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参考）全目次"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1494">
  <si>
    <t xml:space="preserve">昭和３７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調査資料を主とし、これに庁内各部課室および他官公庁、団体、会社等から取集した資料もあわせ掲載した。</t>
  </si>
  <si>
    <t xml:space="preserve">３</t>
  </si>
  <si>
    <t xml:space="preserve">本書は、次の１９部門から成っている。</t>
  </si>
  <si>
    <t xml:space="preserve">１．土地・気象　　２．人口　　３．事業所　　４．労働　　５．農業</t>
  </si>
  <si>
    <t xml:space="preserve">６．林業　　７．水産業　　８．鉱工業　　９．電気・ガス・水道業　　</t>
  </si>
  <si>
    <r>
      <rPr>
        <sz val="10"/>
        <rFont val="ＭＳ 明朝"/>
        <family val="1"/>
        <charset val="128"/>
      </rPr>
      <t xml:space="preserve">10</t>
    </r>
    <r>
      <rPr>
        <sz val="10"/>
        <rFont val="Noto Sans"/>
        <family val="2"/>
      </rPr>
      <t xml:space="preserve">．建築・住宅　　</t>
    </r>
    <r>
      <rPr>
        <sz val="10"/>
        <rFont val="ＭＳ 明朝"/>
        <family val="1"/>
        <charset val="128"/>
      </rPr>
      <t xml:space="preserve">11</t>
    </r>
    <r>
      <rPr>
        <sz val="10"/>
        <rFont val="Noto Sans"/>
        <family val="2"/>
      </rPr>
      <t xml:space="preserve">．運輸・通信　　</t>
    </r>
    <r>
      <rPr>
        <sz val="10"/>
        <rFont val="ＭＳ 明朝"/>
        <family val="1"/>
        <charset val="128"/>
      </rPr>
      <t xml:space="preserve">12</t>
    </r>
    <r>
      <rPr>
        <sz val="10"/>
        <rFont val="Noto Sans"/>
        <family val="2"/>
      </rPr>
      <t xml:space="preserve">．金融・会社　　</t>
    </r>
    <r>
      <rPr>
        <sz val="10"/>
        <rFont val="ＭＳ 明朝"/>
        <family val="1"/>
        <charset val="128"/>
      </rPr>
      <t xml:space="preserve">13</t>
    </r>
    <r>
      <rPr>
        <sz val="10"/>
        <rFont val="Noto Sans"/>
        <family val="2"/>
      </rPr>
      <t xml:space="preserve">．商業・貿易</t>
    </r>
  </si>
  <si>
    <r>
      <rPr>
        <sz val="10"/>
        <rFont val="ＭＳ 明朝"/>
        <family val="1"/>
        <charset val="128"/>
      </rPr>
      <t xml:space="preserve">14</t>
    </r>
    <r>
      <rPr>
        <sz val="10"/>
        <rFont val="Noto Sans"/>
        <family val="2"/>
      </rPr>
      <t xml:space="preserve">．県民所得・物価・家計　　</t>
    </r>
    <r>
      <rPr>
        <sz val="10"/>
        <rFont val="ＭＳ 明朝"/>
        <family val="1"/>
        <charset val="128"/>
      </rPr>
      <t xml:space="preserve">15</t>
    </r>
    <r>
      <rPr>
        <sz val="10"/>
        <rFont val="Noto Sans"/>
        <family val="2"/>
      </rPr>
      <t xml:space="preserve">．財政・公務員　　</t>
    </r>
    <r>
      <rPr>
        <sz val="10"/>
        <rFont val="ＭＳ 明朝"/>
        <family val="1"/>
        <charset val="128"/>
      </rPr>
      <t xml:space="preserve">16</t>
    </r>
    <r>
      <rPr>
        <sz val="10"/>
        <rFont val="Noto Sans"/>
        <family val="2"/>
      </rPr>
      <t xml:space="preserve">．公安・選挙　</t>
    </r>
  </si>
  <si>
    <r>
      <rPr>
        <sz val="10"/>
        <rFont val="ＭＳ 明朝"/>
        <family val="1"/>
        <charset val="128"/>
      </rPr>
      <t xml:space="preserve">17</t>
    </r>
    <r>
      <rPr>
        <sz val="10"/>
        <rFont val="Noto Sans"/>
        <family val="2"/>
      </rPr>
      <t xml:space="preserve">．教育・文化・宗教　　</t>
    </r>
    <r>
      <rPr>
        <sz val="10"/>
        <rFont val="ＭＳ 明朝"/>
        <family val="1"/>
        <charset val="128"/>
      </rPr>
      <t xml:space="preserve">18</t>
    </r>
    <r>
      <rPr>
        <sz val="10"/>
        <rFont val="Noto Sans"/>
        <family val="2"/>
      </rPr>
      <t xml:space="preserve">．厚生　　</t>
    </r>
    <r>
      <rPr>
        <sz val="10"/>
        <rFont val="ＭＳ 明朝"/>
        <family val="1"/>
        <charset val="128"/>
      </rPr>
      <t xml:space="preserve">19</t>
    </r>
    <r>
      <rPr>
        <sz val="10"/>
        <rFont val="Noto Sans"/>
        <family val="2"/>
      </rPr>
      <t xml:space="preserve">．災害・事故</t>
    </r>
  </si>
  <si>
    <t xml:space="preserve">４</t>
  </si>
  <si>
    <t xml:space="preserve">本書の内容は、原則として昭和３７年、または昭和３７年度の事実を掲載したが、該当年の資料がないものは、最も近い年の資料を掲載し、またその主要なものについては、過去数ヵ年の事実をも掲載した。</t>
  </si>
  <si>
    <t xml:space="preserve">５</t>
  </si>
  <si>
    <t xml:space="preserve">本書に掲載した資料の出所は、各表下段欄外に注記明示した。</t>
  </si>
  <si>
    <t xml:space="preserve">６</t>
  </si>
  <si>
    <t xml:space="preserve">本書中の符号の「－」は、該当事実のないもの、「…」は事実不詳、または調査を欠くもの、「０」は単位に満たないものの表示である。</t>
  </si>
  <si>
    <t xml:space="preserve">昭和３９年１０月</t>
  </si>
  <si>
    <t xml:space="preserve">山形県企画部統計課</t>
  </si>
  <si>
    <t xml:space="preserve">目次</t>
  </si>
  <si>
    <t xml:space="preserve">（統計年鑑より抜粋）</t>
  </si>
  <si>
    <t xml:space="preserve">第２章　人口</t>
  </si>
  <si>
    <t xml:space="preserve">市町村別世帯数</t>
  </si>
  <si>
    <t xml:space="preserve">市町村別一世帯当り平均人員</t>
  </si>
  <si>
    <t xml:space="preserve">年令（各才）男女別推計人口</t>
  </si>
  <si>
    <t xml:space="preserve">第３章　事業所</t>
  </si>
  <si>
    <t xml:space="preserve">市町村・経営組織別事業所・従業者数</t>
  </si>
  <si>
    <t xml:space="preserve">産業別常用労働者の１人平均月間現金給与額および臨時日雇労働者の１人１日平均現金給与額</t>
  </si>
  <si>
    <t xml:space="preserve">第５章　農業</t>
  </si>
  <si>
    <t xml:space="preserve">専業兼業別農家数および新設・離農家数</t>
  </si>
  <si>
    <t xml:space="preserve">経営耕地面積規模別農家数</t>
  </si>
  <si>
    <t xml:space="preserve">経営耕地面積</t>
  </si>
  <si>
    <r>
      <rPr>
        <sz val="10"/>
        <rFont val="Noto Sans"/>
        <family val="2"/>
      </rPr>
      <t xml:space="preserve">昭和</t>
    </r>
    <r>
      <rPr>
        <sz val="10"/>
        <rFont val="ＭＳ 明朝"/>
        <family val="1"/>
        <charset val="128"/>
      </rPr>
      <t xml:space="preserve">37</t>
    </r>
    <r>
      <rPr>
        <sz val="10"/>
        <rFont val="Noto Sans"/>
        <family val="2"/>
      </rPr>
      <t xml:space="preserve">年産米推定実収高</t>
    </r>
  </si>
  <si>
    <t xml:space="preserve">第６章　林業</t>
  </si>
  <si>
    <t xml:space="preserve">林野面積</t>
  </si>
  <si>
    <t xml:space="preserve">第７章　水産業</t>
  </si>
  <si>
    <t xml:space="preserve">海面漁業魚種別漁獲高</t>
  </si>
  <si>
    <t xml:space="preserve">第８章　鉱・工業</t>
  </si>
  <si>
    <t xml:space="preserve">市町村別事業所・従業者数・原材料使用額および製造品出荷額等（全事業所）</t>
  </si>
  <si>
    <t xml:space="preserve">産業・規模別事業所・従業者数・現金給与総額・製造品出荷額・在庫額・有形固定資産等</t>
  </si>
  <si>
    <t xml:space="preserve">第９章　電気・ガス・水道</t>
  </si>
  <si>
    <t xml:space="preserve">電灯および電力需要実績</t>
  </si>
  <si>
    <t xml:space="preserve">市町別水道普及状況</t>
  </si>
  <si>
    <t xml:space="preserve">第１１章　運輸・通信</t>
  </si>
  <si>
    <t xml:space="preserve">道路延長</t>
  </si>
  <si>
    <r>
      <rPr>
        <sz val="10"/>
        <rFont val="ＭＳ 明朝"/>
        <family val="1"/>
        <charset val="128"/>
      </rPr>
      <t xml:space="preserve">(1)</t>
    </r>
    <r>
      <rPr>
        <sz val="10"/>
        <rFont val="Noto Sans"/>
        <family val="2"/>
      </rPr>
      <t xml:space="preserve">種類別</t>
    </r>
  </si>
  <si>
    <t xml:space="preserve">自動車台数</t>
  </si>
  <si>
    <r>
      <rPr>
        <sz val="10"/>
        <rFont val="ＭＳ 明朝"/>
        <family val="1"/>
        <charset val="128"/>
      </rPr>
      <t xml:space="preserve">(1)</t>
    </r>
    <r>
      <rPr>
        <sz val="10"/>
        <rFont val="Noto Sans"/>
        <family val="2"/>
      </rPr>
      <t xml:space="preserve">年次別</t>
    </r>
  </si>
  <si>
    <t xml:space="preserve">第１２章　金融・会社</t>
  </si>
  <si>
    <t xml:space="preserve">金融機関別店舗数</t>
  </si>
  <si>
    <t xml:space="preserve">業種別銀行融資状況</t>
  </si>
  <si>
    <t xml:space="preserve">第１３章　商業・貿易</t>
  </si>
  <si>
    <t xml:space="preserve">市町村別商店・従業者数および年間商品販売額</t>
  </si>
  <si>
    <t xml:space="preserve">品目別輸出出荷実績</t>
  </si>
  <si>
    <t xml:space="preserve">第１４章　県民所得・物価・家計</t>
  </si>
  <si>
    <t xml:space="preserve">東北主要都市別勤労者世帯１ヵ月間の収入・支出</t>
  </si>
  <si>
    <t xml:space="preserve">第１５章　財政・公務員</t>
  </si>
  <si>
    <t xml:space="preserve">年次別山形県一般会計歳入・歳出決算</t>
  </si>
  <si>
    <r>
      <rPr>
        <sz val="10"/>
        <rFont val="Noto Sans"/>
        <family val="2"/>
      </rPr>
      <t xml:space="preserve">昭和</t>
    </r>
    <r>
      <rPr>
        <sz val="10"/>
        <rFont val="ＭＳ 明朝"/>
        <family val="1"/>
        <charset val="128"/>
      </rPr>
      <t xml:space="preserve">37</t>
    </r>
    <r>
      <rPr>
        <sz val="10"/>
        <rFont val="Noto Sans"/>
        <family val="2"/>
      </rPr>
      <t xml:space="preserve">年度市町村歳入・歳出決算</t>
    </r>
  </si>
  <si>
    <t xml:space="preserve">第１６章　公安・選挙</t>
  </si>
  <si>
    <t xml:space="preserve">罪種別犯罪発生・検挙件数</t>
  </si>
  <si>
    <t xml:space="preserve">第１７章　教育・文化・宗教</t>
  </si>
  <si>
    <t xml:space="preserve">市町村別小学校</t>
  </si>
  <si>
    <t xml:space="preserve">市町村別中学校</t>
  </si>
  <si>
    <t xml:space="preserve">第１８章　厚生</t>
  </si>
  <si>
    <t xml:space="preserve">社会福祉施設</t>
  </si>
  <si>
    <t xml:space="preserve">医師・歯科医師</t>
  </si>
  <si>
    <r>
      <rPr>
        <sz val="10"/>
        <rFont val="ＭＳ 明朝"/>
        <family val="1"/>
        <charset val="128"/>
      </rPr>
      <t xml:space="preserve">(2)</t>
    </r>
    <r>
      <rPr>
        <sz val="10"/>
        <rFont val="Noto Sans"/>
        <family val="2"/>
      </rPr>
      <t xml:space="preserve">業務の種類・従事場所</t>
    </r>
  </si>
  <si>
    <t xml:space="preserve">薬剤士</t>
  </si>
  <si>
    <r>
      <rPr>
        <sz val="10"/>
        <rFont val="ＭＳ 明朝"/>
        <family val="1"/>
        <charset val="128"/>
      </rPr>
      <t xml:space="preserve">(2)</t>
    </r>
    <r>
      <rPr>
        <sz val="10"/>
        <rFont val="Noto Sans"/>
        <family val="2"/>
      </rPr>
      <t xml:space="preserve">業務の種類</t>
    </r>
  </si>
  <si>
    <t xml:space="preserve">医療関係施設</t>
  </si>
  <si>
    <t xml:space="preserve">第１９章　災害・事故</t>
  </si>
  <si>
    <t xml:space="preserve">火災被害</t>
  </si>
  <si>
    <r>
      <rPr>
        <sz val="10"/>
        <rFont val="ＭＳ 明朝"/>
        <family val="1"/>
        <charset val="128"/>
      </rPr>
      <t xml:space="preserve">(2)</t>
    </r>
    <r>
      <rPr>
        <sz val="10"/>
        <rFont val="Noto Sans"/>
        <family val="2"/>
      </rPr>
      <t xml:space="preserve">月別火災発生件数・損害見積額</t>
    </r>
  </si>
  <si>
    <t xml:space="preserve">交通事故</t>
  </si>
  <si>
    <r>
      <rPr>
        <sz val="10"/>
        <rFont val="ＭＳ 明朝"/>
        <family val="1"/>
        <charset val="128"/>
      </rPr>
      <t xml:space="preserve">(1)</t>
    </r>
    <r>
      <rPr>
        <sz val="10"/>
        <rFont val="Noto Sans"/>
        <family val="2"/>
      </rPr>
      <t xml:space="preserve">損害を与えたもの・受けたもの</t>
    </r>
  </si>
  <si>
    <r>
      <rPr>
        <sz val="12"/>
        <rFont val="Noto Sans"/>
        <family val="2"/>
      </rPr>
      <t xml:space="preserve">１</t>
    </r>
    <r>
      <rPr>
        <sz val="12"/>
        <rFont val="ＭＳ 明朝"/>
        <family val="1"/>
        <charset val="128"/>
      </rPr>
      <t xml:space="preserve">.</t>
    </r>
    <r>
      <rPr>
        <sz val="12"/>
        <rFont val="Noto Sans"/>
        <family val="2"/>
      </rPr>
      <t xml:space="preserve">市町村別世帯数</t>
    </r>
  </si>
  <si>
    <t xml:space="preserve">市町村別</t>
  </si>
  <si>
    <r>
      <rPr>
        <sz val="10"/>
        <rFont val="Noto Sans"/>
        <family val="2"/>
      </rPr>
      <t xml:space="preserve">昭和</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9</t>
    </r>
    <r>
      <rPr>
        <sz val="10"/>
        <rFont val="Noto Sans"/>
        <family val="2"/>
      </rPr>
      <t xml:space="preserve">年</t>
    </r>
  </si>
  <si>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t>
    </r>
  </si>
  <si>
    <t xml:space="preserve">世帯数</t>
  </si>
  <si>
    <t xml:space="preserve">増減（△）</t>
  </si>
  <si>
    <t xml:space="preserve">世　帯　数</t>
  </si>
  <si>
    <t xml:space="preserve">総数</t>
  </si>
  <si>
    <t xml:space="preserve">市部計</t>
  </si>
  <si>
    <t xml:space="preserve">郡部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東田川郡</t>
  </si>
  <si>
    <t xml:space="preserve">朝日村</t>
  </si>
  <si>
    <t xml:space="preserve">櫛引村</t>
  </si>
  <si>
    <t xml:space="preserve">羽黒町</t>
  </si>
  <si>
    <t xml:space="preserve">三川村</t>
  </si>
  <si>
    <t xml:space="preserve">藤島町</t>
  </si>
  <si>
    <t xml:space="preserve">立川町</t>
  </si>
  <si>
    <t xml:space="preserve">余目町</t>
  </si>
  <si>
    <t xml:space="preserve">西田川郡</t>
  </si>
  <si>
    <t xml:space="preserve">温海町</t>
  </si>
  <si>
    <t xml:space="preserve">飽海郡</t>
  </si>
  <si>
    <t xml:space="preserve">松山町</t>
  </si>
  <si>
    <t xml:space="preserve">平田村</t>
  </si>
  <si>
    <t xml:space="preserve">八幡町</t>
  </si>
  <si>
    <t xml:space="preserve">遊佐町</t>
  </si>
  <si>
    <t xml:space="preserve">北村山郡</t>
  </si>
  <si>
    <t xml:space="preserve">大石田町</t>
  </si>
  <si>
    <t xml:space="preserve">最上郡</t>
  </si>
  <si>
    <t xml:space="preserve">舟形町</t>
  </si>
  <si>
    <t xml:space="preserve">大蔵村</t>
  </si>
  <si>
    <t xml:space="preserve">戸沢村</t>
  </si>
  <si>
    <t xml:space="preserve">鮭川村</t>
  </si>
  <si>
    <t xml:space="preserve">真室川町</t>
  </si>
  <si>
    <t xml:space="preserve">金山町</t>
  </si>
  <si>
    <t xml:space="preserve">最上町</t>
  </si>
  <si>
    <t xml:space="preserve">東村山郡</t>
  </si>
  <si>
    <t xml:space="preserve">中山町</t>
  </si>
  <si>
    <t xml:space="preserve">山辺町</t>
  </si>
  <si>
    <t xml:space="preserve">西村山郡</t>
  </si>
  <si>
    <t xml:space="preserve">大江町</t>
  </si>
  <si>
    <t xml:space="preserve">朝日町</t>
  </si>
  <si>
    <t xml:space="preserve">西川町</t>
  </si>
  <si>
    <t xml:space="preserve">河北町</t>
  </si>
  <si>
    <t xml:space="preserve">東置賜郡</t>
  </si>
  <si>
    <t xml:space="preserve">高畠町</t>
  </si>
  <si>
    <t xml:space="preserve">赤湯町</t>
  </si>
  <si>
    <t xml:space="preserve">宮内町</t>
  </si>
  <si>
    <t xml:space="preserve">和郷村</t>
  </si>
  <si>
    <t xml:space="preserve">川西町</t>
  </si>
  <si>
    <t xml:space="preserve">西置賜郡</t>
  </si>
  <si>
    <t xml:space="preserve">白鷹町</t>
  </si>
  <si>
    <t xml:space="preserve">飯豊町</t>
  </si>
  <si>
    <t xml:space="preserve">小国町</t>
  </si>
  <si>
    <r>
      <rPr>
        <sz val="10"/>
        <rFont val="Noto Sans"/>
        <family val="2"/>
      </rPr>
      <t xml:space="preserve">注　本表の昭和</t>
    </r>
    <r>
      <rPr>
        <sz val="10"/>
        <rFont val="ＭＳ 明朝"/>
        <family val="1"/>
        <charset val="128"/>
      </rPr>
      <t xml:space="preserve">3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除く各年の世帯数は、住民登録による世帯数である。</t>
    </r>
  </si>
  <si>
    <r>
      <rPr>
        <sz val="12"/>
        <rFont val="Noto Sans"/>
        <family val="2"/>
      </rPr>
      <t xml:space="preserve">２</t>
    </r>
    <r>
      <rPr>
        <sz val="12"/>
        <rFont val="ＭＳ 明朝"/>
        <family val="1"/>
        <charset val="128"/>
      </rPr>
      <t xml:space="preserve">.</t>
    </r>
    <r>
      <rPr>
        <sz val="12"/>
        <rFont val="Noto Sans"/>
        <family val="2"/>
      </rPr>
      <t xml:space="preserve">市町村別一世帯当り平均人員</t>
    </r>
  </si>
  <si>
    <r>
      <rPr>
        <sz val="10"/>
        <rFont val="Noto Sans"/>
        <family val="2"/>
      </rPr>
      <t xml:space="preserve">昭和</t>
    </r>
    <r>
      <rPr>
        <sz val="10"/>
        <rFont val="ＭＳ 明朝"/>
        <family val="1"/>
        <charset val="128"/>
      </rPr>
      <t xml:space="preserve">35</t>
    </r>
    <r>
      <rPr>
        <sz val="10"/>
        <rFont val="Noto Sans"/>
        <family val="2"/>
      </rPr>
      <t xml:space="preserve">年対</t>
    </r>
    <r>
      <rPr>
        <sz val="10"/>
        <rFont val="ＭＳ 明朝"/>
        <family val="1"/>
        <charset val="128"/>
      </rPr>
      <t xml:space="preserve">38</t>
    </r>
    <r>
      <rPr>
        <sz val="10"/>
        <rFont val="Noto Sans"/>
        <family val="2"/>
      </rPr>
      <t xml:space="preserve">年</t>
    </r>
  </si>
  <si>
    <t xml:space="preserve">人口</t>
  </si>
  <si>
    <r>
      <rPr>
        <sz val="10"/>
        <rFont val="ＭＳ 明朝"/>
        <family val="1"/>
        <charset val="128"/>
      </rPr>
      <t xml:space="preserve">1 </t>
    </r>
    <r>
      <rPr>
        <sz val="10"/>
        <rFont val="Noto Sans"/>
        <family val="2"/>
      </rPr>
      <t xml:space="preserve">世 帯　　　　　 人  口</t>
    </r>
  </si>
  <si>
    <r>
      <rPr>
        <sz val="10"/>
        <rFont val="ＭＳ 明朝"/>
        <family val="1"/>
        <charset val="128"/>
      </rPr>
      <t xml:space="preserve">1 </t>
    </r>
    <r>
      <rPr>
        <sz val="10"/>
        <rFont val="Noto Sans"/>
        <family val="2"/>
      </rPr>
      <t xml:space="preserve">世 帯　　　　　人  員</t>
    </r>
  </si>
  <si>
    <r>
      <rPr>
        <sz val="10"/>
        <rFont val="Noto Sans"/>
        <family val="2"/>
      </rPr>
      <t xml:space="preserve">資料　本表のうち昭和</t>
    </r>
    <r>
      <rPr>
        <sz val="10"/>
        <rFont val="ＭＳ 明朝"/>
        <family val="1"/>
        <charset val="128"/>
      </rPr>
      <t xml:space="preserve">3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国調を除く各年の人口、世帯数は、昭和</t>
    </r>
    <r>
      <rPr>
        <sz val="10"/>
        <rFont val="ＭＳ 明朝"/>
        <family val="1"/>
        <charset val="128"/>
      </rPr>
      <t xml:space="preserve">38</t>
    </r>
    <r>
      <rPr>
        <sz val="10"/>
        <rFont val="Noto Sans"/>
        <family val="2"/>
      </rPr>
      <t xml:space="preserve">年山形県社会的人口異動調査による。</t>
    </r>
  </si>
  <si>
    <r>
      <rPr>
        <sz val="12"/>
        <rFont val="Noto Sans"/>
        <family val="2"/>
      </rPr>
      <t xml:space="preserve">３</t>
    </r>
    <r>
      <rPr>
        <sz val="12"/>
        <rFont val="ＭＳ 明朝"/>
        <family val="1"/>
        <charset val="128"/>
      </rPr>
      <t xml:space="preserve">.</t>
    </r>
    <r>
      <rPr>
        <sz val="12"/>
        <rFont val="Noto Sans"/>
        <family val="2"/>
      </rPr>
      <t xml:space="preserve">年令（各才</t>
    </r>
    <r>
      <rPr>
        <sz val="12"/>
        <rFont val="ＭＳ 明朝"/>
        <family val="1"/>
        <charset val="128"/>
      </rPr>
      <t xml:space="preserve">)</t>
    </r>
    <r>
      <rPr>
        <sz val="12"/>
        <rFont val="Noto Sans"/>
        <family val="2"/>
      </rPr>
      <t xml:space="preserve">・男女別推計人口</t>
    </r>
  </si>
  <si>
    <r>
      <rPr>
        <sz val="10"/>
        <rFont val="Noto Sans"/>
        <family val="2"/>
      </rPr>
      <t xml:space="preserve">　　昭和</t>
    </r>
    <r>
      <rPr>
        <sz val="10"/>
        <rFont val="ＭＳ 明朝"/>
        <family val="1"/>
        <charset val="128"/>
      </rPr>
      <t xml:space="preserve">3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年令別</t>
  </si>
  <si>
    <t xml:space="preserve">総   数</t>
  </si>
  <si>
    <t xml:space="preserve">男</t>
  </si>
  <si>
    <t xml:space="preserve">女</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85</t>
    </r>
    <r>
      <rPr>
        <sz val="10"/>
        <rFont val="Noto Sans"/>
        <family val="2"/>
      </rPr>
      <t xml:space="preserve">～</t>
    </r>
  </si>
  <si>
    <t xml:space="preserve">４．市町村・経営組織別事業所・従業者数</t>
  </si>
  <si>
    <r>
      <rPr>
        <sz val="10"/>
        <rFont val="Noto Sans"/>
        <family val="2"/>
      </rPr>
      <t xml:space="preserve">昭和</t>
    </r>
    <r>
      <rPr>
        <sz val="10"/>
        <rFont val="ＭＳ 明朝"/>
        <family val="1"/>
        <charset val="128"/>
      </rPr>
      <t xml:space="preserve">3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個　　　人</t>
  </si>
  <si>
    <t xml:space="preserve">法　　　人</t>
  </si>
  <si>
    <t xml:space="preserve">団　　　体　</t>
  </si>
  <si>
    <t xml:space="preserve">公　　　営</t>
  </si>
  <si>
    <t xml:space="preserve">事業所</t>
  </si>
  <si>
    <t xml:space="preserve">従業者</t>
  </si>
  <si>
    <r>
      <rPr>
        <sz val="10"/>
        <rFont val="Noto Sans"/>
        <family val="2"/>
      </rPr>
      <t xml:space="preserve">昭和</t>
    </r>
    <r>
      <rPr>
        <sz val="10"/>
        <rFont val="ＭＳ 明朝"/>
        <family val="1"/>
        <charset val="128"/>
      </rPr>
      <t xml:space="preserve">32</t>
    </r>
    <r>
      <rPr>
        <sz val="10"/>
        <rFont val="Noto Sans"/>
        <family val="2"/>
      </rPr>
      <t xml:space="preserve">年</t>
    </r>
  </si>
  <si>
    <r>
      <rPr>
        <b val="true"/>
        <sz val="9"/>
        <rFont val="Noto Sans"/>
        <family val="2"/>
      </rPr>
      <t xml:space="preserve"> 〃 </t>
    </r>
    <r>
      <rPr>
        <b val="true"/>
        <sz val="9"/>
        <rFont val="ＭＳ 明朝"/>
        <family val="1"/>
        <charset val="128"/>
      </rPr>
      <t xml:space="preserve">35</t>
    </r>
    <r>
      <rPr>
        <b val="true"/>
        <sz val="9"/>
        <rFont val="Noto Sans"/>
        <family val="2"/>
      </rPr>
      <t xml:space="preserve">年</t>
    </r>
  </si>
  <si>
    <t xml:space="preserve">庄内地域</t>
  </si>
  <si>
    <t xml:space="preserve">*</t>
  </si>
  <si>
    <t xml:space="preserve">x</t>
  </si>
  <si>
    <t xml:space="preserve">大山町</t>
  </si>
  <si>
    <t xml:space="preserve">最上地域</t>
  </si>
  <si>
    <t xml:space="preserve">村山地域</t>
  </si>
  <si>
    <t xml:space="preserve">豊栄村</t>
  </si>
  <si>
    <t xml:space="preserve">置賜地域</t>
  </si>
  <si>
    <r>
      <rPr>
        <sz val="10"/>
        <rFont val="Noto Sans"/>
        <family val="2"/>
      </rPr>
      <t xml:space="preserve">注　</t>
    </r>
    <r>
      <rPr>
        <sz val="10"/>
        <rFont val="ＭＳ 明朝"/>
        <family val="1"/>
        <charset val="128"/>
      </rPr>
      <t xml:space="preserve">1.</t>
    </r>
    <r>
      <rPr>
        <sz val="10"/>
        <rFont val="Noto Sans"/>
        <family val="2"/>
      </rPr>
      <t xml:space="preserve">　事業所数</t>
    </r>
    <r>
      <rPr>
        <sz val="10"/>
        <rFont val="ＭＳ 明朝"/>
        <family val="1"/>
        <charset val="128"/>
      </rPr>
      <t xml:space="preserve">1</t>
    </r>
    <r>
      <rPr>
        <sz val="10"/>
        <rFont val="Noto Sans"/>
        <family val="2"/>
      </rPr>
      <t xml:space="preserve">のものについては従業者数を</t>
    </r>
    <r>
      <rPr>
        <sz val="10"/>
        <rFont val="ＭＳ 明朝"/>
        <family val="1"/>
        <charset val="128"/>
      </rPr>
      <t xml:space="preserve">x</t>
    </r>
    <r>
      <rPr>
        <sz val="10"/>
        <rFont val="Noto Sans"/>
        <family val="2"/>
      </rPr>
      <t xml:space="preserve">をもつて表示した。　　　　　資料　事業所統計調査</t>
    </r>
  </si>
  <si>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t>
    </r>
    <r>
      <rPr>
        <sz val="10"/>
        <rFont val="Noto Sans"/>
        <family val="2"/>
      </rPr>
      <t xml:space="preserve">の数字は合計からｘ分を差引いた合計数である。</t>
    </r>
  </si>
  <si>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si>
  <si>
    <r>
      <rPr>
        <sz val="12"/>
        <rFont val="Noto Sans"/>
        <family val="2"/>
      </rPr>
      <t xml:space="preserve">　　　　　臨時日雇労働者の</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日平均現金給与額</t>
    </r>
  </si>
  <si>
    <t xml:space="preserve">（単位　円）</t>
  </si>
  <si>
    <t xml:space="preserve">産　　業　　別</t>
  </si>
  <si>
    <t xml:space="preserve">現　金　給　与　総　額</t>
  </si>
  <si>
    <t xml:space="preserve">きまつて支給する給与</t>
  </si>
  <si>
    <t xml:space="preserve">特別に支払われた給与</t>
  </si>
  <si>
    <r>
      <rPr>
        <sz val="9"/>
        <rFont val="Noto Sans"/>
        <family val="2"/>
      </rPr>
      <t xml:space="preserve">臨時および　　　　　　日雇労働者　　　　　　の</t>
    </r>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日平　　　　　　均現金給与　　　　　　総額</t>
    </r>
  </si>
  <si>
    <t xml:space="preserve">総　数</t>
  </si>
  <si>
    <t xml:space="preserve">男子</t>
  </si>
  <si>
    <t xml:space="preserve">女子</t>
  </si>
  <si>
    <r>
      <rPr>
        <sz val="10"/>
        <rFont val="Noto Sans"/>
        <family val="2"/>
      </rPr>
      <t xml:space="preserve">昭　和</t>
    </r>
    <r>
      <rPr>
        <sz val="10"/>
        <rFont val="ＭＳ 明朝"/>
        <family val="1"/>
        <charset val="128"/>
      </rPr>
      <t xml:space="preserve">33</t>
    </r>
    <r>
      <rPr>
        <sz val="10"/>
        <rFont val="Noto Sans"/>
        <family val="2"/>
      </rPr>
      <t xml:space="preserve">年</t>
    </r>
  </si>
  <si>
    <r>
      <rPr>
        <sz val="10"/>
        <rFont val="Noto Sans"/>
        <family val="2"/>
      </rPr>
      <t xml:space="preserve">　〃　</t>
    </r>
    <r>
      <rPr>
        <sz val="10"/>
        <rFont val="ＭＳ 明朝"/>
        <family val="1"/>
        <charset val="128"/>
      </rPr>
      <t xml:space="preserve">34</t>
    </r>
    <r>
      <rPr>
        <sz val="10"/>
        <rFont val="Noto Sans"/>
        <family val="2"/>
      </rPr>
      <t xml:space="preserve">年</t>
    </r>
  </si>
  <si>
    <r>
      <rPr>
        <sz val="10"/>
        <rFont val="Noto Sans"/>
        <family val="2"/>
      </rPr>
      <t xml:space="preserve">　〃　</t>
    </r>
    <r>
      <rPr>
        <sz val="10"/>
        <rFont val="ＭＳ 明朝"/>
        <family val="1"/>
        <charset val="128"/>
      </rPr>
      <t xml:space="preserve">35</t>
    </r>
    <r>
      <rPr>
        <sz val="10"/>
        <rFont val="Noto Sans"/>
        <family val="2"/>
      </rPr>
      <t xml:space="preserve">年</t>
    </r>
  </si>
  <si>
    <r>
      <rPr>
        <sz val="10"/>
        <rFont val="Noto Sans"/>
        <family val="2"/>
      </rPr>
      <t xml:space="preserve">　〃　</t>
    </r>
    <r>
      <rPr>
        <sz val="10"/>
        <rFont val="ＭＳ 明朝"/>
        <family val="1"/>
        <charset val="128"/>
      </rPr>
      <t xml:space="preserve">36</t>
    </r>
    <r>
      <rPr>
        <sz val="10"/>
        <rFont val="Noto Sans"/>
        <family val="2"/>
      </rPr>
      <t xml:space="preserve">年</t>
    </r>
  </si>
  <si>
    <t xml:space="preserve">      　</t>
  </si>
  <si>
    <r>
      <rPr>
        <b val="true"/>
        <sz val="9"/>
        <rFont val="ＭＳ 明朝"/>
        <family val="1"/>
        <charset val="128"/>
      </rPr>
      <t xml:space="preserve">37</t>
    </r>
    <r>
      <rPr>
        <b val="true"/>
        <sz val="9"/>
        <rFont val="Noto Sans"/>
        <family val="2"/>
      </rPr>
      <t xml:space="preserve">年平均</t>
    </r>
  </si>
  <si>
    <r>
      <rPr>
        <sz val="10"/>
        <rFont val="ＭＳ 明朝"/>
        <family val="1"/>
        <charset val="128"/>
      </rPr>
      <t xml:space="preserve">              1</t>
    </r>
    <r>
      <rPr>
        <sz val="10"/>
        <rFont val="Noto Sans"/>
        <family val="2"/>
      </rPr>
      <t xml:space="preserve">　　月</t>
    </r>
  </si>
  <si>
    <r>
      <rPr>
        <sz val="10"/>
        <rFont val="ＭＳ 明朝"/>
        <family val="1"/>
        <charset val="128"/>
      </rPr>
      <t xml:space="preserve">              2</t>
    </r>
    <r>
      <rPr>
        <sz val="10"/>
        <rFont val="Noto Sans"/>
        <family val="2"/>
      </rPr>
      <t xml:space="preserve">　　月</t>
    </r>
  </si>
  <si>
    <r>
      <rPr>
        <sz val="10"/>
        <rFont val="ＭＳ 明朝"/>
        <family val="1"/>
        <charset val="128"/>
      </rPr>
      <t xml:space="preserve">              3</t>
    </r>
    <r>
      <rPr>
        <sz val="10"/>
        <rFont val="Noto Sans"/>
        <family val="2"/>
      </rPr>
      <t xml:space="preserve">　　月</t>
    </r>
  </si>
  <si>
    <r>
      <rPr>
        <sz val="10"/>
        <rFont val="ＭＳ 明朝"/>
        <family val="1"/>
        <charset val="128"/>
      </rPr>
      <t xml:space="preserve">              4</t>
    </r>
    <r>
      <rPr>
        <sz val="10"/>
        <rFont val="Noto Sans"/>
        <family val="2"/>
      </rPr>
      <t xml:space="preserve">　　月</t>
    </r>
  </si>
  <si>
    <r>
      <rPr>
        <sz val="10"/>
        <rFont val="ＭＳ 明朝"/>
        <family val="1"/>
        <charset val="128"/>
      </rPr>
      <t xml:space="preserve">              5</t>
    </r>
    <r>
      <rPr>
        <sz val="10"/>
        <rFont val="Noto Sans"/>
        <family val="2"/>
      </rPr>
      <t xml:space="preserve">　　月</t>
    </r>
  </si>
  <si>
    <r>
      <rPr>
        <sz val="10"/>
        <rFont val="ＭＳ 明朝"/>
        <family val="1"/>
        <charset val="128"/>
      </rPr>
      <t xml:space="preserve">              6</t>
    </r>
    <r>
      <rPr>
        <sz val="10"/>
        <rFont val="Noto Sans"/>
        <family val="2"/>
      </rPr>
      <t xml:space="preserve">　　月</t>
    </r>
  </si>
  <si>
    <r>
      <rPr>
        <sz val="10"/>
        <rFont val="ＭＳ 明朝"/>
        <family val="1"/>
        <charset val="128"/>
      </rPr>
      <t xml:space="preserve">              7</t>
    </r>
    <r>
      <rPr>
        <sz val="10"/>
        <rFont val="Noto Sans"/>
        <family val="2"/>
      </rPr>
      <t xml:space="preserve">　　月</t>
    </r>
  </si>
  <si>
    <r>
      <rPr>
        <sz val="10"/>
        <rFont val="ＭＳ 明朝"/>
        <family val="1"/>
        <charset val="128"/>
      </rPr>
      <t xml:space="preserve">              8</t>
    </r>
    <r>
      <rPr>
        <sz val="10"/>
        <rFont val="Noto Sans"/>
        <family val="2"/>
      </rPr>
      <t xml:space="preserve">　　月</t>
    </r>
  </si>
  <si>
    <r>
      <rPr>
        <sz val="10"/>
        <rFont val="ＭＳ 明朝"/>
        <family val="1"/>
        <charset val="128"/>
      </rPr>
      <t xml:space="preserve">              9</t>
    </r>
    <r>
      <rPr>
        <sz val="10"/>
        <rFont val="Noto Sans"/>
        <family val="2"/>
      </rPr>
      <t xml:space="preserve">　　月</t>
    </r>
  </si>
  <si>
    <r>
      <rPr>
        <sz val="10"/>
        <rFont val="ＭＳ 明朝"/>
        <family val="1"/>
        <charset val="128"/>
      </rPr>
      <t xml:space="preserve">             10</t>
    </r>
    <r>
      <rPr>
        <sz val="10"/>
        <rFont val="Noto Sans"/>
        <family val="2"/>
      </rPr>
      <t xml:space="preserve">　　月</t>
    </r>
  </si>
  <si>
    <r>
      <rPr>
        <sz val="10"/>
        <rFont val="ＭＳ 明朝"/>
        <family val="1"/>
        <charset val="128"/>
      </rPr>
      <t xml:space="preserve">             11</t>
    </r>
    <r>
      <rPr>
        <sz val="10"/>
        <rFont val="Noto Sans"/>
        <family val="2"/>
      </rPr>
      <t xml:space="preserve">　　月</t>
    </r>
  </si>
  <si>
    <r>
      <rPr>
        <sz val="10"/>
        <rFont val="ＭＳ 明朝"/>
        <family val="1"/>
        <charset val="128"/>
      </rPr>
      <t xml:space="preserve">             12</t>
    </r>
    <r>
      <rPr>
        <sz val="10"/>
        <rFont val="Noto Sans"/>
        <family val="2"/>
      </rPr>
      <t xml:space="preserve">　　月</t>
    </r>
  </si>
  <si>
    <t xml:space="preserve">全常用労働者</t>
  </si>
  <si>
    <t xml:space="preserve">Ｄ</t>
  </si>
  <si>
    <t xml:space="preserve">鉱業</t>
  </si>
  <si>
    <t xml:space="preserve">Ｅ</t>
  </si>
  <si>
    <t xml:space="preserve">建設業</t>
  </si>
  <si>
    <t xml:space="preserve">Ｆ</t>
  </si>
  <si>
    <t xml:space="preserve">製造業</t>
  </si>
  <si>
    <t xml:space="preserve">食料品製造業</t>
  </si>
  <si>
    <t xml:space="preserve">繊維工業</t>
  </si>
  <si>
    <r>
      <rPr>
        <sz val="10"/>
        <rFont val="Noto Sans"/>
        <family val="2"/>
      </rPr>
      <t xml:space="preserve">木材</t>
    </r>
    <r>
      <rPr>
        <sz val="10"/>
        <rFont val="ＭＳ 明朝"/>
        <family val="1"/>
        <charset val="128"/>
      </rPr>
      <t xml:space="preserve">.</t>
    </r>
    <r>
      <rPr>
        <sz val="10"/>
        <rFont val="Noto Sans"/>
        <family val="2"/>
      </rPr>
      <t xml:space="preserve">木製品製造業</t>
    </r>
  </si>
  <si>
    <r>
      <rPr>
        <sz val="10"/>
        <rFont val="Noto Sans"/>
        <family val="2"/>
      </rPr>
      <t xml:space="preserve">家具</t>
    </r>
    <r>
      <rPr>
        <sz val="10"/>
        <rFont val="ＭＳ 明朝"/>
        <family val="1"/>
        <charset val="128"/>
      </rPr>
      <t xml:space="preserve">.</t>
    </r>
    <r>
      <rPr>
        <sz val="10"/>
        <rFont val="Noto Sans"/>
        <family val="2"/>
      </rPr>
      <t xml:space="preserve">装備品製造業</t>
    </r>
  </si>
  <si>
    <t xml:space="preserve">化学工業</t>
  </si>
  <si>
    <t xml:space="preserve">機械製造業</t>
  </si>
  <si>
    <t xml:space="preserve">電気機械器具製造業</t>
  </si>
  <si>
    <t xml:space="preserve">Ｇ</t>
  </si>
  <si>
    <t xml:space="preserve">卸小売業</t>
  </si>
  <si>
    <t xml:space="preserve">Ｈ</t>
  </si>
  <si>
    <t xml:space="preserve">金融保険業</t>
  </si>
  <si>
    <t xml:space="preserve">Ｊ</t>
  </si>
  <si>
    <t xml:space="preserve">運輸通信業</t>
  </si>
  <si>
    <t xml:space="preserve">Ｋ</t>
  </si>
  <si>
    <t xml:space="preserve">電気ガス水道業</t>
  </si>
  <si>
    <t xml:space="preserve">Ｌ</t>
  </si>
  <si>
    <t xml:space="preserve">修理業</t>
  </si>
  <si>
    <t xml:space="preserve">〃</t>
  </si>
  <si>
    <t xml:space="preserve">医療保険業</t>
  </si>
  <si>
    <t xml:space="preserve">生産労働者</t>
  </si>
  <si>
    <t xml:space="preserve">管理事務技術労働者</t>
  </si>
  <si>
    <r>
      <rPr>
        <sz val="10"/>
        <rFont val="Noto Sans"/>
        <family val="2"/>
      </rPr>
      <t xml:space="preserve">注　</t>
    </r>
    <r>
      <rPr>
        <sz val="10"/>
        <rFont val="ＭＳ 明朝"/>
        <family val="1"/>
        <charset val="128"/>
      </rPr>
      <t xml:space="preserve">1.</t>
    </r>
    <r>
      <rPr>
        <sz val="10"/>
        <rFont val="Noto Sans"/>
        <family val="2"/>
      </rPr>
      <t xml:space="preserve">毎月勤労統計調査全常用労働者、生産労働者、管理事務、技術労働者は昭和</t>
    </r>
    <r>
      <rPr>
        <sz val="10"/>
        <rFont val="ＭＳ 明朝"/>
        <family val="1"/>
        <charset val="128"/>
      </rPr>
      <t xml:space="preserve">37</t>
    </r>
    <r>
      <rPr>
        <sz val="10"/>
        <rFont val="Noto Sans"/>
        <family val="2"/>
      </rPr>
      <t xml:space="preserve">年（</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月）平均である。</t>
    </r>
  </si>
  <si>
    <r>
      <rPr>
        <sz val="10"/>
        <rFont val="Noto Sans"/>
        <family val="2"/>
      </rPr>
      <t xml:space="preserve">　　</t>
    </r>
    <r>
      <rPr>
        <sz val="10"/>
        <rFont val="ＭＳ 明朝"/>
        <family val="1"/>
        <charset val="128"/>
      </rPr>
      <t xml:space="preserve">2.</t>
    </r>
    <r>
      <rPr>
        <sz val="10"/>
        <rFont val="Noto Sans"/>
        <family val="2"/>
      </rPr>
      <t xml:space="preserve">総数および製造業の結果はパルプ紙および紙加工品製造業、出版印刷同関連産業、窯業土石製品製造業、鉄鋼業、</t>
    </r>
  </si>
  <si>
    <t xml:space="preserve">　</t>
  </si>
  <si>
    <t xml:space="preserve">非鉄金属製造業、輸送用機械器具製造業、その他の製造業は公表を除外したが、総数には含めて算定した。</t>
  </si>
  <si>
    <r>
      <rPr>
        <sz val="10"/>
        <rFont val="Noto Sans"/>
        <family val="2"/>
      </rPr>
      <t xml:space="preserve">　　</t>
    </r>
    <r>
      <rPr>
        <sz val="10"/>
        <rFont val="ＭＳ 明朝"/>
        <family val="1"/>
        <charset val="128"/>
      </rPr>
      <t xml:space="preserve">3.</t>
    </r>
    <r>
      <rPr>
        <sz val="10"/>
        <rFont val="Noto Sans"/>
        <family val="2"/>
      </rPr>
      <t xml:space="preserve">総数の中にはサービス業は含まない。</t>
    </r>
  </si>
  <si>
    <r>
      <rPr>
        <sz val="10"/>
        <rFont val="Noto Sans"/>
        <family val="2"/>
      </rPr>
      <t xml:space="preserve">　　</t>
    </r>
    <r>
      <rPr>
        <sz val="10"/>
        <rFont val="ＭＳ 明朝"/>
        <family val="1"/>
        <charset val="128"/>
      </rPr>
      <t xml:space="preserve">4.</t>
    </r>
    <r>
      <rPr>
        <sz val="10"/>
        <rFont val="Noto Sans"/>
        <family val="2"/>
      </rPr>
      <t xml:space="preserve">生産労働者欄の建設業は、常用作業者についての数である。</t>
    </r>
  </si>
  <si>
    <r>
      <rPr>
        <sz val="10"/>
        <rFont val="Noto Sans"/>
        <family val="2"/>
      </rPr>
      <t xml:space="preserve">　　</t>
    </r>
    <r>
      <rPr>
        <sz val="10"/>
        <rFont val="ＭＳ 明朝"/>
        <family val="1"/>
        <charset val="128"/>
      </rPr>
      <t xml:space="preserve">5.</t>
    </r>
    <r>
      <rPr>
        <sz val="10"/>
        <rFont val="Noto Sans"/>
        <family val="2"/>
      </rPr>
      <t xml:space="preserve">生産労働者、管理事務および技術労働者の卸小売業、金融保険業、運輸通信業、電気ガス水道業、修理業、医療保</t>
    </r>
  </si>
  <si>
    <t xml:space="preserve">　 健業の結果については、労働者の種類別に調査を実施していないので計数は得られない。</t>
  </si>
  <si>
    <t xml:space="preserve">資料　毎月勤労統計調査</t>
  </si>
  <si>
    <t xml:space="preserve">６．専業兼業別農家数および新設・離農家数</t>
  </si>
  <si>
    <t xml:space="preserve">総農家数</t>
  </si>
  <si>
    <t xml:space="preserve">専業農家</t>
  </si>
  <si>
    <t xml:space="preserve">兼業農家</t>
  </si>
  <si>
    <t xml:space="preserve">新設農家</t>
  </si>
  <si>
    <t xml:space="preserve">離農家</t>
  </si>
  <si>
    <t xml:space="preserve">兼業農家数</t>
  </si>
  <si>
    <t xml:space="preserve">農業主</t>
  </si>
  <si>
    <t xml:space="preserve">兼業主</t>
  </si>
  <si>
    <t xml:space="preserve">戸</t>
  </si>
  <si>
    <r>
      <rPr>
        <sz val="10"/>
        <rFont val="Noto Sans"/>
        <family val="2"/>
      </rPr>
      <t xml:space="preserve">昭和</t>
    </r>
    <r>
      <rPr>
        <sz val="10"/>
        <rFont val="ＭＳ 明朝"/>
        <family val="1"/>
        <charset val="128"/>
      </rPr>
      <t xml:space="preserve">36.2.1</t>
    </r>
  </si>
  <si>
    <r>
      <rPr>
        <sz val="10"/>
        <rFont val="Noto Sans"/>
        <family val="2"/>
      </rPr>
      <t xml:space="preserve"> 〃 </t>
    </r>
    <r>
      <rPr>
        <sz val="10"/>
        <rFont val="ＭＳ 明朝"/>
        <family val="1"/>
        <charset val="128"/>
      </rPr>
      <t xml:space="preserve">37.2.1</t>
    </r>
  </si>
  <si>
    <r>
      <rPr>
        <b val="true"/>
        <sz val="9"/>
        <rFont val="Noto Sans"/>
        <family val="2"/>
      </rPr>
      <t xml:space="preserve"> 〃 </t>
    </r>
    <r>
      <rPr>
        <b val="true"/>
        <sz val="9"/>
        <rFont val="ＭＳ 明朝"/>
        <family val="1"/>
        <charset val="128"/>
      </rPr>
      <t xml:space="preserve">38.2.1</t>
    </r>
  </si>
  <si>
    <t xml:space="preserve">都市近郊</t>
  </si>
  <si>
    <t xml:space="preserve">平地農村</t>
  </si>
  <si>
    <t xml:space="preserve">農 山 村</t>
  </si>
  <si>
    <t xml:space="preserve">山　　村</t>
  </si>
  <si>
    <t xml:space="preserve">最北地域</t>
  </si>
  <si>
    <t xml:space="preserve">資料　県農林水産業農業基本調査</t>
  </si>
  <si>
    <t xml:space="preserve">７．経営耕地面積規模別農家数</t>
  </si>
  <si>
    <r>
      <rPr>
        <sz val="10"/>
        <rFont val="ＭＳ 明朝"/>
        <family val="1"/>
        <charset val="128"/>
      </rPr>
      <t xml:space="preserve">3</t>
    </r>
    <r>
      <rPr>
        <sz val="10"/>
        <rFont val="Noto Sans"/>
        <family val="2"/>
      </rPr>
      <t xml:space="preserve">反
未満</t>
    </r>
  </si>
  <si>
    <r>
      <rPr>
        <sz val="10"/>
        <rFont val="ＭＳ 明朝"/>
        <family val="1"/>
        <charset val="128"/>
      </rPr>
      <t xml:space="preserve">3</t>
    </r>
    <r>
      <rPr>
        <sz val="10"/>
        <rFont val="Noto Sans"/>
        <family val="2"/>
      </rPr>
      <t xml:space="preserve">反
～
</t>
    </r>
    <r>
      <rPr>
        <sz val="10"/>
        <rFont val="ＭＳ 明朝"/>
        <family val="1"/>
        <charset val="128"/>
      </rPr>
      <t xml:space="preserve">5</t>
    </r>
    <r>
      <rPr>
        <sz val="10"/>
        <rFont val="Noto Sans"/>
        <family val="2"/>
      </rPr>
      <t xml:space="preserve">反</t>
    </r>
  </si>
  <si>
    <r>
      <rPr>
        <sz val="10"/>
        <rFont val="ＭＳ 明朝"/>
        <family val="1"/>
        <charset val="128"/>
      </rPr>
      <t xml:space="preserve">5</t>
    </r>
    <r>
      <rPr>
        <sz val="10"/>
        <rFont val="Noto Sans"/>
        <family val="2"/>
      </rPr>
      <t xml:space="preserve">反
～
</t>
    </r>
    <r>
      <rPr>
        <sz val="10"/>
        <rFont val="ＭＳ 明朝"/>
        <family val="1"/>
        <charset val="128"/>
      </rPr>
      <t xml:space="preserve">7</t>
    </r>
    <r>
      <rPr>
        <sz val="10"/>
        <rFont val="Noto Sans"/>
        <family val="2"/>
      </rPr>
      <t xml:space="preserve">反</t>
    </r>
  </si>
  <si>
    <r>
      <rPr>
        <sz val="10"/>
        <rFont val="ＭＳ 明朝"/>
        <family val="1"/>
        <charset val="128"/>
      </rPr>
      <t xml:space="preserve">7</t>
    </r>
    <r>
      <rPr>
        <sz val="10"/>
        <rFont val="Noto Sans"/>
        <family val="2"/>
      </rPr>
      <t xml:space="preserve">反
～
</t>
    </r>
    <r>
      <rPr>
        <sz val="10"/>
        <rFont val="ＭＳ 明朝"/>
        <family val="1"/>
        <charset val="128"/>
      </rPr>
      <t xml:space="preserve">1</t>
    </r>
    <r>
      <rPr>
        <sz val="10"/>
        <rFont val="Noto Sans"/>
        <family val="2"/>
      </rPr>
      <t xml:space="preserve">町</t>
    </r>
  </si>
  <si>
    <r>
      <rPr>
        <sz val="10"/>
        <rFont val="ＭＳ 明朝"/>
        <family val="1"/>
        <charset val="128"/>
      </rPr>
      <t xml:space="preserve">1</t>
    </r>
    <r>
      <rPr>
        <sz val="10"/>
        <rFont val="Noto Sans"/>
        <family val="2"/>
      </rPr>
      <t xml:space="preserve">町
～
</t>
    </r>
    <r>
      <rPr>
        <sz val="10"/>
        <rFont val="ＭＳ 明朝"/>
        <family val="1"/>
        <charset val="128"/>
      </rPr>
      <t xml:space="preserve">1.2</t>
    </r>
    <r>
      <rPr>
        <sz val="10"/>
        <rFont val="Noto Sans"/>
        <family val="2"/>
      </rPr>
      <t xml:space="preserve">町</t>
    </r>
  </si>
  <si>
    <r>
      <rPr>
        <sz val="10"/>
        <rFont val="ＭＳ 明朝"/>
        <family val="1"/>
        <charset val="128"/>
      </rPr>
      <t xml:space="preserve">1.2</t>
    </r>
    <r>
      <rPr>
        <sz val="10"/>
        <rFont val="Noto Sans"/>
        <family val="2"/>
      </rPr>
      <t xml:space="preserve">町
～
</t>
    </r>
    <r>
      <rPr>
        <sz val="10"/>
        <rFont val="ＭＳ 明朝"/>
        <family val="1"/>
        <charset val="128"/>
      </rPr>
      <t xml:space="preserve">1.5</t>
    </r>
    <r>
      <rPr>
        <sz val="10"/>
        <rFont val="Noto Sans"/>
        <family val="2"/>
      </rPr>
      <t xml:space="preserve">町</t>
    </r>
  </si>
  <si>
    <r>
      <rPr>
        <sz val="10"/>
        <rFont val="ＭＳ 明朝"/>
        <family val="1"/>
        <charset val="128"/>
      </rPr>
      <t xml:space="preserve">1.5</t>
    </r>
    <r>
      <rPr>
        <sz val="10"/>
        <rFont val="Noto Sans"/>
        <family val="2"/>
      </rPr>
      <t xml:space="preserve">町
～
</t>
    </r>
    <r>
      <rPr>
        <sz val="10"/>
        <rFont val="ＭＳ 明朝"/>
        <family val="1"/>
        <charset val="128"/>
      </rPr>
      <t xml:space="preserve">2</t>
    </r>
    <r>
      <rPr>
        <sz val="10"/>
        <rFont val="Noto Sans"/>
        <family val="2"/>
      </rPr>
      <t xml:space="preserve">町</t>
    </r>
  </si>
  <si>
    <r>
      <rPr>
        <sz val="10"/>
        <rFont val="ＭＳ 明朝"/>
        <family val="1"/>
        <charset val="128"/>
      </rPr>
      <t xml:space="preserve">2</t>
    </r>
    <r>
      <rPr>
        <sz val="10"/>
        <rFont val="Noto Sans"/>
        <family val="2"/>
      </rPr>
      <t xml:space="preserve">町
～
</t>
    </r>
    <r>
      <rPr>
        <sz val="10"/>
        <rFont val="ＭＳ 明朝"/>
        <family val="1"/>
        <charset val="128"/>
      </rPr>
      <t xml:space="preserve">2.5</t>
    </r>
    <r>
      <rPr>
        <sz val="10"/>
        <rFont val="Noto Sans"/>
        <family val="2"/>
      </rPr>
      <t xml:space="preserve">町</t>
    </r>
  </si>
  <si>
    <r>
      <rPr>
        <sz val="10"/>
        <rFont val="ＭＳ 明朝"/>
        <family val="1"/>
        <charset val="128"/>
      </rPr>
      <t xml:space="preserve">2.5</t>
    </r>
    <r>
      <rPr>
        <sz val="10"/>
        <rFont val="Noto Sans"/>
        <family val="2"/>
      </rPr>
      <t xml:space="preserve">町
～
</t>
    </r>
    <r>
      <rPr>
        <sz val="10"/>
        <rFont val="ＭＳ 明朝"/>
        <family val="1"/>
        <charset val="128"/>
      </rPr>
      <t xml:space="preserve">3</t>
    </r>
    <r>
      <rPr>
        <sz val="10"/>
        <rFont val="Noto Sans"/>
        <family val="2"/>
      </rPr>
      <t xml:space="preserve">町</t>
    </r>
  </si>
  <si>
    <r>
      <rPr>
        <sz val="10"/>
        <rFont val="ＭＳ 明朝"/>
        <family val="1"/>
        <charset val="128"/>
      </rPr>
      <t xml:space="preserve">3</t>
    </r>
    <r>
      <rPr>
        <sz val="10"/>
        <rFont val="Noto Sans"/>
        <family val="2"/>
      </rPr>
      <t xml:space="preserve">町
～
</t>
    </r>
    <r>
      <rPr>
        <sz val="10"/>
        <rFont val="ＭＳ 明朝"/>
        <family val="1"/>
        <charset val="128"/>
      </rPr>
      <t xml:space="preserve">5</t>
    </r>
    <r>
      <rPr>
        <sz val="10"/>
        <rFont val="Noto Sans"/>
        <family val="2"/>
      </rPr>
      <t xml:space="preserve">町</t>
    </r>
  </si>
  <si>
    <r>
      <rPr>
        <sz val="10"/>
        <rFont val="ＭＳ 明朝"/>
        <family val="1"/>
        <charset val="128"/>
      </rPr>
      <t xml:space="preserve">5</t>
    </r>
    <r>
      <rPr>
        <sz val="10"/>
        <rFont val="Noto Sans"/>
        <family val="2"/>
      </rPr>
      <t xml:space="preserve">町
以上</t>
    </r>
  </si>
  <si>
    <t xml:space="preserve">例外
規定</t>
  </si>
  <si>
    <t xml:space="preserve">資料　県農林水産業基本調査</t>
  </si>
  <si>
    <t xml:space="preserve">８．経営耕地面積</t>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田</t>
  </si>
  <si>
    <t xml:space="preserve">果樹園</t>
  </si>
  <si>
    <t xml:space="preserve">桑園</t>
  </si>
  <si>
    <t xml:space="preserve">その他の
樹 園 地</t>
  </si>
  <si>
    <t xml:space="preserve">牧草畑</t>
  </si>
  <si>
    <t xml:space="preserve">普通畑</t>
  </si>
  <si>
    <t xml:space="preserve">その他の畑</t>
  </si>
  <si>
    <t xml:space="preserve">反</t>
  </si>
  <si>
    <r>
      <rPr>
        <sz val="12"/>
        <rFont val="Noto Sans"/>
        <family val="2"/>
      </rPr>
      <t xml:space="preserve">９．昭和</t>
    </r>
    <r>
      <rPr>
        <sz val="12"/>
        <rFont val="ＭＳ 明朝"/>
        <family val="1"/>
        <charset val="128"/>
      </rPr>
      <t xml:space="preserve">37</t>
    </r>
    <r>
      <rPr>
        <sz val="12"/>
        <rFont val="Noto Sans"/>
        <family val="2"/>
      </rPr>
      <t xml:space="preserve">年産米実収高</t>
    </r>
  </si>
  <si>
    <t xml:space="preserve">作付面積</t>
  </si>
  <si>
    <t xml:space="preserve">推定実収高</t>
  </si>
  <si>
    <t xml:space="preserve">反当収量</t>
  </si>
  <si>
    <t xml:space="preserve">水稲</t>
  </si>
  <si>
    <t xml:space="preserve">陸稲</t>
  </si>
  <si>
    <t xml:space="preserve">計</t>
  </si>
  <si>
    <t xml:space="preserve">町</t>
  </si>
  <si>
    <t xml:space="preserve">ｔ</t>
  </si>
  <si>
    <t xml:space="preserve">kg</t>
  </si>
  <si>
    <r>
      <rPr>
        <sz val="10"/>
        <rFont val="Noto Sans"/>
        <family val="2"/>
      </rPr>
      <t xml:space="preserve">昭和</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36</t>
    </r>
    <r>
      <rPr>
        <sz val="10"/>
        <rFont val="Noto Sans"/>
        <family val="2"/>
      </rPr>
      <t xml:space="preserve">年</t>
    </r>
  </si>
  <si>
    <r>
      <rPr>
        <b val="true"/>
        <sz val="9"/>
        <rFont val="Noto Sans"/>
        <family val="2"/>
      </rPr>
      <t xml:space="preserve">　〃</t>
    </r>
    <r>
      <rPr>
        <b val="true"/>
        <sz val="9"/>
        <rFont val="ＭＳ 明朝"/>
        <family val="1"/>
        <charset val="128"/>
      </rPr>
      <t xml:space="preserve">37</t>
    </r>
    <r>
      <rPr>
        <b val="true"/>
        <sz val="9"/>
        <rFont val="Noto Sans"/>
        <family val="2"/>
      </rPr>
      <t xml:space="preserve">年</t>
    </r>
  </si>
  <si>
    <t xml:space="preserve">資料　農林省山形統計調査事務所</t>
  </si>
  <si>
    <r>
      <rPr>
        <sz val="12"/>
        <rFont val="Noto Sans"/>
        <family val="2"/>
      </rPr>
      <t xml:space="preserve">１０</t>
    </r>
    <r>
      <rPr>
        <sz val="12"/>
        <rFont val="ＭＳ 明朝"/>
        <family val="1"/>
        <charset val="128"/>
      </rPr>
      <t xml:space="preserve">.</t>
    </r>
    <r>
      <rPr>
        <sz val="12"/>
        <rFont val="Noto Sans"/>
        <family val="2"/>
      </rPr>
      <t xml:space="preserve">林野面積</t>
    </r>
  </si>
  <si>
    <r>
      <rPr>
        <sz val="10"/>
        <rFont val="Noto Sans"/>
        <family val="2"/>
      </rPr>
      <t xml:space="preserve">昭和</t>
    </r>
    <r>
      <rPr>
        <sz val="10"/>
        <rFont val="ＭＳ 明朝"/>
        <family val="1"/>
        <charset val="128"/>
      </rPr>
      <t xml:space="preserve">3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単位　町）</t>
    </r>
  </si>
  <si>
    <t xml:space="preserve">経営形態別面積</t>
  </si>
  <si>
    <t xml:space="preserve">森林</t>
  </si>
  <si>
    <t xml:space="preserve">森林でな
い原野</t>
  </si>
  <si>
    <t xml:space="preserve">国営</t>
  </si>
  <si>
    <t xml:space="preserve">公営</t>
  </si>
  <si>
    <t xml:space="preserve">私営</t>
  </si>
  <si>
    <t xml:space="preserve">樹林地</t>
  </si>
  <si>
    <t xml:space="preserve">竹林</t>
  </si>
  <si>
    <t xml:space="preserve">特殊
樹林</t>
  </si>
  <si>
    <t xml:space="preserve">人工林の
伐採跡地</t>
  </si>
  <si>
    <t xml:space="preserve">未立木地</t>
  </si>
  <si>
    <t xml:space="preserve">針葉樹</t>
  </si>
  <si>
    <t xml:space="preserve">広葉樹</t>
  </si>
  <si>
    <t xml:space="preserve">採草･放牧
に利用</t>
  </si>
  <si>
    <t xml:space="preserve">その他</t>
  </si>
  <si>
    <t xml:space="preserve">人工林</t>
  </si>
  <si>
    <t xml:space="preserve">天然林</t>
  </si>
  <si>
    <t xml:space="preserve">7,083   </t>
  </si>
  <si>
    <t xml:space="preserve">１１．海面漁業魚種別漁獲高</t>
  </si>
  <si>
    <r>
      <rPr>
        <sz val="10"/>
        <rFont val="ＭＳ 明朝"/>
        <family val="1"/>
        <charset val="128"/>
      </rPr>
      <t xml:space="preserve">(</t>
    </r>
    <r>
      <rPr>
        <sz val="10"/>
        <rFont val="Noto Sans"/>
        <family val="2"/>
      </rPr>
      <t xml:space="preserve">単位　</t>
    </r>
    <r>
      <rPr>
        <sz val="10"/>
        <rFont val="ＭＳ 明朝"/>
        <family val="1"/>
        <charset val="128"/>
      </rPr>
      <t xml:space="preserve">kg)</t>
    </r>
  </si>
  <si>
    <t xml:space="preserve">魚種別</t>
  </si>
  <si>
    <r>
      <rPr>
        <sz val="10"/>
        <rFont val="Noto Sans"/>
        <family val="2"/>
      </rPr>
      <t xml:space="preserve">昭和</t>
    </r>
    <r>
      <rPr>
        <sz val="10"/>
        <rFont val="ＭＳ 明朝"/>
        <family val="1"/>
        <charset val="128"/>
      </rPr>
      <t xml:space="preserve">36</t>
    </r>
    <r>
      <rPr>
        <sz val="10"/>
        <rFont val="Noto Sans"/>
        <family val="2"/>
      </rPr>
      <t xml:space="preserve">年</t>
    </r>
  </si>
  <si>
    <r>
      <rPr>
        <sz val="10"/>
        <rFont val="Noto Sans"/>
        <family val="2"/>
      </rPr>
      <t xml:space="preserve">昭和</t>
    </r>
    <r>
      <rPr>
        <sz val="10"/>
        <rFont val="ＭＳ 明朝"/>
        <family val="1"/>
        <charset val="128"/>
      </rPr>
      <t xml:space="preserve">37</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魚類</t>
  </si>
  <si>
    <t xml:space="preserve">まいわし</t>
  </si>
  <si>
    <t xml:space="preserve">うるめかたくち</t>
  </si>
  <si>
    <t xml:space="preserve">かつお</t>
  </si>
  <si>
    <t xml:space="preserve">まぐろ</t>
  </si>
  <si>
    <t xml:space="preserve">さば</t>
  </si>
  <si>
    <t xml:space="preserve">ぶり</t>
  </si>
  <si>
    <t xml:space="preserve">まだら</t>
  </si>
  <si>
    <t xml:space="preserve">すけとうたら</t>
  </si>
  <si>
    <t xml:space="preserve">さめ</t>
  </si>
  <si>
    <t xml:space="preserve">たい</t>
  </si>
  <si>
    <t xml:space="preserve">かれい．ひらめ</t>
  </si>
  <si>
    <t xml:space="preserve">ほつけ</t>
  </si>
  <si>
    <t xml:space="preserve">あじ</t>
  </si>
  <si>
    <t xml:space="preserve">はたはた</t>
  </si>
  <si>
    <t xml:space="preserve">さけ</t>
  </si>
  <si>
    <t xml:space="preserve">ます</t>
  </si>
  <si>
    <t xml:space="preserve">かながしら．ほうぼう</t>
  </si>
  <si>
    <t xml:space="preserve">とびうお</t>
  </si>
  <si>
    <t xml:space="preserve">貝類</t>
  </si>
  <si>
    <t xml:space="preserve">二枚貝</t>
  </si>
  <si>
    <t xml:space="preserve">あわび</t>
  </si>
  <si>
    <t xml:space="preserve">さざえ</t>
  </si>
  <si>
    <t xml:space="preserve">その他の
水産動物</t>
  </si>
  <si>
    <t xml:space="preserve">するめいか</t>
  </si>
  <si>
    <t xml:space="preserve">その他のいか</t>
  </si>
  <si>
    <t xml:space="preserve">たこ</t>
  </si>
  <si>
    <t xml:space="preserve">えび</t>
  </si>
  <si>
    <t xml:space="preserve">かに</t>
  </si>
  <si>
    <t xml:space="preserve">うに．なまこ</t>
  </si>
  <si>
    <t xml:space="preserve">藻類</t>
  </si>
  <si>
    <t xml:space="preserve">わかめ</t>
  </si>
  <si>
    <t xml:space="preserve">あらめ</t>
  </si>
  <si>
    <t xml:space="preserve">いわのり</t>
  </si>
  <si>
    <t xml:space="preserve">えぎす</t>
  </si>
  <si>
    <t xml:space="preserve">　資料　県水産課</t>
  </si>
  <si>
    <t xml:space="preserve">　　　</t>
  </si>
  <si>
    <t xml:space="preserve">　　</t>
  </si>
  <si>
    <t xml:space="preserve">１２．市町村別事業所・従業者数・原材料使用額および製造品出荷額等（全事業所）</t>
  </si>
  <si>
    <r>
      <rPr>
        <sz val="10"/>
        <rFont val="Noto Sans"/>
        <family val="2"/>
      </rPr>
      <t xml:space="preserve">昭和</t>
    </r>
    <r>
      <rPr>
        <sz val="10"/>
        <rFont val="ＭＳ 明朝"/>
        <family val="1"/>
        <charset val="128"/>
      </rPr>
      <t xml:space="preserve">3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市　町　村　別</t>
  </si>
  <si>
    <t xml:space="preserve">事　　業　　所　　数</t>
  </si>
  <si>
    <t xml:space="preserve">従　業　者　数</t>
  </si>
  <si>
    <t xml:space="preserve">原材料使用額等</t>
  </si>
  <si>
    <t xml:space="preserve">製造品出荷額等</t>
  </si>
  <si>
    <r>
      <rPr>
        <sz val="10"/>
        <rFont val="ＭＳ 明朝"/>
        <family val="1"/>
        <charset val="128"/>
      </rPr>
      <t xml:space="preserve">4</t>
    </r>
    <r>
      <rPr>
        <sz val="10"/>
        <rFont val="Noto Sans"/>
        <family val="2"/>
      </rPr>
      <t xml:space="preserve">人以上</t>
    </r>
  </si>
  <si>
    <r>
      <rPr>
        <sz val="10"/>
        <rFont val="ＭＳ 明朝"/>
        <family val="1"/>
        <charset val="128"/>
      </rPr>
      <t xml:space="preserve">3</t>
    </r>
    <r>
      <rPr>
        <sz val="10"/>
        <rFont val="Noto Sans"/>
        <family val="2"/>
      </rPr>
      <t xml:space="preserve">人以下</t>
    </r>
  </si>
  <si>
    <t xml:space="preserve">人</t>
  </si>
  <si>
    <t xml:space="preserve">万円</t>
  </si>
  <si>
    <t xml:space="preserve">注　大蔵村は便宜鮭川村に合算　　　資料　工業統計調査</t>
  </si>
  <si>
    <t xml:space="preserve">１３． 産業・規模別事業所・従業者数・現金給与総額・製造品出荷額・在庫額・有形固定資産等</t>
  </si>
  <si>
    <t xml:space="preserve">－全事業所－</t>
  </si>
  <si>
    <t xml:space="preserve">産業．規模別</t>
  </si>
  <si>
    <t xml:space="preserve">事業
所数</t>
  </si>
  <si>
    <t xml:space="preserve">従業
者数</t>
  </si>
  <si>
    <t xml:space="preserve">現金給
与総額</t>
  </si>
  <si>
    <t xml:space="preserve">原材料
使用額等</t>
  </si>
  <si>
    <t xml:space="preserve">製 造 品
出荷額等</t>
  </si>
  <si>
    <t xml:space="preserve">内　　国
消費税額　        </t>
  </si>
  <si>
    <t xml:space="preserve">在庫額</t>
  </si>
  <si>
    <t xml:space="preserve">有形固形資産</t>
  </si>
  <si>
    <t xml:space="preserve">建設仮勘定</t>
  </si>
  <si>
    <t xml:space="preserve">製造品</t>
  </si>
  <si>
    <t xml:space="preserve">原材料および燃料</t>
  </si>
  <si>
    <t xml:space="preserve">半製品および仕掛品</t>
  </si>
  <si>
    <t xml:space="preserve">年　初
現在高</t>
  </si>
  <si>
    <t xml:space="preserve">取得額</t>
  </si>
  <si>
    <t xml:space="preserve">除却額</t>
  </si>
  <si>
    <t xml:space="preserve">減　価
償却額</t>
  </si>
  <si>
    <t xml:space="preserve">増</t>
  </si>
  <si>
    <t xml:space="preserve">減</t>
  </si>
  <si>
    <t xml:space="preserve">年初</t>
  </si>
  <si>
    <t xml:space="preserve">年末</t>
  </si>
  <si>
    <t xml:space="preserve">新規のもの</t>
  </si>
  <si>
    <t xml:space="preserve">中古のもの</t>
  </si>
  <si>
    <t xml:space="preserve">  ３人以下</t>
  </si>
  <si>
    <t xml:space="preserve">  　４人～　  ９人</t>
  </si>
  <si>
    <t xml:space="preserve">  １０人～  １９人</t>
  </si>
  <si>
    <t xml:space="preserve">　２０人～　２９人</t>
  </si>
  <si>
    <t xml:space="preserve">　３０人～　４９人</t>
  </si>
  <si>
    <t xml:space="preserve">  ５０人～  ９９人</t>
  </si>
  <si>
    <t xml:space="preserve">１００人～１９９人</t>
  </si>
  <si>
    <t xml:space="preserve">２００人～２９９人</t>
  </si>
  <si>
    <t xml:space="preserve">３００人～４９９人</t>
  </si>
  <si>
    <t xml:space="preserve">５００人～９９９人</t>
  </si>
  <si>
    <r>
      <rPr>
        <sz val="10"/>
        <rFont val="Noto Sans"/>
        <family val="2"/>
      </rPr>
      <t xml:space="preserve">１</t>
    </r>
    <r>
      <rPr>
        <sz val="10"/>
        <rFont val="ＭＳ 明朝"/>
        <family val="1"/>
        <charset val="128"/>
      </rPr>
      <t xml:space="preserve">,</t>
    </r>
    <r>
      <rPr>
        <sz val="10"/>
        <rFont val="Noto Sans"/>
        <family val="2"/>
      </rPr>
      <t xml:space="preserve">０００人以上</t>
    </r>
  </si>
  <si>
    <t xml:space="preserve"> 　４人～   　９人</t>
  </si>
  <si>
    <t xml:space="preserve">衣服その他の繊維製造業</t>
  </si>
  <si>
    <t xml:space="preserve">木材・木製品製造業</t>
  </si>
  <si>
    <t xml:space="preserve">家具・装備品製造業</t>
  </si>
  <si>
    <t xml:space="preserve">パルプ紙・紙加工品製造業</t>
  </si>
  <si>
    <t xml:space="preserve">出版印刷同関連産業</t>
  </si>
  <si>
    <t xml:space="preserve">石油製品石炭製品製造業</t>
  </si>
  <si>
    <t xml:space="preserve">ゴム製品製造業</t>
  </si>
  <si>
    <t xml:space="preserve">皮革・同製品製造業</t>
  </si>
  <si>
    <t xml:space="preserve">窯業土石製品製造業</t>
  </si>
  <si>
    <t xml:space="preserve">鉄鋼業</t>
  </si>
  <si>
    <t xml:space="preserve">非鉄金属製造業</t>
  </si>
  <si>
    <t xml:space="preserve">金属製品製造業</t>
  </si>
  <si>
    <t xml:space="preserve">輸送用機械器具製造業</t>
  </si>
  <si>
    <t xml:space="preserve">　４人～　９人</t>
  </si>
  <si>
    <t xml:space="preserve">精密機械製造業</t>
  </si>
  <si>
    <t xml:space="preserve">その他の製造業</t>
  </si>
  <si>
    <r>
      <rPr>
        <sz val="10"/>
        <rFont val="Noto Sans"/>
        <family val="2"/>
      </rPr>
      <t xml:space="preserve">注※　中分類</t>
    </r>
    <r>
      <rPr>
        <sz val="10"/>
        <rFont val="ＭＳ 明朝"/>
        <family val="1"/>
        <charset val="128"/>
      </rPr>
      <t xml:space="preserve">18</t>
    </r>
    <r>
      <rPr>
        <sz val="10"/>
        <rFont val="Noto Sans"/>
        <family val="2"/>
      </rPr>
      <t xml:space="preserve">の</t>
    </r>
    <r>
      <rPr>
        <sz val="10"/>
        <rFont val="ＭＳ 明朝"/>
        <family val="1"/>
        <charset val="128"/>
      </rPr>
      <t xml:space="preserve">300</t>
    </r>
    <r>
      <rPr>
        <sz val="10"/>
        <rFont val="Noto Sans"/>
        <family val="2"/>
      </rPr>
      <t xml:space="preserve">人～</t>
    </r>
    <r>
      <rPr>
        <sz val="10"/>
        <rFont val="ＭＳ 明朝"/>
        <family val="1"/>
        <charset val="128"/>
      </rPr>
      <t xml:space="preserve">499</t>
    </r>
    <r>
      <rPr>
        <sz val="10"/>
        <rFont val="Noto Sans"/>
        <family val="2"/>
      </rPr>
      <t xml:space="preserve">人を</t>
    </r>
    <r>
      <rPr>
        <sz val="10"/>
        <rFont val="ＭＳ 明朝"/>
        <family val="1"/>
        <charset val="128"/>
      </rPr>
      <t xml:space="preserve">200</t>
    </r>
    <r>
      <rPr>
        <sz val="10"/>
        <rFont val="Noto Sans"/>
        <family val="2"/>
      </rPr>
      <t xml:space="preserve">人～</t>
    </r>
    <r>
      <rPr>
        <sz val="10"/>
        <rFont val="ＭＳ 明朝"/>
        <family val="1"/>
        <charset val="128"/>
      </rPr>
      <t xml:space="preserve">299</t>
    </r>
    <r>
      <rPr>
        <sz val="10"/>
        <rFont val="Noto Sans"/>
        <family val="2"/>
      </rPr>
      <t xml:space="preserve">人に合算</t>
    </r>
  </si>
  <si>
    <r>
      <rPr>
        <sz val="10"/>
        <rFont val="Noto Sans"/>
        <family val="2"/>
      </rPr>
      <t xml:space="preserve">注　※中分類</t>
    </r>
    <r>
      <rPr>
        <sz val="10"/>
        <rFont val="ＭＳ 明朝"/>
        <family val="1"/>
        <charset val="128"/>
      </rPr>
      <t xml:space="preserve">24</t>
    </r>
    <r>
      <rPr>
        <sz val="10"/>
        <rFont val="Noto Sans"/>
        <family val="2"/>
      </rPr>
      <t xml:space="preserve">の</t>
    </r>
    <r>
      <rPr>
        <sz val="10"/>
        <rFont val="ＭＳ 明朝"/>
        <family val="1"/>
        <charset val="128"/>
      </rPr>
      <t xml:space="preserve">100</t>
    </r>
    <r>
      <rPr>
        <sz val="10"/>
        <rFont val="Noto Sans"/>
        <family val="2"/>
      </rPr>
      <t xml:space="preserve">人～</t>
    </r>
    <r>
      <rPr>
        <sz val="10"/>
        <rFont val="ＭＳ 明朝"/>
        <family val="1"/>
        <charset val="128"/>
      </rPr>
      <t xml:space="preserve">199</t>
    </r>
    <r>
      <rPr>
        <sz val="10"/>
        <rFont val="Noto Sans"/>
        <family val="2"/>
      </rPr>
      <t xml:space="preserve">人を</t>
    </r>
    <r>
      <rPr>
        <sz val="10"/>
        <rFont val="ＭＳ 明朝"/>
        <family val="1"/>
        <charset val="128"/>
      </rPr>
      <t xml:space="preserve">50</t>
    </r>
    <r>
      <rPr>
        <sz val="10"/>
        <rFont val="Noto Sans"/>
        <family val="2"/>
      </rPr>
      <t xml:space="preserve">人～</t>
    </r>
    <r>
      <rPr>
        <sz val="10"/>
        <rFont val="ＭＳ 明朝"/>
        <family val="1"/>
        <charset val="128"/>
      </rPr>
      <t xml:space="preserve">99</t>
    </r>
    <r>
      <rPr>
        <sz val="10"/>
        <rFont val="Noto Sans"/>
        <family val="2"/>
      </rPr>
      <t xml:space="preserve">人に、中分類</t>
    </r>
    <r>
      <rPr>
        <sz val="10"/>
        <rFont val="ＭＳ 明朝"/>
        <family val="1"/>
        <charset val="128"/>
      </rPr>
      <t xml:space="preserve">25</t>
    </r>
    <r>
      <rPr>
        <sz val="10"/>
        <rFont val="Noto Sans"/>
        <family val="2"/>
      </rPr>
      <t xml:space="preserve">の</t>
    </r>
    <r>
      <rPr>
        <sz val="10"/>
        <rFont val="ＭＳ 明朝"/>
        <family val="1"/>
        <charset val="128"/>
      </rPr>
      <t xml:space="preserve">300</t>
    </r>
    <r>
      <rPr>
        <sz val="10"/>
        <rFont val="Noto Sans"/>
        <family val="2"/>
      </rPr>
      <t xml:space="preserve">人～</t>
    </r>
    <r>
      <rPr>
        <sz val="10"/>
        <rFont val="ＭＳ 明朝"/>
        <family val="1"/>
        <charset val="128"/>
      </rPr>
      <t xml:space="preserve">499</t>
    </r>
    <r>
      <rPr>
        <sz val="10"/>
        <rFont val="Noto Sans"/>
        <family val="2"/>
      </rPr>
      <t xml:space="preserve">人を</t>
    </r>
    <r>
      <rPr>
        <sz val="10"/>
        <rFont val="ＭＳ 明朝"/>
        <family val="1"/>
        <charset val="128"/>
      </rPr>
      <t xml:space="preserve">50</t>
    </r>
    <r>
      <rPr>
        <sz val="10"/>
        <rFont val="Noto Sans"/>
        <family val="2"/>
      </rPr>
      <t xml:space="preserve">人～</t>
    </r>
    <r>
      <rPr>
        <sz val="10"/>
        <rFont val="ＭＳ 明朝"/>
        <family val="1"/>
        <charset val="128"/>
      </rPr>
      <t xml:space="preserve">99</t>
    </r>
    <r>
      <rPr>
        <sz val="10"/>
        <rFont val="Noto Sans"/>
        <family val="2"/>
      </rPr>
      <t xml:space="preserve">人に合算</t>
    </r>
  </si>
  <si>
    <r>
      <rPr>
        <sz val="10"/>
        <rFont val="Noto Sans"/>
        <family val="2"/>
      </rPr>
      <t xml:space="preserve">注　※中分類</t>
    </r>
    <r>
      <rPr>
        <sz val="10"/>
        <rFont val="ＭＳ 明朝"/>
        <family val="1"/>
        <charset val="128"/>
      </rPr>
      <t xml:space="preserve">28</t>
    </r>
    <r>
      <rPr>
        <sz val="10"/>
        <rFont val="Noto Sans"/>
        <family val="2"/>
      </rPr>
      <t xml:space="preserve">の</t>
    </r>
    <r>
      <rPr>
        <sz val="10"/>
        <rFont val="ＭＳ 明朝"/>
        <family val="1"/>
        <charset val="128"/>
      </rPr>
      <t xml:space="preserve">3</t>
    </r>
    <r>
      <rPr>
        <sz val="10"/>
        <rFont val="Noto Sans"/>
        <family val="2"/>
      </rPr>
      <t xml:space="preserve">人以下を</t>
    </r>
    <r>
      <rPr>
        <sz val="10"/>
        <rFont val="ＭＳ 明朝"/>
        <family val="1"/>
        <charset val="128"/>
      </rPr>
      <t xml:space="preserve">4</t>
    </r>
    <r>
      <rPr>
        <sz val="10"/>
        <rFont val="Noto Sans"/>
        <family val="2"/>
      </rPr>
      <t xml:space="preserve">人～</t>
    </r>
    <r>
      <rPr>
        <sz val="10"/>
        <rFont val="ＭＳ 明朝"/>
        <family val="1"/>
        <charset val="128"/>
      </rPr>
      <t xml:space="preserve">9</t>
    </r>
    <r>
      <rPr>
        <sz val="10"/>
        <rFont val="Noto Sans"/>
        <family val="2"/>
      </rPr>
      <t xml:space="preserve">人に合算、中分類</t>
    </r>
    <r>
      <rPr>
        <sz val="10"/>
        <rFont val="ＭＳ 明朝"/>
        <family val="1"/>
        <charset val="128"/>
      </rPr>
      <t xml:space="preserve">30</t>
    </r>
    <r>
      <rPr>
        <sz val="10"/>
        <rFont val="Noto Sans"/>
        <family val="2"/>
      </rPr>
      <t xml:space="preserve">の</t>
    </r>
    <r>
      <rPr>
        <sz val="10"/>
        <rFont val="ＭＳ 明朝"/>
        <family val="1"/>
        <charset val="128"/>
      </rPr>
      <t xml:space="preserve">200</t>
    </r>
    <r>
      <rPr>
        <sz val="10"/>
        <rFont val="Noto Sans"/>
        <family val="2"/>
      </rPr>
      <t xml:space="preserve">人～</t>
    </r>
    <r>
      <rPr>
        <sz val="10"/>
        <rFont val="ＭＳ 明朝"/>
        <family val="1"/>
        <charset val="128"/>
      </rPr>
      <t xml:space="preserve">299</t>
    </r>
    <r>
      <rPr>
        <sz val="10"/>
        <rFont val="Noto Sans"/>
        <family val="2"/>
      </rPr>
      <t xml:space="preserve">人、</t>
    </r>
    <r>
      <rPr>
        <sz val="10"/>
        <rFont val="ＭＳ 明朝"/>
        <family val="1"/>
        <charset val="128"/>
      </rPr>
      <t xml:space="preserve">500</t>
    </r>
    <r>
      <rPr>
        <sz val="10"/>
        <rFont val="Noto Sans"/>
        <family val="2"/>
      </rPr>
      <t xml:space="preserve">人～</t>
    </r>
    <r>
      <rPr>
        <sz val="10"/>
        <rFont val="ＭＳ 明朝"/>
        <family val="1"/>
        <charset val="128"/>
      </rPr>
      <t xml:space="preserve">999</t>
    </r>
    <r>
      <rPr>
        <sz val="10"/>
        <rFont val="Noto Sans"/>
        <family val="2"/>
      </rPr>
      <t xml:space="preserve">人は、</t>
    </r>
    <r>
      <rPr>
        <sz val="10"/>
        <rFont val="ＭＳ 明朝"/>
        <family val="1"/>
        <charset val="128"/>
      </rPr>
      <t xml:space="preserve">100</t>
    </r>
    <r>
      <rPr>
        <sz val="10"/>
        <rFont val="Noto Sans"/>
        <family val="2"/>
      </rPr>
      <t xml:space="preserve">人～</t>
    </r>
    <r>
      <rPr>
        <sz val="10"/>
        <rFont val="ＭＳ 明朝"/>
        <family val="1"/>
        <charset val="128"/>
      </rPr>
      <t xml:space="preserve">199</t>
    </r>
    <r>
      <rPr>
        <sz val="10"/>
        <rFont val="Noto Sans"/>
        <family val="2"/>
      </rPr>
      <t xml:space="preserve">人に合算</t>
    </r>
  </si>
  <si>
    <r>
      <rPr>
        <sz val="10"/>
        <rFont val="Noto Sans"/>
        <family val="2"/>
      </rPr>
      <t xml:space="preserve">注　</t>
    </r>
    <r>
      <rPr>
        <sz val="10"/>
        <rFont val="ＭＳ 明朝"/>
        <family val="1"/>
        <charset val="128"/>
      </rPr>
      <t xml:space="preserve">1.</t>
    </r>
    <r>
      <rPr>
        <sz val="10"/>
        <rFont val="Noto Sans"/>
        <family val="2"/>
      </rPr>
      <t xml:space="preserve">中分類</t>
    </r>
    <r>
      <rPr>
        <sz val="10"/>
        <rFont val="ＭＳ 明朝"/>
        <family val="1"/>
        <charset val="128"/>
      </rPr>
      <t xml:space="preserve">34</t>
    </r>
    <r>
      <rPr>
        <sz val="10"/>
        <rFont val="Noto Sans"/>
        <family val="2"/>
      </rPr>
      <t xml:space="preserve">の</t>
    </r>
    <r>
      <rPr>
        <sz val="10"/>
        <rFont val="ＭＳ 明朝"/>
        <family val="1"/>
        <charset val="128"/>
      </rPr>
      <t xml:space="preserve">500</t>
    </r>
    <r>
      <rPr>
        <sz val="10"/>
        <rFont val="Noto Sans"/>
        <family val="2"/>
      </rPr>
      <t xml:space="preserve">人～</t>
    </r>
    <r>
      <rPr>
        <sz val="10"/>
        <rFont val="ＭＳ 明朝"/>
        <family val="1"/>
        <charset val="128"/>
      </rPr>
      <t xml:space="preserve">999</t>
    </r>
    <r>
      <rPr>
        <sz val="10"/>
        <rFont val="Noto Sans"/>
        <family val="2"/>
      </rPr>
      <t xml:space="preserve">人を</t>
    </r>
    <r>
      <rPr>
        <sz val="10"/>
        <rFont val="ＭＳ 明朝"/>
        <family val="1"/>
        <charset val="128"/>
      </rPr>
      <t xml:space="preserve">300</t>
    </r>
    <r>
      <rPr>
        <sz val="10"/>
        <rFont val="Noto Sans"/>
        <family val="2"/>
      </rPr>
      <t xml:space="preserve">人～</t>
    </r>
    <r>
      <rPr>
        <sz val="10"/>
        <rFont val="ＭＳ 明朝"/>
        <family val="1"/>
        <charset val="128"/>
      </rPr>
      <t xml:space="preserve">499</t>
    </r>
    <r>
      <rPr>
        <sz val="10"/>
        <rFont val="Noto Sans"/>
        <family val="2"/>
      </rPr>
      <t xml:space="preserve">人に合算</t>
    </r>
  </si>
  <si>
    <r>
      <rPr>
        <sz val="10"/>
        <rFont val="Noto Sans"/>
        <family val="2"/>
      </rPr>
      <t xml:space="preserve">注　</t>
    </r>
    <r>
      <rPr>
        <sz val="10"/>
        <rFont val="ＭＳ 明朝"/>
        <family val="1"/>
        <charset val="128"/>
      </rPr>
      <t xml:space="preserve">2.</t>
    </r>
    <r>
      <rPr>
        <sz val="10"/>
        <rFont val="Noto Sans"/>
        <family val="2"/>
      </rPr>
      <t xml:space="preserve">中分類</t>
    </r>
    <r>
      <rPr>
        <sz val="10"/>
        <rFont val="ＭＳ 明朝"/>
        <family val="1"/>
        <charset val="128"/>
      </rPr>
      <t xml:space="preserve">37</t>
    </r>
    <r>
      <rPr>
        <sz val="10"/>
        <rFont val="Noto Sans"/>
        <family val="2"/>
      </rPr>
      <t xml:space="preserve">の</t>
    </r>
    <r>
      <rPr>
        <sz val="10"/>
        <rFont val="ＭＳ 明朝"/>
        <family val="1"/>
        <charset val="128"/>
      </rPr>
      <t xml:space="preserve">50</t>
    </r>
    <r>
      <rPr>
        <sz val="10"/>
        <rFont val="Noto Sans"/>
        <family val="2"/>
      </rPr>
      <t xml:space="preserve">人～</t>
    </r>
    <r>
      <rPr>
        <sz val="10"/>
        <rFont val="ＭＳ 明朝"/>
        <family val="1"/>
        <charset val="128"/>
      </rPr>
      <t xml:space="preserve">99</t>
    </r>
    <r>
      <rPr>
        <sz val="10"/>
        <rFont val="Noto Sans"/>
        <family val="2"/>
      </rPr>
      <t xml:space="preserve">人を</t>
    </r>
    <r>
      <rPr>
        <sz val="10"/>
        <rFont val="ＭＳ 明朝"/>
        <family val="1"/>
        <charset val="128"/>
      </rPr>
      <t xml:space="preserve">10</t>
    </r>
    <r>
      <rPr>
        <sz val="10"/>
        <rFont val="Noto Sans"/>
        <family val="2"/>
      </rPr>
      <t xml:space="preserve">人～</t>
    </r>
    <r>
      <rPr>
        <sz val="10"/>
        <rFont val="ＭＳ 明朝"/>
        <family val="1"/>
        <charset val="128"/>
      </rPr>
      <t xml:space="preserve">19</t>
    </r>
    <r>
      <rPr>
        <sz val="10"/>
        <rFont val="Noto Sans"/>
        <family val="2"/>
      </rPr>
      <t xml:space="preserve">人に合算</t>
    </r>
  </si>
  <si>
    <t xml:space="preserve">資料　工業統計調査</t>
  </si>
  <si>
    <t xml:space="preserve">１４．電灯および電力需用実績</t>
  </si>
  <si>
    <r>
      <rPr>
        <sz val="10"/>
        <rFont val="Noto Sans"/>
        <family val="2"/>
      </rPr>
      <t xml:space="preserve">昭和</t>
    </r>
    <r>
      <rPr>
        <sz val="10"/>
        <rFont val="ＭＳ 明朝"/>
        <family val="1"/>
        <charset val="128"/>
      </rPr>
      <t xml:space="preserve">37</t>
    </r>
    <r>
      <rPr>
        <sz val="10"/>
        <rFont val="Noto Sans"/>
        <family val="2"/>
      </rPr>
      <t xml:space="preserve">年度</t>
    </r>
  </si>
  <si>
    <t xml:space="preserve">種別</t>
  </si>
  <si>
    <t xml:space="preserve">契約口数</t>
  </si>
  <si>
    <t xml:space="preserve">灯数．個数．ＫＷ</t>
  </si>
  <si>
    <r>
      <rPr>
        <sz val="10"/>
        <rFont val="Noto Sans"/>
        <family val="2"/>
      </rPr>
      <t xml:space="preserve">販売電力量（</t>
    </r>
    <r>
      <rPr>
        <sz val="10"/>
        <rFont val="ＭＳ 明朝"/>
        <family val="1"/>
        <charset val="128"/>
      </rPr>
      <t xml:space="preserve">1,000</t>
    </r>
    <r>
      <rPr>
        <sz val="10"/>
        <rFont val="Noto Sans"/>
        <family val="2"/>
      </rPr>
      <t xml:space="preserve">ＫＷＨ）</t>
    </r>
  </si>
  <si>
    <r>
      <rPr>
        <sz val="10"/>
        <rFont val="Noto Sans"/>
        <family val="2"/>
      </rPr>
      <t xml:space="preserve">料金（</t>
    </r>
    <r>
      <rPr>
        <sz val="10"/>
        <rFont val="ＭＳ 明朝"/>
        <family val="1"/>
        <charset val="128"/>
      </rPr>
      <t xml:space="preserve">1,000</t>
    </r>
    <r>
      <rPr>
        <sz val="10"/>
        <rFont val="Noto Sans"/>
        <family val="2"/>
      </rPr>
      <t xml:space="preserve">円）</t>
    </r>
  </si>
  <si>
    <t xml:space="preserve">上期</t>
  </si>
  <si>
    <t xml:space="preserve">下期</t>
  </si>
  <si>
    <t xml:space="preserve">合計</t>
  </si>
  <si>
    <t xml:space="preserve"> </t>
  </si>
  <si>
    <t xml:space="preserve">電灯</t>
  </si>
  <si>
    <t xml:space="preserve">定額電灯</t>
  </si>
  <si>
    <t xml:space="preserve">灯</t>
  </si>
  <si>
    <t xml:space="preserve">従量電灯</t>
  </si>
  <si>
    <t xml:space="preserve">大口電灯</t>
  </si>
  <si>
    <t xml:space="preserve">ＫＷ</t>
  </si>
  <si>
    <t xml:space="preserve">臨時電灯</t>
  </si>
  <si>
    <t xml:space="preserve">電灯合計</t>
  </si>
  <si>
    <t xml:space="preserve">電　　　　　　力</t>
  </si>
  <si>
    <t xml:space="preserve">業務用電力</t>
  </si>
  <si>
    <r>
      <rPr>
        <sz val="10"/>
        <rFont val="ＭＳ 明朝"/>
        <family val="1"/>
        <charset val="128"/>
      </rPr>
      <t xml:space="preserve">50</t>
    </r>
    <r>
      <rPr>
        <sz val="10"/>
        <rFont val="Noto Sans"/>
        <family val="2"/>
      </rPr>
      <t xml:space="preserve">ＫＷ未満</t>
    </r>
  </si>
  <si>
    <r>
      <rPr>
        <sz val="10"/>
        <rFont val="ＭＳ 明朝"/>
        <family val="1"/>
        <charset val="128"/>
      </rPr>
      <t xml:space="preserve">50</t>
    </r>
    <r>
      <rPr>
        <sz val="10"/>
        <rFont val="Noto Sans"/>
        <family val="2"/>
      </rPr>
      <t xml:space="preserve">ＫＷ以上</t>
    </r>
  </si>
  <si>
    <r>
      <rPr>
        <sz val="10"/>
        <rFont val="ＭＳ 明朝"/>
        <family val="1"/>
        <charset val="128"/>
      </rPr>
      <t xml:space="preserve">3,000</t>
    </r>
    <r>
      <rPr>
        <sz val="10"/>
        <rFont val="Noto Sans"/>
        <family val="2"/>
      </rPr>
      <t xml:space="preserve">ＫＷ未満</t>
    </r>
  </si>
  <si>
    <r>
      <rPr>
        <sz val="10"/>
        <rFont val="ＭＳ 明朝"/>
        <family val="1"/>
        <charset val="128"/>
      </rPr>
      <t xml:space="preserve">3,000</t>
    </r>
    <r>
      <rPr>
        <sz val="10"/>
        <rFont val="Noto Sans"/>
        <family val="2"/>
      </rPr>
      <t xml:space="preserve">ＫＷ以上</t>
    </r>
  </si>
  <si>
    <t xml:space="preserve">特約電力</t>
  </si>
  <si>
    <t xml:space="preserve">臨時電力</t>
  </si>
  <si>
    <t xml:space="preserve">農事用電力</t>
  </si>
  <si>
    <t xml:space="preserve">建設工事用電力</t>
  </si>
  <si>
    <t xml:space="preserve">…</t>
  </si>
  <si>
    <t xml:space="preserve">事業用</t>
  </si>
  <si>
    <t xml:space="preserve">電灯電力計</t>
  </si>
  <si>
    <r>
      <rPr>
        <sz val="10"/>
        <rFont val="Noto Sans"/>
        <family val="2"/>
      </rPr>
      <t xml:space="preserve">　注</t>
    </r>
    <r>
      <rPr>
        <sz val="10"/>
        <rFont val="ＭＳ 明朝"/>
        <family val="1"/>
        <charset val="128"/>
      </rPr>
      <t xml:space="preserve">1.</t>
    </r>
    <r>
      <rPr>
        <sz val="10"/>
        <rFont val="Noto Sans"/>
        <family val="2"/>
      </rPr>
      <t xml:space="preserve">　契約口数需用数は</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値を計上した。</t>
    </r>
  </si>
  <si>
    <r>
      <rPr>
        <sz val="10"/>
        <rFont val="Noto Sans"/>
        <family val="2"/>
      </rPr>
      <t xml:space="preserve">　注</t>
    </r>
    <r>
      <rPr>
        <sz val="10"/>
        <rFont val="ＭＳ 明朝"/>
        <family val="1"/>
        <charset val="128"/>
      </rPr>
      <t xml:space="preserve">2.</t>
    </r>
    <r>
      <rPr>
        <sz val="10"/>
        <rFont val="Noto Sans"/>
        <family val="2"/>
      </rPr>
      <t xml:space="preserve">　使用量、料金は昭和</t>
    </r>
    <r>
      <rPr>
        <sz val="10"/>
        <rFont val="ＭＳ 明朝"/>
        <family val="1"/>
        <charset val="128"/>
      </rPr>
      <t xml:space="preserve">37</t>
    </r>
    <r>
      <rPr>
        <sz val="10"/>
        <rFont val="Noto Sans"/>
        <family val="2"/>
      </rPr>
      <t xml:space="preserve">年</t>
    </r>
    <r>
      <rPr>
        <sz val="10"/>
        <rFont val="ＭＳ 明朝"/>
        <family val="1"/>
        <charset val="128"/>
      </rPr>
      <t xml:space="preserve">4</t>
    </r>
    <r>
      <rPr>
        <sz val="10"/>
        <rFont val="Noto Sans"/>
        <family val="2"/>
      </rPr>
      <t xml:space="preserve">月～昭和</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までの年間の実績である。</t>
    </r>
  </si>
  <si>
    <t xml:space="preserve">　資料　東北電力株式会社山形支店</t>
  </si>
  <si>
    <t xml:space="preserve">１５．市町村別水道普及状況</t>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  健  所
市町村別 </t>
  </si>
  <si>
    <t xml:space="preserve">行政区域内      居住人口</t>
  </si>
  <si>
    <t xml:space="preserve">給水区域内
人      口</t>
  </si>
  <si>
    <r>
      <rPr>
        <sz val="10"/>
        <rFont val="Noto Sans"/>
        <family val="2"/>
      </rPr>
      <t xml:space="preserve">Ｂ</t>
    </r>
    <r>
      <rPr>
        <sz val="10"/>
        <rFont val="ＭＳ 明朝"/>
        <family val="1"/>
        <charset val="128"/>
      </rPr>
      <t xml:space="preserve">/</t>
    </r>
    <r>
      <rPr>
        <sz val="10"/>
        <rFont val="Noto Sans"/>
        <family val="2"/>
      </rPr>
      <t xml:space="preserve">Ａ  </t>
    </r>
  </si>
  <si>
    <t xml:space="preserve">計画給水
人　　口</t>
  </si>
  <si>
    <r>
      <rPr>
        <sz val="10"/>
        <rFont val="Noto Sans"/>
        <family val="2"/>
      </rPr>
      <t xml:space="preserve">Ｃ</t>
    </r>
    <r>
      <rPr>
        <sz val="10"/>
        <rFont val="ＭＳ 明朝"/>
        <family val="1"/>
        <charset val="128"/>
      </rPr>
      <t xml:space="preserve">/</t>
    </r>
    <r>
      <rPr>
        <sz val="10"/>
        <rFont val="Noto Sans"/>
        <family val="2"/>
      </rPr>
      <t xml:space="preserve">Ａ  </t>
    </r>
  </si>
  <si>
    <t xml:space="preserve">現在給水
人　　口</t>
  </si>
  <si>
    <r>
      <rPr>
        <sz val="10"/>
        <rFont val="Noto Sans"/>
        <family val="2"/>
      </rPr>
      <t xml:space="preserve">Ｄ</t>
    </r>
    <r>
      <rPr>
        <sz val="10"/>
        <rFont val="ＭＳ 明朝"/>
        <family val="1"/>
        <charset val="128"/>
      </rPr>
      <t xml:space="preserve">/</t>
    </r>
    <r>
      <rPr>
        <sz val="10"/>
        <rFont val="Noto Sans"/>
        <family val="2"/>
      </rPr>
      <t xml:space="preserve">Ａ  </t>
    </r>
  </si>
  <si>
    <t xml:space="preserve">上水道</t>
  </si>
  <si>
    <t xml:space="preserve">簡易水道</t>
  </si>
  <si>
    <t xml:space="preserve">専用水道</t>
  </si>
  <si>
    <t xml:space="preserve">（Ａ）</t>
  </si>
  <si>
    <t xml:space="preserve">（Ｂ）</t>
  </si>
  <si>
    <t xml:space="preserve">％</t>
  </si>
  <si>
    <t xml:space="preserve">（Ｃ）</t>
  </si>
  <si>
    <t xml:space="preserve">（Ｄ）</t>
  </si>
  <si>
    <t xml:space="preserve">施設数</t>
  </si>
  <si>
    <t xml:space="preserve">山形保健所</t>
  </si>
  <si>
    <t xml:space="preserve">寒河江保健所</t>
  </si>
  <si>
    <t xml:space="preserve">村山保健所</t>
  </si>
  <si>
    <t xml:space="preserve">新庄保健所</t>
  </si>
  <si>
    <t xml:space="preserve">酒田保健所</t>
  </si>
  <si>
    <t xml:space="preserve">藤島保健所</t>
  </si>
  <si>
    <t xml:space="preserve">鶴岡保健所</t>
  </si>
  <si>
    <t xml:space="preserve">赤湯保健所</t>
  </si>
  <si>
    <t xml:space="preserve">長井保健所</t>
  </si>
  <si>
    <t xml:space="preserve">米沢保健所</t>
  </si>
  <si>
    <t xml:space="preserve">資料　県薬務課</t>
  </si>
  <si>
    <t xml:space="preserve">１６．道路延長</t>
  </si>
  <si>
    <r>
      <rPr>
        <sz val="10"/>
        <rFont val="ＭＳ 明朝"/>
        <family val="1"/>
        <charset val="128"/>
      </rPr>
      <t xml:space="preserve"> (1) </t>
    </r>
    <r>
      <rPr>
        <sz val="10"/>
        <rFont val="Noto Sans"/>
        <family val="2"/>
      </rPr>
      <t xml:space="preserve">種類別</t>
    </r>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路線別</t>
  </si>
  <si>
    <t xml:space="preserve">総延長</t>
  </si>
  <si>
    <t xml:space="preserve">重用延長</t>
  </si>
  <si>
    <t xml:space="preserve">実延長</t>
  </si>
  <si>
    <t xml:space="preserve">内　　　訳</t>
  </si>
  <si>
    <t xml:space="preserve">永　久　橋</t>
  </si>
  <si>
    <t xml:space="preserve">木　　橋</t>
  </si>
  <si>
    <t xml:space="preserve">ト　ン　ネ　ル</t>
  </si>
  <si>
    <t xml:space="preserve">改良済
延　長</t>
  </si>
  <si>
    <t xml:space="preserve">未改良
延　長</t>
  </si>
  <si>
    <t xml:space="preserve">個数</t>
  </si>
  <si>
    <t xml:space="preserve">延長</t>
  </si>
  <si>
    <t xml:space="preserve">m</t>
  </si>
  <si>
    <t xml:space="preserve">総　　　　数</t>
  </si>
  <si>
    <r>
      <rPr>
        <b val="true"/>
        <sz val="9"/>
        <rFont val="ＭＳ 明朝"/>
        <family val="1"/>
        <charset val="128"/>
      </rPr>
      <t xml:space="preserve">4327</t>
    </r>
    <r>
      <rPr>
        <sz val="9"/>
        <rFont val="ＭＳ 明朝"/>
        <family val="1"/>
        <charset val="128"/>
      </rPr>
      <t xml:space="preserve">2/2</t>
    </r>
  </si>
  <si>
    <r>
      <rPr>
        <b val="true"/>
        <sz val="9"/>
        <rFont val="ＭＳ 明朝"/>
        <family val="1"/>
        <charset val="128"/>
      </rPr>
      <t xml:space="preserve">2904</t>
    </r>
    <r>
      <rPr>
        <sz val="9"/>
        <rFont val="ＭＳ 明朝"/>
        <family val="1"/>
        <charset val="128"/>
      </rPr>
      <t xml:space="preserve">2/2</t>
    </r>
  </si>
  <si>
    <r>
      <rPr>
        <b val="true"/>
        <sz val="9"/>
        <rFont val="ＭＳ 明朝"/>
        <family val="1"/>
        <charset val="128"/>
      </rPr>
      <t xml:space="preserve">41</t>
    </r>
    <r>
      <rPr>
        <sz val="9"/>
        <rFont val="ＭＳ 明朝"/>
        <family val="1"/>
        <charset val="128"/>
      </rPr>
      <t xml:space="preserve">4/2</t>
    </r>
  </si>
  <si>
    <r>
      <rPr>
        <sz val="10"/>
        <rFont val="ＭＳ 明朝"/>
        <family val="1"/>
        <charset val="128"/>
      </rPr>
      <t xml:space="preserve">1</t>
    </r>
    <r>
      <rPr>
        <sz val="10"/>
        <rFont val="Noto Sans"/>
        <family val="2"/>
      </rPr>
      <t xml:space="preserve">級 国  道</t>
    </r>
  </si>
  <si>
    <t xml:space="preserve">6</t>
  </si>
  <si>
    <r>
      <rPr>
        <sz val="10"/>
        <rFont val="ＭＳ 明朝"/>
        <family val="1"/>
        <charset val="128"/>
      </rPr>
      <t xml:space="preserve">2</t>
    </r>
    <r>
      <rPr>
        <sz val="10"/>
        <rFont val="Noto Sans"/>
        <family val="2"/>
      </rPr>
      <t xml:space="preserve">級 国  道</t>
    </r>
  </si>
  <si>
    <t xml:space="preserve">3 1/2 </t>
  </si>
  <si>
    <t xml:space="preserve">主要地方道</t>
  </si>
  <si>
    <t xml:space="preserve">一般県道</t>
  </si>
  <si>
    <t xml:space="preserve">896 2/2</t>
  </si>
  <si>
    <t xml:space="preserve">424 2/2</t>
  </si>
  <si>
    <r>
      <rPr>
        <b val="true"/>
        <sz val="9"/>
        <rFont val="ＭＳ 明朝"/>
        <family val="1"/>
        <charset val="128"/>
      </rPr>
      <t xml:space="preserve">1563 </t>
    </r>
    <r>
      <rPr>
        <sz val="9"/>
        <rFont val="ＭＳ 明朝"/>
        <family val="1"/>
        <charset val="128"/>
      </rPr>
      <t xml:space="preserve">2/2  </t>
    </r>
  </si>
  <si>
    <r>
      <rPr>
        <b val="true"/>
        <sz val="9"/>
        <rFont val="ＭＳ 明朝"/>
        <family val="1"/>
        <charset val="128"/>
      </rPr>
      <t xml:space="preserve">543</t>
    </r>
    <r>
      <rPr>
        <sz val="9"/>
        <rFont val="ＭＳ 明朝"/>
        <family val="1"/>
        <charset val="128"/>
      </rPr>
      <t xml:space="preserve">2/2</t>
    </r>
  </si>
  <si>
    <r>
      <rPr>
        <b val="true"/>
        <sz val="9"/>
        <rFont val="ＭＳ 明朝"/>
        <family val="1"/>
        <charset val="128"/>
      </rPr>
      <t xml:space="preserve">26</t>
    </r>
    <r>
      <rPr>
        <sz val="9"/>
        <rFont val="ＭＳ 明朝"/>
        <family val="1"/>
        <charset val="128"/>
      </rPr>
      <t xml:space="preserve">4/2</t>
    </r>
  </si>
  <si>
    <t xml:space="preserve">市町村道</t>
  </si>
  <si>
    <r>
      <rPr>
        <sz val="10"/>
        <rFont val="ＭＳ 明朝"/>
        <family val="1"/>
        <charset val="128"/>
      </rPr>
      <t xml:space="preserve">13</t>
    </r>
    <r>
      <rPr>
        <sz val="10"/>
        <rFont val="Noto Sans"/>
        <family val="2"/>
      </rPr>
      <t xml:space="preserve">号線指定
 区間</t>
    </r>
  </si>
  <si>
    <r>
      <rPr>
        <sz val="10"/>
        <rFont val="Noto Sans"/>
        <family val="2"/>
      </rPr>
      <t xml:space="preserve">　　注　</t>
    </r>
    <r>
      <rPr>
        <sz val="10"/>
        <rFont val="ＭＳ 明朝"/>
        <family val="1"/>
        <charset val="128"/>
      </rPr>
      <t xml:space="preserve">()</t>
    </r>
    <r>
      <rPr>
        <sz val="10"/>
        <rFont val="Noto Sans"/>
        <family val="2"/>
      </rPr>
      <t xml:space="preserve">書は有料道路（エコーライン）で道路管理者は日本道路公団であり</t>
    </r>
    <r>
      <rPr>
        <sz val="10"/>
        <rFont val="ＭＳ 明朝"/>
        <family val="1"/>
        <charset val="128"/>
      </rPr>
      <t xml:space="preserve">,</t>
    </r>
    <r>
      <rPr>
        <sz val="10"/>
        <rFont val="Noto Sans"/>
        <family val="2"/>
      </rPr>
      <t xml:space="preserve">内書である。</t>
    </r>
  </si>
  <si>
    <t xml:space="preserve">　　資料　県道路課</t>
  </si>
  <si>
    <r>
      <rPr>
        <sz val="12"/>
        <rFont val="Noto Sans"/>
        <family val="2"/>
      </rPr>
      <t xml:space="preserve">１７</t>
    </r>
    <r>
      <rPr>
        <sz val="12"/>
        <rFont val="ＭＳ 明朝"/>
        <family val="1"/>
        <charset val="128"/>
      </rPr>
      <t xml:space="preserve">.</t>
    </r>
    <r>
      <rPr>
        <sz val="12"/>
        <rFont val="Noto Sans"/>
        <family val="2"/>
      </rPr>
      <t xml:space="preserve">自動車台数</t>
    </r>
  </si>
  <si>
    <r>
      <rPr>
        <sz val="10"/>
        <rFont val="Noto Sans"/>
        <family val="2"/>
      </rPr>
      <t xml:space="preserve"> 　　　</t>
    </r>
    <r>
      <rPr>
        <sz val="10"/>
        <rFont val="ＭＳ 明朝"/>
        <family val="1"/>
        <charset val="128"/>
      </rPr>
      <t xml:space="preserve">(1)</t>
    </r>
    <r>
      <rPr>
        <sz val="10"/>
        <rFont val="Noto Sans"/>
        <family val="2"/>
      </rPr>
      <t xml:space="preserve">年次別</t>
    </r>
  </si>
  <si>
    <t xml:space="preserve">年度別</t>
  </si>
  <si>
    <t xml:space="preserve">貨　　　　　　物　　　　　　用</t>
  </si>
  <si>
    <t xml:space="preserve">乗　　合　　用</t>
  </si>
  <si>
    <t xml:space="preserve">乗　　用</t>
  </si>
  <si>
    <t xml:space="preserve">普通車</t>
  </si>
  <si>
    <t xml:space="preserve">小型四輪車</t>
  </si>
  <si>
    <t xml:space="preserve">小型三輪車</t>
  </si>
  <si>
    <t xml:space="preserve">けん引・　被けん引</t>
  </si>
  <si>
    <t xml:space="preserve">普　通　車</t>
  </si>
  <si>
    <t xml:space="preserve">自家用</t>
  </si>
  <si>
    <t xml:space="preserve">営業　　　用</t>
  </si>
  <si>
    <t xml:space="preserve">小計</t>
  </si>
  <si>
    <t xml:space="preserve">自家　　用</t>
  </si>
  <si>
    <t xml:space="preserve">営業　　用</t>
  </si>
  <si>
    <t xml:space="preserve">昭和</t>
  </si>
  <si>
    <r>
      <rPr>
        <sz val="10"/>
        <rFont val="ＭＳ 明朝"/>
        <family val="1"/>
        <charset val="128"/>
      </rPr>
      <t xml:space="preserve">25</t>
    </r>
    <r>
      <rPr>
        <sz val="10"/>
        <rFont val="Noto Sans"/>
        <family val="2"/>
      </rPr>
      <t xml:space="preserve">年</t>
    </r>
  </si>
  <si>
    <t xml:space="preserve">79</t>
  </si>
  <si>
    <r>
      <rPr>
        <sz val="10"/>
        <rFont val="ＭＳ 明朝"/>
        <family val="1"/>
        <charset val="128"/>
      </rPr>
      <t xml:space="preserve">26</t>
    </r>
    <r>
      <rPr>
        <sz val="10"/>
        <rFont val="Noto Sans"/>
        <family val="2"/>
      </rPr>
      <t xml:space="preserve">年</t>
    </r>
  </si>
  <si>
    <t xml:space="preserve">88</t>
  </si>
  <si>
    <r>
      <rPr>
        <sz val="10"/>
        <rFont val="ＭＳ 明朝"/>
        <family val="1"/>
        <charset val="128"/>
      </rPr>
      <t xml:space="preserve">27</t>
    </r>
    <r>
      <rPr>
        <sz val="10"/>
        <rFont val="Noto Sans"/>
        <family val="2"/>
      </rPr>
      <t xml:space="preserve">年</t>
    </r>
  </si>
  <si>
    <t xml:space="preserve">100</t>
  </si>
  <si>
    <r>
      <rPr>
        <sz val="10"/>
        <rFont val="ＭＳ 明朝"/>
        <family val="1"/>
        <charset val="128"/>
      </rPr>
      <t xml:space="preserve">28</t>
    </r>
    <r>
      <rPr>
        <sz val="10"/>
        <rFont val="Noto Sans"/>
        <family val="2"/>
      </rPr>
      <t xml:space="preserve">年</t>
    </r>
  </si>
  <si>
    <t xml:space="preserve">(1)8 </t>
  </si>
  <si>
    <t xml:space="preserve">(64)106</t>
  </si>
  <si>
    <t xml:space="preserve">203</t>
  </si>
  <si>
    <r>
      <rPr>
        <sz val="10"/>
        <rFont val="ＭＳ 明朝"/>
        <family val="1"/>
        <charset val="128"/>
      </rPr>
      <t xml:space="preserve">29</t>
    </r>
    <r>
      <rPr>
        <sz val="10"/>
        <rFont val="Noto Sans"/>
        <family val="2"/>
      </rPr>
      <t xml:space="preserve">年</t>
    </r>
  </si>
  <si>
    <t xml:space="preserve">(59)154</t>
  </si>
  <si>
    <t xml:space="preserve">(59)264</t>
  </si>
  <si>
    <r>
      <rPr>
        <sz val="10"/>
        <rFont val="ＭＳ 明朝"/>
        <family val="1"/>
        <charset val="128"/>
      </rPr>
      <t xml:space="preserve">30</t>
    </r>
    <r>
      <rPr>
        <sz val="10"/>
        <rFont val="Noto Sans"/>
        <family val="2"/>
      </rPr>
      <t xml:space="preserve">年</t>
    </r>
  </si>
  <si>
    <t xml:space="preserve">(94)195</t>
  </si>
  <si>
    <t xml:space="preserve">(94)320</t>
  </si>
  <si>
    <r>
      <rPr>
        <sz val="10"/>
        <rFont val="ＭＳ 明朝"/>
        <family val="1"/>
        <charset val="128"/>
      </rPr>
      <t xml:space="preserve">31</t>
    </r>
    <r>
      <rPr>
        <sz val="10"/>
        <rFont val="Noto Sans"/>
        <family val="2"/>
      </rPr>
      <t xml:space="preserve">年</t>
    </r>
  </si>
  <si>
    <t xml:space="preserve">(29)196</t>
  </si>
  <si>
    <t xml:space="preserve">(29)303</t>
  </si>
  <si>
    <r>
      <rPr>
        <sz val="10"/>
        <rFont val="ＭＳ 明朝"/>
        <family val="1"/>
        <charset val="128"/>
      </rPr>
      <t xml:space="preserve">32</t>
    </r>
    <r>
      <rPr>
        <sz val="10"/>
        <rFont val="Noto Sans"/>
        <family val="2"/>
      </rPr>
      <t xml:space="preserve">年</t>
    </r>
  </si>
  <si>
    <t xml:space="preserve">(9)197</t>
  </si>
  <si>
    <t xml:space="preserve">(9)289</t>
  </si>
  <si>
    <r>
      <rPr>
        <sz val="10"/>
        <rFont val="ＭＳ 明朝"/>
        <family val="1"/>
        <charset val="128"/>
      </rPr>
      <t xml:space="preserve">33</t>
    </r>
    <r>
      <rPr>
        <sz val="10"/>
        <rFont val="Noto Sans"/>
        <family val="2"/>
      </rPr>
      <t xml:space="preserve">年</t>
    </r>
  </si>
  <si>
    <t xml:space="preserve">(11)195</t>
  </si>
  <si>
    <t xml:space="preserve">(11)263</t>
  </si>
  <si>
    <r>
      <rPr>
        <sz val="10"/>
        <rFont val="ＭＳ 明朝"/>
        <family val="1"/>
        <charset val="128"/>
      </rPr>
      <t xml:space="preserve">34</t>
    </r>
    <r>
      <rPr>
        <sz val="10"/>
        <rFont val="Noto Sans"/>
        <family val="2"/>
      </rPr>
      <t xml:space="preserve">年</t>
    </r>
  </si>
  <si>
    <t xml:space="preserve">(14)176</t>
  </si>
  <si>
    <t xml:space="preserve">(14)228</t>
  </si>
  <si>
    <r>
      <rPr>
        <sz val="10"/>
        <rFont val="ＭＳ 明朝"/>
        <family val="1"/>
        <charset val="128"/>
      </rPr>
      <t xml:space="preserve">35</t>
    </r>
    <r>
      <rPr>
        <sz val="10"/>
        <rFont val="Noto Sans"/>
        <family val="2"/>
      </rPr>
      <t xml:space="preserve">年</t>
    </r>
  </si>
  <si>
    <t xml:space="preserve">(17)162</t>
  </si>
  <si>
    <t xml:space="preserve">(17)197</t>
  </si>
  <si>
    <r>
      <rPr>
        <sz val="10"/>
        <rFont val="ＭＳ 明朝"/>
        <family val="1"/>
        <charset val="128"/>
      </rPr>
      <t xml:space="preserve">36</t>
    </r>
    <r>
      <rPr>
        <sz val="10"/>
        <rFont val="Noto Sans"/>
        <family val="2"/>
      </rPr>
      <t xml:space="preserve">年</t>
    </r>
  </si>
  <si>
    <t xml:space="preserve">(14)146</t>
  </si>
  <si>
    <t xml:space="preserve">(14)171</t>
  </si>
  <si>
    <r>
      <rPr>
        <sz val="10"/>
        <rFont val="ＭＳ 明朝"/>
        <family val="1"/>
        <charset val="128"/>
      </rPr>
      <t xml:space="preserve">37</t>
    </r>
    <r>
      <rPr>
        <sz val="10"/>
        <rFont val="Noto Sans"/>
        <family val="2"/>
      </rPr>
      <t xml:space="preserve">年</t>
    </r>
  </si>
  <si>
    <t xml:space="preserve">(10)139</t>
  </si>
  <si>
    <t xml:space="preserve">(10)157</t>
  </si>
  <si>
    <r>
      <rPr>
        <b val="true"/>
        <sz val="9"/>
        <rFont val="ＭＳ 明朝"/>
        <family val="1"/>
        <charset val="128"/>
      </rPr>
      <t xml:space="preserve">38</t>
    </r>
    <r>
      <rPr>
        <b val="true"/>
        <sz val="9"/>
        <rFont val="Noto Sans"/>
        <family val="2"/>
      </rPr>
      <t xml:space="preserve">年</t>
    </r>
  </si>
  <si>
    <t xml:space="preserve">109</t>
  </si>
  <si>
    <t xml:space="preserve">125</t>
  </si>
  <si>
    <t xml:space="preserve">乗　　　　　　　　　　　　　　　　　　　　用</t>
  </si>
  <si>
    <t xml:space="preserve">小型　　　　二輪車</t>
  </si>
  <si>
    <t xml:space="preserve">軽自動車</t>
  </si>
  <si>
    <t xml:space="preserve">特種用途車</t>
  </si>
  <si>
    <t xml:space="preserve">特殊自動車</t>
  </si>
  <si>
    <t xml:space="preserve">小型車</t>
  </si>
  <si>
    <t xml:space="preserve">自家　　　用</t>
  </si>
  <si>
    <t xml:space="preserve">営業　　　　　　　　　　　　用</t>
  </si>
  <si>
    <r>
      <rPr>
        <sz val="10"/>
        <rFont val="Noto Sans"/>
        <family val="2"/>
      </rPr>
      <t xml:space="preserve">注　</t>
    </r>
    <r>
      <rPr>
        <sz val="10"/>
        <rFont val="ＭＳ 明朝"/>
        <family val="1"/>
        <charset val="128"/>
      </rPr>
      <t xml:space="preserve">1.</t>
    </r>
    <r>
      <rPr>
        <sz val="10"/>
        <rFont val="Noto Sans"/>
        <family val="2"/>
      </rPr>
      <t xml:space="preserve">各年</t>
    </r>
    <r>
      <rPr>
        <sz val="10"/>
        <rFont val="ＭＳ 明朝"/>
        <family val="1"/>
        <charset val="128"/>
      </rPr>
      <t xml:space="preserve">3</t>
    </r>
    <r>
      <rPr>
        <sz val="10"/>
        <rFont val="Noto Sans"/>
        <family val="2"/>
      </rPr>
      <t xml:space="preserve">月末現在。</t>
    </r>
    <r>
      <rPr>
        <sz val="10"/>
        <rFont val="ＭＳ 明朝"/>
        <family val="1"/>
        <charset val="128"/>
      </rPr>
      <t xml:space="preserve">2.( )</t>
    </r>
    <r>
      <rPr>
        <sz val="10"/>
        <rFont val="Noto Sans"/>
        <family val="2"/>
      </rPr>
      <t xml:space="preserve">書は米軍人私有自動車の別書</t>
    </r>
  </si>
  <si>
    <r>
      <rPr>
        <sz val="10"/>
        <rFont val="Noto Sans"/>
        <family val="2"/>
      </rPr>
      <t xml:space="preserve">　　</t>
    </r>
    <r>
      <rPr>
        <sz val="10"/>
        <rFont val="ＭＳ 明朝"/>
        <family val="1"/>
        <charset val="128"/>
      </rPr>
      <t xml:space="preserve">3.</t>
    </r>
    <r>
      <rPr>
        <sz val="10"/>
        <rFont val="Noto Sans"/>
        <family val="2"/>
      </rPr>
      <t xml:space="preserve">小型二輪および軽自動車は検査証又は届出済証を交付しているものである。資料　県陸運事務所</t>
    </r>
  </si>
  <si>
    <t xml:space="preserve">１８．金融機関別店舗数</t>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現在</t>
    </r>
  </si>
  <si>
    <t xml:space="preserve">機関別</t>
  </si>
  <si>
    <t xml:space="preserve">県内店舗数</t>
  </si>
  <si>
    <t xml:space="preserve">県外
支店</t>
  </si>
  <si>
    <t xml:space="preserve">本店</t>
  </si>
  <si>
    <t xml:space="preserve">支店</t>
  </si>
  <si>
    <t xml:space="preserve">出張所</t>
  </si>
  <si>
    <t xml:space="preserve">労働金庫</t>
  </si>
  <si>
    <t xml:space="preserve">日本銀行山形事務所</t>
  </si>
  <si>
    <t xml:space="preserve">農業協同組合連合会</t>
  </si>
  <si>
    <t xml:space="preserve">都市銀行</t>
  </si>
  <si>
    <t xml:space="preserve">農業協同組合</t>
  </si>
  <si>
    <t xml:space="preserve">地方銀行</t>
  </si>
  <si>
    <t xml:space="preserve">国民金融公庫</t>
  </si>
  <si>
    <t xml:space="preserve">相互銀行</t>
  </si>
  <si>
    <t xml:space="preserve">農林中央金庫山形事務所</t>
  </si>
  <si>
    <t xml:space="preserve">信用金庫</t>
  </si>
  <si>
    <t xml:space="preserve">商工組合中央金庫</t>
  </si>
  <si>
    <t xml:space="preserve">信用組合</t>
  </si>
  <si>
    <t xml:space="preserve">生命保険会社</t>
  </si>
  <si>
    <t xml:space="preserve">資料　東北財務局山形財務部</t>
  </si>
  <si>
    <t xml:space="preserve">１９．業種別銀行融資状況</t>
  </si>
  <si>
    <r>
      <rPr>
        <sz val="10"/>
        <rFont val="ＭＳ 明朝"/>
        <family val="1"/>
        <charset val="128"/>
      </rPr>
      <t xml:space="preserve">(</t>
    </r>
    <r>
      <rPr>
        <sz val="10"/>
        <rFont val="Noto Sans"/>
        <family val="2"/>
      </rPr>
      <t xml:space="preserve">単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業種別</t>
  </si>
  <si>
    <r>
      <rPr>
        <sz val="10"/>
        <rFont val="Noto Sans"/>
        <family val="2"/>
      </rPr>
      <t xml:space="preserve">昭和</t>
    </r>
    <r>
      <rPr>
        <sz val="10"/>
        <rFont val="ＭＳ 明朝"/>
        <family val="1"/>
        <charset val="128"/>
      </rPr>
      <t xml:space="preserve">35</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36</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37</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38</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漁業</t>
    </r>
    <r>
      <rPr>
        <sz val="10"/>
        <rFont val="ＭＳ 明朝"/>
        <family val="1"/>
        <charset val="128"/>
      </rPr>
      <t xml:space="preserve">.</t>
    </r>
    <r>
      <rPr>
        <sz val="10"/>
        <rFont val="Noto Sans"/>
        <family val="2"/>
      </rPr>
      <t xml:space="preserve">水産養殖業</t>
    </r>
  </si>
  <si>
    <t xml:space="preserve">金属</t>
  </si>
  <si>
    <t xml:space="preserve">食料品</t>
  </si>
  <si>
    <t xml:space="preserve">石岩</t>
  </si>
  <si>
    <t xml:space="preserve">繊維品</t>
  </si>
  <si>
    <r>
      <rPr>
        <sz val="10"/>
        <rFont val="Noto Sans"/>
        <family val="2"/>
      </rPr>
      <t xml:space="preserve">石油</t>
    </r>
    <r>
      <rPr>
        <sz val="10"/>
        <rFont val="ＭＳ 明朝"/>
        <family val="1"/>
        <charset val="128"/>
      </rPr>
      <t xml:space="preserve">.</t>
    </r>
    <r>
      <rPr>
        <sz val="10"/>
        <rFont val="Noto Sans"/>
        <family val="2"/>
      </rPr>
      <t xml:space="preserve">天然ガス</t>
    </r>
  </si>
  <si>
    <r>
      <rPr>
        <sz val="10"/>
        <rFont val="Noto Sans"/>
        <family val="2"/>
      </rPr>
      <t xml:space="preserve">木材</t>
    </r>
    <r>
      <rPr>
        <sz val="10"/>
        <rFont val="ＭＳ 明朝"/>
        <family val="1"/>
        <charset val="128"/>
      </rPr>
      <t xml:space="preserve">.</t>
    </r>
    <r>
      <rPr>
        <sz val="10"/>
        <rFont val="Noto Sans"/>
        <family val="2"/>
      </rPr>
      <t xml:space="preserve">木製品</t>
    </r>
  </si>
  <si>
    <r>
      <rPr>
        <sz val="10"/>
        <rFont val="Noto Sans"/>
        <family val="2"/>
      </rPr>
      <t xml:space="preserve">パルプ</t>
    </r>
    <r>
      <rPr>
        <sz val="10"/>
        <rFont val="ＭＳ 明朝"/>
        <family val="1"/>
        <charset val="128"/>
      </rPr>
      <t xml:space="preserve">.</t>
    </r>
    <r>
      <rPr>
        <sz val="10"/>
        <rFont val="Noto Sans"/>
        <family val="2"/>
      </rPr>
      <t xml:space="preserve">紙</t>
    </r>
    <r>
      <rPr>
        <sz val="10"/>
        <rFont val="ＭＳ 明朝"/>
        <family val="1"/>
        <charset val="128"/>
      </rPr>
      <t xml:space="preserve">.</t>
    </r>
    <r>
      <rPr>
        <sz val="10"/>
        <rFont val="Noto Sans"/>
        <family val="2"/>
      </rPr>
      <t xml:space="preserve">紙加工品</t>
    </r>
  </si>
  <si>
    <r>
      <rPr>
        <sz val="10"/>
        <rFont val="Noto Sans"/>
        <family val="2"/>
      </rPr>
      <t xml:space="preserve">出版</t>
    </r>
    <r>
      <rPr>
        <sz val="10"/>
        <rFont val="ＭＳ 明朝"/>
        <family val="1"/>
        <charset val="128"/>
      </rPr>
      <t xml:space="preserve">.</t>
    </r>
    <r>
      <rPr>
        <sz val="10"/>
        <rFont val="Noto Sans"/>
        <family val="2"/>
      </rPr>
      <t xml:space="preserve">印刷</t>
    </r>
    <r>
      <rPr>
        <sz val="10"/>
        <rFont val="ＭＳ 明朝"/>
        <family val="1"/>
        <charset val="128"/>
      </rPr>
      <t xml:space="preserve">.</t>
    </r>
    <r>
      <rPr>
        <sz val="10"/>
        <rFont val="Noto Sans"/>
        <family val="2"/>
      </rPr>
      <t xml:space="preserve">同関連産業</t>
    </r>
  </si>
  <si>
    <r>
      <rPr>
        <sz val="10"/>
        <rFont val="Noto Sans"/>
        <family val="2"/>
      </rPr>
      <t xml:space="preserve">卸売</t>
    </r>
    <r>
      <rPr>
        <sz val="10"/>
        <rFont val="ＭＳ 明朝"/>
        <family val="1"/>
        <charset val="128"/>
      </rPr>
      <t xml:space="preserve">.</t>
    </r>
    <r>
      <rPr>
        <sz val="10"/>
        <rFont val="Noto Sans"/>
        <family val="2"/>
      </rPr>
      <t xml:space="preserve">小売業</t>
    </r>
  </si>
  <si>
    <t xml:space="preserve">石油精製品</t>
  </si>
  <si>
    <t xml:space="preserve">卸売</t>
  </si>
  <si>
    <t xml:space="preserve">ゴム製品</t>
  </si>
  <si>
    <t xml:space="preserve">小売</t>
  </si>
  <si>
    <r>
      <rPr>
        <sz val="10"/>
        <rFont val="Noto Sans"/>
        <family val="2"/>
      </rPr>
      <t xml:space="preserve">皮革</t>
    </r>
    <r>
      <rPr>
        <sz val="10"/>
        <rFont val="ＭＳ 明朝"/>
        <family val="1"/>
        <charset val="128"/>
      </rPr>
      <t xml:space="preserve">.</t>
    </r>
    <r>
      <rPr>
        <sz val="10"/>
        <rFont val="Noto Sans"/>
        <family val="2"/>
      </rPr>
      <t xml:space="preserve">同製品</t>
    </r>
  </si>
  <si>
    <r>
      <rPr>
        <sz val="10"/>
        <rFont val="Noto Sans"/>
        <family val="2"/>
      </rPr>
      <t xml:space="preserve">窯業</t>
    </r>
    <r>
      <rPr>
        <sz val="10"/>
        <rFont val="ＭＳ 明朝"/>
        <family val="1"/>
        <charset val="128"/>
      </rPr>
      <t xml:space="preserve">.</t>
    </r>
    <r>
      <rPr>
        <sz val="10"/>
        <rFont val="Noto Sans"/>
        <family val="2"/>
      </rPr>
      <t xml:space="preserve">土石製品</t>
    </r>
  </si>
  <si>
    <r>
      <rPr>
        <sz val="10"/>
        <rFont val="Noto Sans"/>
        <family val="2"/>
      </rPr>
      <t xml:space="preserve">金融</t>
    </r>
    <r>
      <rPr>
        <sz val="10"/>
        <rFont val="ＭＳ 明朝"/>
        <family val="1"/>
        <charset val="128"/>
      </rPr>
      <t xml:space="preserve">.</t>
    </r>
    <r>
      <rPr>
        <sz val="10"/>
        <rFont val="Noto Sans"/>
        <family val="2"/>
      </rPr>
      <t xml:space="preserve">保険業</t>
    </r>
  </si>
  <si>
    <t xml:space="preserve">不動産業</t>
  </si>
  <si>
    <t xml:space="preserve">非鉄金属製品</t>
  </si>
  <si>
    <r>
      <rPr>
        <sz val="10"/>
        <rFont val="Noto Sans"/>
        <family val="2"/>
      </rPr>
      <t xml:space="preserve">運輸</t>
    </r>
    <r>
      <rPr>
        <sz val="10"/>
        <rFont val="ＭＳ 明朝"/>
        <family val="1"/>
        <charset val="128"/>
      </rPr>
      <t xml:space="preserve">.</t>
    </r>
    <r>
      <rPr>
        <sz val="10"/>
        <rFont val="Noto Sans"/>
        <family val="2"/>
      </rPr>
      <t xml:space="preserve">通信業</t>
    </r>
  </si>
  <si>
    <t xml:space="preserve">金属製品</t>
  </si>
  <si>
    <r>
      <rPr>
        <sz val="10"/>
        <rFont val="Noto Sans"/>
        <family val="2"/>
      </rPr>
      <t xml:space="preserve">電気</t>
    </r>
    <r>
      <rPr>
        <sz val="10"/>
        <rFont val="ＭＳ 明朝"/>
        <family val="1"/>
        <charset val="128"/>
      </rPr>
      <t xml:space="preserve">.</t>
    </r>
    <r>
      <rPr>
        <sz val="10"/>
        <rFont val="Noto Sans"/>
        <family val="2"/>
      </rPr>
      <t xml:space="preserve">ガス</t>
    </r>
    <r>
      <rPr>
        <sz val="10"/>
        <rFont val="ＭＳ 明朝"/>
        <family val="1"/>
        <charset val="128"/>
      </rPr>
      <t xml:space="preserve">.</t>
    </r>
    <r>
      <rPr>
        <sz val="10"/>
        <rFont val="Noto Sans"/>
        <family val="2"/>
      </rPr>
      <t xml:space="preserve">水道業</t>
    </r>
  </si>
  <si>
    <t xml:space="preserve">機械</t>
  </si>
  <si>
    <t xml:space="preserve">電気業</t>
  </si>
  <si>
    <t xml:space="preserve">電気機械器具</t>
  </si>
  <si>
    <t xml:space="preserve">ガス業</t>
  </si>
  <si>
    <t xml:space="preserve">輸送用機械器具</t>
  </si>
  <si>
    <t xml:space="preserve">サービス業</t>
  </si>
  <si>
    <t xml:space="preserve">精密機械器具</t>
  </si>
  <si>
    <r>
      <rPr>
        <sz val="10"/>
        <rFont val="Noto Sans"/>
        <family val="2"/>
      </rPr>
      <t xml:space="preserve">うち旅館</t>
    </r>
    <r>
      <rPr>
        <sz val="10"/>
        <rFont val="ＭＳ 明朝"/>
        <family val="1"/>
        <charset val="128"/>
      </rPr>
      <t xml:space="preserve">.</t>
    </r>
    <r>
      <rPr>
        <sz val="10"/>
        <rFont val="Noto Sans"/>
        <family val="2"/>
      </rPr>
      <t xml:space="preserve">貸間業</t>
    </r>
  </si>
  <si>
    <r>
      <rPr>
        <sz val="10"/>
        <color rgb="FFFFFFFF"/>
        <rFont val="Noto Sans"/>
        <family val="2"/>
      </rPr>
      <t xml:space="preserve">・・</t>
    </r>
    <r>
      <rPr>
        <sz val="10"/>
        <rFont val="Noto Sans"/>
        <family val="2"/>
      </rPr>
      <t xml:space="preserve">興業</t>
    </r>
    <r>
      <rPr>
        <sz val="10"/>
        <rFont val="ＭＳ 明朝"/>
        <family val="1"/>
        <charset val="128"/>
      </rPr>
      <t xml:space="preserve">.</t>
    </r>
    <r>
      <rPr>
        <sz val="10"/>
        <rFont val="Noto Sans"/>
        <family val="2"/>
      </rPr>
      <t xml:space="preserve">娯楽業</t>
    </r>
  </si>
  <si>
    <t xml:space="preserve">農業</t>
  </si>
  <si>
    <t xml:space="preserve">地方公共団体</t>
  </si>
  <si>
    <t xml:space="preserve">林業</t>
  </si>
  <si>
    <t xml:space="preserve">資料  日銀仙台支店</t>
  </si>
  <si>
    <t xml:space="preserve">２０．市町村別商店・従業者数・年間商品販売額 </t>
  </si>
  <si>
    <r>
      <rPr>
        <sz val="10"/>
        <rFont val="Noto Sans"/>
        <family val="2"/>
      </rPr>
      <t xml:space="preserve">昭和</t>
    </r>
    <r>
      <rPr>
        <sz val="10"/>
        <rFont val="ＭＳ 明朝"/>
        <family val="1"/>
        <charset val="128"/>
      </rPr>
      <t xml:space="preserve">3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t xml:space="preserve">甲</t>
  </si>
  <si>
    <r>
      <rPr>
        <sz val="10"/>
        <rFont val="Noto Sans"/>
        <family val="2"/>
      </rPr>
      <t xml:space="preserve">法人組織の商店および
個人商店で常用従業者
を使用している商店</t>
    </r>
    <r>
      <rPr>
        <sz val="10"/>
        <color rgb="FFFFFFFF"/>
        <rFont val="Noto Sans"/>
        <family val="2"/>
      </rPr>
      <t xml:space="preserve">・</t>
    </r>
  </si>
  <si>
    <t xml:space="preserve">乙</t>
  </si>
  <si>
    <t xml:space="preserve">個人商店で常用従業者
を使用していない商店</t>
  </si>
  <si>
    <t xml:space="preserve">丙 　飲　食　店</t>
  </si>
  <si>
    <t xml:space="preserve">商店数</t>
  </si>
  <si>
    <t xml:space="preserve">年間商品　　　　　販売額</t>
  </si>
  <si>
    <t xml:space="preserve">年間商品
販 売 額</t>
  </si>
  <si>
    <t xml:space="preserve">余目村</t>
  </si>
  <si>
    <r>
      <rPr>
        <sz val="10"/>
        <rFont val="Noto Sans"/>
        <family val="2"/>
      </rPr>
      <t xml:space="preserve">資料　昭和</t>
    </r>
    <r>
      <rPr>
        <sz val="10"/>
        <rFont val="ＭＳ 明朝"/>
        <family val="1"/>
        <charset val="128"/>
      </rPr>
      <t xml:space="preserve">37</t>
    </r>
    <r>
      <rPr>
        <sz val="10"/>
        <rFont val="Noto Sans"/>
        <family val="2"/>
      </rPr>
      <t xml:space="preserve">年商業統計調査</t>
    </r>
  </si>
  <si>
    <t xml:space="preserve">２１． 品目別輸出出荷実績</t>
  </si>
  <si>
    <t xml:space="preserve">品       目       別</t>
  </si>
  <si>
    <t xml:space="preserve">単位</t>
  </si>
  <si>
    <t xml:space="preserve">数量</t>
  </si>
  <si>
    <t xml:space="preserve">金額</t>
  </si>
  <si>
    <t xml:space="preserve">構成比</t>
  </si>
  <si>
    <t xml:space="preserve">円</t>
  </si>
  <si>
    <t xml:space="preserve">%</t>
  </si>
  <si>
    <t xml:space="preserve">繊　維　製　品</t>
  </si>
  <si>
    <t xml:space="preserve">生糸</t>
  </si>
  <si>
    <t xml:space="preserve">絹織物</t>
  </si>
  <si>
    <t xml:space="preserve">94,062.5y</t>
  </si>
  <si>
    <t xml:space="preserve">㎡</t>
  </si>
  <si>
    <t xml:space="preserve">人絹交織々物</t>
  </si>
  <si>
    <r>
      <rPr>
        <sz val="10"/>
        <rFont val="ＭＳ 明朝"/>
        <family val="1"/>
        <charset val="128"/>
      </rPr>
      <t xml:space="preserve">     203,896y</t>
    </r>
    <r>
      <rPr>
        <vertAlign val="superscript"/>
        <sz val="10"/>
        <rFont val="ＭＳ 明朝"/>
        <family val="1"/>
        <charset val="128"/>
      </rPr>
      <t xml:space="preserve">2 </t>
    </r>
  </si>
  <si>
    <t xml:space="preserve">合成繊維</t>
  </si>
  <si>
    <t xml:space="preserve">1,600m</t>
  </si>
  <si>
    <r>
      <rPr>
        <sz val="10"/>
        <rFont val="ＭＳ 明朝"/>
        <family val="1"/>
        <charset val="128"/>
      </rPr>
      <t xml:space="preserve">6,074,760</t>
    </r>
    <r>
      <rPr>
        <sz val="10"/>
        <rFont val="Noto Sans"/>
        <family val="2"/>
      </rPr>
      <t xml:space="preserve">㎡</t>
    </r>
  </si>
  <si>
    <t xml:space="preserve">絨氈</t>
  </si>
  <si>
    <t xml:space="preserve">st</t>
  </si>
  <si>
    <t xml:space="preserve">メリヤス製品</t>
  </si>
  <si>
    <t xml:space="preserve">打</t>
  </si>
  <si>
    <t xml:space="preserve">小　　　　　　　計</t>
  </si>
  <si>
    <t xml:space="preserve">機　械　金　属　製　品</t>
  </si>
  <si>
    <t xml:space="preserve">ミシン．同部品</t>
  </si>
  <si>
    <t xml:space="preserve">台</t>
  </si>
  <si>
    <t xml:space="preserve">箇</t>
  </si>
  <si>
    <t xml:space="preserve">メリヤス編機．同部品</t>
  </si>
  <si>
    <t xml:space="preserve">南洋鎌等打刃物</t>
  </si>
  <si>
    <t xml:space="preserve">丁</t>
  </si>
  <si>
    <t xml:space="preserve">トランスホーマ</t>
  </si>
  <si>
    <t xml:space="preserve">灰皿等鉄鋳物</t>
  </si>
  <si>
    <t xml:space="preserve">点</t>
  </si>
  <si>
    <t xml:space="preserve">ソースパン等アルミ鋳物</t>
  </si>
  <si>
    <t xml:space="preserve">合　　金　　属</t>
  </si>
  <si>
    <t xml:space="preserve">電解金属マンガン</t>
  </si>
  <si>
    <t xml:space="preserve">電解金属クローム</t>
  </si>
  <si>
    <t xml:space="preserve">電解二酸化マンガン</t>
  </si>
  <si>
    <t xml:space="preserve">高炭素マンガン鉄</t>
  </si>
  <si>
    <t xml:space="preserve">中炭素マンガン鉄</t>
  </si>
  <si>
    <t xml:space="preserve">低炭素マンガン鉄</t>
  </si>
  <si>
    <t xml:space="preserve">シリコンマンガン</t>
  </si>
  <si>
    <t xml:space="preserve">フエロシリコン</t>
  </si>
  <si>
    <t xml:space="preserve">化　学　製　品</t>
  </si>
  <si>
    <t xml:space="preserve">ガレオンアース</t>
  </si>
  <si>
    <t xml:space="preserve">t</t>
  </si>
  <si>
    <t xml:space="preserve">映写用カーボン</t>
  </si>
  <si>
    <t xml:space="preserve">千本</t>
  </si>
  <si>
    <t xml:space="preserve">酸性白土</t>
  </si>
  <si>
    <t xml:space="preserve">セタノール</t>
  </si>
  <si>
    <t xml:space="preserve">オレイルアルコール</t>
  </si>
  <si>
    <t xml:space="preserve">オレイン酸</t>
  </si>
  <si>
    <t xml:space="preserve">不透明石英製品</t>
  </si>
  <si>
    <t xml:space="preserve">不透明石英管</t>
  </si>
  <si>
    <t xml:space="preserve">本</t>
  </si>
  <si>
    <t xml:space="preserve">熔成燐肥</t>
  </si>
  <si>
    <t xml:space="preserve">ペントナイト</t>
  </si>
  <si>
    <t xml:space="preserve">ステアリン酸</t>
  </si>
  <si>
    <t xml:space="preserve">抹香アルコール</t>
  </si>
  <si>
    <t xml:space="preserve">透明石英ガラス</t>
  </si>
  <si>
    <t xml:space="preserve">テコランダム</t>
  </si>
  <si>
    <t xml:space="preserve">プチルステアレート　</t>
  </si>
  <si>
    <t xml:space="preserve">テルナイト</t>
  </si>
  <si>
    <t xml:space="preserve">Ｓベンド</t>
  </si>
  <si>
    <t xml:space="preserve">高度さらし粉</t>
  </si>
  <si>
    <t xml:space="preserve">木　　製　　品</t>
  </si>
  <si>
    <t xml:space="preserve">ウインドウ．シャッター</t>
  </si>
  <si>
    <t xml:space="preserve">枚</t>
  </si>
  <si>
    <t xml:space="preserve">フローリング</t>
  </si>
  <si>
    <t xml:space="preserve">sf</t>
  </si>
  <si>
    <t xml:space="preserve">サービストレイ</t>
  </si>
  <si>
    <t xml:space="preserve">チョッピングボード</t>
  </si>
  <si>
    <t xml:space="preserve">セット</t>
  </si>
  <si>
    <t xml:space="preserve">ローソク立て</t>
  </si>
  <si>
    <t xml:space="preserve">モリン型洋服掛</t>
  </si>
  <si>
    <t xml:space="preserve">果　実　缶　詰</t>
  </si>
  <si>
    <t xml:space="preserve">白桃シロップ漬缶詰</t>
  </si>
  <si>
    <t xml:space="preserve">c/s</t>
  </si>
  <si>
    <t xml:space="preserve">黄桃シロップ漬缶詰</t>
  </si>
  <si>
    <t xml:space="preserve">桜桃シロップ漬缶詰</t>
  </si>
  <si>
    <t xml:space="preserve">フルーツ．サラダシロップ　〃</t>
  </si>
  <si>
    <t xml:space="preserve">林ごソリッド．パック　〃</t>
  </si>
  <si>
    <t xml:space="preserve">林ごソリッド．パック　</t>
  </si>
  <si>
    <t xml:space="preserve">みかんシロップ漬缶詰</t>
  </si>
  <si>
    <t xml:space="preserve">みかん缶詰</t>
  </si>
  <si>
    <t xml:space="preserve">洋梨シロップ漬缶詰</t>
  </si>
  <si>
    <t xml:space="preserve">オレンジ．ジュース缶詰</t>
  </si>
  <si>
    <t xml:space="preserve">いちご缶詰</t>
  </si>
  <si>
    <t xml:space="preserve">洋梨ネクター</t>
  </si>
  <si>
    <t xml:space="preserve">黄桃ネクター</t>
  </si>
  <si>
    <t xml:space="preserve">フルーツ．カクテル缶詰</t>
  </si>
  <si>
    <t xml:space="preserve">ソリッド．パック</t>
  </si>
  <si>
    <t xml:space="preserve">食　　料　　品</t>
  </si>
  <si>
    <t xml:space="preserve">アスパラガス缶詰</t>
  </si>
  <si>
    <t xml:space="preserve">鯖トマト漬缶詰</t>
  </si>
  <si>
    <t xml:space="preserve">ハヤシ．ビーフ缶詰</t>
  </si>
  <si>
    <t xml:space="preserve">ハムバーグステーキ缶詰</t>
  </si>
  <si>
    <t xml:space="preserve">なめこ味噌汁缶詰</t>
  </si>
  <si>
    <t xml:space="preserve">野菜みりん漬缶詰</t>
  </si>
  <si>
    <t xml:space="preserve">チキンライスの素缶詰</t>
  </si>
  <si>
    <t xml:space="preserve">鱸油漬缶詰</t>
  </si>
  <si>
    <t xml:space="preserve">秋刀魚油漬缶詰</t>
  </si>
  <si>
    <t xml:space="preserve">すわい．蟹缶詰</t>
  </si>
  <si>
    <t xml:space="preserve">ビーフカレー缶詰</t>
  </si>
  <si>
    <t xml:space="preserve">鯖油漬缶詰</t>
  </si>
  <si>
    <t xml:space="preserve">秋刀魚水煮缶詰</t>
  </si>
  <si>
    <t xml:space="preserve">秋刀魚味付缶詰</t>
  </si>
  <si>
    <t xml:space="preserve">秋刀魚トマト漬缶詰</t>
  </si>
  <si>
    <t xml:space="preserve">カツオ塩水漬缶詰</t>
  </si>
  <si>
    <t xml:space="preserve">庄内ふ</t>
  </si>
  <si>
    <t xml:space="preserve">虹鱒</t>
  </si>
  <si>
    <t xml:space="preserve">鰯トマト漬缶詰</t>
  </si>
  <si>
    <t xml:space="preserve">じゅん菜びん缶</t>
  </si>
  <si>
    <t xml:space="preserve">なめこ缶詰</t>
  </si>
  <si>
    <t xml:space="preserve">グリンピース缶詰</t>
  </si>
  <si>
    <t xml:space="preserve">雑　　貨　　類</t>
  </si>
  <si>
    <t xml:space="preserve">バドミントン．ラケット</t>
  </si>
  <si>
    <t xml:space="preserve">造花</t>
  </si>
  <si>
    <t xml:space="preserve">グロス</t>
  </si>
  <si>
    <t xml:space="preserve">こけし人形</t>
  </si>
  <si>
    <t xml:space="preserve">ゆりかご人形</t>
  </si>
  <si>
    <t xml:space="preserve">いずめこ人形</t>
  </si>
  <si>
    <t xml:space="preserve">笹野彫</t>
  </si>
  <si>
    <t xml:space="preserve">組</t>
  </si>
  <si>
    <t xml:space="preserve">雪沓</t>
  </si>
  <si>
    <t xml:space="preserve">足</t>
  </si>
  <si>
    <t xml:space="preserve">球根</t>
  </si>
  <si>
    <t xml:space="preserve">球</t>
  </si>
  <si>
    <t xml:space="preserve">額</t>
  </si>
  <si>
    <t xml:space="preserve">桐紙</t>
  </si>
  <si>
    <t xml:space="preserve">みのてんご状さし</t>
  </si>
  <si>
    <t xml:space="preserve">カナリヤ</t>
  </si>
  <si>
    <t xml:space="preserve">羽</t>
  </si>
  <si>
    <t xml:space="preserve">箕</t>
  </si>
  <si>
    <t xml:space="preserve">こけしフォーク</t>
  </si>
  <si>
    <t xml:space="preserve">たばこ入れ</t>
  </si>
  <si>
    <t xml:space="preserve">風俗人形</t>
  </si>
  <si>
    <t xml:space="preserve">曲物</t>
  </si>
  <si>
    <t xml:space="preserve">絵ローソク</t>
  </si>
  <si>
    <t xml:space="preserve">御殿まり</t>
  </si>
  <si>
    <t xml:space="preserve">葉たばこ</t>
  </si>
  <si>
    <t xml:space="preserve">スリッパ</t>
  </si>
  <si>
    <t xml:space="preserve">ＳＰ胡しょう入れ</t>
  </si>
  <si>
    <t xml:space="preserve">ナイフ差</t>
  </si>
  <si>
    <t xml:space="preserve">合　　　　　　　計</t>
  </si>
  <si>
    <t xml:space="preserve">資料　県商工課</t>
  </si>
  <si>
    <r>
      <rPr>
        <sz val="12"/>
        <rFont val="Noto Sans"/>
        <family val="2"/>
      </rPr>
      <t xml:space="preserve">２２．東北主要都市別勤労者世帯</t>
    </r>
    <r>
      <rPr>
        <sz val="12"/>
        <rFont val="ＭＳ 明朝"/>
        <family val="1"/>
        <charset val="128"/>
      </rPr>
      <t xml:space="preserve">1</t>
    </r>
    <r>
      <rPr>
        <sz val="12"/>
        <rFont val="Noto Sans"/>
        <family val="2"/>
      </rPr>
      <t xml:space="preserve">か月間の収入と支出</t>
    </r>
  </si>
  <si>
    <r>
      <rPr>
        <sz val="10"/>
        <rFont val="ＭＳ 明朝"/>
        <family val="1"/>
        <charset val="128"/>
      </rPr>
      <t xml:space="preserve">(10</t>
    </r>
    <r>
      <rPr>
        <sz val="10"/>
        <rFont val="Noto Sans"/>
        <family val="2"/>
      </rPr>
      <t xml:space="preserve">月</t>
    </r>
    <r>
      <rPr>
        <sz val="10"/>
        <rFont val="ＭＳ 明朝"/>
        <family val="1"/>
        <charset val="128"/>
      </rPr>
      <t xml:space="preserve">)</t>
    </r>
  </si>
  <si>
    <r>
      <rPr>
        <sz val="10"/>
        <rFont val="ＭＳ 明朝"/>
        <family val="1"/>
        <charset val="128"/>
      </rPr>
      <t xml:space="preserve">(11</t>
    </r>
    <r>
      <rPr>
        <sz val="10"/>
        <rFont val="Noto Sans"/>
        <family val="2"/>
      </rPr>
      <t xml:space="preserve">月</t>
    </r>
    <r>
      <rPr>
        <sz val="10"/>
        <rFont val="ＭＳ 明朝"/>
        <family val="1"/>
        <charset val="128"/>
      </rPr>
      <t xml:space="preserve">)</t>
    </r>
  </si>
  <si>
    <t xml:space="preserve">都市別</t>
  </si>
  <si>
    <t xml:space="preserve">青森市</t>
  </si>
  <si>
    <t xml:space="preserve">盛岡市</t>
  </si>
  <si>
    <t xml:space="preserve">仙台市</t>
  </si>
  <si>
    <t xml:space="preserve">秋田市</t>
  </si>
  <si>
    <t xml:space="preserve">山形市　</t>
  </si>
  <si>
    <t xml:space="preserve">福島市</t>
  </si>
  <si>
    <t xml:space="preserve">新潟市</t>
  </si>
  <si>
    <t xml:space="preserve">全都市</t>
  </si>
  <si>
    <t xml:space="preserve">世帯員数</t>
  </si>
  <si>
    <t xml:space="preserve">有業員数</t>
  </si>
  <si>
    <t xml:space="preserve">収入総額</t>
  </si>
  <si>
    <t xml:space="preserve">実収入総額</t>
  </si>
  <si>
    <t xml:space="preserve">勤め先からの収入</t>
  </si>
  <si>
    <t xml:space="preserve">世帯主収入</t>
  </si>
  <si>
    <t xml:space="preserve">　　定　　　　　期</t>
  </si>
  <si>
    <t xml:space="preserve">　 臨　　　　時</t>
  </si>
  <si>
    <t xml:space="preserve">　 　臨　　　　　時</t>
  </si>
  <si>
    <t xml:space="preserve">その他の世帯員収入</t>
  </si>
  <si>
    <t xml:space="preserve">事業及び内職収入</t>
  </si>
  <si>
    <t xml:space="preserve">その他の実収入</t>
  </si>
  <si>
    <t xml:space="preserve">実収入以外の収入総額</t>
  </si>
  <si>
    <t xml:space="preserve">前月からの繰入金</t>
  </si>
  <si>
    <t xml:space="preserve">実支出総額</t>
  </si>
  <si>
    <t xml:space="preserve">消費支出総額</t>
  </si>
  <si>
    <t xml:space="preserve">飲食費</t>
  </si>
  <si>
    <t xml:space="preserve">主食</t>
  </si>
  <si>
    <t xml:space="preserve">副食</t>
  </si>
  <si>
    <t xml:space="preserve">住居費</t>
  </si>
  <si>
    <t xml:space="preserve">光熱費</t>
  </si>
  <si>
    <t xml:space="preserve">被服費</t>
  </si>
  <si>
    <t xml:space="preserve">雑費</t>
  </si>
  <si>
    <t xml:space="preserve">保健衛生費</t>
  </si>
  <si>
    <t xml:space="preserve">教養文化費</t>
  </si>
  <si>
    <t xml:space="preserve">交際費</t>
  </si>
  <si>
    <t xml:space="preserve">非消費支出総額</t>
  </si>
  <si>
    <t xml:space="preserve">税金</t>
  </si>
  <si>
    <t xml:space="preserve">社会保障費</t>
  </si>
  <si>
    <t xml:space="preserve">実支出以外の支出総額</t>
  </si>
  <si>
    <t xml:space="preserve">翌月への繰越金</t>
  </si>
  <si>
    <r>
      <rPr>
        <sz val="10"/>
        <rFont val="Noto Sans"/>
        <family val="2"/>
      </rPr>
      <t xml:space="preserve">注　</t>
    </r>
    <r>
      <rPr>
        <sz val="10"/>
        <rFont val="ＭＳ 明朝"/>
        <family val="1"/>
        <charset val="128"/>
      </rPr>
      <t xml:space="preserve">1.</t>
    </r>
    <r>
      <rPr>
        <sz val="10"/>
        <rFont val="Noto Sans"/>
        <family val="2"/>
      </rPr>
      <t xml:space="preserve">この表は現物を含まない。</t>
    </r>
  </si>
  <si>
    <r>
      <rPr>
        <sz val="10"/>
        <rFont val="Noto Sans"/>
        <family val="2"/>
      </rPr>
      <t xml:space="preserve">　　</t>
    </r>
    <r>
      <rPr>
        <sz val="10"/>
        <rFont val="ＭＳ 明朝"/>
        <family val="1"/>
        <charset val="128"/>
      </rPr>
      <t xml:space="preserve">2.</t>
    </r>
    <r>
      <rPr>
        <sz val="10"/>
        <rFont val="Noto Sans"/>
        <family val="2"/>
      </rPr>
      <t xml:space="preserve">この表の教養文化費には文房具費を含まない。</t>
    </r>
  </si>
  <si>
    <t xml:space="preserve">２３．年次別山形県一般会計歳入歳出決算</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t xml:space="preserve">決   算   額</t>
  </si>
  <si>
    <t xml:space="preserve">構 成 比</t>
  </si>
  <si>
    <t xml:space="preserve">歳　　入　　</t>
  </si>
  <si>
    <t xml:space="preserve">県税</t>
  </si>
  <si>
    <t xml:space="preserve">地方譲与税</t>
  </si>
  <si>
    <t xml:space="preserve">地方交付税</t>
  </si>
  <si>
    <t xml:space="preserve">公営企業及び財産収入</t>
  </si>
  <si>
    <t xml:space="preserve">分担金及び負担金</t>
  </si>
  <si>
    <t xml:space="preserve">使用料及び手数料</t>
  </si>
  <si>
    <t xml:space="preserve">国庫支出金</t>
  </si>
  <si>
    <t xml:space="preserve">寄附金</t>
  </si>
  <si>
    <t xml:space="preserve">繰入金</t>
  </si>
  <si>
    <t xml:space="preserve">雑収入</t>
  </si>
  <si>
    <t xml:space="preserve">県債</t>
  </si>
  <si>
    <t xml:space="preserve">繰越金</t>
  </si>
  <si>
    <t xml:space="preserve">歳　　出　　</t>
  </si>
  <si>
    <t xml:space="preserve">議会費</t>
  </si>
  <si>
    <t xml:space="preserve">県庁費</t>
  </si>
  <si>
    <t xml:space="preserve">警察消防費</t>
  </si>
  <si>
    <t xml:space="preserve">土木費</t>
  </si>
  <si>
    <t xml:space="preserve">教育費</t>
  </si>
  <si>
    <t xml:space="preserve">社会及び労働施設費</t>
  </si>
  <si>
    <t xml:space="preserve">産業経済費</t>
  </si>
  <si>
    <t xml:space="preserve">財産費</t>
  </si>
  <si>
    <t xml:space="preserve">統計調査費</t>
  </si>
  <si>
    <t xml:space="preserve">選挙費</t>
  </si>
  <si>
    <t xml:space="preserve">公債費</t>
  </si>
  <si>
    <t xml:space="preserve">諸支出金</t>
  </si>
  <si>
    <t xml:space="preserve">予備費</t>
  </si>
  <si>
    <t xml:space="preserve">翌年度へ繰越</t>
  </si>
  <si>
    <t xml:space="preserve">資料 県出納室</t>
  </si>
  <si>
    <r>
      <rPr>
        <sz val="12"/>
        <rFont val="Noto Sans"/>
        <family val="2"/>
      </rPr>
      <t xml:space="preserve">２４．昭和</t>
    </r>
    <r>
      <rPr>
        <sz val="12"/>
        <rFont val="ＭＳ 明朝"/>
        <family val="1"/>
        <charset val="128"/>
      </rPr>
      <t xml:space="preserve">37</t>
    </r>
    <r>
      <rPr>
        <sz val="12"/>
        <rFont val="Noto Sans"/>
        <family val="2"/>
      </rPr>
      <t xml:space="preserve">年度市町村歳入歳出決算　</t>
    </r>
    <r>
      <rPr>
        <sz val="12"/>
        <rFont val="ＭＳ 明朝"/>
        <family val="1"/>
        <charset val="128"/>
      </rPr>
      <t xml:space="preserve">(</t>
    </r>
    <r>
      <rPr>
        <sz val="12"/>
        <rFont val="Noto Sans"/>
        <family val="2"/>
      </rPr>
      <t xml:space="preserve">普通会計</t>
    </r>
    <r>
      <rPr>
        <sz val="12"/>
        <rFont val="ＭＳ 明朝"/>
        <family val="1"/>
        <charset val="128"/>
      </rPr>
      <t xml:space="preserve">)</t>
    </r>
  </si>
  <si>
    <r>
      <rPr>
        <sz val="10"/>
        <rFont val="ＭＳ 明朝"/>
        <family val="1"/>
        <charset val="128"/>
      </rPr>
      <t xml:space="preserve">(</t>
    </r>
    <r>
      <rPr>
        <sz val="10"/>
        <rFont val="Noto Sans"/>
        <family val="2"/>
      </rPr>
      <t xml:space="preserve">単位 千円</t>
    </r>
    <r>
      <rPr>
        <sz val="10"/>
        <rFont val="ＭＳ 明朝"/>
        <family val="1"/>
        <charset val="128"/>
      </rPr>
      <t xml:space="preserve">)</t>
    </r>
  </si>
  <si>
    <t xml:space="preserve">歳入歳出　　　　　　差引額</t>
  </si>
  <si>
    <t xml:space="preserve">翌年度へ繰越すべき財源</t>
  </si>
  <si>
    <r>
      <rPr>
        <sz val="10"/>
        <rFont val="Noto Sans"/>
        <family val="2"/>
      </rPr>
      <t xml:space="preserve">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r>
      <rPr>
        <sz val="10"/>
        <rFont val="Noto Sans"/>
        <family val="2"/>
      </rPr>
      <t xml:space="preserve">国有提供</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3</t>
    </r>
  </si>
  <si>
    <t xml:space="preserve">歳入総額</t>
  </si>
  <si>
    <t xml:space="preserve">歳出総額</t>
  </si>
  <si>
    <t xml:space="preserve">実質収支</t>
  </si>
  <si>
    <t xml:space="preserve">市町村税</t>
  </si>
  <si>
    <t xml:space="preserve">施設等所在市町</t>
  </si>
  <si>
    <t xml:space="preserve">特別区財政</t>
  </si>
  <si>
    <t xml:space="preserve">都道府県</t>
  </si>
  <si>
    <t xml:space="preserve">財産収入</t>
  </si>
  <si>
    <t xml:space="preserve">分担金及び</t>
  </si>
  <si>
    <t xml:space="preserve">使用料</t>
  </si>
  <si>
    <t xml:space="preserve">手数料</t>
  </si>
  <si>
    <t xml:space="preserve">寄付金</t>
  </si>
  <si>
    <t xml:space="preserve">地方債</t>
  </si>
  <si>
    <t xml:space="preserve">歳入合計</t>
  </si>
  <si>
    <t xml:space="preserve">役所役場費</t>
  </si>
  <si>
    <t xml:space="preserve">消防費</t>
  </si>
  <si>
    <t xml:space="preserve">社会及び　　　　　　労働施設費</t>
  </si>
  <si>
    <t xml:space="preserve">歳出合計</t>
  </si>
  <si>
    <t xml:space="preserve">村助成交付金</t>
  </si>
  <si>
    <t xml:space="preserve">平衡交付金</t>
  </si>
  <si>
    <t xml:space="preserve">支出金</t>
  </si>
  <si>
    <t xml:space="preserve">負　担　金</t>
  </si>
  <si>
    <t xml:space="preserve">市計</t>
  </si>
  <si>
    <t xml:space="preserve">町村計</t>
  </si>
  <si>
    <t xml:space="preserve">県計</t>
  </si>
  <si>
    <t xml:space="preserve">注　△印は減　　　資料　県地方課</t>
  </si>
  <si>
    <t xml:space="preserve">２５．罪種別犯罪発生・検挙件数</t>
  </si>
  <si>
    <r>
      <rPr>
        <sz val="10"/>
        <rFont val="Noto Sans"/>
        <family val="2"/>
      </rPr>
      <t xml:space="preserve">月</t>
    </r>
    <r>
      <rPr>
        <sz val="10"/>
        <rFont val="ＭＳ 明朝"/>
        <family val="1"/>
        <charset val="128"/>
      </rPr>
      <t xml:space="preserve">.</t>
    </r>
    <r>
      <rPr>
        <sz val="10"/>
        <rFont val="Noto Sans"/>
        <family val="2"/>
      </rPr>
      <t xml:space="preserve">署別</t>
    </r>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わいせつ行為</t>
  </si>
  <si>
    <t xml:space="preserve">わいせつ物</t>
  </si>
  <si>
    <t xml:space="preserve">発生</t>
  </si>
  <si>
    <t xml:space="preserve">検挙</t>
  </si>
  <si>
    <r>
      <rPr>
        <b val="true"/>
        <sz val="9"/>
        <rFont val="Noto Sans"/>
        <family val="2"/>
      </rPr>
      <t xml:space="preserve"> 〃 </t>
    </r>
    <r>
      <rPr>
        <b val="true"/>
        <sz val="9"/>
        <rFont val="ＭＳ 明朝"/>
        <family val="1"/>
        <charset val="128"/>
      </rPr>
      <t xml:space="preserve">37</t>
    </r>
    <r>
      <rPr>
        <b val="true"/>
        <sz val="9"/>
        <rFont val="Noto Sans"/>
        <family val="2"/>
      </rPr>
      <t xml:space="preserve">年</t>
    </r>
  </si>
  <si>
    <t xml:space="preserve">月別</t>
  </si>
  <si>
    <t xml:space="preserve">署別</t>
  </si>
  <si>
    <t xml:space="preserve">山形</t>
  </si>
  <si>
    <t xml:space="preserve">鶴岡</t>
  </si>
  <si>
    <t xml:space="preserve">酒田</t>
  </si>
  <si>
    <t xml:space="preserve">米沢</t>
  </si>
  <si>
    <t xml:space="preserve">新庄</t>
  </si>
  <si>
    <t xml:space="preserve">村山</t>
  </si>
  <si>
    <t xml:space="preserve">赤湯</t>
  </si>
  <si>
    <t xml:space="preserve">長井</t>
  </si>
  <si>
    <t xml:space="preserve">寒河江</t>
  </si>
  <si>
    <t xml:space="preserve">天童</t>
  </si>
  <si>
    <t xml:space="preserve">上山</t>
  </si>
  <si>
    <t xml:space="preserve">尾花沢</t>
  </si>
  <si>
    <t xml:space="preserve">余目</t>
  </si>
  <si>
    <t xml:space="preserve">大江</t>
  </si>
  <si>
    <t xml:space="preserve">遊佐</t>
  </si>
  <si>
    <t xml:space="preserve">温海</t>
  </si>
  <si>
    <t xml:space="preserve">小国</t>
  </si>
  <si>
    <t xml:space="preserve">注　総数の（　）内は解決件数で内数である。　　　　　資料　山形県警察本部</t>
  </si>
  <si>
    <t xml:space="preserve">２６．市町村別小学校</t>
  </si>
  <si>
    <t xml:space="preserve">学　　校　　数</t>
  </si>
  <si>
    <t xml:space="preserve">学級数</t>
  </si>
  <si>
    <t xml:space="preserve">児　童　数</t>
  </si>
  <si>
    <t xml:space="preserve">教　員　数</t>
  </si>
  <si>
    <t xml:space="preserve">本校</t>
  </si>
  <si>
    <t xml:space="preserve">分校</t>
  </si>
  <si>
    <t xml:space="preserve">　注　国立校を含む　資料　学校基本調査</t>
  </si>
  <si>
    <t xml:space="preserve">２７．市町村別中学校</t>
  </si>
  <si>
    <t xml:space="preserve">生　徒　数</t>
  </si>
  <si>
    <r>
      <rPr>
        <sz val="12"/>
        <rFont val="Noto Sans"/>
        <family val="2"/>
      </rPr>
      <t xml:space="preserve">２８</t>
    </r>
    <r>
      <rPr>
        <sz val="12"/>
        <rFont val="ＭＳ 明朝"/>
        <family val="1"/>
        <charset val="128"/>
      </rPr>
      <t xml:space="preserve">.</t>
    </r>
    <r>
      <rPr>
        <sz val="12"/>
        <rFont val="Noto Sans"/>
        <family val="2"/>
      </rPr>
      <t xml:space="preserve">社会福祉施設</t>
    </r>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市郡別</t>
  </si>
  <si>
    <t xml:space="preserve">養老</t>
  </si>
  <si>
    <t xml:space="preserve">救護</t>
  </si>
  <si>
    <t xml:space="preserve">授産</t>
  </si>
  <si>
    <t xml:space="preserve">宿所提供</t>
  </si>
  <si>
    <t xml:space="preserve">引揚者集団収容</t>
  </si>
  <si>
    <t xml:space="preserve">引揚者独立住宅</t>
  </si>
  <si>
    <t xml:space="preserve">身体障害者更生援護</t>
  </si>
  <si>
    <t xml:space="preserve">東根</t>
  </si>
  <si>
    <t xml:space="preserve">東村山</t>
  </si>
  <si>
    <t xml:space="preserve">西村山</t>
  </si>
  <si>
    <t xml:space="preserve">北村山</t>
  </si>
  <si>
    <t xml:space="preserve">最上</t>
  </si>
  <si>
    <t xml:space="preserve">東置賜</t>
  </si>
  <si>
    <t xml:space="preserve">西置賜</t>
  </si>
  <si>
    <t xml:space="preserve">東田川</t>
  </si>
  <si>
    <t xml:space="preserve">西田川</t>
  </si>
  <si>
    <t xml:space="preserve">飽海</t>
  </si>
  <si>
    <t xml:space="preserve">資料　県社会課</t>
  </si>
  <si>
    <t xml:space="preserve">２９．医師・歯科医師</t>
  </si>
  <si>
    <r>
      <rPr>
        <sz val="10"/>
        <rFont val="Noto Sans"/>
        <family val="2"/>
      </rPr>
      <t xml:space="preserve">（</t>
    </r>
    <r>
      <rPr>
        <sz val="10"/>
        <rFont val="ＭＳ 明朝"/>
        <family val="1"/>
        <charset val="128"/>
      </rPr>
      <t xml:space="preserve">2</t>
    </r>
    <r>
      <rPr>
        <sz val="10"/>
        <rFont val="Noto Sans"/>
        <family val="2"/>
      </rPr>
      <t xml:space="preserve">）業務の種類および従事場所</t>
    </r>
  </si>
  <si>
    <t xml:space="preserve">区     分</t>
  </si>
  <si>
    <t xml:space="preserve">総　　　　　数</t>
  </si>
  <si>
    <t xml:space="preserve">医療施設の開設者</t>
  </si>
  <si>
    <t xml:space="preserve">医療施設の勤務者</t>
  </si>
  <si>
    <t xml:space="preserve">医療施設以外の　　　　　従事者</t>
  </si>
  <si>
    <t xml:space="preserve">病　院</t>
  </si>
  <si>
    <t xml:space="preserve">診療所</t>
  </si>
  <si>
    <t xml:space="preserve">医療施設
以外及び
その他</t>
  </si>
  <si>
    <t xml:space="preserve">臨床以外の医学教育又は研究</t>
  </si>
  <si>
    <t xml:space="preserve">衛生行政又は保健衛生業務</t>
  </si>
  <si>
    <t xml:space="preserve">医　　師</t>
  </si>
  <si>
    <t xml:space="preserve">歯科医師</t>
  </si>
  <si>
    <t xml:space="preserve">３０．薬剤師</t>
  </si>
  <si>
    <r>
      <rPr>
        <sz val="10"/>
        <rFont val="Noto Sans"/>
        <family val="2"/>
      </rPr>
      <t xml:space="preserve">（</t>
    </r>
    <r>
      <rPr>
        <sz val="10"/>
        <rFont val="ＭＳ 明朝"/>
        <family val="1"/>
        <charset val="128"/>
      </rPr>
      <t xml:space="preserve">2</t>
    </r>
    <r>
      <rPr>
        <sz val="10"/>
        <rFont val="Noto Sans"/>
        <family val="2"/>
      </rPr>
      <t xml:space="preserve">）業務の種類</t>
    </r>
  </si>
  <si>
    <t xml:space="preserve">区分</t>
  </si>
  <si>
    <t xml:space="preserve">総　　数</t>
  </si>
  <si>
    <t xml:space="preserve">薬局の</t>
  </si>
  <si>
    <t xml:space="preserve">病院又は診療所の勤務者</t>
  </si>
  <si>
    <t xml:space="preserve">大学において教育又は研究に従事する者</t>
  </si>
  <si>
    <t xml:space="preserve">衛生行政又は保健衛生業務の従事者</t>
  </si>
  <si>
    <t xml:space="preserve">医療品営業（製造輸入販売）従事者</t>
  </si>
  <si>
    <r>
      <rPr>
        <sz val="10"/>
        <rFont val="Noto Sans"/>
        <family val="2"/>
      </rPr>
      <t xml:space="preserve">毒物劇物営業（製造輸入販売</t>
    </r>
    <r>
      <rPr>
        <sz val="10"/>
        <rFont val="ＭＳ 明朝"/>
        <family val="1"/>
        <charset val="128"/>
      </rPr>
      <t xml:space="preserve">)</t>
    </r>
    <r>
      <rPr>
        <sz val="10"/>
        <rFont val="Noto Sans"/>
        <family val="2"/>
      </rPr>
      <t xml:space="preserve">従事者</t>
    </r>
  </si>
  <si>
    <t xml:space="preserve">他の化学工業従事者</t>
  </si>
  <si>
    <t xml:space="preserve">開設者</t>
  </si>
  <si>
    <t xml:space="preserve">勤務者</t>
  </si>
  <si>
    <t xml:space="preserve">許取得者で無試験の者</t>
  </si>
  <si>
    <t xml:space="preserve">格のもの</t>
  </si>
  <si>
    <r>
      <rPr>
        <sz val="12"/>
        <rFont val="Noto Sans"/>
        <family val="2"/>
      </rPr>
      <t xml:space="preserve">３１</t>
    </r>
    <r>
      <rPr>
        <sz val="12"/>
        <rFont val="ＭＳ 明朝"/>
        <family val="1"/>
        <charset val="128"/>
      </rPr>
      <t xml:space="preserve">.</t>
    </r>
    <r>
      <rPr>
        <sz val="12"/>
        <rFont val="Noto Sans"/>
        <family val="2"/>
      </rPr>
      <t xml:space="preserve">医療関係施設</t>
    </r>
  </si>
  <si>
    <r>
      <rPr>
        <sz val="10"/>
        <rFont val="Noto Sans"/>
        <family val="2"/>
      </rPr>
      <t xml:space="preserve">昭和</t>
    </r>
    <r>
      <rPr>
        <sz val="10"/>
        <rFont val="ＭＳ 明朝"/>
        <family val="1"/>
        <charset val="128"/>
      </rPr>
      <t xml:space="preserve">37</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保健所別</t>
  </si>
  <si>
    <t xml:space="preserve">国立</t>
  </si>
  <si>
    <t xml:space="preserve">県立</t>
  </si>
  <si>
    <t xml:space="preserve">市町村立</t>
  </si>
  <si>
    <t xml:space="preserve">法人立</t>
  </si>
  <si>
    <t xml:space="preserve">個人立</t>
  </si>
  <si>
    <t xml:space="preserve">施設</t>
  </si>
  <si>
    <t xml:space="preserve">病床数</t>
  </si>
  <si>
    <t xml:space="preserve">病</t>
  </si>
  <si>
    <t xml:space="preserve">院</t>
  </si>
  <si>
    <t xml:space="preserve">藤島</t>
  </si>
  <si>
    <t xml:space="preserve">診</t>
  </si>
  <si>
    <t xml:space="preserve">療</t>
  </si>
  <si>
    <t xml:space="preserve">所</t>
  </si>
  <si>
    <t xml:space="preserve">病院数</t>
  </si>
  <si>
    <t xml:space="preserve">診療所数</t>
  </si>
  <si>
    <t xml:space="preserve">歯科診療所数</t>
  </si>
  <si>
    <t xml:space="preserve">精神
病院</t>
  </si>
  <si>
    <t xml:space="preserve">結　核
療養所</t>
  </si>
  <si>
    <t xml:space="preserve">結核</t>
  </si>
  <si>
    <t xml:space="preserve">一般
病院</t>
  </si>
  <si>
    <t xml:space="preserve">伝染</t>
  </si>
  <si>
    <t xml:space="preserve">一般</t>
  </si>
  <si>
    <t xml:space="preserve">精神</t>
  </si>
  <si>
    <t xml:space="preserve">資料　県医務課</t>
  </si>
  <si>
    <t xml:space="preserve">３２．火災被害</t>
  </si>
  <si>
    <r>
      <rPr>
        <sz val="10"/>
        <rFont val="Noto Sans"/>
        <family val="2"/>
      </rPr>
      <t xml:space="preserve">（</t>
    </r>
    <r>
      <rPr>
        <sz val="10"/>
        <rFont val="ＭＳ 明朝"/>
        <family val="1"/>
        <charset val="128"/>
      </rPr>
      <t xml:space="preserve">2</t>
    </r>
    <r>
      <rPr>
        <sz val="10"/>
        <rFont val="Noto Sans"/>
        <family val="2"/>
      </rPr>
      <t xml:space="preserve">）月別火災発生件数･損害見積額</t>
    </r>
  </si>
  <si>
    <t xml:space="preserve">出火件数</t>
  </si>
  <si>
    <t xml:space="preserve">焼損棟数</t>
  </si>
  <si>
    <t xml:space="preserve">焼損面積</t>
  </si>
  <si>
    <t xml:space="preserve">車両船舶台数</t>
  </si>
  <si>
    <t xml:space="preserve">死傷者</t>
  </si>
  <si>
    <t xml:space="preserve">罹災世帯数</t>
  </si>
  <si>
    <t xml:space="preserve">罹災人員</t>
  </si>
  <si>
    <r>
      <rPr>
        <sz val="10"/>
        <rFont val="Noto Sans"/>
        <family val="2"/>
      </rPr>
      <t xml:space="preserve">損　害　見　積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建物火災</t>
  </si>
  <si>
    <t xml:space="preserve">山林・原野火　　　災</t>
  </si>
  <si>
    <t xml:space="preserve">船舶火災</t>
  </si>
  <si>
    <t xml:space="preserve">車両火災</t>
  </si>
  <si>
    <t xml:space="preserve">建物</t>
  </si>
  <si>
    <t xml:space="preserve">山林原野</t>
  </si>
  <si>
    <t xml:space="preserve">船舶</t>
  </si>
  <si>
    <t xml:space="preserve">車輛</t>
  </si>
  <si>
    <t xml:space="preserve">全焼</t>
  </si>
  <si>
    <t xml:space="preserve">半焼</t>
  </si>
  <si>
    <t xml:space="preserve">部分焼</t>
  </si>
  <si>
    <t xml:space="preserve">山　林　面　積</t>
  </si>
  <si>
    <t xml:space="preserve">死者</t>
  </si>
  <si>
    <t xml:space="preserve">傷物</t>
  </si>
  <si>
    <t xml:space="preserve">内容物及び　そ　の　他</t>
  </si>
  <si>
    <t xml:space="preserve">㎥</t>
  </si>
  <si>
    <t xml:space="preserve">ａ</t>
  </si>
  <si>
    <r>
      <rPr>
        <sz val="10"/>
        <rFont val="Noto Sans"/>
        <family val="2"/>
      </rPr>
      <t xml:space="preserve">〃　</t>
    </r>
    <r>
      <rPr>
        <sz val="10"/>
        <rFont val="ＭＳ 明朝"/>
        <family val="1"/>
        <charset val="128"/>
      </rPr>
      <t xml:space="preserve">3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36</t>
    </r>
    <r>
      <rPr>
        <sz val="10"/>
        <rFont val="Noto Sans"/>
        <family val="2"/>
      </rPr>
      <t xml:space="preserve">年</t>
    </r>
  </si>
  <si>
    <r>
      <rPr>
        <b val="true"/>
        <sz val="9"/>
        <rFont val="Noto Sans"/>
        <family val="2"/>
      </rPr>
      <t xml:space="preserve">〃　</t>
    </r>
    <r>
      <rPr>
        <b val="true"/>
        <sz val="9"/>
        <rFont val="ＭＳ 明朝"/>
        <family val="1"/>
        <charset val="128"/>
      </rPr>
      <t xml:space="preserve">37</t>
    </r>
    <r>
      <rPr>
        <b val="true"/>
        <sz val="9"/>
        <rFont val="Noto Sans"/>
        <family val="2"/>
      </rPr>
      <t xml:space="preserve">年</t>
    </r>
  </si>
  <si>
    <t xml:space="preserve">資料　県消防防災課</t>
  </si>
  <si>
    <r>
      <rPr>
        <sz val="12"/>
        <rFont val="Noto Sans"/>
        <family val="2"/>
      </rPr>
      <t xml:space="preserve">３３</t>
    </r>
    <r>
      <rPr>
        <sz val="12"/>
        <rFont val="ＭＳ 明朝"/>
        <family val="1"/>
        <charset val="128"/>
      </rPr>
      <t xml:space="preserve">.</t>
    </r>
    <r>
      <rPr>
        <sz val="12"/>
        <rFont val="Noto Sans"/>
        <family val="2"/>
      </rPr>
      <t xml:space="preserve">交通事故</t>
    </r>
  </si>
  <si>
    <r>
      <rPr>
        <sz val="10"/>
        <rFont val="Noto Sans"/>
        <family val="2"/>
      </rPr>
      <t xml:space="preserve">（</t>
    </r>
    <r>
      <rPr>
        <sz val="10"/>
        <rFont val="ＭＳ 明朝"/>
        <family val="1"/>
        <charset val="128"/>
      </rPr>
      <t xml:space="preserve">1</t>
    </r>
    <r>
      <rPr>
        <sz val="10"/>
        <rFont val="Noto Sans"/>
        <family val="2"/>
      </rPr>
      <t xml:space="preserve">）損害を与えたもの･受けたもの</t>
    </r>
  </si>
  <si>
    <t xml:space="preserve">区　　分</t>
  </si>
  <si>
    <t xml:space="preserve">大型自動車</t>
  </si>
  <si>
    <t xml:space="preserve">普通自動車</t>
  </si>
  <si>
    <t xml:space="preserve">自動三輪車</t>
  </si>
  <si>
    <t xml:space="preserve">自動二輪車</t>
  </si>
  <si>
    <t xml:space="preserve">原動機付自動車</t>
  </si>
  <si>
    <t xml:space="preserve">軽車両</t>
  </si>
  <si>
    <t xml:space="preserve">汽車</t>
  </si>
  <si>
    <t xml:space="preserve">歩行者</t>
  </si>
  <si>
    <t xml:space="preserve">乗客</t>
  </si>
  <si>
    <t xml:space="preserve">その他の人</t>
  </si>
  <si>
    <t xml:space="preserve">物件その他</t>
  </si>
  <si>
    <t xml:space="preserve">不明</t>
  </si>
  <si>
    <t xml:space="preserve">乗用</t>
  </si>
  <si>
    <t xml:space="preserve">貨物</t>
  </si>
  <si>
    <t xml:space="preserve">損害を与えたもの</t>
  </si>
  <si>
    <t xml:space="preserve">件数</t>
  </si>
  <si>
    <t xml:space="preserve">傷者</t>
  </si>
  <si>
    <t xml:space="preserve">損害を受けたもの</t>
  </si>
  <si>
    <t xml:space="preserve">資料　県警察本部</t>
  </si>
  <si>
    <t xml:space="preserve">第１章　土地・気象</t>
  </si>
  <si>
    <t xml:space="preserve">県の位置</t>
  </si>
  <si>
    <t xml:space="preserve">市町村数および面積</t>
  </si>
  <si>
    <t xml:space="preserve">市町村別面積・密度</t>
  </si>
  <si>
    <t xml:space="preserve">市町村の合併状況</t>
  </si>
  <si>
    <t xml:space="preserve">民有地の面積</t>
  </si>
  <si>
    <t xml:space="preserve">気象観測地点一覧</t>
  </si>
  <si>
    <t xml:space="preserve">最高・最低気温の月平均</t>
  </si>
  <si>
    <t xml:space="preserve">月降水総量</t>
  </si>
  <si>
    <t xml:space="preserve">月最大降水量</t>
  </si>
  <si>
    <t xml:space="preserve">降水日数</t>
  </si>
  <si>
    <t xml:space="preserve">平均風速</t>
  </si>
  <si>
    <t xml:space="preserve">最大風速</t>
  </si>
  <si>
    <t xml:space="preserve">風速最多風向</t>
  </si>
  <si>
    <t xml:space="preserve">暴風日数</t>
  </si>
  <si>
    <t xml:space="preserve">平均湿度</t>
  </si>
  <si>
    <t xml:space="preserve">日照時数</t>
  </si>
  <si>
    <t xml:space="preserve">地方別月平均気温</t>
  </si>
  <si>
    <t xml:space="preserve">地方・月別降水総量および最深積雪</t>
  </si>
  <si>
    <t xml:space="preserve">山形県の人口推移</t>
  </si>
  <si>
    <r>
      <rPr>
        <sz val="10"/>
        <rFont val="Noto Sans"/>
        <family val="2"/>
      </rPr>
      <t xml:space="preserve">昭和</t>
    </r>
    <r>
      <rPr>
        <sz val="10"/>
        <rFont val="ＭＳ 明朝"/>
        <family val="1"/>
        <charset val="128"/>
      </rPr>
      <t xml:space="preserve">38</t>
    </r>
    <r>
      <rPr>
        <sz val="10"/>
        <rFont val="Noto Sans"/>
        <family val="2"/>
      </rPr>
      <t xml:space="preserve">年月別人口移動</t>
    </r>
  </si>
  <si>
    <t xml:space="preserve">市町村別人口増加率</t>
  </si>
  <si>
    <t xml:space="preserve">世帯人員別世帯数および世帯人員</t>
  </si>
  <si>
    <r>
      <rPr>
        <sz val="10"/>
        <rFont val="Noto Sans"/>
        <family val="2"/>
      </rPr>
      <t xml:space="preserve">産業（大分類）・男女別</t>
    </r>
    <r>
      <rPr>
        <sz val="10"/>
        <rFont val="ＭＳ 明朝"/>
        <family val="1"/>
        <charset val="128"/>
      </rPr>
      <t xml:space="preserve">15</t>
    </r>
    <r>
      <rPr>
        <sz val="10"/>
        <rFont val="Noto Sans"/>
        <family val="2"/>
      </rPr>
      <t xml:space="preserve">才以上就業者数</t>
    </r>
  </si>
  <si>
    <r>
      <rPr>
        <sz val="10"/>
        <rFont val="Noto Sans"/>
        <family val="2"/>
      </rPr>
      <t xml:space="preserve">職業（大分類）・男女別</t>
    </r>
    <r>
      <rPr>
        <sz val="10"/>
        <rFont val="ＭＳ 明朝"/>
        <family val="1"/>
        <charset val="128"/>
      </rPr>
      <t xml:space="preserve">15</t>
    </r>
    <r>
      <rPr>
        <sz val="10"/>
        <rFont val="Noto Sans"/>
        <family val="2"/>
      </rPr>
      <t xml:space="preserve">才以上就業者数</t>
    </r>
  </si>
  <si>
    <t xml:space="preserve">市町村別人口動態数</t>
  </si>
  <si>
    <t xml:space="preserve">市町村・規模別事業所・従業者数</t>
  </si>
  <si>
    <t xml:space="preserve">市町村・産業（大分類）別事業所・従業者数</t>
  </si>
  <si>
    <t xml:space="preserve">都道府県・組織別事業所・従業者数</t>
  </si>
  <si>
    <t xml:space="preserve">第４章　労働</t>
  </si>
  <si>
    <t xml:space="preserve">産業・規模別・労働組合・組合員数</t>
  </si>
  <si>
    <t xml:space="preserve">適用法規・規模別労働組合・組合員数</t>
  </si>
  <si>
    <t xml:space="preserve">産業・適用法規別労働組合・組合員数</t>
  </si>
  <si>
    <t xml:space="preserve">理由・適用法規別労働組合設立・解散状況</t>
  </si>
  <si>
    <t xml:space="preserve">産業・規模別労働組合設立・解散状況</t>
  </si>
  <si>
    <t xml:space="preserve">労働争議発生件数および参加人員</t>
  </si>
  <si>
    <t xml:space="preserve">職業紹介状況</t>
  </si>
  <si>
    <r>
      <rPr>
        <sz val="10"/>
        <rFont val="ＭＳ 明朝"/>
        <family val="1"/>
        <charset val="128"/>
      </rPr>
      <t xml:space="preserve">(1)</t>
    </r>
    <r>
      <rPr>
        <sz val="10"/>
        <rFont val="Noto Sans"/>
        <family val="2"/>
      </rPr>
      <t xml:space="preserve">一般求職・求人および就職</t>
    </r>
  </si>
  <si>
    <r>
      <rPr>
        <sz val="10"/>
        <rFont val="ＭＳ 明朝"/>
        <family val="1"/>
        <charset val="128"/>
      </rPr>
      <t xml:space="preserve">(2)</t>
    </r>
    <r>
      <rPr>
        <sz val="10"/>
        <rFont val="Noto Sans"/>
        <family val="2"/>
      </rPr>
      <t xml:space="preserve">一般産業別求人・就職</t>
    </r>
  </si>
  <si>
    <t xml:space="preserve">日雇求職・求人および就職</t>
  </si>
  <si>
    <r>
      <rPr>
        <sz val="10"/>
        <rFont val="Noto Sans"/>
        <family val="2"/>
      </rPr>
      <t xml:space="preserve">昭和</t>
    </r>
    <r>
      <rPr>
        <sz val="10"/>
        <rFont val="ＭＳ 明朝"/>
        <family val="1"/>
        <charset val="128"/>
      </rPr>
      <t xml:space="preserve">37</t>
    </r>
    <r>
      <rPr>
        <sz val="10"/>
        <rFont val="Noto Sans"/>
        <family val="2"/>
      </rPr>
      <t xml:space="preserve">年度における職業訓練生の状況</t>
    </r>
  </si>
  <si>
    <t xml:space="preserve">失業保険</t>
  </si>
  <si>
    <r>
      <rPr>
        <sz val="10"/>
        <rFont val="ＭＳ 明朝"/>
        <family val="1"/>
        <charset val="128"/>
      </rPr>
      <t xml:space="preserve">(1)</t>
    </r>
    <r>
      <rPr>
        <sz val="10"/>
        <rFont val="Noto Sans"/>
        <family val="2"/>
      </rPr>
      <t xml:space="preserve">一般失業保険適用事業所数および給付状況</t>
    </r>
  </si>
  <si>
    <r>
      <rPr>
        <sz val="10"/>
        <rFont val="ＭＳ 明朝"/>
        <family val="1"/>
        <charset val="128"/>
      </rPr>
      <t xml:space="preserve">(2)</t>
    </r>
    <r>
      <rPr>
        <sz val="10"/>
        <rFont val="Noto Sans"/>
        <family val="2"/>
      </rPr>
      <t xml:space="preserve">日雇失業保険給付状況</t>
    </r>
  </si>
  <si>
    <t xml:space="preserve">企業整備および雇用状況</t>
  </si>
  <si>
    <r>
      <rPr>
        <sz val="10"/>
        <rFont val="ＭＳ 明朝"/>
        <family val="1"/>
        <charset val="128"/>
      </rPr>
      <t xml:space="preserve">(1)</t>
    </r>
    <r>
      <rPr>
        <sz val="10"/>
        <rFont val="Noto Sans"/>
        <family val="2"/>
      </rPr>
      <t xml:space="preserve">安定所別企業整備および雇用状況</t>
    </r>
  </si>
  <si>
    <r>
      <rPr>
        <sz val="10"/>
        <rFont val="ＭＳ 明朝"/>
        <family val="1"/>
        <charset val="128"/>
      </rPr>
      <t xml:space="preserve">(2)</t>
    </r>
    <r>
      <rPr>
        <sz val="10"/>
        <rFont val="Noto Sans"/>
        <family val="2"/>
      </rPr>
      <t xml:space="preserve">規模別企業整備・雇用状況</t>
    </r>
  </si>
  <si>
    <r>
      <rPr>
        <sz val="10"/>
        <rFont val="ＭＳ 明朝"/>
        <family val="1"/>
        <charset val="128"/>
      </rPr>
      <t xml:space="preserve">(3)</t>
    </r>
    <r>
      <rPr>
        <sz val="10"/>
        <rFont val="Noto Sans"/>
        <family val="2"/>
      </rPr>
      <t xml:space="preserve">産業別企業整備・雇用状況</t>
    </r>
  </si>
  <si>
    <r>
      <rPr>
        <sz val="10"/>
        <rFont val="ＭＳ 明朝"/>
        <family val="1"/>
        <charset val="128"/>
      </rPr>
      <t xml:space="preserve">(4)</t>
    </r>
    <r>
      <rPr>
        <sz val="10"/>
        <rFont val="Noto Sans"/>
        <family val="2"/>
      </rPr>
      <t xml:space="preserve">理由別企業整備状況</t>
    </r>
  </si>
  <si>
    <t xml:space="preserve">雇用および賃金指数</t>
  </si>
  <si>
    <t xml:space="preserve">労働者災害補償保険</t>
  </si>
  <si>
    <r>
      <rPr>
        <sz val="10"/>
        <rFont val="ＭＳ 明朝"/>
        <family val="1"/>
        <charset val="128"/>
      </rPr>
      <t xml:space="preserve">(1)</t>
    </r>
    <r>
      <rPr>
        <sz val="10"/>
        <rFont val="Noto Sans"/>
        <family val="2"/>
      </rPr>
      <t xml:space="preserve">適用事業所成立状況</t>
    </r>
  </si>
  <si>
    <r>
      <rPr>
        <sz val="10"/>
        <rFont val="ＭＳ 明朝"/>
        <family val="1"/>
        <charset val="128"/>
      </rPr>
      <t xml:space="preserve">(2)</t>
    </r>
    <r>
      <rPr>
        <sz val="10"/>
        <rFont val="Noto Sans"/>
        <family val="2"/>
      </rPr>
      <t xml:space="preserve">業種別報償費支払状況</t>
    </r>
  </si>
  <si>
    <r>
      <rPr>
        <sz val="10"/>
        <rFont val="ＭＳ 明朝"/>
        <family val="1"/>
        <charset val="128"/>
      </rPr>
      <t xml:space="preserve">(3)</t>
    </r>
    <r>
      <rPr>
        <sz val="10"/>
        <rFont val="Noto Sans"/>
        <family val="2"/>
      </rPr>
      <t xml:space="preserve">監督署別補償費支払状況</t>
    </r>
  </si>
  <si>
    <r>
      <rPr>
        <sz val="10"/>
        <rFont val="ＭＳ 明朝"/>
        <family val="1"/>
        <charset val="128"/>
      </rPr>
      <t xml:space="preserve">(4)</t>
    </r>
    <r>
      <rPr>
        <sz val="10"/>
        <rFont val="Noto Sans"/>
        <family val="2"/>
      </rPr>
      <t xml:space="preserve">業種・署別補償費支払状況</t>
    </r>
  </si>
  <si>
    <r>
      <rPr>
        <sz val="10"/>
        <rFont val="Noto Sans"/>
        <family val="2"/>
      </rPr>
      <t xml:space="preserve">農業世帯員総数・</t>
    </r>
    <r>
      <rPr>
        <sz val="10"/>
        <rFont val="ＭＳ 明朝"/>
        <family val="1"/>
        <charset val="128"/>
      </rPr>
      <t xml:space="preserve">16</t>
    </r>
    <r>
      <rPr>
        <sz val="10"/>
        <rFont val="Noto Sans"/>
        <family val="2"/>
      </rPr>
      <t xml:space="preserve">才以上就業状態別家族員数および雇人</t>
    </r>
  </si>
  <si>
    <t xml:space="preserve">農業経営の部門別類型</t>
  </si>
  <si>
    <r>
      <rPr>
        <sz val="10"/>
        <rFont val="ＭＳ 明朝"/>
        <family val="1"/>
        <charset val="128"/>
      </rPr>
      <t xml:space="preserve">(1)</t>
    </r>
    <r>
      <rPr>
        <sz val="10"/>
        <rFont val="Noto Sans"/>
        <family val="2"/>
      </rPr>
      <t xml:space="preserve">水稲基幹部門</t>
    </r>
  </si>
  <si>
    <r>
      <rPr>
        <sz val="10"/>
        <rFont val="ＭＳ 明朝"/>
        <family val="1"/>
        <charset val="128"/>
      </rPr>
      <t xml:space="preserve">(2)</t>
    </r>
    <r>
      <rPr>
        <sz val="10"/>
        <rFont val="Noto Sans"/>
        <family val="2"/>
      </rPr>
      <t xml:space="preserve">野菜基幹部門</t>
    </r>
  </si>
  <si>
    <r>
      <rPr>
        <sz val="10"/>
        <rFont val="ＭＳ 明朝"/>
        <family val="1"/>
        <charset val="128"/>
      </rPr>
      <t xml:space="preserve">(3)</t>
    </r>
    <r>
      <rPr>
        <sz val="10"/>
        <rFont val="Noto Sans"/>
        <family val="2"/>
      </rPr>
      <t xml:space="preserve">果樹基幹部門</t>
    </r>
  </si>
  <si>
    <r>
      <rPr>
        <sz val="10"/>
        <rFont val="ＭＳ 明朝"/>
        <family val="1"/>
        <charset val="128"/>
      </rPr>
      <t xml:space="preserve">(4)</t>
    </r>
    <r>
      <rPr>
        <sz val="10"/>
        <rFont val="Noto Sans"/>
        <family val="2"/>
      </rPr>
      <t xml:space="preserve">養畜基幹部門</t>
    </r>
  </si>
  <si>
    <r>
      <rPr>
        <sz val="10"/>
        <rFont val="ＭＳ 明朝"/>
        <family val="1"/>
        <charset val="128"/>
      </rPr>
      <t xml:space="preserve">(5)</t>
    </r>
    <r>
      <rPr>
        <sz val="10"/>
        <rFont val="Noto Sans"/>
        <family val="2"/>
      </rPr>
      <t xml:space="preserve">養蚕基幹部門</t>
    </r>
  </si>
  <si>
    <r>
      <rPr>
        <sz val="10"/>
        <rFont val="ＭＳ 明朝"/>
        <family val="1"/>
        <charset val="128"/>
      </rPr>
      <t xml:space="preserve">(6)</t>
    </r>
    <r>
      <rPr>
        <sz val="10"/>
        <rFont val="Noto Sans"/>
        <family val="2"/>
      </rPr>
      <t xml:space="preserve">その他基幹部門</t>
    </r>
  </si>
  <si>
    <t xml:space="preserve">地域別農業経営の部門別類型</t>
  </si>
  <si>
    <r>
      <rPr>
        <sz val="10"/>
        <rFont val="Noto Sans"/>
        <family val="2"/>
      </rPr>
      <t xml:space="preserve">昭和</t>
    </r>
    <r>
      <rPr>
        <sz val="10"/>
        <rFont val="ＭＳ 明朝"/>
        <family val="1"/>
        <charset val="128"/>
      </rPr>
      <t xml:space="preserve">37</t>
    </r>
    <r>
      <rPr>
        <sz val="10"/>
        <rFont val="Noto Sans"/>
        <family val="2"/>
      </rPr>
      <t xml:space="preserve">年産小麦・大麦・裸麦収穫量</t>
    </r>
  </si>
  <si>
    <t xml:space="preserve">農地開拓</t>
  </si>
  <si>
    <r>
      <rPr>
        <sz val="10"/>
        <rFont val="ＭＳ 明朝"/>
        <family val="1"/>
        <charset val="128"/>
      </rPr>
      <t xml:space="preserve">(1)</t>
    </r>
    <r>
      <rPr>
        <sz val="10"/>
        <rFont val="Noto Sans"/>
        <family val="2"/>
      </rPr>
      <t xml:space="preserve">開拓農用地面積</t>
    </r>
  </si>
  <si>
    <r>
      <rPr>
        <sz val="10"/>
        <rFont val="ＭＳ 明朝"/>
        <family val="1"/>
        <charset val="128"/>
      </rPr>
      <t xml:space="preserve">(2)</t>
    </r>
    <r>
      <rPr>
        <sz val="10"/>
        <rFont val="Noto Sans"/>
        <family val="2"/>
      </rPr>
      <t xml:space="preserve">入植戸数・人口および施設</t>
    </r>
  </si>
  <si>
    <r>
      <rPr>
        <sz val="10"/>
        <rFont val="ＭＳ 明朝"/>
        <family val="1"/>
        <charset val="128"/>
      </rPr>
      <t xml:space="preserve">(3)</t>
    </r>
    <r>
      <rPr>
        <sz val="10"/>
        <rFont val="Noto Sans"/>
        <family val="2"/>
      </rPr>
      <t xml:space="preserve">開墾工事</t>
    </r>
  </si>
  <si>
    <r>
      <rPr>
        <sz val="10"/>
        <rFont val="ＭＳ 明朝"/>
        <family val="1"/>
        <charset val="128"/>
      </rPr>
      <t xml:space="preserve">(4)</t>
    </r>
    <r>
      <rPr>
        <sz val="10"/>
        <rFont val="Noto Sans"/>
        <family val="2"/>
      </rPr>
      <t xml:space="preserve">開拓営農実績</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農作物収穫面積</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家畜</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農機具</t>
    </r>
  </si>
  <si>
    <t xml:space="preserve">農地改革</t>
  </si>
  <si>
    <r>
      <rPr>
        <sz val="10"/>
        <rFont val="ＭＳ 明朝"/>
        <family val="1"/>
        <charset val="128"/>
      </rPr>
      <t xml:space="preserve">(1)</t>
    </r>
    <r>
      <rPr>
        <sz val="10"/>
        <rFont val="Noto Sans"/>
        <family val="2"/>
      </rPr>
      <t xml:space="preserve">農地等買収および売渡実績</t>
    </r>
  </si>
  <si>
    <r>
      <rPr>
        <sz val="10"/>
        <rFont val="ＭＳ 明朝"/>
        <family val="1"/>
        <charset val="128"/>
      </rPr>
      <t xml:space="preserve">(2)</t>
    </r>
    <r>
      <rPr>
        <sz val="10"/>
        <rFont val="Noto Sans"/>
        <family val="2"/>
      </rPr>
      <t xml:space="preserve">未墾地買収および売渡実績</t>
    </r>
  </si>
  <si>
    <t xml:space="preserve">年次・仕向先別米県外搬出実績</t>
  </si>
  <si>
    <r>
      <rPr>
        <sz val="10"/>
        <rFont val="Noto Sans"/>
        <family val="2"/>
      </rPr>
      <t xml:space="preserve">昭和</t>
    </r>
    <r>
      <rPr>
        <sz val="10"/>
        <rFont val="ＭＳ 明朝"/>
        <family val="1"/>
        <charset val="128"/>
      </rPr>
      <t xml:space="preserve">37</t>
    </r>
    <r>
      <rPr>
        <sz val="10"/>
        <rFont val="Noto Sans"/>
        <family val="2"/>
      </rPr>
      <t xml:space="preserve">年産米売渡状況</t>
    </r>
  </si>
  <si>
    <t xml:space="preserve">肥料入荷量</t>
  </si>
  <si>
    <t xml:space="preserve">養蚕</t>
  </si>
  <si>
    <t xml:space="preserve">と畜頭数および食肉生産量</t>
  </si>
  <si>
    <t xml:space="preserve">乳製品生産量</t>
  </si>
  <si>
    <t xml:space="preserve">牛乳生産・用途別消費量</t>
  </si>
  <si>
    <t xml:space="preserve">森林伐採面積</t>
  </si>
  <si>
    <t xml:space="preserve">造林面積</t>
  </si>
  <si>
    <t xml:space="preserve">林産物生産量</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t xml:space="preserve">製材量</t>
  </si>
  <si>
    <r>
      <rPr>
        <sz val="10"/>
        <rFont val="ＭＳ 明朝"/>
        <family val="1"/>
        <charset val="128"/>
      </rPr>
      <t xml:space="preserve">(1)</t>
    </r>
    <r>
      <rPr>
        <sz val="10"/>
        <rFont val="Noto Sans"/>
        <family val="2"/>
      </rPr>
      <t xml:space="preserve">素材消費量</t>
    </r>
  </si>
  <si>
    <r>
      <rPr>
        <sz val="10"/>
        <rFont val="ＭＳ 明朝"/>
        <family val="1"/>
        <charset val="128"/>
      </rPr>
      <t xml:space="preserve">(2)</t>
    </r>
    <r>
      <rPr>
        <sz val="10"/>
        <rFont val="Noto Sans"/>
        <family val="2"/>
      </rPr>
      <t xml:space="preserve">素材入荷出荷および製材生産出荷在荷量</t>
    </r>
  </si>
  <si>
    <t xml:space="preserve">海面漁業漁業種類別漁獲高</t>
  </si>
  <si>
    <t xml:space="preserve">海面漁業組合別漁獲高</t>
  </si>
  <si>
    <t xml:space="preserve">水産加工品生産高</t>
  </si>
  <si>
    <t xml:space="preserve">鉱区数および面積</t>
  </si>
  <si>
    <t xml:space="preserve">主要鉱物・石炭・亜炭・天然ガス生産量</t>
  </si>
  <si>
    <t xml:space="preserve">山形県鉱・工業生産指数</t>
  </si>
  <si>
    <t xml:space="preserve">年次産業別事業所・従業者数・現金給与総額・原材料・燃料・電力使用額・製造品出荷額および有形固定資産等（４人以上事業所）</t>
  </si>
  <si>
    <t xml:space="preserve">地域産業別事業所・従業者数・現金給与総額・原材料・燃料・電力使用額・製造品出荷額および有形固定資産等（４人以上事業所）</t>
  </si>
  <si>
    <t xml:space="preserve">市町村別・事業所・従業者数・現金給与総額・製造品出荷額・在庫額・有形固定資産等（４人以上の事業所）</t>
  </si>
  <si>
    <t xml:space="preserve">地域・産業別事業所・従業者数および製造品出荷額等（３人以下）</t>
  </si>
  <si>
    <t xml:space="preserve">町村・産業別事業所・従業者数および製造品出荷額等（全事業所）</t>
  </si>
  <si>
    <t xml:space="preserve">市町村別事業所・従業者数・製造品出荷額（３人以下）</t>
  </si>
  <si>
    <t xml:space="preserve">細分類・業種別事業所・従業者数および製造品出荷額等</t>
  </si>
  <si>
    <t xml:space="preserve">発電所</t>
  </si>
  <si>
    <r>
      <rPr>
        <sz val="10"/>
        <rFont val="Noto Sans"/>
        <family val="2"/>
      </rPr>
      <t xml:space="preserve">昭和</t>
    </r>
    <r>
      <rPr>
        <sz val="10"/>
        <rFont val="ＭＳ 明朝"/>
        <family val="1"/>
        <charset val="128"/>
      </rPr>
      <t xml:space="preserve">37</t>
    </r>
    <r>
      <rPr>
        <sz val="10"/>
        <rFont val="Noto Sans"/>
        <family val="2"/>
      </rPr>
      <t xml:space="preserve">年度電力発受電および需給実績</t>
    </r>
  </si>
  <si>
    <t xml:space="preserve">産業別電力需用実績</t>
  </si>
  <si>
    <r>
      <rPr>
        <sz val="10"/>
        <rFont val="Noto Sans"/>
        <family val="2"/>
      </rPr>
      <t xml:space="preserve">昭和</t>
    </r>
    <r>
      <rPr>
        <sz val="10"/>
        <rFont val="ＭＳ 明朝"/>
        <family val="1"/>
        <charset val="128"/>
      </rPr>
      <t xml:space="preserve">37</t>
    </r>
    <r>
      <rPr>
        <sz val="10"/>
        <rFont val="Noto Sans"/>
        <family val="2"/>
      </rPr>
      <t xml:space="preserve">年度東北７県電力使用比較</t>
    </r>
  </si>
  <si>
    <t xml:space="preserve">山形県対東北７県の月別電力使用量</t>
  </si>
  <si>
    <t xml:space="preserve">電力消費指数</t>
  </si>
  <si>
    <t xml:space="preserve">ガス設備</t>
  </si>
  <si>
    <t xml:space="preserve">ガス生産・消費量</t>
  </si>
  <si>
    <t xml:space="preserve">第１０章　建築・住宅</t>
  </si>
  <si>
    <t xml:space="preserve">建築主・構造別着工建築物</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t xml:space="preserve">用途別着工建築物</t>
  </si>
  <si>
    <t xml:space="preserve">着工住宅工事別</t>
  </si>
  <si>
    <t xml:space="preserve">着工住宅（新設）利用関係別</t>
  </si>
  <si>
    <t xml:space="preserve">着工住宅（新設）種類別</t>
  </si>
  <si>
    <t xml:space="preserve">市部着工住宅（新設）種類別</t>
  </si>
  <si>
    <t xml:space="preserve">利用関係・種類別着工（新設）住宅の東北六県比較</t>
  </si>
  <si>
    <t xml:space="preserve">除却および災害建築物</t>
  </si>
  <si>
    <t xml:space="preserve">市町村・住宅種類別世帯数・世帯人員</t>
  </si>
  <si>
    <t xml:space="preserve">東北各県住宅種類別世帯数・世帯人員</t>
  </si>
  <si>
    <r>
      <rPr>
        <sz val="10"/>
        <rFont val="ＭＳ 明朝"/>
        <family val="1"/>
        <charset val="128"/>
      </rPr>
      <t xml:space="preserve">(2)</t>
    </r>
    <r>
      <rPr>
        <sz val="10"/>
        <rFont val="Noto Sans"/>
        <family val="2"/>
      </rPr>
      <t xml:space="preserve">巾員別</t>
    </r>
  </si>
  <si>
    <r>
      <rPr>
        <sz val="10"/>
        <rFont val="ＭＳ 明朝"/>
        <family val="1"/>
        <charset val="128"/>
      </rPr>
      <t xml:space="preserve">(3)</t>
    </r>
    <r>
      <rPr>
        <sz val="10"/>
        <rFont val="Noto Sans"/>
        <family val="2"/>
      </rPr>
      <t xml:space="preserve">路面別</t>
    </r>
  </si>
  <si>
    <t xml:space="preserve">橋梁</t>
  </si>
  <si>
    <t xml:space="preserve">国鉄線別営業粁・駅数</t>
  </si>
  <si>
    <t xml:space="preserve">１日平均取扱収入の駅順位</t>
  </si>
  <si>
    <t xml:space="preserve">国鉄主要貨物発着関係府県別トン数</t>
  </si>
  <si>
    <r>
      <rPr>
        <sz val="10"/>
        <rFont val="ＭＳ 明朝"/>
        <family val="1"/>
        <charset val="128"/>
      </rPr>
      <t xml:space="preserve">(1)</t>
    </r>
    <r>
      <rPr>
        <sz val="10"/>
        <rFont val="Noto Sans"/>
        <family val="2"/>
      </rPr>
      <t xml:space="preserve">発送</t>
    </r>
  </si>
  <si>
    <r>
      <rPr>
        <sz val="10"/>
        <rFont val="ＭＳ 明朝"/>
        <family val="1"/>
        <charset val="128"/>
      </rPr>
      <t xml:space="preserve">(2)</t>
    </r>
    <r>
      <rPr>
        <sz val="10"/>
        <rFont val="Noto Sans"/>
        <family val="2"/>
      </rPr>
      <t xml:space="preserve">到着</t>
    </r>
  </si>
  <si>
    <t xml:space="preserve">自動車運輸施設</t>
  </si>
  <si>
    <t xml:space="preserve">営業用旅客自動車輸送の実績</t>
  </si>
  <si>
    <r>
      <rPr>
        <sz val="10"/>
        <rFont val="ＭＳ 明朝"/>
        <family val="1"/>
        <charset val="128"/>
      </rPr>
      <t xml:space="preserve">(2)</t>
    </r>
    <r>
      <rPr>
        <sz val="10"/>
        <rFont val="Noto Sans"/>
        <family val="2"/>
      </rPr>
      <t xml:space="preserve">市町村別</t>
    </r>
  </si>
  <si>
    <t xml:space="preserve">貨物自動車輸送実績</t>
  </si>
  <si>
    <t xml:space="preserve">港湾</t>
  </si>
  <si>
    <t xml:space="preserve">酒田港施設</t>
  </si>
  <si>
    <t xml:space="preserve">船種別入港船舶</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加茂・由良港</t>
    </r>
  </si>
  <si>
    <t xml:space="preserve">海上移輸出入貨物品目別数量</t>
  </si>
  <si>
    <r>
      <rPr>
        <sz val="10"/>
        <rFont val="ＭＳ 明朝"/>
        <family val="1"/>
        <charset val="128"/>
      </rPr>
      <t xml:space="preserve">(1)</t>
    </r>
    <r>
      <rPr>
        <sz val="10"/>
        <rFont val="Noto Sans"/>
        <family val="2"/>
      </rPr>
      <t xml:space="preserve">酒田港移輸出品</t>
    </r>
  </si>
  <si>
    <r>
      <rPr>
        <sz val="10"/>
        <rFont val="ＭＳ 明朝"/>
        <family val="1"/>
        <charset val="128"/>
      </rPr>
      <t xml:space="preserve">(2)</t>
    </r>
    <r>
      <rPr>
        <sz val="10"/>
        <rFont val="Noto Sans"/>
        <family val="2"/>
      </rPr>
      <t xml:space="preserve">酒田港移輸入品</t>
    </r>
  </si>
  <si>
    <r>
      <rPr>
        <sz val="10"/>
        <rFont val="ＭＳ 明朝"/>
        <family val="1"/>
        <charset val="128"/>
      </rPr>
      <t xml:space="preserve">(3)</t>
    </r>
    <r>
      <rPr>
        <sz val="10"/>
        <rFont val="Noto Sans"/>
        <family val="2"/>
      </rPr>
      <t xml:space="preserve">鼠ヶ関・加茂・由良港移輸出入</t>
    </r>
  </si>
  <si>
    <t xml:space="preserve">山形県郵便施設・業務</t>
  </si>
  <si>
    <t xml:space="preserve">通信施設</t>
  </si>
  <si>
    <t xml:space="preserve">国内電報通数</t>
  </si>
  <si>
    <t xml:space="preserve">公衆電話数</t>
  </si>
  <si>
    <t xml:space="preserve">開通電話数</t>
  </si>
  <si>
    <t xml:space="preserve">電話機数</t>
  </si>
  <si>
    <t xml:space="preserve">銀行主要勘定</t>
  </si>
  <si>
    <t xml:space="preserve">相互銀行主要勘定</t>
  </si>
  <si>
    <t xml:space="preserve">信用金庫主要勘定</t>
  </si>
  <si>
    <t xml:space="preserve">商工組合中央金庫主要勘定</t>
  </si>
  <si>
    <t xml:space="preserve">中小企業金融公庫貸付状況</t>
  </si>
  <si>
    <t xml:space="preserve">信用農業協同組合連合会主要勘定</t>
  </si>
  <si>
    <t xml:space="preserve">農業協同組合主要勘定</t>
  </si>
  <si>
    <t xml:space="preserve">農林中央金庫主要勘定</t>
  </si>
  <si>
    <t xml:space="preserve">国民金融公庫貸付状況</t>
  </si>
  <si>
    <t xml:space="preserve">郵便・振替貯金</t>
  </si>
  <si>
    <t xml:space="preserve">簡易保険</t>
  </si>
  <si>
    <t xml:space="preserve">手形交換高・不渡手形</t>
  </si>
  <si>
    <t xml:space="preserve">金融機関別一般預金残高</t>
  </si>
  <si>
    <t xml:space="preserve">金融機関別貯蓄状況</t>
  </si>
  <si>
    <t xml:space="preserve">会社</t>
  </si>
  <si>
    <r>
      <rPr>
        <sz val="10"/>
        <rFont val="ＭＳ 明朝"/>
        <family val="1"/>
        <charset val="128"/>
      </rPr>
      <t xml:space="preserve">(1)</t>
    </r>
    <r>
      <rPr>
        <sz val="10"/>
        <rFont val="Noto Sans"/>
        <family val="2"/>
      </rPr>
      <t xml:space="preserve">業種別会社数</t>
    </r>
  </si>
  <si>
    <r>
      <rPr>
        <sz val="10"/>
        <rFont val="ＭＳ 明朝"/>
        <family val="1"/>
        <charset val="128"/>
      </rPr>
      <t xml:space="preserve">(2)</t>
    </r>
    <r>
      <rPr>
        <sz val="10"/>
        <rFont val="Noto Sans"/>
        <family val="2"/>
      </rPr>
      <t xml:space="preserve">資本金階級別会社数</t>
    </r>
  </si>
  <si>
    <t xml:space="preserve">市郡・産業別商店・従業者数・年間商品販売額等</t>
  </si>
  <si>
    <t xml:space="preserve">地域別商店・従業者数・年間商品販売額等</t>
  </si>
  <si>
    <t xml:space="preserve">郡市別商店・従業者数・年間商品販売額等（個人商店で常用従業者を使用していない商店）</t>
  </si>
  <si>
    <t xml:space="preserve">市町村別商店・従業者数・年間商品販売額等（個人商店で常用従業者を使用していない商店）</t>
  </si>
  <si>
    <t xml:space="preserve">郡市別飲食店・従業者数・年間販売額</t>
  </si>
  <si>
    <t xml:space="preserve">都道府県別商店・従業者数および商品販売額等</t>
  </si>
  <si>
    <t xml:space="preserve">年次別輸出出荷実績</t>
  </si>
  <si>
    <t xml:space="preserve">生産地別輸出出荷実績</t>
  </si>
  <si>
    <t xml:space="preserve">仕向国別輸出出荷実績</t>
  </si>
  <si>
    <t xml:space="preserve">県民所得</t>
  </si>
  <si>
    <r>
      <rPr>
        <sz val="10"/>
        <rFont val="ＭＳ 明朝"/>
        <family val="1"/>
        <charset val="128"/>
      </rPr>
      <t xml:space="preserve">(1)</t>
    </r>
    <r>
      <rPr>
        <sz val="10"/>
        <rFont val="Noto Sans"/>
        <family val="2"/>
      </rPr>
      <t xml:space="preserve">主要経済指標</t>
    </r>
  </si>
  <si>
    <r>
      <rPr>
        <sz val="10"/>
        <rFont val="ＭＳ 明朝"/>
        <family val="1"/>
        <charset val="128"/>
      </rPr>
      <t xml:space="preserve">(2)</t>
    </r>
    <r>
      <rPr>
        <sz val="10"/>
        <rFont val="Noto Sans"/>
        <family val="2"/>
      </rPr>
      <t xml:space="preserve">県民生産所得</t>
    </r>
  </si>
  <si>
    <r>
      <rPr>
        <sz val="10"/>
        <rFont val="ＭＳ 明朝"/>
        <family val="1"/>
        <charset val="128"/>
      </rPr>
      <t xml:space="preserve">(3)</t>
    </r>
    <r>
      <rPr>
        <sz val="10"/>
        <rFont val="Noto Sans"/>
        <family val="2"/>
      </rPr>
      <t xml:space="preserve">県民分配所得</t>
    </r>
  </si>
  <si>
    <r>
      <rPr>
        <sz val="10"/>
        <rFont val="ＭＳ 明朝"/>
        <family val="1"/>
        <charset val="128"/>
      </rPr>
      <t xml:space="preserve">(4)</t>
    </r>
    <r>
      <rPr>
        <sz val="10"/>
        <rFont val="Noto Sans"/>
        <family val="2"/>
      </rPr>
      <t xml:space="preserve">県民個人所得</t>
    </r>
  </si>
  <si>
    <r>
      <rPr>
        <sz val="10"/>
        <rFont val="ＭＳ 明朝"/>
        <family val="1"/>
        <charset val="128"/>
      </rPr>
      <t xml:space="preserve">(5)</t>
    </r>
    <r>
      <rPr>
        <sz val="10"/>
        <rFont val="Noto Sans"/>
        <family val="2"/>
      </rPr>
      <t xml:space="preserve">県民個人支出</t>
    </r>
  </si>
  <si>
    <t xml:space="preserve">山形消費者物価指数</t>
  </si>
  <si>
    <r>
      <rPr>
        <sz val="10"/>
        <rFont val="ＭＳ 明朝"/>
        <family val="1"/>
        <charset val="128"/>
      </rPr>
      <t xml:space="preserve">(1)</t>
    </r>
    <r>
      <rPr>
        <sz val="10"/>
        <rFont val="Noto Sans"/>
        <family val="2"/>
      </rPr>
      <t xml:space="preserve">山形市</t>
    </r>
  </si>
  <si>
    <r>
      <rPr>
        <sz val="10"/>
        <rFont val="ＭＳ 明朝"/>
        <family val="1"/>
        <charset val="128"/>
      </rPr>
      <t xml:space="preserve">(2)</t>
    </r>
    <r>
      <rPr>
        <sz val="10"/>
        <rFont val="Noto Sans"/>
        <family val="2"/>
      </rPr>
      <t xml:space="preserve">米沢市</t>
    </r>
  </si>
  <si>
    <r>
      <rPr>
        <sz val="10"/>
        <rFont val="ＭＳ 明朝"/>
        <family val="1"/>
        <charset val="128"/>
      </rPr>
      <t xml:space="preserve">(3)</t>
    </r>
    <r>
      <rPr>
        <sz val="10"/>
        <rFont val="Noto Sans"/>
        <family val="2"/>
      </rPr>
      <t xml:space="preserve">酒田市</t>
    </r>
  </si>
  <si>
    <t xml:space="preserve">都市・主要品目別平均価格</t>
  </si>
  <si>
    <r>
      <rPr>
        <sz val="10"/>
        <rFont val="Noto Sans"/>
        <family val="2"/>
      </rPr>
      <t xml:space="preserve">県内都市別勤労者世帯１ヵ月間の収入支出（</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平均）</t>
    </r>
  </si>
  <si>
    <r>
      <rPr>
        <sz val="10"/>
        <rFont val="ＭＳ 明朝"/>
        <family val="1"/>
        <charset val="128"/>
      </rPr>
      <t xml:space="preserve">(1)</t>
    </r>
    <r>
      <rPr>
        <sz val="10"/>
        <rFont val="Noto Sans"/>
        <family val="2"/>
      </rPr>
      <t xml:space="preserve">収入</t>
    </r>
  </si>
  <si>
    <r>
      <rPr>
        <sz val="10"/>
        <rFont val="ＭＳ 明朝"/>
        <family val="1"/>
        <charset val="128"/>
      </rPr>
      <t xml:space="preserve">(2)</t>
    </r>
    <r>
      <rPr>
        <sz val="10"/>
        <rFont val="Noto Sans"/>
        <family val="2"/>
      </rPr>
      <t xml:space="preserve">支出</t>
    </r>
  </si>
  <si>
    <r>
      <rPr>
        <sz val="10"/>
        <rFont val="Noto Sans"/>
        <family val="2"/>
      </rPr>
      <t xml:space="preserve">県内都市別全世帯１ヵ月間の支出（</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平均）</t>
    </r>
  </si>
  <si>
    <r>
      <rPr>
        <sz val="10"/>
        <rFont val="Noto Sans"/>
        <family val="2"/>
      </rPr>
      <t xml:space="preserve">東北主要都市別全世帯１ヵ月間の支出（</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平均）</t>
    </r>
  </si>
  <si>
    <t xml:space="preserve">主要家計指標</t>
  </si>
  <si>
    <t xml:space="preserve">年次別山形県特別会計歳入・歳出決算</t>
  </si>
  <si>
    <t xml:space="preserve">税務署別国税徴収済額</t>
  </si>
  <si>
    <t xml:space="preserve">年次別市町村税収入額</t>
  </si>
  <si>
    <t xml:space="preserve">申告所得納税人員等</t>
  </si>
  <si>
    <t xml:space="preserve">租税負担額</t>
  </si>
  <si>
    <t xml:space="preserve">公務員</t>
  </si>
  <si>
    <r>
      <rPr>
        <sz val="10"/>
        <rFont val="ＭＳ 明朝"/>
        <family val="1"/>
        <charset val="128"/>
      </rPr>
      <t xml:space="preserve">(1)</t>
    </r>
    <r>
      <rPr>
        <sz val="10"/>
        <rFont val="Noto Sans"/>
        <family val="2"/>
      </rPr>
      <t xml:space="preserve">県職員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等級別</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年令・学歴別</t>
    </r>
  </si>
  <si>
    <r>
      <rPr>
        <sz val="10"/>
        <rFont val="ＭＳ 明朝"/>
        <family val="1"/>
        <charset val="128"/>
      </rPr>
      <t xml:space="preserve">(2)</t>
    </r>
    <r>
      <rPr>
        <sz val="10"/>
        <rFont val="Noto Sans"/>
        <family val="2"/>
      </rPr>
      <t xml:space="preserve">一般職国家公務員在職者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給与法適用</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給与特例法適用職員・検察官</t>
    </r>
  </si>
  <si>
    <r>
      <rPr>
        <sz val="10"/>
        <rFont val="ＭＳ 明朝"/>
        <family val="1"/>
        <charset val="128"/>
      </rPr>
      <t xml:space="preserve">(3)</t>
    </r>
    <r>
      <rPr>
        <sz val="10"/>
        <rFont val="Noto Sans"/>
        <family val="2"/>
      </rPr>
      <t xml:space="preserve">市町村職員</t>
    </r>
  </si>
  <si>
    <t xml:space="preserve">司法関係職員</t>
  </si>
  <si>
    <r>
      <rPr>
        <sz val="10"/>
        <rFont val="ＭＳ 明朝"/>
        <family val="1"/>
        <charset val="128"/>
      </rPr>
      <t xml:space="preserve">(1)</t>
    </r>
    <r>
      <rPr>
        <sz val="10"/>
        <rFont val="Noto Sans"/>
        <family val="2"/>
      </rPr>
      <t xml:space="preserve">山形地方裁判所</t>
    </r>
  </si>
  <si>
    <r>
      <rPr>
        <sz val="10"/>
        <rFont val="ＭＳ 明朝"/>
        <family val="1"/>
        <charset val="128"/>
      </rPr>
      <t xml:space="preserve">(2)</t>
    </r>
    <r>
      <rPr>
        <sz val="10"/>
        <rFont val="Noto Sans"/>
        <family val="2"/>
      </rPr>
      <t xml:space="preserve">山形家庭裁判所</t>
    </r>
  </si>
  <si>
    <r>
      <rPr>
        <sz val="10"/>
        <rFont val="ＭＳ 明朝"/>
        <family val="1"/>
        <charset val="128"/>
      </rPr>
      <t xml:space="preserve">(3)</t>
    </r>
    <r>
      <rPr>
        <sz val="10"/>
        <rFont val="Noto Sans"/>
        <family val="2"/>
      </rPr>
      <t xml:space="preserve">山形地方検察庁</t>
    </r>
  </si>
  <si>
    <r>
      <rPr>
        <sz val="10"/>
        <rFont val="ＭＳ 明朝"/>
        <family val="1"/>
        <charset val="128"/>
      </rPr>
      <t xml:space="preserve">(4)</t>
    </r>
    <r>
      <rPr>
        <sz val="10"/>
        <rFont val="Noto Sans"/>
        <family val="2"/>
      </rPr>
      <t xml:space="preserve">山形刑務所</t>
    </r>
  </si>
  <si>
    <r>
      <rPr>
        <sz val="10"/>
        <rFont val="ＭＳ 明朝"/>
        <family val="1"/>
        <charset val="128"/>
      </rPr>
      <t xml:space="preserve">(5)</t>
    </r>
    <r>
      <rPr>
        <sz val="10"/>
        <rFont val="Noto Sans"/>
        <family val="2"/>
      </rPr>
      <t xml:space="preserve">山形地方法務局</t>
    </r>
  </si>
  <si>
    <t xml:space="preserve">警察</t>
  </si>
  <si>
    <r>
      <rPr>
        <sz val="10"/>
        <rFont val="ＭＳ 明朝"/>
        <family val="1"/>
        <charset val="128"/>
      </rPr>
      <t xml:space="preserve">(1)</t>
    </r>
    <r>
      <rPr>
        <sz val="10"/>
        <rFont val="Noto Sans"/>
        <family val="2"/>
      </rPr>
      <t xml:space="preserve">警察職員</t>
    </r>
  </si>
  <si>
    <r>
      <rPr>
        <sz val="10"/>
        <rFont val="ＭＳ 明朝"/>
        <family val="1"/>
        <charset val="128"/>
      </rPr>
      <t xml:space="preserve">(2)</t>
    </r>
    <r>
      <rPr>
        <sz val="10"/>
        <rFont val="Noto Sans"/>
        <family val="2"/>
      </rPr>
      <t xml:space="preserve">警察区画</t>
    </r>
  </si>
  <si>
    <t xml:space="preserve">登記</t>
  </si>
  <si>
    <t xml:space="preserve">民事事件</t>
  </si>
  <si>
    <t xml:space="preserve">強制執行事件</t>
  </si>
  <si>
    <t xml:space="preserve">民事調停事件</t>
  </si>
  <si>
    <t xml:space="preserve">刑事事件</t>
  </si>
  <si>
    <r>
      <rPr>
        <sz val="10"/>
        <rFont val="ＭＳ 明朝"/>
        <family val="1"/>
        <charset val="128"/>
      </rPr>
      <t xml:space="preserve">(1)</t>
    </r>
    <r>
      <rPr>
        <sz val="10"/>
        <rFont val="Noto Sans"/>
        <family val="2"/>
      </rPr>
      <t xml:space="preserve">山形地方裁判所・同支部</t>
    </r>
  </si>
  <si>
    <r>
      <rPr>
        <sz val="10"/>
        <rFont val="ＭＳ 明朝"/>
        <family val="1"/>
        <charset val="128"/>
      </rPr>
      <t xml:space="preserve">(2)</t>
    </r>
    <r>
      <rPr>
        <sz val="10"/>
        <rFont val="Noto Sans"/>
        <family val="2"/>
      </rPr>
      <t xml:space="preserve">管内簡易裁判所</t>
    </r>
  </si>
  <si>
    <r>
      <rPr>
        <sz val="10"/>
        <rFont val="ＭＳ 明朝"/>
        <family val="1"/>
        <charset val="128"/>
      </rPr>
      <t xml:space="preserve">(3)</t>
    </r>
    <r>
      <rPr>
        <sz val="10"/>
        <rFont val="Noto Sans"/>
        <family val="2"/>
      </rPr>
      <t xml:space="preserve">刑事事件中のその他の事件</t>
    </r>
  </si>
  <si>
    <t xml:space="preserve">家庭事件</t>
  </si>
  <si>
    <r>
      <rPr>
        <sz val="10"/>
        <rFont val="ＭＳ 明朝"/>
        <family val="1"/>
        <charset val="128"/>
      </rPr>
      <t xml:space="preserve">(1)</t>
    </r>
    <r>
      <rPr>
        <sz val="10"/>
        <rFont val="Noto Sans"/>
        <family val="2"/>
      </rPr>
      <t xml:space="preserve">受理・既済・未済件数</t>
    </r>
  </si>
  <si>
    <r>
      <rPr>
        <sz val="10"/>
        <rFont val="ＭＳ 明朝"/>
        <family val="1"/>
        <charset val="128"/>
      </rPr>
      <t xml:space="preserve">(2)</t>
    </r>
    <r>
      <rPr>
        <sz val="10"/>
        <rFont val="Noto Sans"/>
        <family val="2"/>
      </rPr>
      <t xml:space="preserve">家事審判</t>
    </r>
  </si>
  <si>
    <r>
      <rPr>
        <sz val="10"/>
        <rFont val="ＭＳ 明朝"/>
        <family val="1"/>
        <charset val="128"/>
      </rPr>
      <t xml:space="preserve">(3)</t>
    </r>
    <r>
      <rPr>
        <sz val="10"/>
        <rFont val="Noto Sans"/>
        <family val="2"/>
      </rPr>
      <t xml:space="preserve">家事調停</t>
    </r>
  </si>
  <si>
    <t xml:space="preserve">少年保護事件</t>
  </si>
  <si>
    <r>
      <rPr>
        <sz val="10"/>
        <rFont val="ＭＳ 明朝"/>
        <family val="1"/>
        <charset val="128"/>
      </rPr>
      <t xml:space="preserve">(2)</t>
    </r>
    <r>
      <rPr>
        <sz val="10"/>
        <rFont val="Noto Sans"/>
        <family val="2"/>
      </rPr>
      <t xml:space="preserve">行為別（新受）</t>
    </r>
  </si>
  <si>
    <t xml:space="preserve">成人</t>
  </si>
  <si>
    <t xml:space="preserve">罪種別受刑者数</t>
  </si>
  <si>
    <t xml:space="preserve">罪種・年令別検挙人員</t>
  </si>
  <si>
    <t xml:space="preserve">特別法令違反検挙件数・検挙人員</t>
  </si>
  <si>
    <t xml:space="preserve">選挙有権者数</t>
  </si>
  <si>
    <t xml:space="preserve">幼稚園</t>
  </si>
  <si>
    <t xml:space="preserve">学年別小学校児童数</t>
  </si>
  <si>
    <t xml:space="preserve">学年別中学校児童数</t>
  </si>
  <si>
    <t xml:space="preserve">高等学校</t>
  </si>
  <si>
    <r>
      <rPr>
        <sz val="10"/>
        <rFont val="ＭＳ 明朝"/>
        <family val="1"/>
        <charset val="128"/>
      </rPr>
      <t xml:space="preserve">(1)</t>
    </r>
    <r>
      <rPr>
        <sz val="10"/>
        <rFont val="Noto Sans"/>
        <family val="2"/>
      </rPr>
      <t xml:space="preserve">学校・教員および生徒数</t>
    </r>
  </si>
  <si>
    <r>
      <rPr>
        <sz val="10"/>
        <rFont val="ＭＳ 明朝"/>
        <family val="1"/>
        <charset val="128"/>
      </rPr>
      <t xml:space="preserve">(2)</t>
    </r>
    <r>
      <rPr>
        <sz val="10"/>
        <rFont val="Noto Sans"/>
        <family val="2"/>
      </rPr>
      <t xml:space="preserve">課程別本科生徒数</t>
    </r>
  </si>
  <si>
    <t xml:space="preserve">盲・ろう学校</t>
  </si>
  <si>
    <t xml:space="preserve">各種学校</t>
  </si>
  <si>
    <r>
      <rPr>
        <sz val="10"/>
        <rFont val="ＭＳ 明朝"/>
        <family val="1"/>
        <charset val="128"/>
      </rPr>
      <t xml:space="preserve">(1)</t>
    </r>
    <r>
      <rPr>
        <sz val="10"/>
        <rFont val="Noto Sans"/>
        <family val="2"/>
      </rPr>
      <t xml:space="preserve">学校数・教員数および生徒数</t>
    </r>
  </si>
  <si>
    <r>
      <rPr>
        <sz val="10"/>
        <rFont val="ＭＳ 明朝"/>
        <family val="1"/>
        <charset val="128"/>
      </rPr>
      <t xml:space="preserve">(2)</t>
    </r>
    <r>
      <rPr>
        <sz val="10"/>
        <rFont val="Noto Sans"/>
        <family val="2"/>
      </rPr>
      <t xml:space="preserve">課程別生徒数</t>
    </r>
  </si>
  <si>
    <t xml:space="preserve">中学校卒業者の進学・就職状況</t>
  </si>
  <si>
    <t xml:space="preserve">高等学校の入学状況</t>
  </si>
  <si>
    <t xml:space="preserve">高等学校卒業者の進学・就職状況</t>
  </si>
  <si>
    <t xml:space="preserve">大学</t>
  </si>
  <si>
    <t xml:space="preserve">中学校・高等学校卒業者の県外・県内就職状況</t>
  </si>
  <si>
    <t xml:space="preserve">高等学校卒業者の産業・課程別就職状況</t>
  </si>
  <si>
    <r>
      <rPr>
        <sz val="10"/>
        <rFont val="ＭＳ 明朝"/>
        <family val="1"/>
        <charset val="128"/>
      </rPr>
      <t xml:space="preserve">(1)</t>
    </r>
    <r>
      <rPr>
        <sz val="10"/>
        <rFont val="Noto Sans"/>
        <family val="2"/>
      </rPr>
      <t xml:space="preserve">全日制</t>
    </r>
  </si>
  <si>
    <r>
      <rPr>
        <sz val="10"/>
        <rFont val="ＭＳ 明朝"/>
        <family val="1"/>
        <charset val="128"/>
      </rPr>
      <t xml:space="preserve">(2)</t>
    </r>
    <r>
      <rPr>
        <sz val="10"/>
        <rFont val="Noto Sans"/>
        <family val="2"/>
      </rPr>
      <t xml:space="preserve">定時制</t>
    </r>
  </si>
  <si>
    <t xml:space="preserve">私立学校の経費・財源</t>
  </si>
  <si>
    <r>
      <rPr>
        <sz val="10"/>
        <rFont val="ＭＳ 明朝"/>
        <family val="1"/>
        <charset val="128"/>
      </rPr>
      <t xml:space="preserve">(1)</t>
    </r>
    <r>
      <rPr>
        <sz val="10"/>
        <rFont val="Noto Sans"/>
        <family val="2"/>
      </rPr>
      <t xml:space="preserve">経費</t>
    </r>
  </si>
  <si>
    <r>
      <rPr>
        <sz val="10"/>
        <rFont val="ＭＳ 明朝"/>
        <family val="1"/>
        <charset val="128"/>
      </rPr>
      <t xml:space="preserve">(2)</t>
    </r>
    <r>
      <rPr>
        <sz val="10"/>
        <rFont val="Noto Sans"/>
        <family val="2"/>
      </rPr>
      <t xml:space="preserve">財源</t>
    </r>
  </si>
  <si>
    <t xml:space="preserve">用途別校地坪数</t>
  </si>
  <si>
    <t xml:space="preserve">用途別本来の校舎坪数</t>
  </si>
  <si>
    <t xml:space="preserve">幼児・児童および生徒の年令別発育平均値</t>
  </si>
  <si>
    <t xml:space="preserve">幼児・児童および生徒の疾病異常・被患率</t>
  </si>
  <si>
    <t xml:space="preserve">幼児・児童および生徒の疾病異常該当者数・被患率</t>
  </si>
  <si>
    <t xml:space="preserve">へき地学校児童・生徒の疾病異常受検者数・該当者</t>
  </si>
  <si>
    <t xml:space="preserve">教員の結核被患者数</t>
  </si>
  <si>
    <t xml:space="preserve">教宗派別宗教法人数</t>
  </si>
  <si>
    <t xml:space="preserve">図書館</t>
  </si>
  <si>
    <t xml:space="preserve">博物館</t>
  </si>
  <si>
    <t xml:space="preserve">テレビ・ラジオ契約数・普及率</t>
  </si>
  <si>
    <t xml:space="preserve">生活保護</t>
  </si>
  <si>
    <r>
      <rPr>
        <sz val="10"/>
        <rFont val="ＭＳ 明朝"/>
        <family val="1"/>
        <charset val="128"/>
      </rPr>
      <t xml:space="preserve">(1)</t>
    </r>
    <r>
      <rPr>
        <sz val="10"/>
        <rFont val="Noto Sans"/>
        <family val="2"/>
      </rPr>
      <t xml:space="preserve">年次別保護状況</t>
    </r>
  </si>
  <si>
    <r>
      <rPr>
        <sz val="10"/>
        <rFont val="ＭＳ 明朝"/>
        <family val="1"/>
        <charset val="128"/>
      </rPr>
      <t xml:space="preserve">(2)</t>
    </r>
    <r>
      <rPr>
        <sz val="10"/>
        <rFont val="Noto Sans"/>
        <family val="2"/>
      </rPr>
      <t xml:space="preserve">実施機関別被保護世帯の状況</t>
    </r>
  </si>
  <si>
    <r>
      <rPr>
        <sz val="10"/>
        <rFont val="ＭＳ 明朝"/>
        <family val="1"/>
        <charset val="128"/>
      </rPr>
      <t xml:space="preserve">(3)</t>
    </r>
    <r>
      <rPr>
        <sz val="10"/>
        <rFont val="Noto Sans"/>
        <family val="2"/>
      </rPr>
      <t xml:space="preserve">実施機関別被保護実人員の状況</t>
    </r>
  </si>
  <si>
    <r>
      <rPr>
        <sz val="10"/>
        <rFont val="ＭＳ 明朝"/>
        <family val="1"/>
        <charset val="128"/>
      </rPr>
      <t xml:space="preserve">(4)</t>
    </r>
    <r>
      <rPr>
        <sz val="10"/>
        <rFont val="Noto Sans"/>
        <family val="2"/>
      </rPr>
      <t xml:space="preserve">労働力類型別被保護世帯の状況</t>
    </r>
  </si>
  <si>
    <t xml:space="preserve">東北各県別保護状況</t>
  </si>
  <si>
    <t xml:space="preserve">生活保護費支出状況</t>
  </si>
  <si>
    <r>
      <rPr>
        <sz val="10"/>
        <rFont val="Noto Sans"/>
        <family val="2"/>
      </rPr>
      <t xml:space="preserve">昭和</t>
    </r>
    <r>
      <rPr>
        <sz val="10"/>
        <rFont val="ＭＳ 明朝"/>
        <family val="1"/>
        <charset val="128"/>
      </rPr>
      <t xml:space="preserve">37</t>
    </r>
    <r>
      <rPr>
        <sz val="10"/>
        <rFont val="Noto Sans"/>
        <family val="2"/>
      </rPr>
      <t xml:space="preserve">年度実施機関別扶助別支出状況</t>
    </r>
  </si>
  <si>
    <t xml:space="preserve">一時扶助費支出状況</t>
  </si>
  <si>
    <t xml:space="preserve">身体障害者</t>
  </si>
  <si>
    <t xml:space="preserve">共同募金</t>
  </si>
  <si>
    <r>
      <rPr>
        <sz val="10"/>
        <rFont val="ＭＳ 明朝"/>
        <family val="1"/>
        <charset val="128"/>
      </rPr>
      <t xml:space="preserve">(1)</t>
    </r>
    <r>
      <rPr>
        <sz val="10"/>
        <rFont val="Noto Sans"/>
        <family val="2"/>
      </rPr>
      <t xml:space="preserve">募金種類別</t>
    </r>
  </si>
  <si>
    <r>
      <rPr>
        <sz val="10"/>
        <rFont val="ＭＳ 明朝"/>
        <family val="1"/>
        <charset val="128"/>
      </rPr>
      <t xml:space="preserve">(2)</t>
    </r>
    <r>
      <rPr>
        <sz val="10"/>
        <rFont val="Noto Sans"/>
        <family val="2"/>
      </rPr>
      <t xml:space="preserve">地域別一般募金実績</t>
    </r>
  </si>
  <si>
    <r>
      <rPr>
        <sz val="10"/>
        <rFont val="ＭＳ 明朝"/>
        <family val="1"/>
        <charset val="128"/>
      </rPr>
      <t xml:space="preserve">(3)</t>
    </r>
    <r>
      <rPr>
        <sz val="10"/>
        <rFont val="Noto Sans"/>
        <family val="2"/>
      </rPr>
      <t xml:space="preserve">配分金</t>
    </r>
  </si>
  <si>
    <r>
      <rPr>
        <sz val="10"/>
        <rFont val="ＭＳ 明朝"/>
        <family val="1"/>
        <charset val="128"/>
      </rPr>
      <t xml:space="preserve">(1)</t>
    </r>
    <r>
      <rPr>
        <sz val="10"/>
        <rFont val="Noto Sans"/>
        <family val="2"/>
      </rPr>
      <t xml:space="preserve">免許取得の資格別</t>
    </r>
  </si>
  <si>
    <r>
      <rPr>
        <sz val="10"/>
        <rFont val="ＭＳ 明朝"/>
        <family val="1"/>
        <charset val="128"/>
      </rPr>
      <t xml:space="preserve">(3)</t>
    </r>
    <r>
      <rPr>
        <sz val="10"/>
        <rFont val="Noto Sans"/>
        <family val="2"/>
      </rPr>
      <t xml:space="preserve">診察担当医師数</t>
    </r>
  </si>
  <si>
    <t xml:space="preserve">保健婦・看護婦・助産婦等</t>
  </si>
  <si>
    <t xml:space="preserve">薬局・医薬品製造販売業者数</t>
  </si>
  <si>
    <r>
      <rPr>
        <sz val="10"/>
        <rFont val="Noto Sans"/>
        <family val="2"/>
      </rPr>
      <t xml:space="preserve">昭和</t>
    </r>
    <r>
      <rPr>
        <sz val="10"/>
        <rFont val="ＭＳ 明朝"/>
        <family val="1"/>
        <charset val="128"/>
      </rPr>
      <t xml:space="preserve">37</t>
    </r>
    <r>
      <rPr>
        <sz val="10"/>
        <rFont val="Noto Sans"/>
        <family val="2"/>
      </rPr>
      <t xml:space="preserve">年度医薬品生産額</t>
    </r>
  </si>
  <si>
    <t xml:space="preserve">麻薬取扱者・麻薬中毒者数</t>
  </si>
  <si>
    <t xml:space="preserve">主要死因別死亡者数</t>
  </si>
  <si>
    <t xml:space="preserve">乳児死亡数</t>
  </si>
  <si>
    <t xml:space="preserve">病院患者の状況</t>
  </si>
  <si>
    <t xml:space="preserve">伝染病患者数</t>
  </si>
  <si>
    <t xml:space="preserve">伝染病・食中毒罹患者数および死亡率</t>
  </si>
  <si>
    <t xml:space="preserve">健康保険</t>
  </si>
  <si>
    <r>
      <rPr>
        <sz val="10"/>
        <rFont val="ＭＳ 明朝"/>
        <family val="1"/>
        <charset val="128"/>
      </rPr>
      <t xml:space="preserve">(1)</t>
    </r>
    <r>
      <rPr>
        <sz val="10"/>
        <rFont val="Noto Sans"/>
        <family val="2"/>
      </rPr>
      <t xml:space="preserve">適用事業所・保険料徴収状況</t>
    </r>
  </si>
  <si>
    <r>
      <rPr>
        <sz val="10"/>
        <rFont val="ＭＳ 明朝"/>
        <family val="1"/>
        <charset val="128"/>
      </rPr>
      <t xml:space="preserve">(2)</t>
    </r>
    <r>
      <rPr>
        <sz val="10"/>
        <rFont val="Noto Sans"/>
        <family val="2"/>
      </rPr>
      <t xml:space="preserve">健康保険財政</t>
    </r>
  </si>
  <si>
    <r>
      <rPr>
        <sz val="10"/>
        <rFont val="ＭＳ 明朝"/>
        <family val="1"/>
        <charset val="128"/>
      </rPr>
      <t xml:space="preserve">(3)</t>
    </r>
    <r>
      <rPr>
        <sz val="10"/>
        <rFont val="Noto Sans"/>
        <family val="2"/>
      </rPr>
      <t xml:space="preserve">保険給付状況</t>
    </r>
  </si>
  <si>
    <r>
      <rPr>
        <sz val="10"/>
        <rFont val="ＭＳ 明朝"/>
        <family val="1"/>
        <charset val="128"/>
      </rPr>
      <t xml:space="preserve">(4)</t>
    </r>
    <r>
      <rPr>
        <sz val="10"/>
        <rFont val="Noto Sans"/>
        <family val="2"/>
      </rPr>
      <t xml:space="preserve">医療給付状況</t>
    </r>
  </si>
  <si>
    <r>
      <rPr>
        <sz val="10"/>
        <rFont val="ＭＳ 明朝"/>
        <family val="1"/>
        <charset val="128"/>
      </rPr>
      <t xml:space="preserve">(5)</t>
    </r>
    <r>
      <rPr>
        <sz val="10"/>
        <rFont val="Noto Sans"/>
        <family val="2"/>
      </rPr>
      <t xml:space="preserve">日雇労働者健康保険給付状況</t>
    </r>
  </si>
  <si>
    <r>
      <rPr>
        <sz val="10"/>
        <rFont val="ＭＳ 明朝"/>
        <family val="1"/>
        <charset val="128"/>
      </rPr>
      <t xml:space="preserve">(6)</t>
    </r>
    <r>
      <rPr>
        <sz val="10"/>
        <rFont val="Noto Sans"/>
        <family val="2"/>
      </rPr>
      <t xml:space="preserve">日雇労働者健康保険</t>
    </r>
  </si>
  <si>
    <r>
      <rPr>
        <sz val="10"/>
        <rFont val="ＭＳ 明朝"/>
        <family val="1"/>
        <charset val="128"/>
      </rPr>
      <t xml:space="preserve">(7)</t>
    </r>
    <r>
      <rPr>
        <sz val="10"/>
        <rFont val="Noto Sans"/>
        <family val="2"/>
      </rPr>
      <t xml:space="preserve">日雇労働者健康保険医療給付状況</t>
    </r>
  </si>
  <si>
    <t xml:space="preserve">国民健康保険</t>
  </si>
  <si>
    <r>
      <rPr>
        <sz val="10"/>
        <rFont val="ＭＳ 明朝"/>
        <family val="1"/>
        <charset val="128"/>
      </rPr>
      <t xml:space="preserve">(1)</t>
    </r>
    <r>
      <rPr>
        <sz val="10"/>
        <rFont val="Noto Sans"/>
        <family val="2"/>
      </rPr>
      <t xml:space="preserve">種類別保険者数・保険徴収状況</t>
    </r>
  </si>
  <si>
    <r>
      <rPr>
        <sz val="10"/>
        <rFont val="ＭＳ 明朝"/>
        <family val="1"/>
        <charset val="128"/>
      </rPr>
      <t xml:space="preserve">(2)</t>
    </r>
    <r>
      <rPr>
        <sz val="10"/>
        <rFont val="Noto Sans"/>
        <family val="2"/>
      </rPr>
      <t xml:space="preserve">保険給付状況</t>
    </r>
  </si>
  <si>
    <t xml:space="preserve">厚生年金保険</t>
  </si>
  <si>
    <r>
      <rPr>
        <sz val="10"/>
        <rFont val="ＭＳ 明朝"/>
        <family val="1"/>
        <charset val="128"/>
      </rPr>
      <t xml:space="preserve">(2)</t>
    </r>
    <r>
      <rPr>
        <sz val="10"/>
        <rFont val="Noto Sans"/>
        <family val="2"/>
      </rPr>
      <t xml:space="preserve">厚生年金保険給付状況</t>
    </r>
  </si>
  <si>
    <r>
      <rPr>
        <sz val="10"/>
        <rFont val="ＭＳ 明朝"/>
        <family val="1"/>
        <charset val="128"/>
      </rPr>
      <t xml:space="preserve">(3)</t>
    </r>
    <r>
      <rPr>
        <sz val="10"/>
        <rFont val="Noto Sans"/>
        <family val="2"/>
      </rPr>
      <t xml:space="preserve">厚生年金保険年金受給者</t>
    </r>
  </si>
  <si>
    <t xml:space="preserve">船員保険</t>
  </si>
  <si>
    <r>
      <rPr>
        <sz val="10"/>
        <rFont val="ＭＳ 明朝"/>
        <family val="1"/>
        <charset val="128"/>
      </rPr>
      <t xml:space="preserve">(1)</t>
    </r>
    <r>
      <rPr>
        <sz val="10"/>
        <rFont val="Noto Sans"/>
        <family val="2"/>
      </rPr>
      <t xml:space="preserve">適用状況・保険料徴収状況</t>
    </r>
  </si>
  <si>
    <t xml:space="preserve">国民年金</t>
  </si>
  <si>
    <t xml:space="preserve">国民年金被保険者数および福祉年金受給権者数</t>
  </si>
  <si>
    <t xml:space="preserve">主要農作物の被害</t>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穀類その他</t>
    </r>
  </si>
  <si>
    <t xml:space="preserve">蚕桑災害（繭減収量）</t>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建物火災出火原因（発火源）別件数</t>
    </r>
  </si>
  <si>
    <r>
      <rPr>
        <sz val="10"/>
        <rFont val="ＭＳ 明朝"/>
        <family val="1"/>
        <charset val="128"/>
      </rPr>
      <t xml:space="preserve">(4)</t>
    </r>
    <r>
      <rPr>
        <sz val="10"/>
        <rFont val="Noto Sans"/>
        <family val="2"/>
      </rPr>
      <t xml:space="preserve">建物火災覚知別件数・焼損面積</t>
    </r>
  </si>
  <si>
    <r>
      <rPr>
        <sz val="10"/>
        <rFont val="ＭＳ 明朝"/>
        <family val="1"/>
        <charset val="128"/>
      </rPr>
      <t xml:space="preserve">(5)</t>
    </r>
    <r>
      <rPr>
        <sz val="10"/>
        <rFont val="Noto Sans"/>
        <family val="2"/>
      </rPr>
      <t xml:space="preserve">時間別出火件数</t>
    </r>
  </si>
  <si>
    <r>
      <rPr>
        <sz val="10"/>
        <rFont val="ＭＳ 明朝"/>
        <family val="1"/>
        <charset val="128"/>
      </rPr>
      <t xml:space="preserve">(6)</t>
    </r>
    <r>
      <rPr>
        <sz val="10"/>
        <rFont val="Noto Sans"/>
        <family val="2"/>
      </rPr>
      <t xml:space="preserve">建物用途別焼損面積・損害額</t>
    </r>
  </si>
  <si>
    <r>
      <rPr>
        <sz val="10"/>
        <rFont val="ＭＳ 明朝"/>
        <family val="1"/>
        <charset val="128"/>
      </rPr>
      <t xml:space="preserve">(2)</t>
    </r>
    <r>
      <rPr>
        <sz val="10"/>
        <rFont val="Noto Sans"/>
        <family val="2"/>
      </rPr>
      <t xml:space="preserve">年令別死傷者数</t>
    </r>
  </si>
  <si>
    <t xml:space="preserve">労働者災害</t>
  </si>
  <si>
    <r>
      <rPr>
        <sz val="10"/>
        <rFont val="ＭＳ 明朝"/>
        <family val="1"/>
        <charset val="128"/>
      </rPr>
      <t xml:space="preserve">(1)</t>
    </r>
    <r>
      <rPr>
        <sz val="10"/>
        <rFont val="Noto Sans"/>
        <family val="2"/>
      </rPr>
      <t xml:space="preserve">業種別死傷災害発生状況</t>
    </r>
  </si>
  <si>
    <r>
      <rPr>
        <sz val="10"/>
        <rFont val="ＭＳ 明朝"/>
        <family val="1"/>
        <charset val="128"/>
      </rPr>
      <t xml:space="preserve">(2)</t>
    </r>
    <r>
      <rPr>
        <sz val="10"/>
        <rFont val="Noto Sans"/>
        <family val="2"/>
      </rPr>
      <t xml:space="preserve">業種別死傷者数</t>
    </r>
  </si>
  <si>
    <r>
      <rPr>
        <sz val="10"/>
        <rFont val="ＭＳ 明朝"/>
        <family val="1"/>
        <charset val="128"/>
      </rPr>
      <t xml:space="preserve">(3)</t>
    </r>
    <r>
      <rPr>
        <sz val="10"/>
        <rFont val="Noto Sans"/>
        <family val="2"/>
      </rPr>
      <t xml:space="preserve">業種・原因別死傷者数</t>
    </r>
  </si>
</sst>
</file>

<file path=xl/styles.xml><?xml version="1.0" encoding="utf-8"?>
<styleSheet xmlns="http://schemas.openxmlformats.org/spreadsheetml/2006/main">
  <numFmts count="40">
    <numFmt numFmtId="164" formatCode="General"/>
    <numFmt numFmtId="165" formatCode="@"/>
    <numFmt numFmtId="166" formatCode="_ * #,##0_ ;_ * \-#,##0_ ;_ * \-_ ;_ @_ "/>
    <numFmt numFmtId="167" formatCode="_ * #,##0_ ;_ * \-#,##0_ ;_ * \…_ ;_ @_ "/>
    <numFmt numFmtId="168" formatCode="[$-409]m/d/yyyy"/>
    <numFmt numFmtId="169" formatCode="#,##0;&quot;△ &quot;#,##0\ "/>
    <numFmt numFmtId="170" formatCode="[$-409]#,##0_);[RED]\(#,##0\)"/>
    <numFmt numFmtId="171" formatCode="#,##0;&quot;△ &quot;#,##0"/>
    <numFmt numFmtId="172" formatCode="[$-409]General"/>
    <numFmt numFmtId="173" formatCode="#,##0_ "/>
    <numFmt numFmtId="174" formatCode="_ * #,##0_ ;_ * \-#,##0_ ;_ * \-??_ ;_ @_ "/>
    <numFmt numFmtId="175" formatCode="_ * #,##0.00_ ;_ * \-#,##0.00_ ;_ * \-_ ;_ @_ "/>
    <numFmt numFmtId="176" formatCode="#,##0.00;&quot;△ &quot;#,##0.00"/>
    <numFmt numFmtId="177" formatCode="_ * #,##0.00_ ;_ * \-#,##0.00_ ;_ * \-??_ ;_ @_ "/>
    <numFmt numFmtId="178" formatCode="#,##0"/>
    <numFmt numFmtId="179" formatCode="0.0;&quot;△ &quot;0.0"/>
    <numFmt numFmtId="180" formatCode="#,##0_);[RED]\(#,##0\)"/>
    <numFmt numFmtId="181" formatCode="#,##0_);\(#,##0\)"/>
    <numFmt numFmtId="182" formatCode="\-"/>
    <numFmt numFmtId="183" formatCode="[$-409]#,##0.00_);[RED]\(#,##0.00\)"/>
    <numFmt numFmtId="184" formatCode="_ * #,##0_ ;_ * \-#,##0_ ;_ * \0_ ;_ @_ "/>
    <numFmt numFmtId="185" formatCode="_ * #,##0.0_ ;_ * \-#,##0.0_ ;_ * \-_ ;_ @_ "/>
    <numFmt numFmtId="186" formatCode="#0\ "/>
    <numFmt numFmtId="187" formatCode="#,##0.0_);[RED]\(#,##0.0\)"/>
    <numFmt numFmtId="188" formatCode="[$-409]@"/>
    <numFmt numFmtId="189" formatCode="0;&quot;△ &quot;0"/>
    <numFmt numFmtId="190" formatCode="\(#,##0\)"/>
    <numFmt numFmtId="191" formatCode="0.0_);[RED]\(0.0\)"/>
    <numFmt numFmtId="192" formatCode="_ * #,##0.0_ ;_ * \-#,##0.0_ ;_ * \-?_ ;_ @_ "/>
    <numFmt numFmtId="193" formatCode="0_);[RED]\(0\)"/>
    <numFmt numFmtId="194" formatCode="0_);\(0\)"/>
    <numFmt numFmtId="195" formatCode="# ?/?"/>
    <numFmt numFmtId="196" formatCode="_ * #,##0_ ;_ * \-#,##0_ ;_ * \x_ ;_ @_ "/>
    <numFmt numFmtId="197" formatCode="\\#,##0;[RED]&quot;\-&quot;#,##0"/>
    <numFmt numFmtId="198" formatCode="#,##0.000;[RED]\-#,##0.000"/>
    <numFmt numFmtId="199" formatCode="#,##0.0;&quot;△ &quot;#,##0.0"/>
    <numFmt numFmtId="200" formatCode="#,##0.0"/>
    <numFmt numFmtId="201" formatCode="0.0"/>
    <numFmt numFmtId="202" formatCode="0.00000"/>
    <numFmt numFmtId="203" formatCode="0_ "/>
  </numFmts>
  <fonts count="25">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0"/>
      <name val="Noto Sans"/>
      <family val="2"/>
    </font>
    <font>
      <sz val="12"/>
      <name val="Noto Sans"/>
      <family val="2"/>
    </font>
    <font>
      <sz val="12"/>
      <name val="ＭＳ 明朝"/>
      <family val="1"/>
      <charset val="128"/>
    </font>
    <font>
      <sz val="9"/>
      <name val="ＭＳ 明朝"/>
      <family val="1"/>
      <charset val="128"/>
    </font>
    <font>
      <b val="true"/>
      <sz val="9"/>
      <name val="Noto Sans"/>
      <family val="2"/>
    </font>
    <font>
      <b val="true"/>
      <sz val="10"/>
      <name val="ＭＳ 明朝"/>
      <family val="1"/>
      <charset val="128"/>
    </font>
    <font>
      <sz val="9"/>
      <name val="Noto Sans"/>
      <family val="2"/>
    </font>
    <font>
      <sz val="11"/>
      <name val="ＭＳ 明朝"/>
      <family val="1"/>
      <charset val="128"/>
    </font>
    <font>
      <sz val="8"/>
      <name val="ＭＳ 明朝"/>
      <family val="1"/>
      <charset val="128"/>
    </font>
    <font>
      <sz val="10"/>
      <name val="ＭＳ Ｐゴシック"/>
      <family val="3"/>
      <charset val="128"/>
    </font>
    <font>
      <sz val="8"/>
      <name val="ＭＳ Ｐゴシック"/>
      <family val="3"/>
      <charset val="128"/>
    </font>
    <font>
      <sz val="8"/>
      <name val="Noto Sans"/>
      <family val="2"/>
    </font>
    <font>
      <sz val="8"/>
      <name val="ＭＳ Ｐ明朝"/>
      <family val="1"/>
      <charset val="128"/>
    </font>
    <font>
      <b val="true"/>
      <sz val="10"/>
      <name val="Noto Sans"/>
      <family val="2"/>
    </font>
    <font>
      <vertAlign val="subscript"/>
      <sz val="10"/>
      <name val="Noto Sans"/>
      <family val="2"/>
    </font>
    <font>
      <sz val="10"/>
      <color rgb="FFFFFFFF"/>
      <name val="Noto Sans"/>
      <family val="2"/>
    </font>
    <font>
      <vertAlign val="superscript"/>
      <sz val="10"/>
      <name val="ＭＳ 明朝"/>
      <family val="1"/>
      <charset val="128"/>
    </font>
    <font>
      <sz val="6"/>
      <name val="Noto Sans"/>
      <family val="2"/>
    </font>
    <font>
      <vertAlign val="superscript"/>
      <sz val="9"/>
      <name val="Noto Sans"/>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bottom style="double"/>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style="double"/>
      <bottom style="thin"/>
      <diagonal/>
    </border>
    <border diagonalUp="false" diagonalDown="false">
      <left/>
      <right style="double"/>
      <top style="thin"/>
      <bottom/>
      <diagonal/>
    </border>
    <border diagonalUp="false" diagonalDown="false">
      <left style="double"/>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9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56" applyFont="true" applyBorder="false" applyAlignment="true" applyProtection="false">
      <alignment horizontal="general" vertical="bottom" textRotation="0" wrapText="false" indent="0" shrinkToFit="false"/>
      <protection locked="true" hidden="false"/>
    </xf>
    <xf numFmtId="165"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7" fontId="5" fillId="0" borderId="0"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distributed"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8" fontId="5" fillId="0" borderId="2" xfId="24" applyFont="true" applyBorder="true" applyAlignment="true" applyProtection="false">
      <alignment horizontal="distributed" vertical="center" textRotation="0" wrapText="false" indent="0" shrinkToFit="false"/>
      <protection locked="true" hidden="false"/>
    </xf>
    <xf numFmtId="165" fontId="6" fillId="0" borderId="3" xfId="24" applyFont="true" applyBorder="true" applyAlignment="true" applyProtection="false">
      <alignment horizontal="distributed" vertical="center" textRotation="0" wrapText="false" indent="0" shrinkToFit="false"/>
      <protection locked="true" hidden="false"/>
    </xf>
    <xf numFmtId="165" fontId="5" fillId="0" borderId="4" xfId="24" applyFont="true" applyBorder="true" applyAlignment="true" applyProtection="false">
      <alignment horizontal="distributed" vertical="center" textRotation="0" wrapText="false" indent="0" shrinkToFit="false"/>
      <protection locked="true" hidden="false"/>
    </xf>
    <xf numFmtId="168" fontId="5" fillId="0" borderId="5"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distributed"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distributed"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9" fontId="6" fillId="0" borderId="7"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71" fontId="9" fillId="0" borderId="0" xfId="24" applyFont="true" applyBorder="true" applyAlignment="true" applyProtection="false">
      <alignment horizontal="right"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6" fontId="4" fillId="0" borderId="0" xfId="24" applyFont="true" applyBorder="false" applyAlignment="true" applyProtection="false">
      <alignment horizontal="general" vertical="center" textRotation="0" wrapText="false" indent="0" shrinkToFit="false"/>
      <protection locked="true" hidden="false"/>
    </xf>
    <xf numFmtId="172" fontId="10" fillId="0" borderId="4"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8" xfId="16"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70" fontId="9" fillId="0" borderId="8"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8" xfId="16" applyFont="true" applyBorder="true" applyAlignment="true" applyProtection="true">
      <alignment horizontal="right" vertical="center" textRotation="0" wrapText="false" indent="0" shrinkToFit="false"/>
      <protection locked="true" hidden="false"/>
    </xf>
    <xf numFmtId="172" fontId="4" fillId="0" borderId="1" xfId="16" applyFont="true" applyBorder="true" applyAlignment="true" applyProtection="true">
      <alignment horizontal="distributed" vertical="center" textRotation="0" wrapText="false" indent="0" shrinkToFit="false"/>
      <protection locked="true" hidden="false"/>
    </xf>
    <xf numFmtId="172" fontId="4" fillId="0" borderId="8" xfId="16" applyFont="true" applyBorder="true" applyAlignment="true" applyProtection="true">
      <alignment horizontal="distributed"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3" fontId="9" fillId="0" borderId="8" xfId="16" applyFont="true" applyBorder="true" applyAlignment="true" applyProtection="true">
      <alignment horizontal="right" vertical="center" textRotation="0" wrapText="false" indent="0" shrinkToFit="false"/>
      <protection locked="true" hidden="false"/>
    </xf>
    <xf numFmtId="170" fontId="6" fillId="0" borderId="8"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3" fontId="5" fillId="0" borderId="8" xfId="16" applyFont="true" applyBorder="true" applyAlignment="true" applyProtection="true">
      <alignment horizontal="general"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3" fontId="4" fillId="0" borderId="8" xfId="16" applyFont="true" applyBorder="true" applyAlignment="true" applyProtection="true">
      <alignment horizontal="general" vertical="center" textRotation="0" wrapText="false" indent="0" shrinkToFit="false"/>
      <protection locked="true" hidden="false"/>
    </xf>
    <xf numFmtId="172" fontId="6" fillId="0" borderId="4"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7"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7" fontId="5" fillId="0" borderId="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distributed" vertical="center" textRotation="0" wrapText="false" indent="0" shrinkToFit="false"/>
      <protection locked="true" hidden="false"/>
    </xf>
    <xf numFmtId="168" fontId="5" fillId="0" borderId="2" xfId="25" applyFont="true" applyBorder="true" applyAlignment="true" applyProtection="false">
      <alignment horizontal="distributed" vertical="center" textRotation="0" wrapText="false" indent="0" shrinkToFit="false"/>
      <protection locked="true" hidden="false"/>
    </xf>
    <xf numFmtId="170" fontId="6" fillId="0" borderId="11" xfId="16" applyFont="true" applyBorder="true" applyAlignment="true" applyProtection="true">
      <alignment horizontal="center" vertical="center" textRotation="0" wrapText="false" indent="0" shrinkToFit="false"/>
      <protection locked="true" hidden="false"/>
    </xf>
    <xf numFmtId="170" fontId="6" fillId="0" borderId="12" xfId="16" applyFont="true" applyBorder="true" applyAlignment="true" applyProtection="true">
      <alignment horizontal="distributed" vertical="center" textRotation="0" wrapText="false" indent="0" shrinkToFit="false"/>
      <protection locked="true" hidden="false"/>
    </xf>
    <xf numFmtId="164" fontId="6" fillId="0" borderId="7" xfId="25" applyFont="true" applyBorder="true" applyAlignment="true" applyProtection="false">
      <alignment horizontal="distributed" vertical="center" textRotation="0" wrapText="false" indent="0" shrinkToFit="false"/>
      <protection locked="true" hidden="false"/>
    </xf>
    <xf numFmtId="167" fontId="5" fillId="0" borderId="7" xfId="16" applyFont="true" applyBorder="true" applyAlignment="true" applyProtection="true">
      <alignment horizontal="distributed"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distributed" vertical="center" textRotation="0" wrapText="false" indent="0" shrinkToFit="false"/>
      <protection locked="true" hidden="false"/>
    </xf>
    <xf numFmtId="164" fontId="9" fillId="0" borderId="8" xfId="25" applyFont="true" applyBorder="true" applyAlignment="true" applyProtection="false">
      <alignment horizontal="distributed"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distributed"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6" fontId="4" fillId="0" borderId="0" xfId="25" applyFont="true" applyBorder="fals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6" fontId="4" fillId="0" borderId="8" xfId="16" applyFont="true" applyBorder="true" applyAlignment="true" applyProtection="true">
      <alignment horizontal="right"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71" fontId="9" fillId="0" borderId="8" xfId="16" applyFont="true" applyBorder="true" applyAlignment="true" applyProtection="true">
      <alignment horizontal="right"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false">
      <alignment horizontal="right" vertical="center" textRotation="0" wrapText="false" indent="0" shrinkToFit="false"/>
      <protection locked="true" hidden="false"/>
    </xf>
    <xf numFmtId="175" fontId="5" fillId="0" borderId="0" xfId="25"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6" fontId="5" fillId="0" borderId="8" xfId="16" applyFont="true" applyBorder="true" applyAlignment="true" applyProtection="true">
      <alignment horizontal="general"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7" fontId="11" fillId="0" borderId="0" xfId="16" applyFont="true" applyBorder="true" applyAlignment="true" applyProtection="true">
      <alignment horizontal="right" vertical="center" textRotation="0" wrapText="false" indent="0" shrinkToFit="false"/>
      <protection locked="true" hidden="false"/>
    </xf>
    <xf numFmtId="171" fontId="5" fillId="0" borderId="0" xfId="25" applyFont="true" applyBorder="fals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false">
      <alignment horizontal="general" vertical="center" textRotation="0" wrapText="false" indent="0" shrinkToFit="false"/>
      <protection locked="tru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distributed" vertical="center" textRotation="0" wrapText="false" indent="0" shrinkToFit="false"/>
      <protection locked="true" hidden="false"/>
    </xf>
    <xf numFmtId="164" fontId="6" fillId="0" borderId="7" xfId="26" applyFont="true" applyBorder="true" applyAlignment="true" applyProtection="false">
      <alignment horizontal="center" vertical="center" textRotation="0" wrapText="false" indent="0" shrinkToFit="fals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5" fillId="0" borderId="17" xfId="26" applyFont="true" applyBorder="true" applyAlignment="true" applyProtection="false">
      <alignment horizontal="right" vertical="center" textRotation="0" wrapText="false" indent="0" shrinkToFit="false"/>
      <protection locked="true" hidden="false"/>
    </xf>
    <xf numFmtId="164" fontId="5" fillId="0" borderId="18" xfId="26" applyFont="true" applyBorder="true" applyAlignment="true" applyProtection="false">
      <alignment horizontal="right" vertical="center" textRotation="0" wrapText="false" indent="0" shrinkToFit="false"/>
      <protection locked="true" hidden="false"/>
    </xf>
    <xf numFmtId="164" fontId="5" fillId="0" borderId="8" xfId="26" applyFont="true" applyBorder="true" applyAlignment="true" applyProtection="false">
      <alignment horizontal="right" vertical="center" textRotation="0" wrapText="false" indent="0" shrinkToFit="false"/>
      <protection locked="true" hidden="false"/>
    </xf>
    <xf numFmtId="164" fontId="10" fillId="0" borderId="4" xfId="26" applyFont="true" applyBorder="true" applyAlignment="true" applyProtection="false">
      <alignment horizontal="distributed" vertical="center" textRotation="0" wrapText="false" indent="0" shrinkToFit="false"/>
      <protection locked="true" hidden="false"/>
    </xf>
    <xf numFmtId="178" fontId="4" fillId="0" borderId="1" xfId="26" applyFont="true" applyBorder="true" applyAlignment="true" applyProtection="false">
      <alignment horizontal="general" vertical="center" textRotation="0" wrapText="false" indent="0" shrinkToFit="false"/>
      <protection locked="true" hidden="false"/>
    </xf>
    <xf numFmtId="178" fontId="4" fillId="0" borderId="0" xfId="26" applyFont="true" applyBorder="true" applyAlignment="true" applyProtection="false">
      <alignment horizontal="general" vertical="center" textRotation="0" wrapText="false" indent="0" shrinkToFit="false"/>
      <protection locked="true" hidden="false"/>
    </xf>
    <xf numFmtId="178" fontId="4" fillId="0" borderId="17" xfId="26" applyFont="true" applyBorder="true" applyAlignment="true" applyProtection="false">
      <alignment horizontal="general" vertical="center" textRotation="0" wrapText="false" indent="0" shrinkToFit="false"/>
      <protection locked="true" hidden="false"/>
    </xf>
    <xf numFmtId="178" fontId="4" fillId="0" borderId="8" xfId="26" applyFont="true" applyBorder="true" applyAlignment="true" applyProtection="false">
      <alignment horizontal="general"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general" vertical="center" textRotation="0" wrapText="false" indent="0" shrinkToFit="false"/>
      <protection locked="true" hidden="false"/>
    </xf>
    <xf numFmtId="164" fontId="5" fillId="0" borderId="4" xfId="26" applyFont="true" applyBorder="true" applyAlignment="true" applyProtection="false">
      <alignment horizontal="distributed" vertical="center" textRotation="0" wrapText="false" indent="0" shrinkToFit="false"/>
      <protection locked="true" hidden="false"/>
    </xf>
    <xf numFmtId="178" fontId="5" fillId="0" borderId="1" xfId="26" applyFont="true" applyBorder="true" applyAlignment="true" applyProtection="false">
      <alignment horizontal="general" vertical="center" textRotation="0" wrapText="false" indent="0" shrinkToFit="false"/>
      <protection locked="true" hidden="false"/>
    </xf>
    <xf numFmtId="178" fontId="5" fillId="0" borderId="0" xfId="26" applyFont="true" applyBorder="true" applyAlignment="true" applyProtection="false">
      <alignment horizontal="general" vertical="center" textRotation="0" wrapText="false" indent="0" shrinkToFit="false"/>
      <protection locked="true" hidden="false"/>
    </xf>
    <xf numFmtId="178" fontId="5" fillId="0" borderId="17" xfId="26" applyFont="true" applyBorder="true" applyAlignment="tru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distributed"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70" fontId="5" fillId="0" borderId="17" xfId="16" applyFont="true" applyBorder="true" applyAlignment="true" applyProtection="tru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78" fontId="5" fillId="0" borderId="8" xfId="26" applyFont="true" applyBorder="true" applyAlignment="true" applyProtection="false">
      <alignment horizontal="general" vertical="center" textRotation="0" wrapText="fals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78" fontId="5" fillId="0" borderId="19" xfId="26" applyFont="true" applyBorder="true" applyAlignment="true" applyProtection="false">
      <alignment horizontal="general" vertical="center" textRotation="0" wrapText="fals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70" fontId="5" fillId="0" borderId="20" xfId="16" applyFont="true" applyBorder="true" applyAlignment="true" applyProtection="true">
      <alignment horizontal="general"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70" fontId="5" fillId="0" borderId="19" xfId="16" applyFont="true" applyBorder="true" applyAlignment="true" applyProtection="true">
      <alignment horizontal="general" vertical="center" textRotation="0" wrapText="false" indent="0" shrinkToFit="false"/>
      <protection locked="true" hidden="false"/>
    </xf>
    <xf numFmtId="178" fontId="5" fillId="0" borderId="5" xfId="26" applyFont="true" applyBorder="true" applyAlignment="true" applyProtection="fals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2" xfId="16" applyFont="true" applyBorder="true" applyAlignment="true" applyProtection="true">
      <alignment horizontal="center" vertical="center" textRotation="0" wrapText="false" indent="0" shrinkToFit="false"/>
      <protection locked="true" hidden="false"/>
    </xf>
    <xf numFmtId="179" fontId="6" fillId="0" borderId="2" xfId="16" applyFont="true" applyBorder="true" applyAlignment="true" applyProtection="true">
      <alignment horizontal="center" vertical="center" textRotation="0" wrapText="false" indent="0" shrinkToFit="false"/>
      <protection locked="true" hidden="false"/>
    </xf>
    <xf numFmtId="170" fontId="6" fillId="0" borderId="7" xfId="16" applyFont="true" applyBorder="true" applyAlignment="true" applyProtection="true">
      <alignment horizontal="distributed" vertical="center" textRotation="0" wrapText="true" indent="0" shrinkToFit="false"/>
      <protection locked="true" hidden="false"/>
    </xf>
    <xf numFmtId="170" fontId="6" fillId="0" borderId="4" xfId="16" applyFont="true" applyBorder="true" applyAlignment="true" applyProtection="true">
      <alignment horizontal="distributed" vertical="center" textRotation="0" wrapText="false" indent="0" shrinkToFit="false"/>
      <protection locked="true" hidden="false"/>
    </xf>
    <xf numFmtId="180" fontId="5" fillId="0" borderId="18" xfId="16" applyFont="true" applyBorder="true" applyAlignment="true" applyProtection="true">
      <alignment horizontal="right" vertical="center" textRotation="0" wrapText="false" indent="0" shrinkToFit="false"/>
      <protection locked="true" hidden="false"/>
    </xf>
    <xf numFmtId="170" fontId="5" fillId="0" borderId="10" xfId="16" applyFont="true" applyBorder="true" applyAlignment="true" applyProtection="true">
      <alignment horizontal="general" vertical="center" textRotation="0" wrapText="true" indent="0" shrinkToFit="false"/>
      <protection locked="true" hidden="false"/>
    </xf>
    <xf numFmtId="180" fontId="5" fillId="0" borderId="10" xfId="16" applyFont="true" applyBorder="true" applyAlignment="true" applyProtection="true">
      <alignment horizontal="right"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true" indent="0" shrinkToFit="false"/>
      <protection locked="true" hidden="false"/>
    </xf>
    <xf numFmtId="180" fontId="5" fillId="0" borderId="13"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10" fillId="0" borderId="4" xfId="16" applyFont="true" applyBorder="true" applyAlignment="true" applyProtection="true">
      <alignment horizontal="distributed" vertical="center" textRotation="0" wrapText="false" indent="0" shrinkToFit="false"/>
      <protection locked="true" hidden="false"/>
    </xf>
    <xf numFmtId="173" fontId="4" fillId="0" borderId="1" xfId="16" applyFont="true" applyBorder="true" applyAlignment="true" applyProtection="true">
      <alignment horizontal="right" vertical="center" textRotation="0" wrapText="true" indent="0" shrinkToFit="false"/>
      <protection locked="true" hidden="false"/>
    </xf>
    <xf numFmtId="173" fontId="4" fillId="0" borderId="0" xfId="16" applyFont="true" applyBorder="true" applyAlignment="true" applyProtection="true">
      <alignment horizontal="right" vertical="center" textRotation="0" wrapText="true" indent="0" shrinkToFit="false"/>
      <protection locked="true" hidden="false"/>
    </xf>
    <xf numFmtId="173" fontId="4" fillId="0" borderId="8" xfId="16" applyFont="true" applyBorder="true" applyAlignment="true" applyProtection="true">
      <alignment horizontal="right" vertical="center" textRotation="0" wrapText="tru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distributed" vertical="center" textRotation="0" wrapText="false" indent="0" shrinkToFit="false"/>
      <protection locked="true" hidden="false"/>
    </xf>
    <xf numFmtId="170" fontId="4" fillId="0" borderId="8" xfId="16" applyFont="true" applyBorder="true" applyAlignment="true" applyProtection="true">
      <alignment horizontal="distributed" vertical="center" textRotation="0" wrapText="false" indent="0" shrinkToFit="false"/>
      <protection locked="true" hidden="false"/>
    </xf>
    <xf numFmtId="180" fontId="11" fillId="0" borderId="1" xfId="16" applyFont="true" applyBorder="true" applyAlignment="true" applyProtection="true">
      <alignment horizontal="right" vertical="center" textRotation="0" wrapText="true" indent="0" shrinkToFit="false"/>
      <protection locked="true" hidden="false"/>
    </xf>
    <xf numFmtId="180" fontId="11" fillId="0" borderId="0" xfId="16" applyFont="true" applyBorder="true" applyAlignment="true" applyProtection="true">
      <alignment horizontal="general" vertical="center" textRotation="0" wrapText="true" indent="0" shrinkToFit="false"/>
      <protection locked="true" hidden="false"/>
    </xf>
    <xf numFmtId="180" fontId="4" fillId="0" borderId="0" xfId="16" applyFont="true" applyBorder="true" applyAlignment="true" applyProtection="true">
      <alignment horizontal="right" vertical="center" textRotation="0" wrapText="true" indent="0" shrinkToFit="false"/>
      <protection locked="true" hidden="false"/>
    </xf>
    <xf numFmtId="180" fontId="4" fillId="0" borderId="0" xfId="16" applyFont="true" applyBorder="true" applyAlignment="true" applyProtection="true">
      <alignment horizontal="center" vertical="center" textRotation="0" wrapText="true" indent="0" shrinkToFit="false"/>
      <protection locked="true" hidden="false"/>
    </xf>
    <xf numFmtId="180" fontId="4" fillId="0" borderId="8" xfId="16" applyFont="true" applyBorder="true" applyAlignment="true" applyProtection="true">
      <alignment horizontal="right" vertical="center" textRotation="0" wrapText="true" indent="0" shrinkToFit="false"/>
      <protection locked="true" hidden="false"/>
    </xf>
    <xf numFmtId="180" fontId="5" fillId="0" borderId="1" xfId="16" applyFont="true" applyBorder="true" applyAlignment="true" applyProtection="true">
      <alignment horizontal="right"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80" fontId="5" fillId="0" borderId="0" xfId="16" applyFont="true" applyBorder="true" applyAlignment="true" applyProtection="true">
      <alignment horizontal="right" vertical="center" textRotation="0" wrapText="false" indent="0" shrinkToFit="false"/>
      <protection locked="true" hidden="false"/>
    </xf>
    <xf numFmtId="180" fontId="5" fillId="0" borderId="8" xfId="16" applyFont="true" applyBorder="true" applyAlignment="true" applyProtection="true">
      <alignment horizontal="right" vertical="center" textRotation="0" wrapText="false" indent="0" shrinkToFit="fals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70" fontId="5" fillId="0" borderId="1"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0" fontId="6" fillId="0" borderId="9" xfId="16" applyFont="true" applyBorder="true" applyAlignment="true" applyProtection="true">
      <alignment horizontal="distributed" vertical="center" textRotation="0" wrapText="false" indent="0" shrinkToFit="false"/>
      <protection locked="true" hidden="false"/>
    </xf>
    <xf numFmtId="180" fontId="5" fillId="0" borderId="19" xfId="16" applyFont="true" applyBorder="true" applyAlignment="true" applyProtection="true">
      <alignment horizontal="right" vertical="center" textRotation="0" wrapText="false" indent="0" shrinkToFit="false"/>
      <protection locked="true" hidden="false"/>
    </xf>
    <xf numFmtId="180" fontId="5" fillId="0" borderId="5" xfId="16" applyFont="true" applyBorder="true" applyAlignment="true" applyProtection="true">
      <alignment horizontal="general" vertical="center" textRotation="0" wrapText="false" indent="0" shrinkToFit="false"/>
      <protection locked="true" hidden="false"/>
    </xf>
    <xf numFmtId="180" fontId="5" fillId="0" borderId="5"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80" fontId="5" fillId="0" borderId="5" xfId="16" applyFont="true" applyBorder="true" applyAlignment="true" applyProtection="true">
      <alignment horizontal="center" vertical="center" textRotation="0" wrapText="false" indent="0" shrinkToFit="false"/>
      <protection locked="true" hidden="false"/>
    </xf>
    <xf numFmtId="180" fontId="5" fillId="0" borderId="9"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70" fontId="12" fillId="0" borderId="2" xfId="16" applyFont="true" applyBorder="true" applyAlignment="true" applyProtection="true">
      <alignment horizontal="distributed" vertical="center" textRotation="0" wrapText="true" indent="0" shrinkToFit="false"/>
      <protection locked="true" hidden="false"/>
    </xf>
    <xf numFmtId="170" fontId="5" fillId="0" borderId="1" xfId="16" applyFont="true" applyBorder="true" applyAlignment="true" applyProtection="true">
      <alignment horizontal="center" vertical="center" textRotation="0" wrapText="false" indent="0" shrinkToFit="false"/>
      <protection locked="true" hidden="false"/>
    </xf>
    <xf numFmtId="170" fontId="5" fillId="0" borderId="16" xfId="16" applyFont="true" applyBorder="true" applyAlignment="true" applyProtection="true">
      <alignment horizontal="center" vertical="center" textRotation="0" wrapText="false" indent="0" shrinkToFit="false"/>
      <protection locked="true" hidden="false"/>
    </xf>
    <xf numFmtId="170" fontId="5" fillId="0" borderId="18" xfId="16" applyFont="true" applyBorder="true" applyAlignment="true" applyProtection="true">
      <alignment horizontal="center" vertical="center" textRotation="0" wrapText="false" indent="0" shrinkToFit="false"/>
      <protection locked="true" hidden="false"/>
    </xf>
    <xf numFmtId="170" fontId="5" fillId="0" borderId="13" xfId="16" applyFont="true" applyBorder="true" applyAlignment="true" applyProtection="true">
      <alignment horizontal="center" vertical="center" textRotation="0" wrapText="false" indent="0" shrinkToFit="false"/>
      <protection locked="true" hidden="false"/>
    </xf>
    <xf numFmtId="164" fontId="13" fillId="0" borderId="16"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70" fontId="6" fillId="0" borderId="4" xfId="16" applyFont="true" applyBorder="true" applyAlignment="true" applyProtection="true">
      <alignment horizontal="center" vertical="center" textRotation="0" wrapText="false" indent="0" shrinkToFit="false"/>
      <protection locked="true" hidden="false"/>
    </xf>
    <xf numFmtId="170" fontId="5" fillId="0" borderId="5"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center" vertical="center" textRotation="0" wrapText="false" indent="0" shrinkToFit="false"/>
      <protection locked="true" hidden="false"/>
    </xf>
    <xf numFmtId="170" fontId="5" fillId="0" borderId="19" xfId="16" applyFont="true" applyBorder="true" applyAlignment="true" applyProtection="true">
      <alignment horizontal="center" vertical="center" textRotation="0" wrapText="false" indent="0" shrinkToFit="false"/>
      <protection locked="true" hidden="false"/>
    </xf>
    <xf numFmtId="170" fontId="5" fillId="0" borderId="9" xfId="16" applyFont="true" applyBorder="true" applyAlignment="true" applyProtection="true">
      <alignment horizontal="center"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64" fontId="5" fillId="0" borderId="0" xfId="28" applyFont="true" applyBorder="true" applyAlignment="true" applyProtection="false">
      <alignment horizontal="distributed" vertical="center" textRotation="0" wrapText="false" indent="0" shrinkToFit="false"/>
      <protection locked="true" hidden="false"/>
    </xf>
    <xf numFmtId="170" fontId="10" fillId="0" borderId="1" xfId="16" applyFont="true" applyBorder="true" applyAlignment="true" applyProtection="true">
      <alignment horizontal="left" vertical="center" textRotation="0" wrapText="false" indent="0" shrinkToFit="false"/>
      <protection locked="true" hidden="false"/>
    </xf>
    <xf numFmtId="170" fontId="4" fillId="0" borderId="0" xfId="16" applyFont="true" applyBorder="true" applyAlignment="true" applyProtection="true">
      <alignment horizontal="distributed" vertical="center" textRotation="0" wrapText="false" indent="0" shrinkToFit="false"/>
      <protection locked="true" hidden="false"/>
    </xf>
    <xf numFmtId="170" fontId="4" fillId="0" borderId="8"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5" fillId="0" borderId="8"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center" vertical="distributed" textRotation="255" wrapText="true" indent="0" shrinkToFit="false"/>
      <protection locked="true" hidden="false"/>
    </xf>
    <xf numFmtId="170" fontId="9" fillId="0" borderId="0"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82" fontId="5" fillId="0" borderId="8"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left" vertical="center" textRotation="0" wrapText="false" indent="0" shrinkToFit="false"/>
      <protection locked="true" hidden="false"/>
    </xf>
    <xf numFmtId="182" fontId="5" fillId="0" borderId="0" xfId="16" applyFont="true" applyBorder="true" applyAlignment="true" applyProtection="true">
      <alignment horizontal="right" vertical="bottom" textRotation="0" wrapText="false" indent="0" shrinkToFit="false"/>
      <protection locked="true" hidden="false"/>
    </xf>
    <xf numFmtId="170" fontId="5" fillId="0" borderId="1" xfId="16" applyFont="true" applyBorder="true" applyAlignment="true" applyProtection="true">
      <alignment horizontal="center" vertical="distributed" textRotation="255" wrapText="true" indent="0" shrinkToFit="false"/>
      <protection locked="true" hidden="false"/>
    </xf>
    <xf numFmtId="183" fontId="5" fillId="0" borderId="0" xfId="16" applyFont="true" applyBorder="true" applyAlignment="true" applyProtection="true">
      <alignment horizontal="left" vertical="center" textRotation="0" wrapText="false" indent="0" shrinkToFit="false"/>
      <protection locked="true" hidden="false"/>
    </xf>
    <xf numFmtId="170" fontId="5" fillId="0" borderId="1" xfId="16" applyFont="true" applyBorder="true" applyAlignment="true" applyProtection="true">
      <alignment horizontal="general" vertical="distributed" textRotation="255" wrapText="true" indent="0" shrinkToFit="false"/>
      <protection locked="true" hidden="false"/>
    </xf>
    <xf numFmtId="170" fontId="5" fillId="0" borderId="8" xfId="16" applyFont="true" applyBorder="true" applyAlignment="true" applyProtection="true">
      <alignment horizontal="general" vertical="bottom" textRotation="0" wrapText="false" indent="0" shrinkToFit="false"/>
      <protection locked="true" hidden="false"/>
    </xf>
    <xf numFmtId="170" fontId="6" fillId="0" borderId="1" xfId="16" applyFont="true" applyBorder="true" applyAlignment="true" applyProtection="true">
      <alignment horizontal="center" vertical="center" textRotation="255" wrapText="false" indent="0" shrinkToFit="false"/>
      <protection locked="true" hidden="false"/>
    </xf>
    <xf numFmtId="170" fontId="5" fillId="0" borderId="19" xfId="16" applyFont="true" applyBorder="true" applyAlignment="true" applyProtection="true">
      <alignment horizontal="general" vertical="bottom" textRotation="0" wrapText="false" indent="0" shrinkToFit="false"/>
      <protection locked="true" hidden="false"/>
    </xf>
    <xf numFmtId="170" fontId="5" fillId="0" borderId="5" xfId="16" applyFont="true" applyBorder="true" applyAlignment="true" applyProtection="true">
      <alignment horizontal="general" vertical="bottom" textRotation="0" wrapText="false" indent="0" shrinkToFit="false"/>
      <protection locked="true" hidden="false"/>
    </xf>
    <xf numFmtId="170" fontId="5" fillId="0" borderId="9"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70" fontId="5" fillId="0" borderId="10" xfId="16" applyFont="true" applyBorder="true" applyAlignment="true" applyProtection="true">
      <alignment horizontal="general" vertical="bottom" textRotation="0" wrapText="false" indent="0" shrinkToFit="false"/>
      <protection locked="true" hidden="false"/>
    </xf>
    <xf numFmtId="170" fontId="9" fillId="0" borderId="1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5" fontId="6" fillId="0" borderId="2" xfId="29" applyFont="true" applyBorder="true" applyAlignment="true" applyProtection="false">
      <alignment horizontal="distributed" vertical="center" textRotation="0" wrapText="true" indent="0" shrinkToFit="false"/>
      <protection locked="true" hidden="false"/>
    </xf>
    <xf numFmtId="164" fontId="6" fillId="0" borderId="2" xfId="29" applyFont="true" applyBorder="true" applyAlignment="true" applyProtection="false">
      <alignment horizontal="distributed" vertical="center" textRotation="0" wrapText="false" indent="0" shrinkToFit="false"/>
      <protection locked="true" hidden="false"/>
    </xf>
    <xf numFmtId="164" fontId="6" fillId="0" borderId="2" xfId="29" applyFont="true" applyBorder="true" applyAlignment="true" applyProtection="false">
      <alignment horizontal="distributed" vertical="center" textRotation="0" wrapText="true" indent="0" shrinkToFit="false"/>
      <protection locked="true" hidden="false"/>
    </xf>
    <xf numFmtId="164" fontId="6" fillId="0" borderId="12" xfId="29" applyFont="true" applyBorder="true" applyAlignment="true" applyProtection="false">
      <alignment horizontal="distributed" vertical="center" textRotation="0" wrapText="tru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6" fillId="0" borderId="7" xfId="29" applyFont="true" applyBorder="true" applyAlignment="true" applyProtection="false">
      <alignment horizontal="distributed"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18" xfId="29" applyFont="true" applyBorder="true" applyAlignment="false" applyProtection="false">
      <alignment horizontal="general" vertical="bottom" textRotation="0" wrapText="false" indent="0" shrinkToFit="false"/>
      <protection locked="true" hidden="false"/>
    </xf>
    <xf numFmtId="165" fontId="16" fillId="0" borderId="10" xfId="29" applyFont="true" applyBorder="true" applyAlignment="true" applyProtection="false">
      <alignment horizontal="distributed" vertical="bottom" textRotation="0" wrapText="false" indent="0" shrinkToFit="false"/>
      <protection locked="true" hidden="false"/>
    </xf>
    <xf numFmtId="166" fontId="17" fillId="0" borderId="18" xfId="29" applyFont="true" applyBorder="true" applyAlignment="true" applyProtection="false">
      <alignment horizontal="right" vertical="top" textRotation="0" wrapText="false" indent="0" shrinkToFit="false"/>
      <protection locked="true" hidden="false"/>
    </xf>
    <xf numFmtId="166" fontId="17" fillId="0" borderId="10" xfId="29" applyFont="true" applyBorder="true" applyAlignment="true" applyProtection="false">
      <alignment horizontal="right" vertical="top" textRotation="0" wrapText="false" indent="0" shrinkToFit="false"/>
      <protection locked="true" hidden="false"/>
    </xf>
    <xf numFmtId="166" fontId="17" fillId="0" borderId="13" xfId="29" applyFont="true" applyBorder="true" applyAlignment="true" applyProtection="false">
      <alignment horizontal="right" vertical="top" textRotation="0" wrapText="false" indent="0" shrinkToFit="false"/>
      <protection locked="true" hidden="false"/>
    </xf>
    <xf numFmtId="164" fontId="18"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6" fontId="5" fillId="0" borderId="0" xfId="29" applyFont="true" applyBorder="true" applyAlignment="true" applyProtection="false">
      <alignment horizontal="center" vertical="center" textRotation="0" wrapText="false" indent="0" shrinkToFit="false"/>
      <protection locked="true" hidden="false"/>
    </xf>
    <xf numFmtId="166" fontId="5" fillId="0" borderId="0" xfId="29" applyFont="true" applyBorder="true" applyAlignment="true" applyProtection="false">
      <alignment horizontal="center" vertical="center" textRotation="0" wrapText="true" indent="0" shrinkToFit="false"/>
      <protection locked="true" hidden="false"/>
    </xf>
    <xf numFmtId="166" fontId="5" fillId="0" borderId="8"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distributed" vertical="bottom" textRotation="0" wrapText="false" indent="0" shrinkToFit="false"/>
      <protection locked="true" hidden="false"/>
    </xf>
    <xf numFmtId="165" fontId="5" fillId="0" borderId="0" xfId="29" applyFont="true" applyBorder="true" applyAlignment="true" applyProtection="false">
      <alignment horizontal="distributed" vertical="center"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5" fontId="10" fillId="0" borderId="1" xfId="29" applyFont="true" applyBorder="true" applyAlignment="true" applyProtection="false">
      <alignment horizontal="distributed" vertical="center" textRotation="0" wrapText="false" indent="0" shrinkToFit="false"/>
      <protection locked="true" hidden="false"/>
    </xf>
    <xf numFmtId="166" fontId="4" fillId="0" borderId="1" xfId="29" applyFont="true" applyBorder="true" applyAlignment="true" applyProtection="false">
      <alignment horizontal="center" vertical="center" textRotation="0" wrapText="false" indent="0" shrinkToFit="false"/>
      <protection locked="true" hidden="false"/>
    </xf>
    <xf numFmtId="166" fontId="4" fillId="0" borderId="0" xfId="29" applyFont="true" applyBorder="true" applyAlignment="true" applyProtection="false">
      <alignment horizontal="center" vertical="center" textRotation="0" wrapText="false" indent="0" shrinkToFit="false"/>
      <protection locked="true" hidden="false"/>
    </xf>
    <xf numFmtId="166" fontId="4" fillId="0" borderId="8" xfId="29" applyFont="true" applyBorder="true" applyAlignment="true" applyProtection="false">
      <alignment horizontal="center" vertical="center" textRotation="0" wrapText="false" indent="0" shrinkToFit="false"/>
      <protection locked="true" hidden="false"/>
    </xf>
    <xf numFmtId="166" fontId="4"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6" fontId="5" fillId="0" borderId="8"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distributed" vertical="center" textRotation="0" wrapText="false" indent="0" shrinkToFit="false"/>
      <protection locked="true" hidden="false"/>
    </xf>
    <xf numFmtId="166" fontId="4" fillId="0" borderId="1" xfId="23" applyFont="false" applyBorder="true" applyAlignment="true" applyProtection="false">
      <alignment horizontal="general" vertical="center" textRotation="0" wrapText="false" indent="0" shrinkToFit="false"/>
      <protection locked="true" hidden="false"/>
    </xf>
    <xf numFmtId="166" fontId="4" fillId="0" borderId="0" xfId="23" applyFont="false" applyBorder="true" applyAlignment="true" applyProtection="false">
      <alignment horizontal="general" vertical="center" textRotation="0" wrapText="false" indent="0" shrinkToFit="false"/>
      <protection locked="true" hidden="false"/>
    </xf>
    <xf numFmtId="166" fontId="4" fillId="0" borderId="8" xfId="23" applyFont="false" applyBorder="true" applyAlignment="true" applyProtection="false">
      <alignment horizontal="general" vertical="center"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0" borderId="8"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fals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6" fontId="4" fillId="0" borderId="1" xfId="23" applyFont="false" applyBorder="true" applyAlignment="true" applyProtection="false">
      <alignment horizontal="general" vertical="center" textRotation="0" wrapText="false" indent="0" shrinkToFit="false"/>
      <protection locked="true" hidden="false"/>
    </xf>
    <xf numFmtId="166" fontId="4" fillId="0" borderId="0" xfId="23" applyFont="false" applyBorder="true" applyAlignment="true" applyProtection="false">
      <alignment horizontal="general" vertical="center" textRotation="0" wrapText="false" indent="0" shrinkToFit="false"/>
      <protection locked="true" hidden="false"/>
    </xf>
    <xf numFmtId="166" fontId="4" fillId="0" borderId="8" xfId="23" applyFont="fals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4" fontId="5" fillId="0" borderId="19" xfId="29" applyFont="tru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false" applyProtection="false">
      <alignment horizontal="distributed" vertical="center" textRotation="0" wrapText="false" indent="0" shrinkToFit="false"/>
      <protection locked="true" hidden="false"/>
    </xf>
    <xf numFmtId="166" fontId="5" fillId="0" borderId="19" xfId="29" applyFont="true" applyBorder="true" applyAlignment="true" applyProtection="false">
      <alignment horizontal="center" vertical="center" textRotation="0" wrapText="false" indent="0" shrinkToFit="false"/>
      <protection locked="true" hidden="false"/>
    </xf>
    <xf numFmtId="166" fontId="5" fillId="0" borderId="5" xfId="29" applyFont="true" applyBorder="true" applyAlignment="true" applyProtection="false">
      <alignment horizontal="general" vertical="center" textRotation="0" wrapText="false" indent="0" shrinkToFit="false"/>
      <protection locked="true" hidden="false"/>
    </xf>
    <xf numFmtId="166" fontId="5" fillId="0" borderId="5" xfId="29" applyFont="true" applyBorder="true" applyAlignment="true" applyProtection="false">
      <alignment horizontal="center" vertical="center" textRotation="0" wrapText="tru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left" vertical="top" textRotation="0" wrapText="false" indent="0" shrinkToFit="false"/>
      <protection locked="true" hidden="false"/>
    </xf>
    <xf numFmtId="165" fontId="5" fillId="0" borderId="0" xfId="29" applyFont="true" applyBorder="true" applyAlignment="true" applyProtection="false">
      <alignment horizontal="left" vertical="top" textRotation="0" wrapText="true" indent="0" shrinkToFit="false"/>
      <protection locked="true" hidden="false"/>
    </xf>
    <xf numFmtId="165" fontId="5" fillId="0" borderId="0" xfId="29" applyFont="true" applyBorder="true" applyAlignment="true" applyProtection="false">
      <alignment horizontal="general" vertical="bottom" textRotation="0" wrapText="tru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5" fontId="6" fillId="0" borderId="2" xfId="30" applyFont="true" applyBorder="true" applyAlignment="true" applyProtection="false">
      <alignment horizontal="distributed" vertical="center" textRotation="0" wrapText="true" indent="0" shrinkToFit="false"/>
      <protection locked="true" hidden="false"/>
    </xf>
    <xf numFmtId="164" fontId="6" fillId="0" borderId="12" xfId="30" applyFont="true" applyBorder="true" applyAlignment="true" applyProtection="false">
      <alignment horizontal="distributed" vertical="center" textRotation="0" wrapText="false" indent="0" shrinkToFit="false"/>
      <protection locked="true" hidden="false"/>
    </xf>
    <xf numFmtId="164" fontId="5" fillId="0" borderId="2" xfId="30" applyFont="true" applyBorder="true" applyAlignment="true" applyProtection="false">
      <alignment horizontal="distributed" vertical="center" textRotation="0" wrapText="true" indent="0" shrinkToFit="false"/>
      <protection locked="true" hidden="false"/>
    </xf>
    <xf numFmtId="164" fontId="6" fillId="0" borderId="2" xfId="30" applyFont="true" applyBorder="true" applyAlignment="true" applyProtection="false">
      <alignment horizontal="distributed" vertical="center" textRotation="0" wrapText="tru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18" xfId="30" applyFont="true" applyBorder="true" applyAlignment="false" applyProtection="false">
      <alignment horizontal="general" vertical="bottom" textRotation="0" wrapText="false" indent="0" shrinkToFit="false"/>
      <protection locked="true" hidden="false"/>
    </xf>
    <xf numFmtId="165" fontId="16" fillId="0" borderId="13" xfId="30" applyFont="true" applyBorder="true" applyAlignment="true" applyProtection="false">
      <alignment horizontal="distributed" vertical="bottom" textRotation="0" wrapText="false" indent="0" shrinkToFit="false"/>
      <protection locked="true" hidden="false"/>
    </xf>
    <xf numFmtId="166" fontId="18" fillId="0" borderId="10" xfId="30" applyFont="true" applyBorder="true" applyAlignment="true" applyProtection="false">
      <alignment horizontal="right" vertical="top" textRotation="0" wrapText="false" indent="0" shrinkToFit="false"/>
      <protection locked="true" hidden="false"/>
    </xf>
    <xf numFmtId="166" fontId="18" fillId="0" borderId="13"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5" fontId="6" fillId="0" borderId="4" xfId="30" applyFont="true" applyBorder="true" applyAlignment="true" applyProtection="false">
      <alignment horizontal="distributed" vertical="center" textRotation="0" wrapText="false" indent="0" shrinkToFit="false"/>
      <protection locked="true" hidden="false"/>
    </xf>
    <xf numFmtId="166" fontId="5" fillId="0" borderId="0" xfId="30" applyFont="true" applyBorder="true" applyAlignment="true" applyProtection="false">
      <alignment horizontal="general" vertical="center" textRotation="0" wrapText="false" indent="0" shrinkToFit="false"/>
      <protection locked="true" hidden="false"/>
    </xf>
    <xf numFmtId="166" fontId="5" fillId="0" borderId="0" xfId="30" applyFont="true" applyBorder="true" applyAlignment="true" applyProtection="false">
      <alignment horizontal="general" vertical="center" textRotation="0" wrapText="true" indent="0" shrinkToFit="false"/>
      <protection locked="true" hidden="false"/>
    </xf>
    <xf numFmtId="166" fontId="5" fillId="0" borderId="8" xfId="30" applyFont="true" applyBorder="true" applyAlignment="true" applyProtection="false">
      <alignment horizontal="general" vertical="center" textRotation="0" wrapText="true" indent="0" shrinkToFit="false"/>
      <protection locked="true" hidden="false"/>
    </xf>
    <xf numFmtId="166" fontId="5" fillId="0" borderId="0" xfId="30" applyFont="true" applyBorder="true" applyAlignment="true" applyProtection="false">
      <alignment horizontal="center" vertical="center" textRotation="0" wrapText="true" indent="0" shrinkToFit="false"/>
      <protection locked="true" hidden="false"/>
    </xf>
    <xf numFmtId="165" fontId="10" fillId="0" borderId="4" xfId="30" applyFont="true" applyBorder="true" applyAlignment="true" applyProtection="false">
      <alignment horizontal="distributed" vertical="center" textRotation="0" wrapText="false" indent="0" shrinkToFit="false"/>
      <protection locked="true" hidden="false"/>
    </xf>
    <xf numFmtId="166" fontId="4" fillId="0" borderId="0" xfId="30" applyFont="true" applyBorder="true" applyAlignment="true" applyProtection="false">
      <alignment horizontal="general" vertical="center" textRotation="0" wrapText="false" indent="0" shrinkToFit="false"/>
      <protection locked="true" hidden="false"/>
    </xf>
    <xf numFmtId="166" fontId="4" fillId="0" borderId="8" xfId="30" applyFont="true" applyBorder="true" applyAlignment="true" applyProtection="false">
      <alignment horizontal="general"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5" fontId="5" fillId="0" borderId="8"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true" applyAlignment="true" applyProtection="false">
      <alignment horizontal="center" vertical="center" textRotation="0" wrapText="false" indent="0" shrinkToFit="false"/>
      <protection locked="true" hidden="false"/>
    </xf>
    <xf numFmtId="166" fontId="5" fillId="0" borderId="8" xfId="30" applyFont="true" applyBorder="true" applyAlignment="true" applyProtection="false">
      <alignment horizontal="center" vertical="center" textRotation="0" wrapText="true" indent="0" shrinkToFit="false"/>
      <protection locked="true" hidden="false"/>
    </xf>
    <xf numFmtId="165" fontId="6" fillId="0" borderId="8" xfId="30" applyFont="true" applyBorder="true" applyAlignment="true" applyProtection="false">
      <alignment horizontal="right"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6" fontId="5" fillId="0" borderId="8"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5" fontId="10" fillId="0" borderId="4" xfId="21" applyFont="true" applyBorder="true" applyAlignment="true" applyProtection="false">
      <alignment horizontal="distributed"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5" fontId="6" fillId="0" borderId="8" xfId="22" applyFont="true" applyBorder="true" applyAlignment="false" applyProtection="false">
      <alignment horizontal="distributed" vertical="center"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false">
      <alignment horizontal="general" vertical="bottom" textRotation="0" wrapText="false" indent="0" shrinkToFit="false"/>
      <protection locked="true" hidden="false"/>
    </xf>
    <xf numFmtId="166" fontId="5" fillId="0" borderId="8" xfId="30" applyFont="true" applyBorder="true" applyAlignment="true" applyProtection="false">
      <alignment horizontal="general" vertical="bottom" textRotation="0" wrapText="false" indent="0" shrinkToFit="false"/>
      <protection locked="true" hidden="false"/>
    </xf>
    <xf numFmtId="166" fontId="4" fillId="0" borderId="0" xfId="30" applyFont="true" applyBorder="true" applyAlignment="true" applyProtection="false">
      <alignment horizontal="center" vertical="center" textRotation="0" wrapText="false" indent="0" shrinkToFit="false"/>
      <protection locked="true" hidden="false"/>
    </xf>
    <xf numFmtId="166" fontId="4" fillId="0" borderId="8" xfId="30" applyFont="true" applyBorder="true" applyAlignment="true" applyProtection="false">
      <alignment horizontal="center" vertical="center" textRotation="0" wrapText="false" indent="0" shrinkToFit="false"/>
      <protection locked="true" hidden="false"/>
    </xf>
    <xf numFmtId="166" fontId="5" fillId="0" borderId="8" xfId="30" applyFont="true" applyBorder="true" applyAlignment="false" applyProtection="false">
      <alignment horizontal="general" vertical="bottom"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5" fillId="0" borderId="19" xfId="30" applyFont="true" applyBorder="true" applyAlignment="false" applyProtection="false">
      <alignment horizontal="general" vertical="bottom" textRotation="0" wrapText="false" indent="0" shrinkToFit="false"/>
      <protection locked="true" hidden="false"/>
    </xf>
    <xf numFmtId="165" fontId="6" fillId="0" borderId="9" xfId="22" applyFont="true" applyBorder="true" applyAlignment="false" applyProtection="false">
      <alignment horizontal="distributed"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true" applyProtection="false">
      <alignment horizontal="left" vertical="top" textRotation="0" wrapText="false" indent="0" shrinkToFit="false"/>
      <protection locked="true" hidden="false"/>
    </xf>
    <xf numFmtId="166" fontId="5" fillId="0" borderId="10" xfId="30" applyFont="true" applyBorder="true" applyAlignment="true" applyProtection="false">
      <alignment horizontal="center" vertical="center" textRotation="0" wrapText="false" indent="0" shrinkToFit="false"/>
      <protection locked="true" hidden="false"/>
    </xf>
    <xf numFmtId="166" fontId="5" fillId="0" borderId="10" xfId="30" applyFont="true" applyBorder="true" applyAlignment="true" applyProtection="false">
      <alignment horizontal="general" vertical="center" textRotation="0" wrapText="false" indent="0" shrinkToFit="false"/>
      <protection locked="true" hidden="false"/>
    </xf>
    <xf numFmtId="166" fontId="5" fillId="0" borderId="10" xfId="30" applyFont="true" applyBorder="true" applyAlignment="true" applyProtection="false">
      <alignment horizontal="center" vertical="center" textRotation="0" wrapText="true" indent="0" shrinkToFit="false"/>
      <protection locked="true" hidden="false"/>
    </xf>
    <xf numFmtId="166" fontId="5" fillId="0" borderId="1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true" applyProtection="false">
      <alignment horizontal="left" vertical="top" textRotation="0" wrapText="true" indent="0" shrinkToFit="false"/>
      <protection locked="true" hidden="false"/>
    </xf>
    <xf numFmtId="165" fontId="5" fillId="0" borderId="0" xfId="30" applyFont="true" applyBorder="true" applyAlignment="true" applyProtection="false">
      <alignment horizontal="general" vertical="bottom" textRotation="0" wrapText="tru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7"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5" fontId="6" fillId="0" borderId="2" xfId="31"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distributed" vertical="center" textRotation="0" wrapText="fals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false" applyProtection="false">
      <alignment horizontal="general" vertical="bottom" textRotation="0" wrapText="false" indent="0" shrinkToFit="false"/>
      <protection locked="true" hidden="false"/>
    </xf>
    <xf numFmtId="165" fontId="16" fillId="0" borderId="0" xfId="31" applyFont="true" applyBorder="true" applyAlignment="true" applyProtection="false">
      <alignment horizontal="distributed" vertical="bottom" textRotation="0" wrapText="false" indent="0" shrinkToFit="false"/>
      <protection locked="true" hidden="false"/>
    </xf>
    <xf numFmtId="166" fontId="17" fillId="0" borderId="18" xfId="31" applyFont="true" applyBorder="true" applyAlignment="true" applyProtection="false">
      <alignment horizontal="right" vertical="top" textRotation="0" wrapText="false" indent="0" shrinkToFit="false"/>
      <protection locked="true" hidden="false"/>
    </xf>
    <xf numFmtId="166" fontId="17" fillId="0" borderId="10" xfId="31" applyFont="true" applyBorder="true" applyAlignment="true" applyProtection="false">
      <alignment horizontal="right" vertical="top" textRotation="0" wrapText="false" indent="0" shrinkToFit="false"/>
      <protection locked="true" hidden="false"/>
    </xf>
    <xf numFmtId="166" fontId="17" fillId="0" borderId="13" xfId="31" applyFont="true" applyBorder="true" applyAlignment="true" applyProtection="false">
      <alignment horizontal="right" vertical="top"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center" vertical="center" textRotation="0" wrapText="false" indent="0" shrinkToFit="false"/>
      <protection locked="true" hidden="false"/>
    </xf>
    <xf numFmtId="166" fontId="5" fillId="0" borderId="1"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true" applyProtection="false">
      <alignment horizontal="center" vertical="center" textRotation="0" wrapText="false" indent="0" shrinkToFit="false"/>
      <protection locked="true" hidden="false"/>
    </xf>
    <xf numFmtId="166" fontId="5" fillId="0" borderId="8"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true" applyProtection="false">
      <alignment horizontal="center" vertical="center" textRotation="0" wrapText="true" indent="0" shrinkToFit="false"/>
      <protection locked="true" hidden="false"/>
    </xf>
    <xf numFmtId="165" fontId="19" fillId="0" borderId="1" xfId="31" applyFont="true" applyBorder="true" applyAlignment="true" applyProtection="false">
      <alignment horizontal="distributed" vertical="center" textRotation="0" wrapText="false" indent="0" shrinkToFit="false"/>
      <protection locked="true" hidden="false"/>
    </xf>
    <xf numFmtId="166" fontId="4" fillId="0" borderId="1" xfId="31" applyFont="true" applyBorder="true" applyAlignment="true" applyProtection="false">
      <alignment horizontal="center" vertical="center" textRotation="0" wrapText="false" indent="0" shrinkToFit="false"/>
      <protection locked="true" hidden="false"/>
    </xf>
    <xf numFmtId="166" fontId="4" fillId="0" borderId="0" xfId="31" applyFont="true" applyBorder="true" applyAlignment="true" applyProtection="false">
      <alignment horizontal="center" vertical="center" textRotation="0" wrapText="false" indent="0" shrinkToFit="false"/>
      <protection locked="true" hidden="false"/>
    </xf>
    <xf numFmtId="166" fontId="4" fillId="0" borderId="8" xfId="31" applyFont="true" applyBorder="true" applyAlignment="true" applyProtection="false">
      <alignment horizontal="center" vertical="center" textRotation="0" wrapText="false" indent="0" shrinkToFit="false"/>
      <protection locked="true" hidden="false"/>
    </xf>
    <xf numFmtId="166" fontId="4" fillId="0" borderId="0"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true" applyAlignment="true" applyProtection="false">
      <alignment horizontal="general" vertical="center" textRotation="0" wrapText="false" indent="0" shrinkToFit="false"/>
      <protection locked="true" hidden="false"/>
    </xf>
    <xf numFmtId="166" fontId="5" fillId="0" borderId="8"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1" xfId="31"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false" applyProtection="false">
      <alignment horizontal="distributed"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6" fontId="9" fillId="0" borderId="8"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true" applyAlignment="false" applyProtection="false">
      <alignment horizontal="general" vertical="bottom" textRotation="0" wrapText="false" indent="0" shrinkToFit="false"/>
      <protection locked="true" hidden="false"/>
    </xf>
    <xf numFmtId="166" fontId="5" fillId="0" borderId="1" xfId="31" applyFont="true" applyBorder="true" applyAlignment="true" applyProtection="false">
      <alignment horizontal="general" vertical="center" textRotation="0" wrapText="false" indent="0" shrinkToFit="false"/>
      <protection locked="true" hidden="false"/>
    </xf>
    <xf numFmtId="166" fontId="4" fillId="0" borderId="0" xfId="31" applyFont="true" applyBorder="true" applyAlignment="false" applyProtection="false">
      <alignment horizontal="general" vertical="bottom" textRotation="0" wrapText="false" indent="0" shrinkToFit="false"/>
      <protection locked="true" hidden="false"/>
    </xf>
    <xf numFmtId="164" fontId="5" fillId="0" borderId="19" xfId="31" applyFont="true" applyBorder="true" applyAlignment="false" applyProtection="false">
      <alignment horizontal="general" vertical="bottom" textRotation="0" wrapText="false" indent="0" shrinkToFit="false"/>
      <protection locked="true" hidden="false"/>
    </xf>
    <xf numFmtId="166" fontId="5" fillId="0" borderId="19" xfId="31" applyFont="true" applyBorder="true" applyAlignment="true" applyProtection="false">
      <alignment horizontal="center" vertical="center" textRotation="0" wrapText="false" indent="0" shrinkToFit="false"/>
      <protection locked="true" hidden="false"/>
    </xf>
    <xf numFmtId="166" fontId="5" fillId="0" borderId="5" xfId="31" applyFont="true" applyBorder="true" applyAlignment="true" applyProtection="false">
      <alignment horizontal="general" vertical="center" textRotation="0" wrapText="false" indent="0" shrinkToFit="false"/>
      <protection locked="true" hidden="false"/>
    </xf>
    <xf numFmtId="166" fontId="5" fillId="0" borderId="9"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false" applyAlignment="true" applyProtection="false">
      <alignment horizontal="left" vertical="top" textRotation="0" wrapText="false" indent="0" shrinkToFit="false"/>
      <protection locked="true" hidden="false"/>
    </xf>
    <xf numFmtId="165" fontId="5" fillId="0" borderId="0" xfId="31" applyFont="true" applyBorder="true" applyAlignment="true" applyProtection="false">
      <alignment horizontal="left" vertical="top" textRotation="0" wrapText="tru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5" fontId="6" fillId="0" borderId="3" xfId="32" applyFont="true" applyBorder="true" applyAlignment="true" applyProtection="false">
      <alignment horizontal="distributed" vertical="center" textRotation="0" wrapText="true" indent="0" shrinkToFit="false"/>
      <protection locked="true" hidden="false"/>
    </xf>
    <xf numFmtId="164" fontId="6" fillId="0" borderId="2" xfId="32" applyFont="true" applyBorder="true" applyAlignment="true" applyProtection="false">
      <alignment horizontal="distributed" vertical="center" textRotation="0" wrapText="fals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6" fillId="0" borderId="7" xfId="32" applyFont="true" applyBorder="true" applyAlignment="true" applyProtection="false">
      <alignment horizontal="distributed" vertical="center" textRotation="0" wrapText="false" indent="0" shrinkToFit="false"/>
      <protection locked="true" hidden="false"/>
    </xf>
    <xf numFmtId="164" fontId="6" fillId="0" borderId="7"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18" xfId="32" applyFont="true" applyBorder="true" applyAlignment="false" applyProtection="false">
      <alignment horizontal="general" vertical="bottom" textRotation="0" wrapText="false" indent="0" shrinkToFit="false"/>
      <protection locked="true" hidden="false"/>
    </xf>
    <xf numFmtId="165" fontId="14" fillId="0" borderId="10" xfId="32" applyFont="true" applyBorder="true" applyAlignment="true" applyProtection="false">
      <alignment horizontal="distributed" vertical="bottom" textRotation="0" wrapText="false" indent="0" shrinkToFit="false"/>
      <protection locked="true" hidden="false"/>
    </xf>
    <xf numFmtId="166" fontId="17" fillId="0" borderId="18" xfId="32" applyFont="true" applyBorder="true" applyAlignment="true" applyProtection="false">
      <alignment horizontal="right" vertical="top" textRotation="0" wrapText="false" indent="0" shrinkToFit="false"/>
      <protection locked="true" hidden="false"/>
    </xf>
    <xf numFmtId="166" fontId="17" fillId="0" borderId="10" xfId="32" applyFont="true" applyBorder="true" applyAlignment="true" applyProtection="false">
      <alignment horizontal="right" vertical="top" textRotation="0" wrapText="false" indent="0" shrinkToFit="false"/>
      <protection locked="true" hidden="false"/>
    </xf>
    <xf numFmtId="166" fontId="14" fillId="0" borderId="10" xfId="32" applyFont="true" applyBorder="true" applyAlignment="true" applyProtection="false">
      <alignment horizontal="right" vertical="top" textRotation="0" wrapText="false" indent="0" shrinkToFit="false"/>
      <protection locked="true" hidden="false"/>
    </xf>
    <xf numFmtId="166" fontId="14" fillId="0" borderId="13" xfId="32" applyFont="true" applyBorder="true" applyAlignment="true" applyProtection="false">
      <alignment horizontal="right" vertical="top" textRotation="0" wrapText="false" indent="0" shrinkToFit="false"/>
      <protection locked="true" hidden="false"/>
    </xf>
    <xf numFmtId="164" fontId="14" fillId="0" borderId="0"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5" fontId="6" fillId="0" borderId="1" xfId="32" applyFont="true" applyBorder="true" applyAlignment="true" applyProtection="false">
      <alignment horizontal="distributed" vertical="center" textRotation="0" wrapText="fals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6" fontId="5" fillId="0" borderId="0" xfId="32" applyFont="true" applyBorder="true" applyAlignment="true" applyProtection="false">
      <alignment horizontal="general" vertical="center" textRotation="0" wrapText="false" indent="0" shrinkToFit="false"/>
      <protection locked="true" hidden="false"/>
    </xf>
    <xf numFmtId="166" fontId="5" fillId="0" borderId="8" xfId="32" applyFont="true" applyBorder="true" applyAlignment="true" applyProtection="false">
      <alignment horizontal="general" vertical="center" textRotation="0" wrapText="false" indent="0" shrinkToFit="false"/>
      <protection locked="true" hidden="false"/>
    </xf>
    <xf numFmtId="166" fontId="5" fillId="0" borderId="0" xfId="32" applyFont="true" applyBorder="true" applyAlignment="true" applyProtection="false">
      <alignment horizontal="center" vertical="center" textRotation="0" wrapText="true" indent="0" shrinkToFit="false"/>
      <protection locked="true" hidden="false"/>
    </xf>
    <xf numFmtId="166" fontId="5" fillId="0" borderId="0" xfId="32" applyFont="true" applyBorder="true" applyAlignment="true" applyProtection="false">
      <alignment horizontal="center" vertical="center" textRotation="0" wrapText="false" indent="0" shrinkToFit="false"/>
      <protection locked="true" hidden="false"/>
    </xf>
    <xf numFmtId="166" fontId="5" fillId="0" borderId="8" xfId="32" applyFont="true" applyBorder="true" applyAlignment="true" applyProtection="false">
      <alignment horizontal="center" vertical="center" textRotation="0" wrapText="fals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5" fontId="5" fillId="0" borderId="0" xfId="32" applyFont="true" applyBorder="true" applyAlignment="true" applyProtection="false">
      <alignment horizontal="distributed" vertical="center" textRotation="0" wrapText="false" indent="0" shrinkToFit="false"/>
      <protection locked="true" hidden="false"/>
    </xf>
    <xf numFmtId="165" fontId="10" fillId="0" borderId="1" xfId="32" applyFont="true" applyBorder="true" applyAlignment="true" applyProtection="false">
      <alignment horizontal="distributed" vertical="center" textRotation="0" wrapText="false" indent="0" shrinkToFit="false"/>
      <protection locked="true" hidden="false"/>
    </xf>
    <xf numFmtId="166" fontId="4" fillId="0" borderId="1" xfId="32" applyFont="true" applyBorder="true" applyAlignment="true" applyProtection="false">
      <alignment horizontal="center" vertical="center" textRotation="0" wrapText="false" indent="0" shrinkToFit="false"/>
      <protection locked="true" hidden="false"/>
    </xf>
    <xf numFmtId="166" fontId="4" fillId="0" borderId="0" xfId="32" applyFont="true" applyBorder="true" applyAlignment="true" applyProtection="false">
      <alignment horizontal="center" vertical="center" textRotation="0" wrapText="false" indent="0" shrinkToFit="false"/>
      <protection locked="true" hidden="false"/>
    </xf>
    <xf numFmtId="166" fontId="4" fillId="0" borderId="8" xfId="32" applyFont="true" applyBorder="true" applyAlignment="true" applyProtection="false">
      <alignment horizontal="center" vertical="center" textRotation="0" wrapText="false" indent="0" shrinkToFit="false"/>
      <protection locked="true" hidden="false"/>
    </xf>
    <xf numFmtId="166" fontId="4" fillId="0" borderId="0" xfId="32" applyFont="true" applyBorder="true" applyAlignment="true" applyProtection="false">
      <alignment horizontal="center" vertical="center" textRotation="0" wrapText="true" indent="0" shrinkToFit="false"/>
      <protection locked="true" hidden="false"/>
    </xf>
    <xf numFmtId="165" fontId="5" fillId="0" borderId="0"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general" vertical="center" textRotation="0" wrapText="false" indent="0" shrinkToFit="false"/>
      <protection locked="true" hidden="false"/>
    </xf>
    <xf numFmtId="166" fontId="5" fillId="0" borderId="1"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8"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73" fontId="5"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6" fontId="9" fillId="0" borderId="8"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8" xfId="23" applyFont="true" applyBorder="true" applyAlignment="true" applyProtection="false">
      <alignment horizontal="general" vertical="center" textRotation="0" wrapText="false" indent="0" shrinkToFit="false"/>
      <protection locked="true" hidden="false"/>
    </xf>
    <xf numFmtId="166" fontId="5" fillId="0" borderId="0" xfId="32" applyFont="true" applyBorder="true" applyAlignment="false" applyProtection="false">
      <alignment horizontal="general" vertical="bottom" textRotation="0" wrapText="false" indent="0" shrinkToFit="false"/>
      <protection locked="true" hidden="false"/>
    </xf>
    <xf numFmtId="166" fontId="4" fillId="0" borderId="0" xfId="32" applyFont="true" applyBorder="true" applyAlignment="false" applyProtection="false">
      <alignment horizontal="general" vertical="bottom" textRotation="0" wrapText="false" indent="0" shrinkToFit="false"/>
      <protection locked="true" hidden="false"/>
    </xf>
    <xf numFmtId="184" fontId="5" fillId="0" borderId="0" xfId="32" applyFont="true" applyBorder="true" applyAlignment="true" applyProtection="false">
      <alignment horizontal="general" vertical="center"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6" fontId="5" fillId="0" borderId="19" xfId="32" applyFont="true" applyBorder="true" applyAlignment="true" applyProtection="false">
      <alignment horizontal="center" vertical="center" textRotation="0" wrapText="false" indent="0" shrinkToFit="false"/>
      <protection locked="true" hidden="false"/>
    </xf>
    <xf numFmtId="166" fontId="5" fillId="0" borderId="5" xfId="32" applyFont="true" applyBorder="true" applyAlignment="true" applyProtection="false">
      <alignment horizontal="general" vertical="center" textRotation="0" wrapText="false" indent="0" shrinkToFit="false"/>
      <protection locked="true" hidden="false"/>
    </xf>
    <xf numFmtId="166" fontId="5" fillId="0" borderId="9"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false" applyAlignment="true" applyProtection="false">
      <alignment horizontal="left" vertical="top" textRotation="0" wrapText="false" indent="0" shrinkToFit="false"/>
      <protection locked="true" hidden="false"/>
    </xf>
    <xf numFmtId="165" fontId="5" fillId="0" borderId="0" xfId="32" applyFont="true" applyBorder="true" applyAlignment="true" applyProtection="false">
      <alignment horizontal="left" vertical="top" textRotation="0" wrapText="true" indent="0" shrinkToFit="false"/>
      <protection locked="true" hidden="false"/>
    </xf>
    <xf numFmtId="165" fontId="5" fillId="0" borderId="0" xfId="32"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distributed" vertical="center" textRotation="0" wrapText="false" indent="0" shrinkToFit="false"/>
      <protection locked="true" hidden="false"/>
    </xf>
    <xf numFmtId="170" fontId="6" fillId="0" borderId="2" xfId="16" applyFont="true" applyBorder="true" applyAlignment="true" applyProtection="true">
      <alignment horizontal="distributed" vertical="center" textRotation="0" wrapText="false" indent="0" shrinkToFit="false"/>
      <protection locked="true" hidden="false"/>
    </xf>
    <xf numFmtId="170" fontId="6" fillId="0" borderId="7" xfId="16" applyFont="true" applyBorder="true" applyAlignment="true" applyProtection="true">
      <alignment horizontal="distributed"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true" indent="0" shrinkToFit="false"/>
      <protection locked="true" hidden="false"/>
    </xf>
    <xf numFmtId="170" fontId="6" fillId="0" borderId="6" xfId="16" applyFont="true" applyBorder="true" applyAlignment="true" applyProtection="true">
      <alignment horizontal="distributed" vertical="center" textRotation="0" wrapText="false" indent="0" shrinkToFit="false"/>
      <protection locked="true" hidden="false"/>
    </xf>
    <xf numFmtId="170" fontId="6" fillId="0" borderId="7" xfId="16" applyFont="true" applyBorder="true" applyAlignment="true" applyProtection="true">
      <alignment horizontal="center" vertical="center" textRotation="0" wrapText="true" indent="0" shrinkToFit="false"/>
      <protection locked="true" hidden="false"/>
    </xf>
    <xf numFmtId="170" fontId="6" fillId="0" borderId="6" xfId="16" applyFont="true" applyBorder="true" applyAlignment="true" applyProtection="true">
      <alignment horizontal="distributed" vertical="center" textRotation="0" wrapText="true" indent="0" shrinkToFit="false"/>
      <protection locked="true" hidden="false"/>
    </xf>
    <xf numFmtId="164" fontId="0" fillId="0" borderId="4" xfId="33" applyFont="false" applyBorder="true" applyAlignment="true" applyProtection="false">
      <alignment horizontal="center"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85" fontId="4" fillId="0" borderId="1" xfId="16" applyFont="true" applyBorder="true" applyAlignment="true" applyProtection="true">
      <alignment horizontal="right" vertical="center" textRotation="0" wrapText="false" indent="0" shrinkToFit="false"/>
      <protection locked="true" hidden="false"/>
    </xf>
    <xf numFmtId="185" fontId="4" fillId="0" borderId="0" xfId="16" applyFont="true" applyBorder="true" applyAlignment="true" applyProtection="true">
      <alignment horizontal="right" vertical="center" textRotation="0" wrapText="false" indent="0" shrinkToFit="false"/>
      <protection locked="true" hidden="false"/>
    </xf>
    <xf numFmtId="185" fontId="4" fillId="0" borderId="8" xfId="16" applyFont="true" applyBorder="true" applyAlignment="true" applyProtection="true">
      <alignment horizontal="right" vertical="center" textRotation="0" wrapText="false" indent="0" shrinkToFit="false"/>
      <protection locked="true" hidden="false"/>
    </xf>
    <xf numFmtId="185" fontId="5" fillId="0" borderId="1" xfId="16" applyFont="true" applyBorder="true" applyAlignment="true" applyProtection="true">
      <alignment horizontal="right" vertical="center" textRotation="0" wrapText="false" indent="0" shrinkToFit="false"/>
      <protection locked="true" hidden="false"/>
    </xf>
    <xf numFmtId="185" fontId="5" fillId="0" borderId="0" xfId="16" applyFont="true" applyBorder="true" applyAlignment="true" applyProtection="true">
      <alignment horizontal="right" vertical="center" textRotation="0" wrapText="false" indent="0" shrinkToFit="false"/>
      <protection locked="true" hidden="false"/>
    </xf>
    <xf numFmtId="185" fontId="5" fillId="0" borderId="0" xfId="16" applyFont="true" applyBorder="true" applyAlignment="true" applyProtection="true">
      <alignment horizontal="general" vertical="center" textRotation="0" wrapText="false" indent="0" shrinkToFit="false"/>
      <protection locked="true" hidden="false"/>
    </xf>
    <xf numFmtId="185" fontId="5" fillId="0" borderId="8" xfId="16" applyFont="true" applyBorder="true" applyAlignment="true" applyProtection="true">
      <alignment horizontal="general" vertical="center" textRotation="0" wrapText="false" indent="0" shrinkToFit="false"/>
      <protection locked="true" hidden="false"/>
    </xf>
    <xf numFmtId="186" fontId="5" fillId="0" borderId="0" xfId="16" applyFont="true" applyBorder="true" applyAlignment="true" applyProtection="true">
      <alignment horizontal="right" vertical="center" textRotation="0" wrapText="false" indent="0" shrinkToFit="false"/>
      <protection locked="true" hidden="false"/>
    </xf>
    <xf numFmtId="185" fontId="4" fillId="0" borderId="1" xfId="16" applyFont="true" applyBorder="true" applyAlignment="true" applyProtection="tru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xf numFmtId="185" fontId="4" fillId="0" borderId="8" xfId="16" applyFont="true" applyBorder="true" applyAlignment="true" applyProtection="true">
      <alignment horizontal="general" vertical="center" textRotation="0" wrapText="false" indent="0" shrinkToFit="false"/>
      <protection locked="true" hidden="false"/>
    </xf>
    <xf numFmtId="187" fontId="4" fillId="0" borderId="0" xfId="16" applyFont="true" applyBorder="true" applyAlignment="true" applyProtection="true">
      <alignment horizontal="right" vertical="center" textRotation="0" wrapText="false" indent="0" shrinkToFit="false"/>
      <protection locked="true" hidden="false"/>
    </xf>
    <xf numFmtId="188" fontId="5" fillId="0" borderId="0" xfId="16" applyFont="true" applyBorder="true" applyAlignment="true" applyProtection="true">
      <alignment horizontal="right" vertical="center" textRotation="0" wrapText="false" indent="0" shrinkToFit="false"/>
      <protection locked="true" hidden="false"/>
    </xf>
    <xf numFmtId="185" fontId="5" fillId="0" borderId="19" xfId="16" applyFont="true" applyBorder="true" applyAlignment="true" applyProtection="true">
      <alignment horizontal="right" vertical="center" textRotation="0" wrapText="false" indent="0" shrinkToFit="false"/>
      <protection locked="true" hidden="false"/>
    </xf>
    <xf numFmtId="185" fontId="5" fillId="0" borderId="5" xfId="16" applyFont="true" applyBorder="true" applyAlignment="true" applyProtection="true">
      <alignment horizontal="right" vertical="center" textRotation="0" wrapText="false" indent="0" shrinkToFit="false"/>
      <protection locked="true" hidden="false"/>
    </xf>
    <xf numFmtId="185" fontId="5" fillId="0" borderId="5" xfId="16" applyFont="true" applyBorder="true" applyAlignment="true" applyProtection="true">
      <alignment horizontal="general" vertical="center" textRotation="0" wrapText="false" indent="0" shrinkToFit="false"/>
      <protection locked="true" hidden="false"/>
    </xf>
    <xf numFmtId="185" fontId="5" fillId="0" borderId="9" xfId="1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14" xfId="34" applyFont="true" applyBorder="true" applyAlignment="true" applyProtection="false">
      <alignment horizontal="general" vertical="center" textRotation="0" wrapText="false" indent="0" shrinkToFit="false"/>
      <protection locked="true" hidden="false"/>
    </xf>
    <xf numFmtId="164" fontId="5" fillId="0" borderId="14" xfId="34" applyFont="true" applyBorder="true" applyAlignment="true" applyProtection="false">
      <alignment horizontal="right" vertical="center" textRotation="0" wrapText="false" indent="0" shrinkToFit="false"/>
      <protection locked="true" hidden="false"/>
    </xf>
    <xf numFmtId="164" fontId="6" fillId="0" borderId="2" xfId="34" applyFont="true" applyBorder="true" applyAlignment="true" applyProtection="false">
      <alignment horizontal="distributed" vertical="center" textRotation="0" wrapText="false" indent="0" shrinkToFit="false"/>
      <protection locked="true" hidden="false"/>
    </xf>
    <xf numFmtId="164" fontId="5" fillId="0" borderId="12" xfId="34" applyFont="true" applyBorder="true" applyAlignment="true" applyProtection="false">
      <alignment horizontal="distributed" vertical="center" textRotation="0" wrapText="false" indent="0" shrinkToFit="false"/>
      <protection locked="true" hidden="false"/>
    </xf>
    <xf numFmtId="164" fontId="5" fillId="0" borderId="21" xfId="34" applyFont="true" applyBorder="true" applyAlignment="true" applyProtection="false">
      <alignment horizontal="distributed" vertical="center" textRotation="0" wrapText="false" indent="0" shrinkToFit="false"/>
      <protection locked="true" hidden="false"/>
    </xf>
    <xf numFmtId="164" fontId="5" fillId="0" borderId="2" xfId="34" applyFont="true" applyBorder="true" applyAlignment="true" applyProtection="false">
      <alignment horizontal="distributed" vertical="center" textRotation="0" wrapText="false" indent="0" shrinkToFit="false"/>
      <protection locked="true" hidden="false"/>
    </xf>
    <xf numFmtId="164" fontId="5" fillId="0" borderId="1" xfId="34" applyFont="true" applyBorder="true" applyAlignment="true" applyProtection="false">
      <alignment horizontal="distributed" vertical="center" textRotation="0" wrapText="false" indent="0" shrinkToFit="false"/>
      <protection locked="true" hidden="false"/>
    </xf>
    <xf numFmtId="164" fontId="13" fillId="0" borderId="0" xfId="34" applyFont="true" applyBorder="true" applyAlignment="true" applyProtection="false">
      <alignment horizontal="distributed" vertical="center" textRotation="0" wrapText="false" indent="0" shrinkToFit="false"/>
      <protection locked="true" hidden="false"/>
    </xf>
    <xf numFmtId="164" fontId="0" fillId="0" borderId="8" xfId="34" applyFont="false" applyBorder="true" applyAlignment="true" applyProtection="false">
      <alignment horizontal="distributed" vertical="center" textRotation="0" wrapText="false" indent="0" shrinkToFit="false"/>
      <protection locked="true" hidden="false"/>
    </xf>
    <xf numFmtId="166" fontId="14" fillId="0" borderId="0" xfId="34" applyFont="true" applyBorder="true" applyAlignment="true" applyProtection="false">
      <alignment horizontal="right" vertical="center" textRotation="0" wrapText="false" indent="0" shrinkToFit="false"/>
      <protection locked="true" hidden="false"/>
    </xf>
    <xf numFmtId="166" fontId="14" fillId="0" borderId="13"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0" fillId="0" borderId="4" xfId="34" applyFont="true" applyBorder="true" applyAlignment="true" applyProtection="false">
      <alignment horizontal="distributed" vertical="center" textRotation="0" wrapText="false" indent="0" shrinkToFit="false"/>
      <protection locked="true" hidden="false"/>
    </xf>
    <xf numFmtId="166" fontId="4" fillId="0" borderId="0" xfId="34" applyFont="true" applyBorder="fals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1" xfId="34" applyFont="true" applyBorder="true" applyAlignment="true" applyProtection="false">
      <alignment horizontal="distributed" vertical="center" textRotation="0" wrapText="false" indent="0" shrinkToFit="false"/>
      <protection locked="true" hidden="false"/>
    </xf>
    <xf numFmtId="164" fontId="4" fillId="0" borderId="0" xfId="34" applyFont="true" applyBorder="true" applyAlignment="true" applyProtection="false">
      <alignment horizontal="distributed" vertical="center" textRotation="0" wrapText="false" indent="0" shrinkToFit="false"/>
      <protection locked="true" hidden="false"/>
    </xf>
    <xf numFmtId="164" fontId="6" fillId="0" borderId="1" xfId="34" applyFont="true" applyBorder="true" applyAlignment="true" applyProtection="false">
      <alignment horizontal="center" vertical="distributed" textRotation="255" wrapText="true" indent="0" shrinkToFit="false"/>
      <protection locked="true" hidden="false"/>
    </xf>
    <xf numFmtId="164" fontId="6" fillId="0" borderId="0" xfId="34" applyFont="true" applyBorder="true" applyAlignment="true" applyProtection="false">
      <alignment horizontal="distributed" vertical="center" textRotation="0" wrapText="false" indent="0" shrinkToFit="false"/>
      <protection locked="true" hidden="false"/>
    </xf>
    <xf numFmtId="166" fontId="5" fillId="0" borderId="0" xfId="34" applyFont="true" applyBorder="false" applyAlignment="tru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5" fontId="6" fillId="0" borderId="0" xfId="34" applyFont="true" applyBorder="true" applyAlignment="true" applyProtection="false">
      <alignment horizontal="distributed" vertical="center" textRotation="0" wrapText="true" indent="0" shrinkToFit="false"/>
      <protection locked="true" hidden="false"/>
    </xf>
    <xf numFmtId="165" fontId="5" fillId="0" borderId="8" xfId="34" applyFont="true" applyBorder="true" applyAlignment="true" applyProtection="false">
      <alignment horizontal="distributed" vertical="center" textRotation="0" wrapText="true" indent="0" shrinkToFit="false"/>
      <protection locked="true" hidden="false"/>
    </xf>
    <xf numFmtId="166" fontId="5"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distributed" vertical="center" textRotation="0" wrapText="false" indent="0" shrinkToFit="false"/>
      <protection locked="true" hidden="false"/>
    </xf>
    <xf numFmtId="165" fontId="5" fillId="0" borderId="8" xfId="34" applyFont="true" applyBorder="true" applyAlignment="true" applyProtection="false">
      <alignment horizontal="distributed" vertical="center" textRotation="0" wrapText="false" indent="0" shrinkToFit="false"/>
      <protection locked="true" hidden="false"/>
    </xf>
    <xf numFmtId="164" fontId="6" fillId="0" borderId="0" xfId="34" applyFont="true" applyBorder="true" applyAlignment="true" applyProtection="false">
      <alignment horizontal="distributed" vertical="center" textRotation="0" wrapText="true" indent="0" shrinkToFit="false"/>
      <protection locked="true" hidden="false"/>
    </xf>
    <xf numFmtId="164" fontId="5" fillId="0" borderId="8" xfId="34" applyFont="true" applyBorder="true" applyAlignment="true" applyProtection="false">
      <alignment horizontal="distributed" vertical="center" textRotation="0" wrapText="true" indent="0" shrinkToFit="false"/>
      <protection locked="true" hidden="false"/>
    </xf>
    <xf numFmtId="166" fontId="5" fillId="0" borderId="0" xfId="34" applyFont="true" applyBorder="true" applyAlignment="true" applyProtection="false">
      <alignment horizontal="right" vertical="center" textRotation="0" wrapText="false" indent="0" shrinkToFit="false"/>
      <protection locked="true" hidden="false"/>
    </xf>
    <xf numFmtId="164" fontId="5" fillId="0" borderId="8" xfId="34" applyFont="true" applyBorder="true" applyAlignment="true" applyProtection="false">
      <alignment horizontal="distributed" vertical="center" textRotation="0" wrapText="false" indent="0" shrinkToFit="false"/>
      <protection locked="true" hidden="false"/>
    </xf>
    <xf numFmtId="164" fontId="10" fillId="0" borderId="0" xfId="34" applyFont="true" applyBorder="true" applyAlignment="true" applyProtection="false">
      <alignment horizontal="distributed" vertical="center" textRotation="0" wrapText="true" indent="0" shrinkToFit="false"/>
      <protection locked="true" hidden="false"/>
    </xf>
    <xf numFmtId="164" fontId="4" fillId="0" borderId="8" xfId="34" applyFont="true" applyBorder="true" applyAlignment="true" applyProtection="false">
      <alignment horizontal="distributed" vertical="center" textRotation="0" wrapText="true" indent="0" shrinkToFit="false"/>
      <protection locked="true" hidden="false"/>
    </xf>
    <xf numFmtId="166" fontId="4" fillId="0" borderId="0" xfId="34" applyFont="true" applyBorder="true" applyAlignment="true" applyProtection="false">
      <alignment horizontal="general" vertical="center" textRotation="0" wrapText="false" indent="0" shrinkToFit="false"/>
      <protection locked="true" hidden="false"/>
    </xf>
    <xf numFmtId="166" fontId="4" fillId="0" borderId="8" xfId="34" applyFont="true" applyBorder="true" applyAlignment="true" applyProtection="false">
      <alignment horizontal="general"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center" textRotation="0" wrapText="true" indent="0" shrinkToFit="false"/>
      <protection locked="true" hidden="false"/>
    </xf>
    <xf numFmtId="165" fontId="5" fillId="0" borderId="0" xfId="34" applyFont="true" applyBorder="true" applyAlignment="true" applyProtection="false">
      <alignment horizontal="center" vertical="center" textRotation="0" wrapText="false" indent="0" shrinkToFit="true"/>
      <protection locked="true" hidden="false"/>
    </xf>
    <xf numFmtId="165" fontId="5" fillId="0" borderId="8" xfId="34" applyFont="true" applyBorder="true" applyAlignment="true" applyProtection="false">
      <alignment horizontal="center" vertical="center" textRotation="0" wrapText="false" indent="0" shrinkToFit="true"/>
      <protection locked="true" hidden="false"/>
    </xf>
    <xf numFmtId="164" fontId="4" fillId="0" borderId="8" xfId="34" applyFont="true" applyBorder="true" applyAlignment="true" applyProtection="false">
      <alignment horizontal="distributed" vertical="center" textRotation="0" wrapText="false" indent="0" shrinkToFit="false"/>
      <protection locked="true" hidden="false"/>
    </xf>
    <xf numFmtId="164" fontId="5" fillId="0" borderId="0" xfId="34" applyFont="true" applyBorder="true" applyAlignment="true" applyProtection="false">
      <alignment horizontal="distributed"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4" fontId="6" fillId="0" borderId="19" xfId="34" applyFont="true" applyBorder="true" applyAlignment="true" applyProtection="false">
      <alignment horizontal="center" vertical="distributed" textRotation="255" wrapText="true" indent="0" shrinkToFit="false"/>
      <protection locked="true" hidden="false"/>
    </xf>
    <xf numFmtId="164" fontId="10" fillId="0" borderId="5" xfId="34" applyFont="true" applyBorder="true" applyAlignment="true" applyProtection="false">
      <alignment horizontal="distributed" vertical="center" textRotation="0" wrapText="true" indent="0" shrinkToFit="false"/>
      <protection locked="true" hidden="false"/>
    </xf>
    <xf numFmtId="164" fontId="4" fillId="0" borderId="9" xfId="34" applyFont="true" applyBorder="true" applyAlignment="true" applyProtection="false">
      <alignment horizontal="distributed" vertical="center" textRotation="0" wrapText="false" indent="0" shrinkToFit="false"/>
      <protection locked="true" hidden="false"/>
    </xf>
    <xf numFmtId="166" fontId="4" fillId="0" borderId="5" xfId="34" applyFont="true" applyBorder="true" applyAlignment="true" applyProtection="false">
      <alignment horizontal="general" vertical="center" textRotation="0" wrapText="false" indent="0" shrinkToFit="false"/>
      <protection locked="true" hidden="false"/>
    </xf>
    <xf numFmtId="166" fontId="4" fillId="0" borderId="9"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14"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7" xfId="35" applyFont="true" applyBorder="true" applyAlignment="true" applyProtection="false">
      <alignment horizontal="center" vertical="center" textRotation="0" wrapText="false" indent="0" shrinkToFit="false"/>
      <protection locked="true" hidden="false"/>
    </xf>
    <xf numFmtId="164" fontId="5" fillId="0" borderId="7"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1" fillId="0" borderId="18" xfId="35" applyFont="true" applyBorder="true" applyAlignment="true" applyProtection="false">
      <alignment horizontal="center" vertical="bottom" textRotation="0" wrapText="false" indent="0" shrinkToFit="false"/>
      <protection locked="true" hidden="false"/>
    </xf>
    <xf numFmtId="164" fontId="11" fillId="0" borderId="13" xfId="35" applyFont="true" applyBorder="true" applyAlignment="true" applyProtection="false">
      <alignment horizontal="distributed"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13" xfId="16" applyFont="true" applyBorder="true" applyAlignment="true" applyProtection="true">
      <alignment horizontal="right"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8" xfId="16" applyFont="true" applyBorder="true" applyAlignment="true" applyProtection="true">
      <alignment horizontal="right" vertical="center"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1" xfId="35" applyFont="true" applyBorder="true" applyAlignment="true" applyProtection="false">
      <alignment horizontal="center" vertical="bottom" textRotation="0" wrapText="false" indent="0" shrinkToFit="false"/>
      <protection locked="true" hidden="false"/>
    </xf>
    <xf numFmtId="164" fontId="4" fillId="0" borderId="8" xfId="35"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73" fontId="4" fillId="0" borderId="8" xfId="16" applyFont="true" applyBorder="true" applyAlignment="true" applyProtection="true">
      <alignment horizontal="right" vertical="bottom" textRotation="0" wrapText="false" indent="0" shrinkToFit="false"/>
      <protection locked="true" hidden="false"/>
    </xf>
    <xf numFmtId="166" fontId="4" fillId="0" borderId="0" xfId="35" applyFont="true" applyBorder="true" applyAlignment="true" applyProtection="false">
      <alignment horizontal="right" vertical="center" textRotation="0" wrapText="false" indent="0" shrinkToFit="false"/>
      <protection locked="true" hidden="false"/>
    </xf>
    <xf numFmtId="166" fontId="4" fillId="0" borderId="8" xfId="35" applyFont="true" applyBorder="true" applyAlignment="true" applyProtection="false">
      <alignment horizontal="right" vertical="center" textRotation="0" wrapText="false" indent="0" shrinkToFit="false"/>
      <protection locked="true" hidden="false"/>
    </xf>
    <xf numFmtId="164" fontId="5" fillId="0" borderId="1" xfId="35" applyFont="true" applyBorder="true" applyAlignment="true" applyProtection="false">
      <alignment horizontal="center" vertical="bottom" textRotation="0" wrapText="false" indent="0" shrinkToFit="false"/>
      <protection locked="true" hidden="false"/>
    </xf>
    <xf numFmtId="166" fontId="5" fillId="0" borderId="0" xfId="35"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distributed" vertical="bottom" textRotation="0" wrapText="false" indent="0" shrinkToFit="false"/>
      <protection locked="true" hidden="false"/>
    </xf>
    <xf numFmtId="166" fontId="5" fillId="0" borderId="0" xfId="35" applyFont="true" applyBorder="true" applyAlignment="false" applyProtection="false">
      <alignment horizontal="general" vertical="bottom" textRotation="0" wrapText="false" indent="0" shrinkToFit="false"/>
      <protection locked="true" hidden="false"/>
    </xf>
    <xf numFmtId="166" fontId="5" fillId="0" borderId="8" xfId="35" applyFont="true" applyBorder="true" applyAlignment="false" applyProtection="false">
      <alignment horizontal="general" vertical="bottom" textRotation="0" wrapText="false" indent="0" shrinkToFit="false"/>
      <protection locked="true" hidden="false"/>
    </xf>
    <xf numFmtId="166" fontId="5" fillId="0" borderId="1" xfId="35" applyFont="true" applyBorder="true" applyAlignment="true" applyProtection="fals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4" fontId="4" fillId="0" borderId="0" xfId="35" applyFont="true" applyBorder="fals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6" fontId="5" fillId="0" borderId="8"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19" xfId="35" applyFont="true" applyBorder="true" applyAlignment="true" applyProtection="false">
      <alignment horizontal="center" vertical="bottom" textRotation="0" wrapText="false" indent="0" shrinkToFit="false"/>
      <protection locked="true" hidden="false"/>
    </xf>
    <xf numFmtId="166" fontId="5" fillId="0" borderId="5" xfId="35" applyFont="true" applyBorder="true" applyAlignment="true" applyProtection="false">
      <alignment horizontal="right" vertical="center" textRotation="0" wrapText="false" indent="0" shrinkToFit="false"/>
      <protection locked="true" hidden="false"/>
    </xf>
    <xf numFmtId="166" fontId="5" fillId="0" borderId="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distributed" vertical="bottom" textRotation="0" wrapText="false" indent="0" shrinkToFit="false"/>
      <protection locked="true" hidden="false"/>
    </xf>
    <xf numFmtId="189" fontId="5" fillId="0" borderId="0" xfId="35" applyFont="true" applyBorder="true" applyAlignment="true" applyProtection="false">
      <alignment horizontal="center" vertical="bottom" textRotation="0" wrapText="false" indent="0" shrinkToFit="false"/>
      <protection locked="true" hidden="false"/>
    </xf>
    <xf numFmtId="166" fontId="5" fillId="0" borderId="0" xfId="35"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6" fillId="0" borderId="2" xfId="36" applyFont="true" applyBorder="true" applyAlignment="true" applyProtection="false">
      <alignment horizontal="center" vertical="center" textRotation="0" wrapText="false" indent="0" shrinkToFit="false"/>
      <protection locked="true" hidden="false"/>
    </xf>
    <xf numFmtId="164" fontId="5" fillId="0" borderId="22" xfId="36" applyFont="true" applyBorder="true" applyAlignment="true" applyProtection="false">
      <alignment horizontal="right" vertical="center" textRotation="0" wrapText="true" indent="0" shrinkToFit="false"/>
      <protection locked="true" hidden="false"/>
    </xf>
    <xf numFmtId="164" fontId="6" fillId="0" borderId="12" xfId="36" applyFont="true" applyBorder="true" applyAlignment="true" applyProtection="false">
      <alignment horizontal="distributed" vertical="center" textRotation="0" wrapText="true" indent="0" shrinkToFit="false"/>
      <protection locked="true" hidden="false"/>
    </xf>
    <xf numFmtId="164" fontId="6" fillId="0" borderId="21" xfId="36" applyFont="true" applyBorder="true" applyAlignment="true" applyProtection="false">
      <alignment horizontal="distributed" vertical="center" textRotation="0" wrapText="true" indent="0" shrinkToFit="false"/>
      <protection locked="true" hidden="false"/>
    </xf>
    <xf numFmtId="164" fontId="6" fillId="0" borderId="2" xfId="36" applyFont="true" applyBorder="true" applyAlignment="true" applyProtection="false">
      <alignment horizontal="distributed" vertical="center" textRotation="0" wrapText="true" indent="0" shrinkToFit="false"/>
      <protection locked="true" hidden="false"/>
    </xf>
    <xf numFmtId="164" fontId="6" fillId="0" borderId="21"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6" fillId="0" borderId="21" xfId="36" applyFont="true" applyBorder="true" applyAlignment="true" applyProtection="false">
      <alignment horizontal="distributed" vertical="center" textRotation="0" wrapText="false" indent="0" shrinkToFit="false"/>
      <protection locked="true" hidden="false"/>
    </xf>
    <xf numFmtId="164" fontId="6" fillId="0" borderId="2"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true" applyProtection="false">
      <alignment horizontal="right" vertical="top" textRotation="0" wrapText="true" indent="0" shrinkToFit="false"/>
      <protection locked="true" hidden="false"/>
    </xf>
    <xf numFmtId="164" fontId="6" fillId="0" borderId="7" xfId="36" applyFont="true" applyBorder="true" applyAlignment="true" applyProtection="false">
      <alignment horizontal="distributed" vertical="center" textRotation="0" wrapText="false" indent="0" shrinkToFit="false"/>
      <protection locked="true" hidden="false"/>
    </xf>
    <xf numFmtId="164" fontId="6" fillId="0" borderId="7" xfId="36" applyFont="true" applyBorder="true" applyAlignment="true" applyProtection="false">
      <alignment horizontal="center" vertical="center" textRotation="0" wrapText="true" indent="0" shrinkToFit="false"/>
      <protection locked="true" hidden="false"/>
    </xf>
    <xf numFmtId="164" fontId="6" fillId="0" borderId="7"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center" vertical="center" textRotation="0" wrapText="true" indent="0" shrinkToFit="false"/>
      <protection locked="true" hidden="false"/>
    </xf>
    <xf numFmtId="164" fontId="5" fillId="0" borderId="5" xfId="36" applyFont="true" applyBorder="true" applyAlignment="true" applyProtection="false">
      <alignment horizontal="center" vertical="center" textRotation="0" wrapText="true" indent="0" shrinkToFit="false"/>
      <protection locked="true" hidden="false"/>
    </xf>
    <xf numFmtId="164" fontId="12" fillId="0" borderId="7" xfId="36" applyFont="true" applyBorder="true" applyAlignment="true" applyProtection="false">
      <alignment horizontal="distributed" vertical="center" textRotation="0" wrapText="false" indent="0" shrinkToFit="false"/>
      <protection locked="true" hidden="false"/>
    </xf>
    <xf numFmtId="164" fontId="12" fillId="0" borderId="7" xfId="36" applyFont="true" applyBorder="true" applyAlignment="true" applyProtection="false">
      <alignment horizontal="distributed" vertical="center" textRotation="0" wrapText="true" indent="0" shrinkToFit="false"/>
      <protection locked="true" hidden="false"/>
    </xf>
    <xf numFmtId="190" fontId="5" fillId="0" borderId="0" xfId="36" applyFont="true" applyBorder="false" applyAlignment="true" applyProtection="false">
      <alignment horizontal="general" vertical="center" textRotation="0" wrapText="false" indent="0" shrinkToFit="false"/>
      <protection locked="true" hidden="false"/>
    </xf>
    <xf numFmtId="190" fontId="5" fillId="0" borderId="1" xfId="36" applyFont="true" applyBorder="true" applyAlignment="true" applyProtection="false">
      <alignment horizontal="general" vertical="center" textRotation="0" wrapText="false" indent="0" shrinkToFit="false"/>
      <protection locked="true" hidden="false"/>
    </xf>
    <xf numFmtId="190" fontId="5" fillId="0" borderId="0" xfId="36" applyFont="true" applyBorder="true" applyAlignment="true" applyProtection="false">
      <alignment horizontal="general" vertical="center" textRotation="0" wrapText="false" indent="0" shrinkToFit="false"/>
      <protection locked="true" hidden="false"/>
    </xf>
    <xf numFmtId="190" fontId="5" fillId="0" borderId="8" xfId="36" applyFont="true" applyBorder="true" applyAlignment="true" applyProtection="false">
      <alignment horizontal="distributed" vertical="center" textRotation="0" wrapText="false" indent="0" shrinkToFit="false"/>
      <protection locked="true" hidden="false"/>
    </xf>
    <xf numFmtId="190" fontId="5" fillId="0" borderId="10" xfId="36" applyFont="true" applyBorder="true" applyAlignment="true" applyProtection="false">
      <alignment horizontal="distributed" vertical="center" textRotation="0" wrapText="false" indent="0" shrinkToFit="false"/>
      <protection locked="true" hidden="false"/>
    </xf>
    <xf numFmtId="166" fontId="5" fillId="0" borderId="10" xfId="36" applyFont="true" applyBorder="true" applyAlignment="true" applyProtection="false">
      <alignment horizontal="right" vertical="bottom" textRotation="0" wrapText="false" indent="0" shrinkToFit="false"/>
      <protection locked="true" hidden="false"/>
    </xf>
    <xf numFmtId="166" fontId="20" fillId="0" borderId="10" xfId="36" applyFont="true" applyBorder="true" applyAlignment="true" applyProtection="false">
      <alignment horizontal="right" vertical="bottom" textRotation="0" wrapText="false" indent="0" shrinkToFit="false"/>
      <protection locked="true" hidden="false"/>
    </xf>
    <xf numFmtId="166" fontId="20" fillId="0" borderId="13" xfId="36" applyFont="true" applyBorder="true" applyAlignment="true" applyProtection="false">
      <alignment horizontal="right" vertical="bottom" textRotation="0" wrapText="false" indent="0" shrinkToFit="false"/>
      <protection locked="true" hidden="false"/>
    </xf>
    <xf numFmtId="164" fontId="5" fillId="0" borderId="1"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8"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false">
      <alignment horizontal="center" vertical="center" textRotation="255" wrapText="fals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true" indent="0" shrinkToFit="false"/>
      <protection locked="true" hidden="false"/>
    </xf>
    <xf numFmtId="164" fontId="0" fillId="0" borderId="0" xfId="36" applyFont="false" applyBorder="true" applyAlignment="true" applyProtection="false">
      <alignment horizontal="distributed" vertical="center" textRotation="0" wrapText="false" indent="0" shrinkToFit="false"/>
      <protection locked="true" hidden="false"/>
    </xf>
    <xf numFmtId="164" fontId="0" fillId="0" borderId="0" xfId="36" applyFont="false" applyBorder="true" applyAlignment="true" applyProtection="false">
      <alignment horizontal="distributed" vertical="center" textRotation="0" wrapText="tru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5" fillId="0" borderId="8" xfId="36" applyFont="true" applyBorder="true" applyAlignment="true" applyProtection="false">
      <alignment horizontal="center" vertical="center" textRotation="0" wrapText="false" indent="0" shrinkToFit="false"/>
      <protection locked="true" hidden="false"/>
    </xf>
    <xf numFmtId="190" fontId="4" fillId="0" borderId="0" xfId="36" applyFont="true" applyBorder="false" applyAlignment="true" applyProtection="false">
      <alignment horizontal="general" vertical="center" textRotation="0" wrapText="false" indent="0" shrinkToFit="false"/>
      <protection locked="true" hidden="false"/>
    </xf>
    <xf numFmtId="164" fontId="4" fillId="0" borderId="1"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10" fillId="0" borderId="8" xfId="36" applyFont="true" applyBorder="true" applyAlignment="true" applyProtection="false">
      <alignment horizontal="distributed" vertical="center" textRotation="0" wrapText="false" indent="0" shrinkToFit="false"/>
      <protection locked="true" hidden="false"/>
    </xf>
    <xf numFmtId="190" fontId="4" fillId="0" borderId="0" xfId="36" applyFont="true" applyBorder="true" applyAlignment="true" applyProtection="false">
      <alignment horizontal="distributed" vertical="center" textRotation="0" wrapText="false" indent="0" shrinkToFit="false"/>
      <protection locked="true" hidden="false"/>
    </xf>
    <xf numFmtId="166" fontId="4" fillId="0" borderId="0" xfId="36" applyFont="true" applyBorder="true" applyAlignment="true" applyProtection="false">
      <alignment horizontal="right" vertical="bottom" textRotation="0" wrapText="false" indent="0" shrinkToFit="false"/>
      <protection locked="true" hidden="false"/>
    </xf>
    <xf numFmtId="166" fontId="4" fillId="0" borderId="8" xfId="36" applyFont="true" applyBorder="true" applyAlignment="true" applyProtection="false">
      <alignment horizontal="right" vertical="bottom" textRotation="0" wrapText="false" indent="0" shrinkToFit="false"/>
      <protection locked="true" hidden="false"/>
    </xf>
    <xf numFmtId="166" fontId="5" fillId="0" borderId="0" xfId="36" applyFont="true" applyBorder="true" applyAlignment="true" applyProtection="false">
      <alignment horizontal="right" vertical="bottom" textRotation="0" wrapText="false" indent="0" shrinkToFit="false"/>
      <protection locked="true" hidden="false"/>
    </xf>
    <xf numFmtId="166" fontId="9" fillId="0" borderId="0" xfId="36" applyFont="true" applyBorder="true" applyAlignment="true" applyProtection="false">
      <alignment horizontal="right" vertical="bottom" textRotation="0" wrapText="false" indent="0" shrinkToFit="false"/>
      <protection locked="true" hidden="false"/>
    </xf>
    <xf numFmtId="166" fontId="9" fillId="0" borderId="8" xfId="36" applyFont="true" applyBorder="true" applyAlignment="true" applyProtection="false">
      <alignment horizontal="right" vertical="bottom" textRotation="0" wrapText="false" indent="0" shrinkToFit="false"/>
      <protection locked="true" hidden="false"/>
    </xf>
    <xf numFmtId="164" fontId="6" fillId="0" borderId="8" xfId="36" applyFont="true" applyBorder="true" applyAlignment="true" applyProtection="false">
      <alignment horizontal="center" vertical="center" textRotation="0" wrapText="false" indent="0" shrinkToFit="false"/>
      <protection locked="true" hidden="false"/>
    </xf>
    <xf numFmtId="166" fontId="5" fillId="0" borderId="8" xfId="36" applyFont="true" applyBorder="true" applyAlignment="true" applyProtection="false">
      <alignment horizontal="right" vertical="bottom"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center" vertical="center" textRotation="255" wrapText="false" indent="0" shrinkToFit="false"/>
      <protection locked="true" hidden="false"/>
    </xf>
    <xf numFmtId="164" fontId="4" fillId="0" borderId="0" xfId="36" applyFont="true" applyBorder="true" applyAlignment="true" applyProtection="false">
      <alignment horizontal="center" vertical="center" textRotation="255" wrapText="false" indent="0" shrinkToFit="false"/>
      <protection locked="true" hidden="false"/>
    </xf>
    <xf numFmtId="164" fontId="9" fillId="0" borderId="0" xfId="36" applyFont="true" applyBorder="true" applyAlignment="true" applyProtection="false">
      <alignment horizontal="distributed" vertical="center" textRotation="0" wrapText="false" indent="0" shrinkToFit="false"/>
      <protection locked="true" hidden="false"/>
    </xf>
    <xf numFmtId="164" fontId="4" fillId="0" borderId="1" xfId="36" applyFont="true" applyBorder="true" applyAlignment="true" applyProtection="false">
      <alignment horizontal="center" vertical="center" textRotation="255" wrapText="false" indent="0" shrinkToFit="false"/>
      <protection locked="true" hidden="false"/>
    </xf>
    <xf numFmtId="166" fontId="5" fillId="0" borderId="0" xfId="36" applyFont="true" applyBorder="true" applyAlignment="true" applyProtection="false">
      <alignment horizontal="center" vertical="bottom" textRotation="0" wrapText="false" indent="0" shrinkToFit="false"/>
      <protection locked="true" hidden="false"/>
    </xf>
    <xf numFmtId="164" fontId="10" fillId="0" borderId="1" xfId="36" applyFont="true" applyBorder="true" applyAlignment="true" applyProtection="false">
      <alignment horizontal="center" vertical="distributed" textRotation="255" wrapText="true" indent="0" shrinkToFit="false"/>
      <protection locked="true" hidden="false"/>
    </xf>
    <xf numFmtId="164" fontId="5" fillId="0" borderId="19" xfId="36" applyFont="true" applyBorder="true" applyAlignment="true" applyProtection="false">
      <alignment horizontal="general" vertical="center" textRotation="0" wrapText="false" indent="0" shrinkToFit="false"/>
      <protection locked="true" hidden="false"/>
    </xf>
    <xf numFmtId="164" fontId="5" fillId="0" borderId="5" xfId="36" applyFont="true" applyBorder="true" applyAlignment="true" applyProtection="false">
      <alignment horizontal="general" vertical="center" textRotation="0" wrapText="false" indent="0" shrinkToFit="false"/>
      <protection locked="true" hidden="false"/>
    </xf>
    <xf numFmtId="164" fontId="5" fillId="0" borderId="9" xfId="36" applyFont="true" applyBorder="true" applyAlignment="true" applyProtection="false">
      <alignment horizontal="center" vertical="center" textRotation="0" wrapText="false" indent="0" shrinkToFit="false"/>
      <protection locked="true" hidden="false"/>
    </xf>
    <xf numFmtId="164" fontId="5" fillId="0" borderId="5" xfId="36" applyFont="true" applyBorder="true" applyAlignment="true" applyProtection="false">
      <alignment horizontal="center" vertical="center" textRotation="0" wrapText="false" indent="0" shrinkToFit="false"/>
      <protection locked="true" hidden="false"/>
    </xf>
    <xf numFmtId="166" fontId="5" fillId="0" borderId="5" xfId="36" applyFont="true" applyBorder="true" applyAlignment="true" applyProtection="false">
      <alignment horizontal="right" vertical="bottom" textRotation="0" wrapText="false" indent="0" shrinkToFit="false"/>
      <protection locked="true" hidden="false"/>
    </xf>
    <xf numFmtId="166" fontId="5" fillId="0" borderId="9" xfId="36" applyFont="true" applyBorder="true" applyAlignment="true" applyProtection="false">
      <alignment horizontal="right" vertical="bottom" textRotation="0" wrapText="false" indent="0" shrinkToFit="false"/>
      <protection locked="true" hidden="false"/>
    </xf>
    <xf numFmtId="170" fontId="6" fillId="0" borderId="2" xfId="16" applyFont="true" applyBorder="true" applyAlignment="true" applyProtection="true">
      <alignment horizontal="distributed" vertical="bottom" textRotation="0" wrapText="false" indent="0" shrinkToFit="false"/>
      <protection locked="true" hidden="false"/>
    </xf>
    <xf numFmtId="170" fontId="6" fillId="0" borderId="23" xfId="16" applyFont="true" applyBorder="true" applyAlignment="true" applyProtection="true">
      <alignment horizontal="distributed" vertical="center" textRotation="0" wrapText="false" indent="0" shrinkToFit="false"/>
      <protection locked="true" hidden="false"/>
    </xf>
    <xf numFmtId="170" fontId="6" fillId="0" borderId="24" xfId="16" applyFont="true" applyBorder="true" applyAlignment="true" applyProtection="true">
      <alignment horizontal="distributed" vertical="center" textRotation="0" wrapText="false" indent="0" shrinkToFit="false"/>
      <protection locked="true" hidden="false"/>
    </xf>
    <xf numFmtId="170" fontId="6" fillId="0" borderId="13" xfId="16" applyFont="true" applyBorder="true" applyAlignment="true" applyProtection="true">
      <alignment horizontal="distributed" vertical="center" textRotation="0" wrapText="false" indent="0" shrinkToFit="false"/>
      <protection locked="true" hidden="false"/>
    </xf>
    <xf numFmtId="170" fontId="5" fillId="0" borderId="18" xfId="16" applyFont="true" applyBorder="true" applyAlignment="true" applyProtection="true">
      <alignment horizontal="general" vertical="bottom" textRotation="0" wrapText="false" indent="0" shrinkToFit="false"/>
      <protection locked="true" hidden="false"/>
    </xf>
    <xf numFmtId="170" fontId="5" fillId="0" borderId="13"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70" fontId="5" fillId="0" borderId="8"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distributed" vertical="center" textRotation="0" wrapText="false" indent="0" shrinkToFit="false"/>
      <protection locked="true" hidden="false"/>
    </xf>
    <xf numFmtId="166" fontId="5" fillId="0" borderId="8" xfId="16" applyFont="true" applyBorder="true" applyAlignment="true" applyProtection="true">
      <alignment horizontal="distributed" vertical="center" textRotation="0" wrapText="false" indent="0" shrinkToFit="false"/>
      <protection locked="true" hidden="false"/>
    </xf>
    <xf numFmtId="170" fontId="5" fillId="0" borderId="8" xfId="16" applyFont="true" applyBorder="true" applyAlignment="true" applyProtection="true">
      <alignment horizontal="distributed" vertical="center" textRotation="0" wrapText="false" indent="0" shrinkToFit="false"/>
      <protection locked="true" hidden="false"/>
    </xf>
    <xf numFmtId="170" fontId="6" fillId="0" borderId="8" xfId="16" applyFont="true" applyBorder="true" applyAlignment="true" applyProtection="true">
      <alignment horizontal="distributed" vertical="center" textRotation="0" wrapText="true" indent="0" shrinkToFit="false"/>
      <protection locked="true" hidden="false"/>
    </xf>
    <xf numFmtId="170" fontId="5" fillId="0" borderId="19" xfId="16" applyFont="true" applyBorder="true" applyAlignment="true" applyProtection="true">
      <alignment horizontal="center" vertical="center" textRotation="255" wrapText="fals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70" fontId="6" fillId="0" borderId="2" xfId="16" applyFont="true" applyBorder="true" applyAlignment="true" applyProtection="true">
      <alignment horizontal="distributed" vertical="center" textRotation="0" wrapText="true" indent="0" shrinkToFit="false"/>
      <protection locked="true" hidden="false"/>
    </xf>
    <xf numFmtId="170" fontId="6" fillId="0" borderId="25" xfId="16" applyFont="true" applyBorder="true" applyAlignment="true" applyProtection="true">
      <alignment horizontal="center" vertical="center" textRotation="0" wrapText="true" indent="0" shrinkToFit="false"/>
      <protection locked="true" hidden="false"/>
    </xf>
    <xf numFmtId="170" fontId="6" fillId="0" borderId="3" xfId="16" applyFont="true" applyBorder="true" applyAlignment="true" applyProtection="true">
      <alignment horizontal="center" vertical="center" textRotation="0" wrapText="true" indent="0" shrinkToFit="false"/>
      <protection locked="true" hidden="false"/>
    </xf>
    <xf numFmtId="170" fontId="6" fillId="0" borderId="26" xfId="16" applyFont="true" applyBorder="true" applyAlignment="true" applyProtection="true">
      <alignment horizontal="center" vertical="center" textRotation="0" wrapText="true" indent="0" shrinkToFit="false"/>
      <protection locked="true" hidden="false"/>
    </xf>
    <xf numFmtId="170" fontId="6" fillId="0" borderId="27" xfId="16" applyFont="true" applyBorder="true" applyAlignment="true" applyProtection="true">
      <alignment horizontal="center" vertical="center" textRotation="0" wrapText="true" indent="0" shrinkToFit="false"/>
      <protection locked="true" hidden="false"/>
    </xf>
    <xf numFmtId="164" fontId="6" fillId="0" borderId="2" xfId="37" applyFont="true" applyBorder="true" applyAlignment="true" applyProtection="false">
      <alignment horizontal="distributed" vertical="center" textRotation="0" wrapText="false" indent="0" shrinkToFit="false"/>
      <protection locked="true" hidden="false"/>
    </xf>
    <xf numFmtId="164" fontId="6" fillId="0" borderId="2" xfId="37" applyFont="true" applyBorder="true" applyAlignment="true" applyProtection="false">
      <alignment horizontal="center" vertical="center" textRotation="0" wrapText="false" indent="0" shrinkToFit="false"/>
      <protection locked="true" hidden="false"/>
    </xf>
    <xf numFmtId="164" fontId="6" fillId="0" borderId="9" xfId="37" applyFont="true" applyBorder="true" applyAlignment="true" applyProtection="false">
      <alignment horizontal="center" vertical="center" textRotation="0" wrapText="true" indent="0" shrinkToFit="false"/>
      <protection locked="true" hidden="false"/>
    </xf>
    <xf numFmtId="164" fontId="6" fillId="0" borderId="6" xfId="37" applyFont="true" applyBorder="true" applyAlignment="true" applyProtection="false">
      <alignment horizontal="center" vertical="center" textRotation="0" wrapText="true" indent="0" shrinkToFit="false"/>
      <protection locked="true" hidden="false"/>
    </xf>
    <xf numFmtId="170" fontId="6" fillId="0" borderId="6" xfId="16" applyFont="true" applyBorder="true" applyAlignment="true" applyProtection="true">
      <alignment horizontal="right" vertical="center" textRotation="0" wrapText="true" indent="0" shrinkToFit="false"/>
      <protection locked="true" hidden="false"/>
    </xf>
    <xf numFmtId="164" fontId="6" fillId="0" borderId="19" xfId="37" applyFont="true" applyBorder="true" applyAlignment="true" applyProtection="false">
      <alignment horizontal="center" vertical="center" textRotation="0" wrapText="true" indent="0" shrinkToFit="false"/>
      <protection locked="true" hidden="false"/>
    </xf>
    <xf numFmtId="164" fontId="6" fillId="0" borderId="28" xfId="37" applyFont="true" applyBorder="true" applyAlignment="true" applyProtection="false">
      <alignment horizontal="center" vertical="center" textRotation="0" wrapText="true" indent="0" shrinkToFit="false"/>
      <protection locked="true" hidden="false"/>
    </xf>
    <xf numFmtId="164" fontId="6" fillId="0" borderId="7" xfId="37" applyFont="true" applyBorder="true" applyAlignment="true" applyProtection="false">
      <alignment horizontal="center" vertical="center" textRotation="0" wrapText="false" indent="0" shrinkToFit="false"/>
      <protection locked="true" hidden="false"/>
    </xf>
    <xf numFmtId="164" fontId="6" fillId="0" borderId="7"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64" fontId="14" fillId="0" borderId="1" xfId="37" applyFont="true" applyBorder="true" applyAlignment="true" applyProtection="false">
      <alignment horizontal="right" vertical="bottom" textRotation="0" wrapText="false" indent="0" shrinkToFit="false"/>
      <protection locked="true" hidden="false"/>
    </xf>
    <xf numFmtId="164" fontId="14" fillId="0" borderId="10" xfId="37" applyFont="true" applyBorder="true" applyAlignment="true" applyProtection="false">
      <alignment horizontal="right" vertical="center" textRotation="0" wrapText="true" indent="0" shrinkToFit="false"/>
      <protection locked="true" hidden="false"/>
    </xf>
    <xf numFmtId="191" fontId="14" fillId="0" borderId="10" xfId="16" applyFont="true" applyBorder="true" applyAlignment="true" applyProtection="true">
      <alignment horizontal="right" vertical="center" textRotation="0" wrapText="true" indent="0" shrinkToFit="false"/>
      <protection locked="true" hidden="false"/>
    </xf>
    <xf numFmtId="187" fontId="14" fillId="0" borderId="10" xfId="16" applyFont="true" applyBorder="true" applyAlignment="true" applyProtection="true">
      <alignment horizontal="right" vertical="center" textRotation="0" wrapText="true" indent="0" shrinkToFit="false"/>
      <protection locked="true" hidden="false"/>
    </xf>
    <xf numFmtId="164" fontId="14" fillId="0" borderId="10" xfId="37" applyFont="true" applyBorder="true" applyAlignment="true" applyProtection="false">
      <alignment horizontal="right" vertical="center" textRotation="0" wrapText="false" indent="0" shrinkToFit="false"/>
      <protection locked="true" hidden="false"/>
    </xf>
    <xf numFmtId="164" fontId="14" fillId="0" borderId="13" xfId="37" applyFont="true" applyBorder="true" applyAlignment="true" applyProtection="false">
      <alignment horizontal="right" vertical="center" textRotation="0" wrapText="false" indent="0" shrinkToFit="false"/>
      <protection locked="true" hidden="false"/>
    </xf>
    <xf numFmtId="191" fontId="5" fillId="0" borderId="0" xfId="16" applyFont="true" applyBorder="true" applyAlignment="true" applyProtection="true">
      <alignment horizontal="right" vertical="bottom" textRotation="0" wrapText="false" indent="0" shrinkToFit="false"/>
      <protection locked="true" hidden="false"/>
    </xf>
    <xf numFmtId="187" fontId="5" fillId="0" borderId="0" xfId="16" applyFont="true" applyBorder="true" applyAlignment="true" applyProtection="true">
      <alignment horizontal="right" vertical="bottom" textRotation="0" wrapText="false" indent="0" shrinkToFit="false"/>
      <protection locked="true" hidden="false"/>
    </xf>
    <xf numFmtId="192" fontId="5" fillId="0" borderId="0" xfId="16" applyFont="true" applyBorder="true" applyAlignment="true" applyProtection="true">
      <alignment horizontal="right" vertical="bottom" textRotation="0" wrapText="false" indent="0" shrinkToFit="false"/>
      <protection locked="true" hidden="false"/>
    </xf>
    <xf numFmtId="190" fontId="5" fillId="0" borderId="0" xfId="16" applyFont="true" applyBorder="true" applyAlignment="true" applyProtection="true">
      <alignment horizontal="right"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true" applyProtection="false">
      <alignment horizontal="general" vertical="bottom" textRotation="0" wrapText="false" indent="0" shrinkToFit="false"/>
      <protection locked="true" hidden="false"/>
    </xf>
    <xf numFmtId="164" fontId="5" fillId="0" borderId="8" xfId="37" applyFont="true" applyBorder="true" applyAlignment="false" applyProtection="false">
      <alignment horizontal="general" vertical="bottom" textRotation="0" wrapText="false" indent="0" shrinkToFit="false"/>
      <protection locked="true" hidden="false"/>
    </xf>
    <xf numFmtId="192" fontId="5" fillId="0" borderId="0" xfId="37" applyFont="true" applyBorder="true" applyAlignment="true" applyProtection="false">
      <alignment horizontal="general" vertical="bottom" textRotation="0" wrapText="false" indent="0" shrinkToFit="false"/>
      <protection locked="true" hidden="false"/>
    </xf>
    <xf numFmtId="164" fontId="6" fillId="0" borderId="4" xfId="37" applyFont="true" applyBorder="true" applyAlignment="true" applyProtection="false">
      <alignment horizontal="distributed" vertical="center" textRotation="0" wrapText="false" indent="0" shrinkToFit="false"/>
      <protection locked="true" hidden="false"/>
    </xf>
    <xf numFmtId="164" fontId="6" fillId="0" borderId="8" xfId="37" applyFont="true" applyBorder="true" applyAlignment="true" applyProtection="false">
      <alignment horizontal="distributed" vertical="center" textRotation="0" wrapText="false" indent="0" shrinkToFit="false"/>
      <protection locked="true" hidden="false"/>
    </xf>
    <xf numFmtId="193" fontId="5" fillId="0" borderId="0" xfId="16" applyFont="true" applyBorder="true" applyAlignment="true" applyProtection="true">
      <alignment horizontal="right" vertical="bottom" textRotation="0" wrapText="false" indent="0" shrinkToFit="false"/>
      <protection locked="true" hidden="false"/>
    </xf>
    <xf numFmtId="191" fontId="5" fillId="0" borderId="0" xfId="37" applyFont="true" applyBorder="true" applyAlignment="true" applyProtection="false">
      <alignment horizontal="general" vertical="bottom" textRotation="0" wrapText="false" indent="0" shrinkToFit="false"/>
      <protection locked="true" hidden="false"/>
    </xf>
    <xf numFmtId="187" fontId="5" fillId="0" borderId="0" xfId="16" applyFont="true" applyBorder="true" applyAlignment="true" applyProtection="true">
      <alignment horizontal="general" vertical="bottom" textRotation="0" wrapText="false" indent="0" shrinkToFit="false"/>
      <protection locked="true" hidden="false"/>
    </xf>
    <xf numFmtId="166" fontId="5" fillId="0" borderId="8" xfId="37" applyFont="true" applyBorder="true" applyAlignment="true" applyProtection="false">
      <alignment horizontal="general" vertical="bottom" textRotation="0" wrapText="false" indent="0" shrinkToFit="false"/>
      <protection locked="true" hidden="false"/>
    </xf>
    <xf numFmtId="180" fontId="5" fillId="0" borderId="0" xfId="16" applyFont="true" applyBorder="true" applyAlignment="true" applyProtection="true">
      <alignment horizontal="right" vertical="bottom" textRotation="0" wrapText="false" indent="0" shrinkToFit="false"/>
      <protection locked="true" hidden="false"/>
    </xf>
    <xf numFmtId="194" fontId="5" fillId="0" borderId="0" xfId="16" applyFont="true" applyBorder="true" applyAlignment="true" applyProtection="true">
      <alignment horizontal="right"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66" fontId="5" fillId="0" borderId="0" xfId="37" applyFont="true" applyBorder="false" applyAlignment="false" applyProtection="false">
      <alignment horizontal="general" vertical="bottom" textRotation="0" wrapText="false" indent="0" shrinkToFit="false"/>
      <protection locked="true" hidden="false"/>
    </xf>
    <xf numFmtId="187" fontId="5" fillId="0" borderId="0" xfId="37" applyFont="true" applyBorder="true" applyAlignment="true" applyProtection="false">
      <alignment horizontal="general" vertical="bottom" textRotation="0" wrapText="false" indent="0" shrinkToFit="false"/>
      <protection locked="true" hidden="false"/>
    </xf>
    <xf numFmtId="190" fontId="4" fillId="0" borderId="0" xfId="37" applyFont="true" applyBorder="true" applyAlignment="true" applyProtection="false">
      <alignment horizontal="general" vertical="bottom" textRotation="0" wrapText="false" indent="0" shrinkToFit="false"/>
      <protection locked="true" hidden="false"/>
    </xf>
    <xf numFmtId="190" fontId="4" fillId="0" borderId="0" xfId="16" applyFont="true" applyBorder="true" applyAlignment="true" applyProtection="true">
      <alignment horizontal="right"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0" fillId="0" borderId="4" xfId="37"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91" fontId="4" fillId="0" borderId="0" xfId="16" applyFont="true" applyBorder="true" applyAlignment="true" applyProtection="true">
      <alignment horizontal="right" vertical="bottom" textRotation="0" wrapText="false" indent="0" shrinkToFit="false"/>
      <protection locked="true" hidden="false"/>
    </xf>
    <xf numFmtId="187" fontId="4" fillId="0" borderId="0" xfId="16" applyFont="true" applyBorder="true" applyAlignment="true" applyProtection="true">
      <alignment horizontal="right" vertical="bottom" textRotation="0" wrapText="false" indent="0" shrinkToFit="false"/>
      <protection locked="true" hidden="false"/>
    </xf>
    <xf numFmtId="192" fontId="4"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4" fontId="5" fillId="0" borderId="19" xfId="37" applyFont="true" applyBorder="true" applyAlignment="false" applyProtection="false">
      <alignment horizontal="general"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91" fontId="5" fillId="0" borderId="5" xfId="16" applyFont="true" applyBorder="true" applyAlignment="true" applyProtection="true">
      <alignment horizontal="right" vertical="bottom" textRotation="0" wrapText="false" indent="0" shrinkToFit="false"/>
      <protection locked="true" hidden="false"/>
    </xf>
    <xf numFmtId="192" fontId="5" fillId="0" borderId="5" xfId="16" applyFont="true" applyBorder="true" applyAlignment="true" applyProtection="true">
      <alignment horizontal="right" vertical="bottom" textRotation="0" wrapText="false" indent="0" shrinkToFit="false"/>
      <protection locked="true" hidden="false"/>
    </xf>
    <xf numFmtId="166" fontId="5" fillId="0" borderId="5" xfId="37" applyFont="true" applyBorder="true" applyAlignment="true" applyProtection="false">
      <alignment horizontal="general" vertical="bottom" textRotation="0" wrapText="false" indent="0" shrinkToFit="false"/>
      <protection locked="true" hidden="false"/>
    </xf>
    <xf numFmtId="190" fontId="5" fillId="0" borderId="5" xfId="16" applyFont="true" applyBorder="true" applyAlignment="true" applyProtection="true">
      <alignment horizontal="right" vertical="bottom" textRotation="0" wrapText="false" indent="0" shrinkToFit="false"/>
      <protection locked="true" hidden="false"/>
    </xf>
    <xf numFmtId="166" fontId="5" fillId="0" borderId="9" xfId="16" applyFont="true" applyBorder="true" applyAlignment="true" applyProtection="true">
      <alignment horizontal="right"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5" fillId="0" borderId="14" xfId="38" applyFont="true" applyBorder="true" applyAlignment="true" applyProtection="false">
      <alignment horizontal="general" vertical="center" textRotation="0" wrapText="false" indent="0" shrinkToFit="false"/>
      <protection locked="true" hidden="false"/>
    </xf>
    <xf numFmtId="164" fontId="5" fillId="0" borderId="14" xfId="38" applyFont="true" applyBorder="true" applyAlignment="true" applyProtection="false">
      <alignment horizontal="right" vertical="center" textRotation="0" wrapText="false" indent="0" shrinkToFit="false"/>
      <protection locked="true" hidden="false"/>
    </xf>
    <xf numFmtId="164" fontId="6" fillId="0" borderId="14" xfId="38" applyFont="true" applyBorder="true" applyAlignment="true" applyProtection="false">
      <alignment horizontal="right" vertical="center" textRotation="0" wrapText="fals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false" indent="0" shrinkToFit="false"/>
      <protection locked="true" hidden="false"/>
    </xf>
    <xf numFmtId="164" fontId="5" fillId="0" borderId="0" xfId="38" applyFont="true" applyBorder="true" applyAlignment="true" applyProtection="false">
      <alignment horizontal="right" vertical="center" textRotation="0" wrapText="false" indent="0" shrinkToFit="false"/>
      <protection locked="true" hidden="false"/>
    </xf>
    <xf numFmtId="164" fontId="6" fillId="0" borderId="7" xfId="38" applyFont="true" applyBorder="true" applyAlignment="true" applyProtection="false">
      <alignment horizontal="center" vertical="center" textRotation="0" wrapText="true" indent="0" shrinkToFit="false"/>
      <protection locked="true" hidden="false"/>
    </xf>
    <xf numFmtId="164" fontId="6" fillId="0" borderId="16" xfId="38" applyFont="true" applyBorder="true" applyAlignment="true" applyProtection="false">
      <alignment horizontal="distributed" vertical="center" textRotation="0" wrapText="false" indent="0" shrinkToFit="false"/>
      <protection locked="true" hidden="false"/>
    </xf>
    <xf numFmtId="164" fontId="6" fillId="0" borderId="16" xfId="38" applyFont="true" applyBorder="true" applyAlignment="true" applyProtection="false">
      <alignment horizontal="distributed" vertical="center" textRotation="0" wrapText="true" indent="0" shrinkToFit="false"/>
      <protection locked="true" hidden="false"/>
    </xf>
    <xf numFmtId="164" fontId="5" fillId="0" borderId="0" xfId="38" applyFont="true" applyBorder="true" applyAlignment="true" applyProtection="false">
      <alignment horizontal="distributed" vertical="center" textRotation="0" wrapText="false" indent="0" shrinkToFit="false"/>
      <protection locked="true" hidden="false"/>
    </xf>
    <xf numFmtId="164" fontId="5" fillId="0" borderId="0" xfId="38" applyFont="true" applyBorder="true" applyAlignment="true" applyProtection="false">
      <alignment horizontal="distributed" vertical="center" textRotation="0" wrapText="true" indent="0" shrinkToFit="false"/>
      <protection locked="true" hidden="false"/>
    </xf>
    <xf numFmtId="164" fontId="5" fillId="0" borderId="0" xfId="38" applyFont="true" applyBorder="true" applyAlignment="true" applyProtection="false">
      <alignment horizontal="general" vertical="center" textRotation="0" wrapText="true" indent="0" shrinkToFit="false"/>
      <protection locked="true" hidden="false"/>
    </xf>
    <xf numFmtId="164" fontId="5" fillId="0" borderId="4" xfId="38" applyFont="true" applyBorder="true" applyAlignment="true" applyProtection="false">
      <alignment horizontal="center" vertical="center" textRotation="0" wrapText="true" indent="0" shrinkToFit="false"/>
      <protection locked="true" hidden="false"/>
    </xf>
    <xf numFmtId="164" fontId="5" fillId="0" borderId="10" xfId="38" applyFont="true" applyBorder="true" applyAlignment="true" applyProtection="false">
      <alignment horizontal="right" vertical="center" textRotation="0" wrapText="true" indent="0" shrinkToFit="false"/>
      <protection locked="true" hidden="false"/>
    </xf>
    <xf numFmtId="164" fontId="5" fillId="0" borderId="13" xfId="38" applyFont="true" applyBorder="true" applyAlignment="true" applyProtection="false">
      <alignment horizontal="right" vertical="center" textRotation="0" wrapText="true" indent="0" shrinkToFit="false"/>
      <protection locked="true" hidden="false"/>
    </xf>
    <xf numFmtId="190" fontId="11" fillId="0" borderId="0" xfId="38" applyFont="true" applyBorder="false" applyAlignment="true" applyProtection="false">
      <alignment horizontal="general" vertical="center" textRotation="0" wrapText="false" indent="0" shrinkToFit="false"/>
      <protection locked="true" hidden="false"/>
    </xf>
    <xf numFmtId="190" fontId="4" fillId="0" borderId="4" xfId="38" applyFont="true" applyBorder="true" applyAlignment="true" applyProtection="false">
      <alignment horizontal="center" vertical="center" textRotation="0" wrapText="true" indent="0" shrinkToFit="false"/>
      <protection locked="true" hidden="false"/>
    </xf>
    <xf numFmtId="190" fontId="4" fillId="0" borderId="0" xfId="38" applyFont="true" applyBorder="true" applyAlignment="true" applyProtection="false">
      <alignment horizontal="right" vertical="center" textRotation="0" wrapText="true" indent="0" shrinkToFit="false"/>
      <protection locked="true" hidden="false"/>
    </xf>
    <xf numFmtId="190" fontId="4" fillId="0" borderId="8" xfId="38" applyFont="true" applyBorder="true" applyAlignment="true" applyProtection="false">
      <alignment horizontal="right" vertical="center" textRotation="0" wrapText="true" indent="0" shrinkToFit="false"/>
      <protection locked="true" hidden="false"/>
    </xf>
    <xf numFmtId="190" fontId="11" fillId="0" borderId="0" xfId="38" applyFont="true" applyBorder="true" applyAlignment="true" applyProtection="false">
      <alignment horizontal="distributed" vertical="center" textRotation="0" wrapText="false" indent="0" shrinkToFit="false"/>
      <protection locked="true" hidden="false"/>
    </xf>
    <xf numFmtId="190" fontId="11" fillId="0" borderId="0" xfId="38" applyFont="true" applyBorder="true" applyAlignment="true" applyProtection="false">
      <alignment horizontal="distributed" vertical="center" textRotation="0" wrapText="true" indent="0" shrinkToFit="false"/>
      <protection locked="true" hidden="false"/>
    </xf>
    <xf numFmtId="190" fontId="11" fillId="0" borderId="0" xfId="38" applyFont="true" applyBorder="true" applyAlignment="true" applyProtection="false">
      <alignment horizontal="general"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0" fillId="0" borderId="4" xfId="38" applyFont="true" applyBorder="true" applyAlignment="true" applyProtection="false">
      <alignment horizontal="center" vertical="center" textRotation="0" wrapText="true" indent="0" shrinkToFit="false"/>
      <protection locked="true" hidden="false"/>
    </xf>
    <xf numFmtId="166" fontId="4" fillId="0" borderId="0" xfId="38" applyFont="true" applyBorder="true" applyAlignment="true" applyProtection="false">
      <alignment horizontal="right" vertical="center" textRotation="0" wrapText="true" indent="0" shrinkToFit="false"/>
      <protection locked="true" hidden="false"/>
    </xf>
    <xf numFmtId="166" fontId="4" fillId="0" borderId="0" xfId="38" applyFont="true" applyBorder="true" applyAlignment="true" applyProtection="true">
      <alignment horizontal="right" vertical="center" textRotation="0" wrapText="true" indent="0" shrinkToFit="false"/>
      <protection locked="true" hidden="false"/>
    </xf>
    <xf numFmtId="164" fontId="4" fillId="0" borderId="0" xfId="38" applyFont="true" applyBorder="true" applyAlignment="true" applyProtection="false">
      <alignment horizontal="right" vertical="center" textRotation="0" wrapText="true" indent="0" shrinkToFit="false"/>
      <protection locked="true" hidden="false"/>
    </xf>
    <xf numFmtId="170" fontId="4" fillId="0" borderId="0" xfId="16" applyFont="true" applyBorder="true" applyAlignment="true" applyProtection="true">
      <alignment horizontal="right" vertical="center" textRotation="0" wrapText="true" indent="0" shrinkToFit="false"/>
      <protection locked="true" hidden="false"/>
    </xf>
    <xf numFmtId="165" fontId="4" fillId="0" borderId="0" xfId="38" applyFont="true" applyBorder="true" applyAlignment="true" applyProtection="false">
      <alignment horizontal="right" vertical="center" textRotation="0" wrapText="true" indent="0" shrinkToFit="false"/>
      <protection locked="true" hidden="false"/>
    </xf>
    <xf numFmtId="170" fontId="4" fillId="0" borderId="8" xfId="16" applyFont="true" applyBorder="true" applyAlignment="true" applyProtection="true">
      <alignment horizontal="right" vertical="center" textRotation="0" wrapText="true" indent="0" shrinkToFit="false"/>
      <protection locked="true" hidden="false"/>
    </xf>
    <xf numFmtId="164" fontId="11" fillId="0" borderId="0" xfId="38" applyFont="true" applyBorder="true" applyAlignment="true" applyProtection="false">
      <alignment horizontal="distributed" vertical="center" textRotation="0" wrapText="false" indent="0" shrinkToFit="false"/>
      <protection locked="true" hidden="false"/>
    </xf>
    <xf numFmtId="164" fontId="11" fillId="0" borderId="0" xfId="38" applyFont="true" applyBorder="true" applyAlignment="true" applyProtection="false">
      <alignment horizontal="distributed"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true" indent="0" shrinkToFit="false"/>
      <protection locked="true" hidden="false"/>
    </xf>
    <xf numFmtId="166" fontId="5" fillId="0" borderId="0" xfId="38" applyFont="true" applyBorder="false" applyAlignment="true" applyProtection="false">
      <alignment horizontal="general" vertical="center" textRotation="0" wrapText="false" indent="0" shrinkToFit="false"/>
      <protection locked="true" hidden="false"/>
    </xf>
    <xf numFmtId="166" fontId="5" fillId="0" borderId="1" xfId="38" applyFont="true" applyBorder="true" applyAlignment="true" applyProtection="false">
      <alignment horizontal="center" vertical="center" textRotation="0" wrapText="true" indent="0" shrinkToFit="false"/>
      <protection locked="true" hidden="false"/>
    </xf>
    <xf numFmtId="166" fontId="5" fillId="0" borderId="0" xfId="38" applyFont="true" applyBorder="true" applyAlignment="true" applyProtection="false">
      <alignment horizontal="center" vertical="center" textRotation="0" wrapText="true" indent="0" shrinkToFit="false"/>
      <protection locked="true" hidden="false"/>
    </xf>
    <xf numFmtId="166" fontId="5" fillId="0" borderId="0" xfId="38" applyFont="true" applyBorder="true" applyAlignment="true" applyProtection="false">
      <alignment horizontal="center" vertical="center" textRotation="0" wrapText="false" indent="0" shrinkToFit="false"/>
      <protection locked="true" hidden="false"/>
    </xf>
    <xf numFmtId="165" fontId="5" fillId="0" borderId="0" xfId="38" applyFont="true" applyBorder="true" applyAlignment="true" applyProtection="false">
      <alignment horizontal="right" vertical="center" textRotation="0" wrapText="false" indent="0" shrinkToFit="false"/>
      <protection locked="true" hidden="false"/>
    </xf>
    <xf numFmtId="166" fontId="5" fillId="0" borderId="8" xfId="38" applyFont="true" applyBorder="true" applyAlignment="true" applyProtection="false">
      <alignment horizontal="right" vertical="center" textRotation="0" wrapText="false" indent="0" shrinkToFit="false"/>
      <protection locked="true" hidden="false"/>
    </xf>
    <xf numFmtId="166" fontId="11" fillId="0" borderId="0" xfId="38" applyFont="true" applyBorder="true" applyAlignment="true" applyProtection="false">
      <alignment horizontal="right" vertical="center" textRotation="0" wrapText="false" indent="0" shrinkToFit="false"/>
      <protection locked="true" hidden="false"/>
    </xf>
    <xf numFmtId="166" fontId="11" fillId="0" borderId="0" xfId="38" applyFont="true" applyBorder="true" applyAlignment="true" applyProtection="false">
      <alignment horizontal="right" vertical="center" textRotation="0" wrapText="true" indent="0" shrinkToFit="false"/>
      <protection locked="true" hidden="false"/>
    </xf>
    <xf numFmtId="166" fontId="11" fillId="0" borderId="0" xfId="38" applyFont="true" applyBorder="true" applyAlignment="true" applyProtection="false">
      <alignment horizontal="center" vertical="center" textRotation="0" wrapText="false" indent="0" shrinkToFit="false"/>
      <protection locked="true" hidden="false"/>
    </xf>
    <xf numFmtId="166" fontId="5" fillId="0" borderId="0" xfId="38" applyFont="true" applyBorder="true" applyAlignment="true" applyProtection="false">
      <alignment horizontal="right" vertical="center" textRotation="0" wrapText="false" indent="0" shrinkToFit="false"/>
      <protection locked="true" hidden="false"/>
    </xf>
    <xf numFmtId="166" fontId="5" fillId="0" borderId="0" xfId="38" applyFont="true" applyBorder="true" applyAlignment="true" applyProtection="false">
      <alignment horizontal="right" vertical="center" textRotation="0" wrapText="true" indent="0" shrinkToFit="false"/>
      <protection locked="true" hidden="false"/>
    </xf>
    <xf numFmtId="190" fontId="5" fillId="0" borderId="0" xfId="38" applyFont="true" applyBorder="false" applyAlignment="true" applyProtection="false">
      <alignment horizontal="general" vertical="center" textRotation="0" wrapText="false" indent="0" shrinkToFit="false"/>
      <protection locked="true" hidden="false"/>
    </xf>
    <xf numFmtId="190" fontId="5" fillId="0" borderId="1" xfId="38" applyFont="true" applyBorder="true" applyAlignment="true" applyProtection="false">
      <alignment horizontal="center" vertical="center" textRotation="0" wrapText="true" indent="0" shrinkToFit="false"/>
      <protection locked="true" hidden="false"/>
    </xf>
    <xf numFmtId="190" fontId="5" fillId="0" borderId="0" xfId="38" applyFont="true" applyBorder="true" applyAlignment="true" applyProtection="false">
      <alignment horizontal="center" vertical="center" textRotation="0" wrapText="true" indent="0" shrinkToFit="false"/>
      <protection locked="true" hidden="false"/>
    </xf>
    <xf numFmtId="190" fontId="5" fillId="0" borderId="0" xfId="38" applyFont="true" applyBorder="true" applyAlignment="true" applyProtection="false">
      <alignment horizontal="center" vertical="center" textRotation="0" wrapText="false" indent="0" shrinkToFit="false"/>
      <protection locked="true" hidden="false"/>
    </xf>
    <xf numFmtId="190" fontId="5" fillId="0" borderId="0" xfId="38" applyFont="true" applyBorder="true" applyAlignment="true" applyProtection="false">
      <alignment horizontal="right" vertical="center" textRotation="0" wrapText="false" indent="0" shrinkToFit="false"/>
      <protection locked="true" hidden="false"/>
    </xf>
    <xf numFmtId="190" fontId="5" fillId="0" borderId="8" xfId="38" applyFont="true" applyBorder="true" applyAlignment="true" applyProtection="false">
      <alignment horizontal="right" vertical="center" textRotation="0" wrapText="false" indent="0" shrinkToFit="false"/>
      <protection locked="true" hidden="false"/>
    </xf>
    <xf numFmtId="190" fontId="5" fillId="0" borderId="0" xfId="38" applyFont="true" applyBorder="true" applyAlignment="true" applyProtection="false">
      <alignment horizontal="right" vertical="center" textRotation="0" wrapText="true" indent="0" shrinkToFit="false"/>
      <protection locked="true" hidden="false"/>
    </xf>
    <xf numFmtId="166" fontId="6" fillId="0" borderId="1" xfId="38" applyFont="true" applyBorder="true" applyAlignment="true" applyProtection="false">
      <alignment horizontal="distributed" vertical="center" textRotation="0" wrapText="true" indent="0" shrinkToFit="false"/>
      <protection locked="true" hidden="false"/>
    </xf>
    <xf numFmtId="166" fontId="5" fillId="0" borderId="1" xfId="38" applyFont="true" applyBorder="true" applyAlignment="true" applyProtection="false">
      <alignment horizontal="center" vertical="center" textRotation="0" wrapText="false" indent="0" shrinkToFit="false"/>
      <protection locked="true" hidden="false"/>
    </xf>
    <xf numFmtId="190" fontId="5" fillId="0" borderId="1" xfId="38" applyFont="true" applyBorder="true" applyAlignment="true" applyProtection="false">
      <alignment horizontal="distributed" vertical="center" textRotation="0" wrapText="true" indent="0" shrinkToFit="false"/>
      <protection locked="true" hidden="false"/>
    </xf>
    <xf numFmtId="190" fontId="5" fillId="0" borderId="1" xfId="38" applyFont="true" applyBorder="true" applyAlignment="true" applyProtection="false">
      <alignment horizontal="right" vertical="center" textRotation="0" wrapText="false" indent="0" shrinkToFit="false"/>
      <protection locked="true" hidden="false"/>
    </xf>
    <xf numFmtId="190" fontId="4" fillId="0" borderId="1" xfId="38" applyFont="true" applyBorder="true" applyAlignment="true" applyProtection="false">
      <alignment horizontal="distributed" vertical="center" textRotation="0" wrapText="true" indent="0" shrinkToFit="false"/>
      <protection locked="true" hidden="false"/>
    </xf>
    <xf numFmtId="190" fontId="4" fillId="0" borderId="1" xfId="38" applyFont="true" applyBorder="true" applyAlignment="true" applyProtection="false">
      <alignment horizontal="right" vertical="center" textRotation="0" wrapText="false" indent="0" shrinkToFit="false"/>
      <protection locked="true" hidden="false"/>
    </xf>
    <xf numFmtId="190" fontId="4" fillId="0" borderId="0" xfId="38" applyFont="true" applyBorder="true" applyAlignment="true" applyProtection="false">
      <alignment horizontal="right" vertical="center" textRotation="0" wrapText="false" indent="0" shrinkToFit="false"/>
      <protection locked="true" hidden="false"/>
    </xf>
    <xf numFmtId="190" fontId="4" fillId="0" borderId="0" xfId="38" applyFont="true" applyBorder="true" applyAlignment="true" applyProtection="false">
      <alignment horizontal="general" vertical="center" textRotation="0" wrapText="false" indent="0" shrinkToFit="false"/>
      <protection locked="true" hidden="false"/>
    </xf>
    <xf numFmtId="190" fontId="4" fillId="0" borderId="0" xfId="38" applyFont="true" applyBorder="true" applyAlignment="true" applyProtection="false">
      <alignment horizontal="center" vertical="center" textRotation="0" wrapText="false" indent="0" shrinkToFit="false"/>
      <protection locked="true" hidden="false"/>
    </xf>
    <xf numFmtId="190" fontId="4" fillId="0" borderId="8" xfId="38" applyFont="true" applyBorder="true" applyAlignment="true" applyProtection="false">
      <alignment horizontal="right" vertical="center" textRotation="0" wrapText="false" indent="0" shrinkToFit="false"/>
      <protection locked="true" hidden="false"/>
    </xf>
    <xf numFmtId="190" fontId="11" fillId="0" borderId="0" xfId="38" applyFont="true" applyBorder="true" applyAlignment="true" applyProtection="false">
      <alignment horizontal="right" vertical="center" textRotation="0" wrapText="false" indent="0" shrinkToFit="false"/>
      <protection locked="true" hidden="false"/>
    </xf>
    <xf numFmtId="190" fontId="11" fillId="0" borderId="0" xfId="38" applyFont="true" applyBorder="true" applyAlignment="true" applyProtection="false">
      <alignment horizontal="center" vertical="center" textRotation="0" wrapText="false" indent="0" shrinkToFit="false"/>
      <protection locked="true" hidden="false"/>
    </xf>
    <xf numFmtId="166" fontId="10" fillId="0" borderId="4" xfId="38" applyFont="true" applyBorder="true" applyAlignment="true" applyProtection="false">
      <alignment horizontal="center" vertical="center" textRotation="0" wrapText="true" indent="0" shrinkToFit="false"/>
      <protection locked="true" hidden="false"/>
    </xf>
    <xf numFmtId="166" fontId="4" fillId="0" borderId="0" xfId="38" applyFont="true" applyBorder="true" applyAlignment="true" applyProtection="false">
      <alignment horizontal="center" vertical="center" textRotation="0" wrapText="false" indent="0" shrinkToFit="false"/>
      <protection locked="true" hidden="false"/>
    </xf>
    <xf numFmtId="165" fontId="4" fillId="0" borderId="0" xfId="38" applyFont="true" applyBorder="true" applyAlignment="true" applyProtection="false">
      <alignment horizontal="right" vertical="center" textRotation="0" wrapText="false" indent="0" shrinkToFit="false"/>
      <protection locked="true" hidden="false"/>
    </xf>
    <xf numFmtId="166" fontId="4" fillId="0" borderId="8" xfId="38" applyFont="true" applyBorder="true" applyAlignment="true" applyProtection="false">
      <alignment horizontal="right" vertical="center" textRotation="0" wrapText="false" indent="0" shrinkToFit="false"/>
      <protection locked="true" hidden="false"/>
    </xf>
    <xf numFmtId="166" fontId="6" fillId="0" borderId="4" xfId="38" applyFont="true" applyBorder="true" applyAlignment="true" applyProtection="false">
      <alignment horizontal="distributed" vertical="center" textRotation="0" wrapText="true" indent="0" shrinkToFit="false"/>
      <protection locked="true" hidden="false"/>
    </xf>
    <xf numFmtId="166" fontId="5" fillId="0" borderId="6" xfId="38" applyFont="true" applyBorder="true" applyAlignment="true" applyProtection="false">
      <alignment horizontal="center" vertical="center" textRotation="0" wrapText="true" indent="0" shrinkToFit="false"/>
      <protection locked="true" hidden="false"/>
    </xf>
    <xf numFmtId="166" fontId="5" fillId="0" borderId="19" xfId="38" applyFont="true" applyBorder="true" applyAlignment="true" applyProtection="fals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38" applyFont="true" applyBorder="true" applyAlignment="true" applyProtection="false">
      <alignment horizontal="center" vertical="center" textRotation="0" wrapText="false" indent="0" shrinkToFit="false"/>
      <protection locked="true" hidden="false"/>
    </xf>
    <xf numFmtId="166" fontId="5" fillId="0" borderId="5" xfId="38" applyFont="true" applyBorder="true" applyAlignment="true" applyProtection="fals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95" fontId="5" fillId="0" borderId="0" xfId="38"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5" fillId="0" borderId="14" xfId="39" applyFont="true" applyBorder="true" applyAlignment="true" applyProtection="false">
      <alignment horizontal="center"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left"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5" fillId="0" borderId="8" xfId="39" applyFont="true" applyBorder="true" applyAlignment="true" applyProtection="false">
      <alignment horizontal="center" vertical="center" textRotation="0" wrapText="false" indent="0" shrinkToFit="false"/>
      <protection locked="true" hidden="false"/>
    </xf>
    <xf numFmtId="166" fontId="5" fillId="0" borderId="0" xfId="39" applyFont="true" applyBorder="false" applyAlignment="true" applyProtection="false">
      <alignment horizontal="general" vertical="center" textRotation="0" wrapText="false" indent="0" shrinkToFit="false"/>
      <protection locked="true" hidden="false"/>
    </xf>
    <xf numFmtId="165" fontId="5" fillId="0" borderId="0" xfId="39" applyFont="true" applyBorder="true" applyAlignment="true" applyProtection="false">
      <alignment horizontal="right" vertical="center" textRotation="0" wrapText="false" indent="0" shrinkToFit="false"/>
      <protection locked="true" hidden="false"/>
    </xf>
    <xf numFmtId="166" fontId="5" fillId="0" borderId="0" xfId="39" applyFont="true" applyBorder="true" applyAlignment="true" applyProtection="false">
      <alignment horizontal="general" vertical="center" textRotation="0" wrapText="false" indent="0" shrinkToFit="false"/>
      <protection locked="true" hidden="false"/>
    </xf>
    <xf numFmtId="173" fontId="5" fillId="0" borderId="8" xfId="39" applyFont="true" applyBorder="true" applyAlignment="true" applyProtection="false">
      <alignment horizontal="right" vertical="center" textRotation="0" wrapText="false" indent="0" shrinkToFit="false"/>
      <protection locked="true" hidden="false"/>
    </xf>
    <xf numFmtId="165" fontId="5" fillId="0" borderId="0" xfId="39" applyFont="true" applyBorder="false" applyAlignment="true" applyProtection="false">
      <alignment horizontal="right" vertical="center" textRotation="0" wrapText="false" indent="0" shrinkToFit="false"/>
      <protection locked="true" hidden="false"/>
    </xf>
    <xf numFmtId="165" fontId="5" fillId="0" borderId="8" xfId="39" applyFont="true" applyBorder="true" applyAlignment="true" applyProtection="false">
      <alignment horizontal="right" vertical="center" textRotation="0" wrapText="false" indent="0" shrinkToFit="false"/>
      <protection locked="true" hidden="false"/>
    </xf>
    <xf numFmtId="190" fontId="5" fillId="0" borderId="0" xfId="39" applyFont="true" applyBorder="false" applyAlignment="true" applyProtection="false">
      <alignment horizontal="general" vertical="center" textRotation="0" wrapText="false" indent="0" shrinkToFit="false"/>
      <protection locked="true" hidden="false"/>
    </xf>
    <xf numFmtId="190" fontId="5" fillId="0" borderId="1" xfId="39" applyFont="true" applyBorder="true" applyAlignment="true" applyProtection="false">
      <alignment horizontal="center" vertical="center" textRotation="0" wrapText="false" indent="0" shrinkToFit="false"/>
      <protection locked="true" hidden="false"/>
    </xf>
    <xf numFmtId="190" fontId="5" fillId="0" borderId="8" xfId="39" applyFont="true" applyBorder="true" applyAlignment="true" applyProtection="false">
      <alignment horizontal="center" vertical="center" textRotation="0" wrapText="false" indent="0" shrinkToFit="false"/>
      <protection locked="true" hidden="false"/>
    </xf>
    <xf numFmtId="190" fontId="5" fillId="0" borderId="0" xfId="39" applyFont="true" applyBorder="true" applyAlignment="true" applyProtection="false">
      <alignment horizontal="general" vertical="center" textRotation="0" wrapText="false" indent="0" shrinkToFit="false"/>
      <protection locked="true" hidden="false"/>
    </xf>
    <xf numFmtId="190" fontId="11" fillId="0" borderId="0" xfId="39" applyFont="true" applyBorder="false" applyAlignment="true" applyProtection="false">
      <alignment horizontal="general"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4" fillId="0" borderId="8" xfId="39" applyFont="true" applyBorder="true" applyAlignment="true" applyProtection="false">
      <alignment horizontal="center" vertical="center" textRotation="0" wrapText="false" indent="0" shrinkToFit="false"/>
      <protection locked="true" hidden="false"/>
    </xf>
    <xf numFmtId="166" fontId="4" fillId="0" borderId="0" xfId="39" applyFont="true" applyBorder="false" applyAlignment="true" applyProtection="false">
      <alignment horizontal="general" vertical="center" textRotation="0" wrapText="false" indent="0" shrinkToFit="false"/>
      <protection locked="true" hidden="false"/>
    </xf>
    <xf numFmtId="166" fontId="9" fillId="0" borderId="0" xfId="39" applyFont="true" applyBorder="false" applyAlignment="true" applyProtection="false">
      <alignment horizontal="general" vertical="center" textRotation="0" wrapText="false" indent="0" shrinkToFit="false"/>
      <protection locked="true" hidden="false"/>
    </xf>
    <xf numFmtId="165" fontId="4" fillId="0" borderId="0" xfId="39" applyFont="true" applyBorder="true" applyAlignment="true" applyProtection="false">
      <alignment horizontal="right" vertical="center" textRotation="0" wrapText="false" indent="0" shrinkToFit="false"/>
      <protection locked="true" hidden="false"/>
    </xf>
    <xf numFmtId="165" fontId="4" fillId="0" borderId="8"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1" fillId="0" borderId="29" xfId="39" applyFont="true" applyBorder="true" applyAlignment="true" applyProtection="false">
      <alignment horizontal="center" vertical="center" textRotation="0" wrapText="false" indent="0" shrinkToFit="false"/>
      <protection locked="true" hidden="false"/>
    </xf>
    <xf numFmtId="164" fontId="11" fillId="0" borderId="30" xfId="39" applyFont="true" applyBorder="true" applyAlignment="true" applyProtection="false">
      <alignment horizontal="center" vertical="center" textRotation="0" wrapText="false" indent="0" shrinkToFit="false"/>
      <protection locked="true" hidden="false"/>
    </xf>
    <xf numFmtId="166" fontId="11" fillId="0" borderId="14" xfId="39" applyFont="true" applyBorder="true" applyAlignment="true" applyProtection="false">
      <alignment horizontal="general" vertical="center" textRotation="0" wrapText="false" indent="0" shrinkToFit="false"/>
      <protection locked="true" hidden="false"/>
    </xf>
    <xf numFmtId="166" fontId="11" fillId="0" borderId="0" xfId="39" applyFont="true" applyBorder="false" applyAlignment="true" applyProtection="false">
      <alignment horizontal="general" vertical="center" textRotation="0" wrapText="false" indent="0" shrinkToFit="false"/>
      <protection locked="true" hidden="false"/>
    </xf>
    <xf numFmtId="166" fontId="11" fillId="0" borderId="30" xfId="39" applyFont="true" applyBorder="true" applyAlignment="true" applyProtection="false">
      <alignment horizontal="general" vertical="center" textRotation="0" wrapText="false" indent="0" shrinkToFit="false"/>
      <protection locked="true" hidden="false"/>
    </xf>
    <xf numFmtId="164" fontId="6" fillId="0" borderId="12" xfId="39" applyFont="true" applyBorder="true" applyAlignment="true" applyProtection="false">
      <alignment horizontal="distributed" vertical="center" textRotation="0" wrapText="true" indent="0" shrinkToFit="false"/>
      <protection locked="true" hidden="false"/>
    </xf>
    <xf numFmtId="164" fontId="6" fillId="0" borderId="12" xfId="39" applyFont="true" applyBorder="true" applyAlignment="true" applyProtection="false">
      <alignment horizontal="center" vertical="center" textRotation="0" wrapText="true" indent="0" shrinkToFit="false"/>
      <protection locked="true" hidden="false"/>
    </xf>
    <xf numFmtId="164" fontId="6" fillId="0" borderId="6" xfId="39" applyFont="true" applyBorder="true" applyAlignment="true" applyProtection="false">
      <alignment horizontal="center" vertical="center" textRotation="0" wrapText="true" indent="0" shrinkToFit="false"/>
      <protection locked="true" hidden="false"/>
    </xf>
    <xf numFmtId="164" fontId="6" fillId="0" borderId="7" xfId="39" applyFont="true" applyBorder="true" applyAlignment="true" applyProtection="false">
      <alignment horizontal="center" vertical="center" textRotation="0" wrapText="false" indent="0" shrinkToFit="false"/>
      <protection locked="true" hidden="false"/>
    </xf>
    <xf numFmtId="164" fontId="6" fillId="0" borderId="24" xfId="39" applyFont="true" applyBorder="true" applyAlignment="true" applyProtection="false">
      <alignment horizontal="center" vertical="center" textRotation="0" wrapText="true" indent="0" shrinkToFit="false"/>
      <protection locked="true" hidden="false"/>
    </xf>
    <xf numFmtId="164" fontId="6" fillId="0" borderId="24" xfId="39" applyFont="true" applyBorder="true" applyAlignment="true" applyProtection="false">
      <alignment horizontal="center" vertical="center" textRotation="0" wrapText="false" indent="0" shrinkToFit="false"/>
      <protection locked="true" hidden="false"/>
    </xf>
    <xf numFmtId="164" fontId="6" fillId="0" borderId="18" xfId="39" applyFont="true" applyBorder="true" applyAlignment="true" applyProtection="false">
      <alignment horizontal="center" vertical="center" textRotation="0" wrapText="false" indent="0" shrinkToFit="false"/>
      <protection locked="true" hidden="false"/>
    </xf>
    <xf numFmtId="164" fontId="5" fillId="0" borderId="13" xfId="39" applyFont="true" applyBorder="true" applyAlignment="true" applyProtection="false">
      <alignment horizontal="center" vertical="center" textRotation="0" wrapText="false" indent="0" shrinkToFit="false"/>
      <protection locked="true" hidden="false"/>
    </xf>
    <xf numFmtId="166" fontId="5" fillId="0" borderId="10" xfId="39" applyFont="true" applyBorder="true" applyAlignment="true" applyProtection="false">
      <alignment horizontal="general" vertical="center" textRotation="0" wrapText="false" indent="0" shrinkToFit="false"/>
      <protection locked="true" hidden="false"/>
    </xf>
    <xf numFmtId="173" fontId="5" fillId="0" borderId="10" xfId="39" applyFont="true" applyBorder="true" applyAlignment="true" applyProtection="false">
      <alignment horizontal="center" vertical="center" textRotation="0" wrapText="false" indent="0" shrinkToFit="false"/>
      <protection locked="true" hidden="false"/>
    </xf>
    <xf numFmtId="173" fontId="5" fillId="0" borderId="10" xfId="39" applyFont="true" applyBorder="true" applyAlignment="true" applyProtection="false">
      <alignment horizontal="general" vertical="center" textRotation="0" wrapText="false" indent="0" shrinkToFit="false"/>
      <protection locked="true" hidden="false"/>
    </xf>
    <xf numFmtId="166" fontId="5" fillId="0" borderId="13" xfId="39" applyFont="true" applyBorder="true" applyAlignment="true" applyProtection="false">
      <alignment horizontal="general" vertical="center" textRotation="0" wrapText="false" indent="0" shrinkToFit="false"/>
      <protection locked="true" hidden="false"/>
    </xf>
    <xf numFmtId="173" fontId="5" fillId="0" borderId="0" xfId="39" applyFont="true" applyBorder="true" applyAlignment="true" applyProtection="false">
      <alignment horizontal="center" vertical="center" textRotation="0" wrapText="false" indent="0" shrinkToFit="false"/>
      <protection locked="true" hidden="false"/>
    </xf>
    <xf numFmtId="173" fontId="5" fillId="0" borderId="0" xfId="39" applyFont="true" applyBorder="true" applyAlignment="true" applyProtection="false">
      <alignment horizontal="general" vertical="center" textRotation="0" wrapText="false" indent="0" shrinkToFit="false"/>
      <protection locked="true" hidden="false"/>
    </xf>
    <xf numFmtId="166" fontId="5" fillId="0" borderId="8" xfId="39" applyFont="true" applyBorder="true" applyAlignment="true" applyProtection="false">
      <alignment horizontal="general" vertical="center" textRotation="0" wrapText="false" indent="0" shrinkToFit="false"/>
      <protection locked="true" hidden="false"/>
    </xf>
    <xf numFmtId="190" fontId="5" fillId="0" borderId="8" xfId="39" applyFont="true" applyBorder="true" applyAlignment="true" applyProtection="false">
      <alignment horizontal="general" vertical="center" textRotation="0" wrapText="false" indent="0" shrinkToFit="false"/>
      <protection locked="true" hidden="false"/>
    </xf>
    <xf numFmtId="164" fontId="10" fillId="0" borderId="19" xfId="39" applyFont="true" applyBorder="true" applyAlignment="true" applyProtection="false">
      <alignment horizontal="center" vertical="center" textRotation="0" wrapText="false" indent="0" shrinkToFit="false"/>
      <protection locked="true" hidden="false"/>
    </xf>
    <xf numFmtId="164" fontId="4" fillId="0" borderId="9" xfId="39" applyFont="true" applyBorder="true" applyAlignment="true" applyProtection="false">
      <alignment horizontal="center" vertical="center" textRotation="0" wrapText="false" indent="0" shrinkToFit="false"/>
      <protection locked="true" hidden="false"/>
    </xf>
    <xf numFmtId="166" fontId="4" fillId="0" borderId="5" xfId="39" applyFont="true" applyBorder="true" applyAlignment="true" applyProtection="false">
      <alignment horizontal="general" vertical="center" textRotation="0" wrapText="false" indent="0" shrinkToFit="false"/>
      <protection locked="true" hidden="false"/>
    </xf>
    <xf numFmtId="166" fontId="4" fillId="0" borderId="9"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5" fillId="0" borderId="0" xfId="40" applyFont="true" applyBorder="false" applyAlignment="true" applyProtection="false">
      <alignment horizontal="center" vertical="bottom" textRotation="0" wrapText="false" indent="0" shrinkToFit="false"/>
      <protection locked="true" hidden="false"/>
    </xf>
    <xf numFmtId="164" fontId="5" fillId="0" borderId="0" xfId="40" applyFont="true" applyBorder="true" applyAlignment="false" applyProtection="false">
      <alignment horizontal="general" vertical="bottom" textRotation="0" wrapText="false" indent="0" shrinkToFit="false"/>
      <protection locked="true" hidden="false"/>
    </xf>
    <xf numFmtId="164" fontId="5"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false">
      <alignment horizontal="right" vertical="bottom"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64" fontId="6" fillId="0" borderId="21" xfId="40" applyFont="true" applyBorder="true" applyAlignment="true" applyProtection="false">
      <alignment horizontal="distributed" vertical="center" textRotation="0" wrapText="false" indent="0" shrinkToFit="false"/>
      <protection locked="true" hidden="false"/>
    </xf>
    <xf numFmtId="164" fontId="6" fillId="0" borderId="2" xfId="40" applyFont="true" applyBorder="true" applyAlignment="true" applyProtection="false">
      <alignment horizontal="center" vertical="center" textRotation="0" wrapText="fals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12" xfId="40" applyFont="true" applyBorder="true" applyAlignment="true" applyProtection="false">
      <alignment horizontal="center" vertical="center" textRotation="0" wrapText="tru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6" fillId="0" borderId="7" xfId="40" applyFont="true" applyBorder="true" applyAlignment="true" applyProtection="false">
      <alignment horizontal="center" vertical="center" textRotation="0" wrapText="false" indent="0" shrinkToFit="false"/>
      <protection locked="true" hidden="false"/>
    </xf>
    <xf numFmtId="164" fontId="5" fillId="0" borderId="0" xfId="40" applyFont="true" applyBorder="false" applyAlignment="true" applyProtection="false">
      <alignment horizontal="general" vertical="bottom" textRotation="0" wrapText="false" indent="0" shrinkToFit="false"/>
      <protection locked="true" hidden="false"/>
    </xf>
    <xf numFmtId="164" fontId="10" fillId="0" borderId="16" xfId="40" applyFont="true" applyBorder="true" applyAlignment="true" applyProtection="false">
      <alignment horizontal="distributed" vertical="bottom" textRotation="0" wrapText="false" indent="0" shrinkToFit="false"/>
      <protection locked="true" hidden="false"/>
    </xf>
    <xf numFmtId="166" fontId="4" fillId="0" borderId="0" xfId="40" applyFont="true" applyBorder="true" applyAlignment="true" applyProtection="false">
      <alignment horizontal="general" vertical="bottom" textRotation="0" wrapText="false" indent="0" shrinkToFit="false"/>
      <protection locked="true" hidden="false"/>
    </xf>
    <xf numFmtId="166" fontId="4" fillId="0" borderId="32" xfId="40" applyFont="true" applyBorder="true" applyAlignment="true" applyProtection="false">
      <alignment horizontal="general" vertical="bottom" textRotation="0" wrapText="false" indent="0" shrinkToFit="false"/>
      <protection locked="true" hidden="false"/>
    </xf>
    <xf numFmtId="164" fontId="6" fillId="0" borderId="13" xfId="40" applyFont="true" applyBorder="true" applyAlignment="true" applyProtection="false">
      <alignment horizontal="distributed" vertical="bottom" textRotation="0" wrapText="false" indent="0" shrinkToFit="false"/>
      <protection locked="true" hidden="false"/>
    </xf>
    <xf numFmtId="166" fontId="5" fillId="0" borderId="0" xfId="40" applyFont="true" applyBorder="true" applyAlignment="true" applyProtection="false">
      <alignment horizontal="general" vertical="bottom" textRotation="0" wrapText="false" indent="0" shrinkToFit="false"/>
      <protection locked="true" hidden="false"/>
    </xf>
    <xf numFmtId="166" fontId="5" fillId="0" borderId="8" xfId="40" applyFont="true" applyBorder="true" applyAlignment="true" applyProtection="false">
      <alignment horizontal="general" vertical="bottom" textRotation="0" wrapText="false" indent="0" shrinkToFit="false"/>
      <protection locked="true" hidden="false"/>
    </xf>
    <xf numFmtId="164" fontId="6" fillId="0" borderId="4" xfId="40" applyFont="true" applyBorder="true" applyAlignment="true" applyProtection="false">
      <alignment horizontal="distributed" vertical="bottom" textRotation="0" wrapText="false" indent="0" shrinkToFit="false"/>
      <protection locked="true" hidden="false"/>
    </xf>
    <xf numFmtId="166" fontId="5" fillId="0" borderId="17" xfId="40" applyFont="true" applyBorder="true" applyAlignment="true" applyProtection="false">
      <alignment horizontal="general" vertical="bottom" textRotation="0" wrapText="false" indent="0" shrinkToFit="false"/>
      <protection locked="true" hidden="false"/>
    </xf>
    <xf numFmtId="164" fontId="5" fillId="0" borderId="6" xfId="40" applyFont="true" applyBorder="true" applyAlignment="true" applyProtection="false">
      <alignment horizontal="distributed" vertical="bottom" textRotation="0" wrapText="false" indent="0" shrinkToFit="false"/>
      <protection locked="true" hidden="false"/>
    </xf>
    <xf numFmtId="164" fontId="5" fillId="0" borderId="5" xfId="40" applyFont="true" applyBorder="true" applyAlignment="true" applyProtection="false">
      <alignment horizontal="general" vertical="bottom" textRotation="0" wrapText="false" indent="0" shrinkToFit="false"/>
      <protection locked="true" hidden="false"/>
    </xf>
    <xf numFmtId="164" fontId="5" fillId="0" borderId="20" xfId="40" applyFont="true" applyBorder="true" applyAlignment="true" applyProtection="false">
      <alignment horizontal="general" vertical="bottom" textRotation="0" wrapText="false" indent="0" shrinkToFit="false"/>
      <protection locked="true" hidden="false"/>
    </xf>
    <xf numFmtId="164" fontId="5" fillId="0" borderId="9" xfId="40" applyFont="true" applyBorder="true" applyAlignment="tru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70" fontId="6" fillId="0" borderId="2" xfId="16" applyFont="true" applyBorder="true" applyAlignment="true" applyProtection="true">
      <alignment horizontal="center" vertical="center" textRotation="0" wrapText="true" indent="0" shrinkToFit="false"/>
      <protection locked="true" hidden="false"/>
    </xf>
    <xf numFmtId="170" fontId="10" fillId="0" borderId="16" xfId="16" applyFont="true" applyBorder="true" applyAlignment="true" applyProtection="true">
      <alignment horizontal="distributed"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70" fontId="5" fillId="0" borderId="1" xfId="16" applyFont="true" applyBorder="true" applyAlignment="true" applyProtection="true">
      <alignment horizontal="left" vertical="center" textRotation="0" wrapText="false" indent="0" shrinkToFit="false"/>
      <protection locked="true" hidden="false"/>
    </xf>
    <xf numFmtId="164" fontId="6" fillId="0" borderId="8" xfId="41" applyFont="true" applyBorder="true" applyAlignment="true" applyProtection="false">
      <alignment horizontal="distributed" vertical="center" textRotation="0" wrapText="false" indent="0" shrinkToFit="false"/>
      <protection locked="true" hidden="false"/>
    </xf>
    <xf numFmtId="166" fontId="5" fillId="0" borderId="0" xfId="41" applyFont="true" applyBorder="tru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left" vertical="center" textRotation="0" wrapText="false" indent="0" shrinkToFit="false"/>
      <protection locked="true" hidden="false"/>
    </xf>
    <xf numFmtId="164" fontId="5" fillId="0" borderId="1" xfId="41"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41" applyFont="true" applyBorder="true" applyAlignment="true" applyProtection="false">
      <alignment horizontal="general" vertical="center" textRotation="0" wrapText="false" indent="0" shrinkToFit="false"/>
      <protection locked="true" hidden="false"/>
    </xf>
    <xf numFmtId="170" fontId="21" fillId="0" borderId="8"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70" fontId="5" fillId="0" borderId="6" xfId="16" applyFont="true" applyBorder="true" applyAlignment="true" applyProtection="true">
      <alignment horizontal="distributed"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distributed"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70" fontId="6" fillId="0" borderId="33"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tru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5"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left" vertical="bottom" textRotation="0" wrapText="false" indent="0" shrinkToFit="false"/>
      <protection locked="true" hidden="false"/>
    </xf>
    <xf numFmtId="164" fontId="7" fillId="0" borderId="0" xfId="42" applyFont="true" applyBorder="false" applyAlignment="tru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65" fontId="5" fillId="0" borderId="0" xfId="42" applyFont="true" applyBorder="false" applyAlignment="true" applyProtection="false">
      <alignment horizontal="center" vertical="bottom" textRotation="0" wrapText="false" indent="0" shrinkToFit="false"/>
      <protection locked="true" hidden="false"/>
    </xf>
    <xf numFmtId="165" fontId="5"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right" vertical="bottom" textRotation="0" wrapText="false" indent="0" shrinkToFit="false"/>
      <protection locked="true" hidden="false"/>
    </xf>
    <xf numFmtId="164" fontId="6" fillId="0" borderId="0" xfId="42" applyFont="true" applyBorder="tru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6" fillId="0" borderId="2" xfId="42" applyFont="true" applyBorder="true" applyAlignment="true" applyProtection="false">
      <alignment horizontal="center" vertical="center" textRotation="0" wrapText="false" indent="0" shrinkToFit="false"/>
      <protection locked="true" hidden="false"/>
    </xf>
    <xf numFmtId="165" fontId="6" fillId="0" borderId="11" xfId="42" applyFont="true" applyBorder="true" applyAlignment="true" applyProtection="false">
      <alignment horizontal="center" vertical="center" textRotation="0" wrapText="false" indent="0" shrinkToFit="false"/>
      <protection locked="true" hidden="false"/>
    </xf>
    <xf numFmtId="164" fontId="6" fillId="0" borderId="12" xfId="42" applyFont="true" applyBorder="true" applyAlignment="true" applyProtection="false">
      <alignment horizontal="center" vertical="center" textRotation="0" wrapText="true" indent="0" shrinkToFit="false"/>
      <protection locked="true" hidden="false"/>
    </xf>
    <xf numFmtId="164" fontId="6" fillId="0" borderId="21" xfId="42" applyFont="true" applyBorder="true" applyAlignment="true" applyProtection="false">
      <alignment horizontal="center" vertical="center" textRotation="0" wrapText="false" indent="0" shrinkToFit="false"/>
      <protection locked="true" hidden="false"/>
    </xf>
    <xf numFmtId="164" fontId="6" fillId="0" borderId="7" xfId="42" applyFont="true" applyBorder="true" applyAlignment="true" applyProtection="false">
      <alignment horizontal="center" vertical="center" textRotation="0" wrapText="false" indent="0" shrinkToFit="false"/>
      <protection locked="true" hidden="false"/>
    </xf>
    <xf numFmtId="164" fontId="6" fillId="0" borderId="7" xfId="42" applyFont="true" applyBorder="true" applyAlignment="true" applyProtection="false">
      <alignment horizontal="center" vertical="center" textRotation="0" wrapText="true" indent="0" shrinkToFit="false"/>
      <protection locked="true" hidden="false"/>
    </xf>
    <xf numFmtId="164" fontId="5" fillId="0" borderId="0" xfId="42" applyFont="true" applyBorder="false" applyAlignment="true" applyProtection="false">
      <alignment horizontal="right" vertical="center" textRotation="0" wrapText="false" indent="0" shrinkToFit="false"/>
      <protection locked="true" hidden="false"/>
    </xf>
    <xf numFmtId="164" fontId="5" fillId="0" borderId="18" xfId="42" applyFont="true" applyBorder="true" applyAlignment="true" applyProtection="false">
      <alignment horizontal="right" vertical="center" textRotation="0" wrapText="false" indent="0" shrinkToFit="false"/>
      <protection locked="true" hidden="false"/>
    </xf>
    <xf numFmtId="164" fontId="5" fillId="0" borderId="13" xfId="42" applyFont="true" applyBorder="true" applyAlignment="true" applyProtection="false">
      <alignment horizontal="right" vertical="center" textRotation="0" wrapText="false" indent="0" shrinkToFit="false"/>
      <protection locked="true" hidden="false"/>
    </xf>
    <xf numFmtId="164" fontId="5" fillId="0" borderId="1"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right" vertical="center" textRotation="0" wrapText="false" indent="0" shrinkToFit="false"/>
      <protection locked="true" hidden="false"/>
    </xf>
    <xf numFmtId="165" fontId="5" fillId="0" borderId="0" xfId="42" applyFont="true" applyBorder="true" applyAlignment="true" applyProtection="false">
      <alignment horizontal="right" vertical="center" textRotation="0" wrapText="false" indent="0" shrinkToFit="false"/>
      <protection locked="true" hidden="false"/>
    </xf>
    <xf numFmtId="164" fontId="6" fillId="0" borderId="13" xfId="42" applyFont="true" applyBorder="true" applyAlignment="true" applyProtection="false">
      <alignment horizontal="right"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4" fontId="4" fillId="0" borderId="1" xfId="42" applyFont="true" applyBorder="true" applyAlignment="true" applyProtection="false">
      <alignment horizontal="distributed" vertical="center" textRotation="0" wrapText="false" indent="0" shrinkToFit="false"/>
      <protection locked="true" hidden="false"/>
    </xf>
    <xf numFmtId="164" fontId="4" fillId="0" borderId="8" xfId="42" applyFont="true" applyBorder="true" applyAlignment="true" applyProtection="false">
      <alignment horizontal="distributed" vertical="center" textRotation="0" wrapText="false" indent="0" shrinkToFit="false"/>
      <protection locked="true" hidden="false"/>
    </xf>
    <xf numFmtId="164" fontId="5" fillId="0" borderId="1" xfId="42" applyFont="true" applyBorder="true" applyAlignment="true" applyProtection="false">
      <alignment horizontal="general" vertical="center" textRotation="0" wrapText="false" indent="0" shrinkToFit="false"/>
      <protection locked="true" hidden="false"/>
    </xf>
    <xf numFmtId="164" fontId="5" fillId="0" borderId="8" xfId="42" applyFont="true" applyBorder="true" applyAlignment="true" applyProtection="false">
      <alignment horizontal="distributed" vertical="center" textRotation="0" wrapText="false" indent="0" shrinkToFit="false"/>
      <protection locked="true" hidden="false"/>
    </xf>
    <xf numFmtId="164" fontId="6" fillId="0" borderId="4" xfId="42" applyFont="true" applyBorder="true" applyAlignment="true" applyProtection="false">
      <alignment horizontal="distributed" vertical="center" textRotation="0" wrapText="false" indent="0" shrinkToFit="false"/>
      <protection locked="true" hidden="false"/>
    </xf>
    <xf numFmtId="164" fontId="10" fillId="0" borderId="4" xfId="42" applyFont="true" applyBorder="true" applyAlignment="true" applyProtection="false">
      <alignment horizontal="distributed" vertical="center" textRotation="0" wrapText="false" indent="0" shrinkToFit="false"/>
      <protection locked="true" hidden="false"/>
    </xf>
    <xf numFmtId="164" fontId="5" fillId="0" borderId="1" xfId="42" applyFont="true" applyBorder="true" applyAlignment="true" applyProtection="false">
      <alignment horizontal="distributed" vertical="center" textRotation="0" wrapText="false" indent="0" shrinkToFit="false"/>
      <protection locked="true" hidden="false"/>
    </xf>
    <xf numFmtId="164" fontId="5" fillId="0" borderId="8" xfId="42" applyFont="true" applyBorder="true" applyAlignment="true" applyProtection="false">
      <alignment horizontal="distributed"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4" fontId="5" fillId="0" borderId="6" xfId="42" applyFont="true" applyBorder="true" applyAlignment="true" applyProtection="false">
      <alignment horizontal="distributed" vertical="center" textRotation="0" wrapText="false" indent="0" shrinkToFit="false"/>
      <protection locked="true" hidden="false"/>
    </xf>
    <xf numFmtId="196" fontId="5" fillId="0" borderId="19" xfId="16" applyFont="true" applyBorder="true" applyAlignment="true" applyProtection="true">
      <alignment horizontal="right" vertical="center" textRotation="0" wrapText="false" indent="0" shrinkToFit="false"/>
      <protection locked="true" hidden="false"/>
    </xf>
    <xf numFmtId="196" fontId="5" fillId="0" borderId="5" xfId="16" applyFont="true" applyBorder="true" applyAlignment="true" applyProtection="true">
      <alignment horizontal="right" vertical="center" textRotation="0" wrapText="false" indent="0" shrinkToFit="false"/>
      <protection locked="true" hidden="false"/>
    </xf>
    <xf numFmtId="188" fontId="5" fillId="0" borderId="5" xfId="16" applyFont="true" applyBorder="true" applyAlignment="true" applyProtection="true">
      <alignment horizontal="right" vertical="center" textRotation="0" wrapText="false" indent="0" shrinkToFit="false"/>
      <protection locked="true" hidden="false"/>
    </xf>
    <xf numFmtId="196" fontId="5" fillId="0" borderId="9" xfId="16" applyFont="true" applyBorder="true" applyAlignment="true" applyProtection="true">
      <alignment horizontal="right"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6" fillId="0" borderId="2" xfId="43" applyFont="true" applyBorder="true" applyAlignment="true" applyProtection="false">
      <alignment horizontal="center" vertical="center" textRotation="0" wrapText="false" indent="0" shrinkToFit="false"/>
      <protection locked="true" hidden="false"/>
    </xf>
    <xf numFmtId="164" fontId="5" fillId="0" borderId="3" xfId="43" applyFont="true" applyBorder="true" applyAlignment="true" applyProtection="false">
      <alignment horizontal="distributed" vertical="center" textRotation="0" wrapText="false" indent="0" shrinkToFit="false"/>
      <protection locked="true" hidden="false"/>
    </xf>
    <xf numFmtId="164" fontId="6" fillId="0" borderId="12" xfId="43" applyFont="true" applyBorder="true" applyAlignment="true" applyProtection="false">
      <alignment horizontal="center" vertical="center" textRotation="0" wrapText="false" indent="0" shrinkToFit="false"/>
      <protection locked="true" hidden="false"/>
    </xf>
    <xf numFmtId="164" fontId="5" fillId="0" borderId="0" xfId="43" applyFont="true" applyBorder="true" applyAlignment="true" applyProtection="false">
      <alignment horizontal="general" vertical="center" textRotation="0" wrapText="false" indent="0" shrinkToFit="false"/>
      <protection locked="true" hidden="false"/>
    </xf>
    <xf numFmtId="164" fontId="6" fillId="0" borderId="8" xfId="43" applyFont="true" applyBorder="true" applyAlignment="true" applyProtection="false">
      <alignment horizontal="distributed" vertical="center" textRotation="0" wrapText="false" indent="0" shrinkToFit="false"/>
      <protection locked="true" hidden="false"/>
    </xf>
    <xf numFmtId="164" fontId="6" fillId="0" borderId="7" xfId="43" applyFont="true" applyBorder="true" applyAlignment="true" applyProtection="false">
      <alignment horizontal="distributed" vertical="center" textRotation="0" wrapText="true" indent="0" shrinkToFit="false"/>
      <protection locked="true" hidden="false"/>
    </xf>
    <xf numFmtId="164" fontId="6" fillId="0" borderId="7" xfId="43" applyFont="true" applyBorder="true" applyAlignment="true" applyProtection="false">
      <alignment horizontal="distributed" vertical="center" textRotation="0" wrapText="false" indent="0" shrinkToFit="false"/>
      <protection locked="true" hidden="false"/>
    </xf>
    <xf numFmtId="164" fontId="5" fillId="0" borderId="9" xfId="43" applyFont="true" applyBorder="true" applyAlignment="true" applyProtection="false">
      <alignment horizontal="distributed"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4" fillId="0" borderId="1" xfId="43" applyFont="true" applyBorder="true" applyAlignment="true" applyProtection="false">
      <alignment horizontal="distributed" vertical="center" textRotation="0" wrapText="false" indent="0" shrinkToFit="false"/>
      <protection locked="true" hidden="false"/>
    </xf>
    <xf numFmtId="164" fontId="14" fillId="0" borderId="8" xfId="43" applyFont="true" applyBorder="true" applyAlignment="true" applyProtection="false">
      <alignment horizontal="distributed" vertical="center" textRotation="0" wrapText="false" indent="0" shrinkToFit="false"/>
      <protection locked="true" hidden="false"/>
    </xf>
    <xf numFmtId="166" fontId="14" fillId="0" borderId="16" xfId="43" applyFont="true" applyBorder="true" applyAlignment="true" applyProtection="false">
      <alignment horizontal="center" vertical="center" textRotation="0" wrapText="false" indent="0" shrinkToFit="false"/>
      <protection locked="true" hidden="false"/>
    </xf>
    <xf numFmtId="166" fontId="14" fillId="0" borderId="10" xfId="43" applyFont="true" applyBorder="true" applyAlignment="true" applyProtection="false">
      <alignment horizontal="general" vertical="center" textRotation="0" wrapText="false" indent="0" shrinkToFit="false"/>
      <protection locked="true" hidden="false"/>
    </xf>
    <xf numFmtId="166" fontId="17" fillId="0" borderId="10" xfId="43" applyFont="true" applyBorder="true" applyAlignment="true" applyProtection="false">
      <alignment horizontal="right" vertical="center" textRotation="0" wrapText="false" indent="0" shrinkToFit="false"/>
      <protection locked="true" hidden="false"/>
    </xf>
    <xf numFmtId="166" fontId="14" fillId="0" borderId="10" xfId="43" applyFont="true" applyBorder="true" applyAlignment="true" applyProtection="false">
      <alignment horizontal="right" vertical="center" textRotation="0" wrapText="false" indent="0" shrinkToFit="false"/>
      <protection locked="true" hidden="false"/>
    </xf>
    <xf numFmtId="166" fontId="14" fillId="0" borderId="13" xfId="43" applyFont="true" applyBorder="true" applyAlignment="true" applyProtection="false">
      <alignment horizontal="right"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10" fillId="0" borderId="4" xfId="43" applyFont="true" applyBorder="true" applyAlignment="true" applyProtection="false">
      <alignment horizontal="general" vertical="center" textRotation="0" wrapText="false" indent="0" shrinkToFit="false"/>
      <protection locked="true" hidden="false"/>
    </xf>
    <xf numFmtId="166" fontId="4" fillId="0" borderId="4" xfId="43" applyFont="true" applyBorder="true" applyAlignment="true" applyProtection="false">
      <alignment horizontal="center" vertical="center" textRotation="0" wrapText="false" indent="0" shrinkToFit="false"/>
      <protection locked="true" hidden="false"/>
    </xf>
    <xf numFmtId="166" fontId="5" fillId="0" borderId="0" xfId="43" applyFont="true" applyBorder="true" applyAlignment="true" applyProtection="false">
      <alignment horizontal="general" vertical="center" textRotation="0" wrapText="false" indent="0" shrinkToFit="false"/>
      <protection locked="true" hidden="false"/>
    </xf>
    <xf numFmtId="166" fontId="5" fillId="0" borderId="8" xfId="43" applyFont="true" applyBorder="true" applyAlignment="true" applyProtection="false">
      <alignment horizontal="general" vertical="center" textRotation="0" wrapText="false" indent="0" shrinkToFit="false"/>
      <protection locked="true" hidden="false"/>
    </xf>
    <xf numFmtId="164" fontId="6" fillId="0" borderId="4" xfId="43" applyFont="true" applyBorder="true" applyAlignment="true" applyProtection="false">
      <alignment horizontal="distributed" vertical="center" textRotation="0" wrapText="false" indent="0" shrinkToFit="false"/>
      <protection locked="true" hidden="false"/>
    </xf>
    <xf numFmtId="166" fontId="5" fillId="0" borderId="4" xfId="43" applyFont="true" applyBorder="true" applyAlignment="true" applyProtection="false">
      <alignment horizontal="center" vertical="center" textRotation="0" wrapText="false" indent="0" shrinkToFit="false"/>
      <protection locked="true" hidden="false"/>
    </xf>
    <xf numFmtId="192" fontId="5" fillId="0" borderId="0" xfId="43" applyFont="true" applyBorder="true" applyAlignment="true" applyProtection="false">
      <alignment horizontal="general" vertical="center" textRotation="0" wrapText="false" indent="0" shrinkToFit="false"/>
      <protection locked="true" hidden="false"/>
    </xf>
    <xf numFmtId="192" fontId="5" fillId="0" borderId="8" xfId="43" applyFont="true" applyBorder="true" applyAlignment="true" applyProtection="false">
      <alignment horizontal="general" vertical="center" textRotation="0" wrapText="false" indent="0" shrinkToFit="false"/>
      <protection locked="true" hidden="false"/>
    </xf>
    <xf numFmtId="166" fontId="5" fillId="0" borderId="0" xfId="43" applyFont="true" applyBorder="true" applyAlignment="true" applyProtection="false">
      <alignment horizontal="right" vertical="center" textRotation="0" wrapText="false" indent="0" shrinkToFit="false"/>
      <protection locked="true" hidden="false"/>
    </xf>
    <xf numFmtId="166" fontId="10" fillId="0" borderId="0" xfId="43" applyFont="true" applyBorder="true" applyAlignment="true" applyProtection="false">
      <alignment horizontal="right" vertical="center" textRotation="0" wrapText="false" indent="0" shrinkToFit="false"/>
      <protection locked="true" hidden="false"/>
    </xf>
    <xf numFmtId="197" fontId="5" fillId="0" borderId="0" xfId="18" applyFont="true" applyBorder="true" applyAlignment="true" applyProtection="true">
      <alignment horizontal="general" vertical="center" textRotation="0" wrapText="false" indent="0" shrinkToFit="false"/>
      <protection locked="true" hidden="false"/>
    </xf>
    <xf numFmtId="164" fontId="5" fillId="0" borderId="1" xfId="43" applyFont="true" applyBorder="true" applyAlignment="true" applyProtection="false">
      <alignment horizontal="distributed" vertical="center" textRotation="0" wrapText="false" indent="0" shrinkToFit="false"/>
      <protection locked="true" hidden="false"/>
    </xf>
    <xf numFmtId="166" fontId="6" fillId="0" borderId="4" xfId="43" applyFont="true" applyBorder="true" applyAlignment="true" applyProtection="false">
      <alignment horizontal="center" vertical="center" textRotation="0" wrapText="false" indent="0" shrinkToFit="false"/>
      <protection locked="true" hidden="false"/>
    </xf>
    <xf numFmtId="164" fontId="4" fillId="0" borderId="1" xfId="43" applyFont="true" applyBorder="true" applyAlignment="true" applyProtection="false">
      <alignment horizontal="general" vertical="center" textRotation="0" wrapText="false" indent="0" shrinkToFit="false"/>
      <protection locked="true" hidden="false"/>
    </xf>
    <xf numFmtId="164" fontId="10" fillId="0" borderId="8" xfId="43" applyFont="true" applyBorder="true" applyAlignment="true" applyProtection="false">
      <alignment horizontal="center" vertical="center" textRotation="0" wrapText="false" indent="0" shrinkToFit="false"/>
      <protection locked="true" hidden="false"/>
    </xf>
    <xf numFmtId="166" fontId="4" fillId="0" borderId="0" xfId="43" applyFont="true" applyBorder="true" applyAlignment="true" applyProtection="false">
      <alignment horizontal="general" vertical="center" textRotation="0" wrapText="false" indent="0" shrinkToFit="false"/>
      <protection locked="true" hidden="false"/>
    </xf>
    <xf numFmtId="192" fontId="4" fillId="0" borderId="0" xfId="43" applyFont="true" applyBorder="true" applyAlignment="true" applyProtection="false">
      <alignment horizontal="general" vertical="center" textRotation="0" wrapText="false" indent="0" shrinkToFit="false"/>
      <protection locked="true" hidden="false"/>
    </xf>
    <xf numFmtId="192" fontId="4" fillId="0" borderId="8" xfId="43" applyFont="true" applyBorder="true" applyAlignment="true" applyProtection="false">
      <alignment horizontal="general" vertical="center" textRotation="0" wrapText="false" indent="0" shrinkToFit="false"/>
      <protection locked="true" hidden="false"/>
    </xf>
    <xf numFmtId="166" fontId="5" fillId="0" borderId="0" xfId="43" applyFont="true" applyBorder="true" applyAlignment="true" applyProtection="false">
      <alignment horizontal="center" vertical="center" textRotation="0" wrapText="false" indent="0" shrinkToFit="false"/>
      <protection locked="true" hidden="false"/>
    </xf>
    <xf numFmtId="192" fontId="5" fillId="0" borderId="0" xfId="43" applyFont="true" applyBorder="true" applyAlignment="true" applyProtection="false">
      <alignment horizontal="center" vertical="center" textRotation="0" wrapText="false" indent="0" shrinkToFit="false"/>
      <protection locked="true" hidden="false"/>
    </xf>
    <xf numFmtId="192" fontId="5" fillId="0" borderId="8" xfId="43" applyFont="true" applyBorder="true" applyAlignment="true" applyProtection="false">
      <alignment horizontal="center" vertical="center" textRotation="0" wrapText="false" indent="0" shrinkToFit="false"/>
      <protection locked="true" hidden="false"/>
    </xf>
    <xf numFmtId="177" fontId="5" fillId="0" borderId="8" xfId="43" applyFont="true" applyBorder="true" applyAlignment="true" applyProtection="false">
      <alignment horizontal="general" vertical="center" textRotation="0" wrapText="false" indent="0" shrinkToFit="false"/>
      <protection locked="true" hidden="false"/>
    </xf>
    <xf numFmtId="173" fontId="5" fillId="0" borderId="0" xfId="43" applyFont="true" applyBorder="true" applyAlignment="true" applyProtection="false">
      <alignment horizontal="general" vertical="center" textRotation="0" wrapText="false" indent="0" shrinkToFit="false"/>
      <protection locked="true" hidden="false"/>
    </xf>
    <xf numFmtId="164" fontId="4" fillId="0" borderId="1" xfId="43" applyFont="true" applyBorder="true" applyAlignment="true" applyProtection="false">
      <alignment horizontal="distributed" vertical="center" textRotation="0" wrapText="false" indent="0" shrinkToFit="false"/>
      <protection locked="true" hidden="false"/>
    </xf>
    <xf numFmtId="164" fontId="4" fillId="0" borderId="1" xfId="43" applyFont="true" applyBorder="true" applyAlignment="true" applyProtection="false">
      <alignment horizontal="general" vertical="bottom" textRotation="0" wrapText="false" indent="0" shrinkToFit="false"/>
      <protection locked="true" hidden="false"/>
    </xf>
    <xf numFmtId="185" fontId="4" fillId="0" borderId="0" xfId="43" applyFont="true" applyBorder="true" applyAlignment="true" applyProtection="false">
      <alignment horizontal="general" vertical="center" textRotation="0" wrapText="false" indent="0" shrinkToFit="false"/>
      <protection locked="true" hidden="false"/>
    </xf>
    <xf numFmtId="173" fontId="5" fillId="0" borderId="8" xfId="43" applyFont="true" applyBorder="true" applyAlignment="true" applyProtection="false">
      <alignment horizontal="general" vertical="center" textRotation="0" wrapText="false" indent="0" shrinkToFit="false"/>
      <protection locked="true" hidden="false"/>
    </xf>
    <xf numFmtId="164" fontId="4" fillId="0" borderId="1" xfId="43" applyFont="true" applyBorder="true" applyAlignment="true" applyProtection="false">
      <alignment horizontal="left" vertical="distributed" textRotation="255" wrapText="true" indent="0" shrinkToFit="false"/>
      <protection locked="true" hidden="false"/>
    </xf>
    <xf numFmtId="177" fontId="4" fillId="0" borderId="8" xfId="43" applyFont="true" applyBorder="true" applyAlignment="true" applyProtection="false">
      <alignment horizontal="general" vertical="center" textRotation="0" wrapText="false" indent="0" shrinkToFit="false"/>
      <protection locked="true" hidden="false"/>
    </xf>
    <xf numFmtId="164" fontId="4" fillId="0" borderId="1" xfId="43" applyFont="true" applyBorder="true" applyAlignment="true" applyProtection="false">
      <alignment horizontal="left" vertical="distributed" textRotation="255" wrapText="true" indent="0" shrinkToFit="false"/>
      <protection locked="true" hidden="false"/>
    </xf>
    <xf numFmtId="164" fontId="4" fillId="0" borderId="19" xfId="43" applyFont="true" applyBorder="true" applyAlignment="true" applyProtection="false">
      <alignment horizontal="left" vertical="distributed" textRotation="255" wrapText="true" indent="0" shrinkToFit="false"/>
      <protection locked="true" hidden="false"/>
    </xf>
    <xf numFmtId="164" fontId="10" fillId="0" borderId="9" xfId="43" applyFont="true" applyBorder="true" applyAlignment="true" applyProtection="false">
      <alignment horizontal="center" vertical="center" textRotation="0" wrapText="false" indent="0" shrinkToFit="false"/>
      <protection locked="true" hidden="false"/>
    </xf>
    <xf numFmtId="166" fontId="4" fillId="0" borderId="6" xfId="43" applyFont="true" applyBorder="true" applyAlignment="true" applyProtection="false">
      <alignment horizontal="center" vertical="center" textRotation="0" wrapText="false" indent="0" shrinkToFit="false"/>
      <protection locked="true" hidden="false"/>
    </xf>
    <xf numFmtId="166" fontId="4" fillId="0" borderId="5" xfId="43"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92" fontId="4" fillId="0" borderId="5" xfId="43" applyFont="true" applyBorder="true" applyAlignment="true" applyProtection="false">
      <alignment horizontal="general" vertical="center" textRotation="0" wrapText="false" indent="0" shrinkToFit="false"/>
      <protection locked="true" hidden="false"/>
    </xf>
    <xf numFmtId="192" fontId="4" fillId="0" borderId="9"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85" fontId="5" fillId="0" borderId="0" xfId="43" applyFont="true" applyBorder="true" applyAlignment="true" applyProtection="false">
      <alignment horizontal="general" vertical="center" textRotation="0" wrapText="false" indent="0" shrinkToFit="false"/>
      <protection locked="true" hidden="false"/>
    </xf>
    <xf numFmtId="185" fontId="5" fillId="0" borderId="0" xfId="43" applyFont="true" applyBorder="fals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false">
      <alignment horizontal="right" vertical="center" textRotation="0" wrapText="false" indent="0" shrinkToFit="false"/>
      <protection locked="true" hidden="false"/>
    </xf>
    <xf numFmtId="164" fontId="6" fillId="0" borderId="2" xfId="44" applyFont="true" applyBorder="true" applyAlignment="true" applyProtection="false">
      <alignment horizontal="distributed" vertical="center" textRotation="0" wrapText="false" indent="0" shrinkToFit="false"/>
      <protection locked="true" hidden="false"/>
    </xf>
    <xf numFmtId="164" fontId="6" fillId="0" borderId="2" xfId="44" applyFont="true" applyBorder="true" applyAlignment="true" applyProtection="false">
      <alignment horizontal="distributed" vertical="center" textRotation="0" wrapText="true" indent="0" shrinkToFit="false"/>
      <protection locked="true" hidden="false"/>
    </xf>
    <xf numFmtId="164" fontId="6" fillId="0" borderId="4" xfId="44" applyFont="true" applyBorder="true" applyAlignment="true" applyProtection="false">
      <alignment horizontal="distributed"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true" indent="0" shrinkToFit="false"/>
      <protection locked="true" hidden="false"/>
    </xf>
    <xf numFmtId="170" fontId="5" fillId="0" borderId="8" xfId="16" applyFont="true" applyBorder="true" applyAlignment="true" applyProtection="true">
      <alignment horizontal="right" vertical="center" textRotation="0" wrapText="true" indent="0" shrinkToFit="false"/>
      <protection locked="true" hidden="false"/>
    </xf>
    <xf numFmtId="198" fontId="5" fillId="0" borderId="8" xfId="16" applyFont="true" applyBorder="true" applyAlignment="true" applyProtection="true">
      <alignment horizontal="right" vertical="center" textRotation="0" wrapText="true" indent="0" shrinkToFit="false"/>
      <protection locked="true" hidden="false"/>
    </xf>
    <xf numFmtId="176" fontId="5" fillId="0" borderId="1" xfId="44" applyFont="true" applyBorder="true" applyAlignment="true" applyProtection="false">
      <alignment horizontal="right" vertical="center" textRotation="0" wrapText="false" indent="0" shrinkToFit="false"/>
      <protection locked="true" hidden="false"/>
    </xf>
    <xf numFmtId="176" fontId="5" fillId="0" borderId="0" xfId="44" applyFont="true" applyBorder="true" applyAlignment="true" applyProtection="false">
      <alignment horizontal="right" vertical="center" textRotation="0" wrapText="false" indent="0" shrinkToFit="false"/>
      <protection locked="true" hidden="false"/>
    </xf>
    <xf numFmtId="176" fontId="5" fillId="0" borderId="8" xfId="44" applyFont="true" applyBorder="true" applyAlignment="true" applyProtection="false">
      <alignment horizontal="right" vertical="center" textRotation="0" wrapText="false" indent="0" shrinkToFit="false"/>
      <protection locked="true" hidden="false"/>
    </xf>
    <xf numFmtId="164" fontId="6" fillId="0" borderId="6" xfId="44" applyFont="true" applyBorder="true" applyAlignment="true" applyProtection="false">
      <alignment horizontal="distributed" vertical="center" textRotation="0" wrapText="false" indent="0" shrinkToFit="false"/>
      <protection locked="true" hidden="false"/>
    </xf>
    <xf numFmtId="176" fontId="5" fillId="0" borderId="19" xfId="44" applyFont="true" applyBorder="true" applyAlignment="true" applyProtection="false">
      <alignment horizontal="right" vertical="center" textRotation="0" wrapText="false" indent="0" shrinkToFit="false"/>
      <protection locked="true" hidden="false"/>
    </xf>
    <xf numFmtId="176" fontId="5" fillId="0" borderId="5" xfId="44" applyFont="true" applyBorder="true" applyAlignment="true" applyProtection="false">
      <alignment horizontal="right" vertical="center" textRotation="0" wrapText="false" indent="0" shrinkToFit="false"/>
      <protection locked="true" hidden="false"/>
    </xf>
    <xf numFmtId="183" fontId="5" fillId="0" borderId="19" xfId="16" applyFont="true" applyBorder="true" applyAlignment="true" applyProtection="true">
      <alignment horizontal="right" vertical="center" textRotation="0" wrapText="false" indent="0" shrinkToFit="false"/>
      <protection locked="true" hidden="false"/>
    </xf>
    <xf numFmtId="164" fontId="5" fillId="0" borderId="9" xfId="44" applyFont="true" applyBorder="true" applyAlignment="true" applyProtection="false">
      <alignment horizontal="right" vertical="center" textRotation="0" wrapText="false" indent="0" shrinkToFit="false"/>
      <protection locked="true" hidden="false"/>
    </xf>
    <xf numFmtId="164" fontId="5" fillId="0" borderId="1" xfId="44" applyFont="true" applyBorder="true" applyAlignment="true" applyProtection="false">
      <alignment horizontal="distributed" vertical="center" textRotation="255" wrapText="false" indent="0" shrinkToFit="false"/>
      <protection locked="true" hidden="false"/>
    </xf>
    <xf numFmtId="164" fontId="5" fillId="0" borderId="0" xfId="44" applyFont="true" applyBorder="true" applyAlignment="true" applyProtection="false">
      <alignment horizontal="distributed" vertical="center" textRotation="0" wrapText="false" indent="0" shrinkToFit="false"/>
      <protection locked="true" hidden="false"/>
    </xf>
    <xf numFmtId="176" fontId="5" fillId="0" borderId="8" xfId="44" applyFont="true" applyBorder="true" applyAlignment="true" applyProtection="false">
      <alignment horizontal="distributed"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false" indent="0" shrinkToFit="false"/>
      <protection locked="true" hidden="false"/>
    </xf>
    <xf numFmtId="164" fontId="23" fillId="0" borderId="13" xfId="44" applyFont="true" applyBorder="true" applyAlignment="true" applyProtection="false">
      <alignment horizontal="right" vertical="center" textRotation="0" wrapText="false" indent="0" shrinkToFit="false"/>
      <protection locked="true" hidden="false"/>
    </xf>
    <xf numFmtId="164" fontId="5" fillId="0" borderId="8" xfId="44" applyFont="true" applyBorder="true" applyAlignment="true" applyProtection="false">
      <alignment horizontal="general" vertical="center" textRotation="0" wrapText="false" indent="0" shrinkToFit="false"/>
      <protection locked="true" hidden="false"/>
    </xf>
    <xf numFmtId="180" fontId="5" fillId="0" borderId="0" xfId="44" applyFont="true" applyBorder="true" applyAlignment="true" applyProtection="false">
      <alignment horizontal="right" vertical="center" textRotation="0" wrapText="false" indent="0" shrinkToFit="false"/>
      <protection locked="true" hidden="false"/>
    </xf>
    <xf numFmtId="180" fontId="5" fillId="0" borderId="8" xfId="44" applyFont="true" applyBorder="true" applyAlignment="true" applyProtection="false">
      <alignment horizontal="right" vertical="center" textRotation="0" wrapText="false" indent="0" shrinkToFit="false"/>
      <protection locked="true" hidden="false"/>
    </xf>
    <xf numFmtId="164" fontId="10" fillId="0" borderId="8" xfId="44" applyFont="true" applyBorder="true" applyAlignment="true" applyProtection="false">
      <alignment horizontal="distributed" vertical="center" textRotation="0" wrapText="false" indent="0" shrinkToFit="false"/>
      <protection locked="true" hidden="false"/>
    </xf>
    <xf numFmtId="180" fontId="4" fillId="0" borderId="0" xfId="44" applyFont="true" applyBorder="true" applyAlignment="true" applyProtection="false">
      <alignment horizontal="right" vertical="center" textRotation="0" wrapText="false" indent="0" shrinkToFit="false"/>
      <protection locked="true" hidden="false"/>
    </xf>
    <xf numFmtId="180" fontId="4" fillId="0" borderId="8" xfId="44" applyFont="true" applyBorder="true" applyAlignment="true" applyProtection="false">
      <alignment horizontal="right" vertical="center" textRotation="0" wrapText="false" indent="0" shrinkToFit="false"/>
      <protection locked="true" hidden="false"/>
    </xf>
    <xf numFmtId="164" fontId="11" fillId="0" borderId="0" xfId="44" applyFont="true" applyBorder="true" applyAlignment="true" applyProtection="false">
      <alignment horizontal="general" vertical="center" textRotation="0" wrapText="false" indent="0" shrinkToFit="false"/>
      <protection locked="true" hidden="false"/>
    </xf>
    <xf numFmtId="164" fontId="11" fillId="0" borderId="1" xfId="44" applyFont="true" applyBorder="true" applyAlignment="true" applyProtection="false">
      <alignment horizontal="distributed" vertical="center" textRotation="255" wrapText="false" indent="0" shrinkToFit="false"/>
      <protection locked="true" hidden="false"/>
    </xf>
    <xf numFmtId="164" fontId="4" fillId="0" borderId="0" xfId="44" applyFont="true" applyBorder="true" applyAlignment="true" applyProtection="false">
      <alignment horizontal="distributed" vertical="center" textRotation="0" wrapText="false" indent="0" shrinkToFit="false"/>
      <protection locked="true" hidden="false"/>
    </xf>
    <xf numFmtId="164" fontId="6" fillId="0" borderId="8" xfId="44" applyFont="true" applyBorder="true" applyAlignment="true" applyProtection="false">
      <alignment horizontal="distributed" vertical="center" textRotation="0" wrapText="false" indent="0" shrinkToFit="false"/>
      <protection locked="true" hidden="false"/>
    </xf>
    <xf numFmtId="164" fontId="6" fillId="0" borderId="0" xfId="44" applyFont="true" applyBorder="true" applyAlignment="true" applyProtection="false">
      <alignment horizontal="distributed" vertical="center" textRotation="0" wrapText="false" indent="0" shrinkToFit="false"/>
      <protection locked="true" hidden="false"/>
    </xf>
    <xf numFmtId="164" fontId="6" fillId="0" borderId="8" xfId="44" applyFont="true" applyBorder="true" applyAlignment="true" applyProtection="false">
      <alignment horizontal="center" vertical="center" textRotation="0" wrapText="false" indent="0" shrinkToFit="false"/>
      <protection locked="true" hidden="false"/>
    </xf>
    <xf numFmtId="164" fontId="6" fillId="0" borderId="8" xfId="44" applyFont="true" applyBorder="true" applyAlignment="true" applyProtection="false">
      <alignment horizontal="right" vertical="center" textRotation="0" wrapText="false" indent="0" shrinkToFit="false"/>
      <protection locked="true" hidden="false"/>
    </xf>
    <xf numFmtId="164" fontId="11" fillId="0" borderId="0" xfId="44" applyFont="true" applyBorder="true" applyAlignment="true" applyProtection="false">
      <alignment horizontal="distributed" vertical="center" textRotation="0" wrapText="false" indent="0" shrinkToFit="false"/>
      <protection locked="true" hidden="false"/>
    </xf>
    <xf numFmtId="164" fontId="11" fillId="0" borderId="29" xfId="44" applyFont="true" applyBorder="true" applyAlignment="true" applyProtection="false">
      <alignment horizontal="distributed" vertical="center" textRotation="255" wrapText="false" indent="0" shrinkToFit="false"/>
      <protection locked="true" hidden="false"/>
    </xf>
    <xf numFmtId="164" fontId="10" fillId="0" borderId="30" xfId="44" applyFont="true" applyBorder="true" applyAlignment="true" applyProtection="false">
      <alignment horizontal="distributed" vertical="center" textRotation="0" wrapText="false" indent="0" shrinkToFit="false"/>
      <protection locked="true" hidden="false"/>
    </xf>
    <xf numFmtId="180" fontId="4" fillId="0" borderId="14" xfId="44" applyFont="true" applyBorder="true" applyAlignment="true" applyProtection="false">
      <alignment horizontal="right" vertical="center" textRotation="0" wrapText="false" indent="0" shrinkToFit="false"/>
      <protection locked="true" hidden="false"/>
    </xf>
    <xf numFmtId="180" fontId="4" fillId="0" borderId="30" xfId="44" applyFont="true" applyBorder="true" applyAlignment="true" applyProtection="false">
      <alignment horizontal="right" vertical="center" textRotation="0" wrapText="false" indent="0" shrinkToFit="false"/>
      <protection locked="true" hidden="false"/>
    </xf>
    <xf numFmtId="164" fontId="11" fillId="0" borderId="1" xfId="44" applyFont="true" applyBorder="true" applyAlignment="true" applyProtection="false">
      <alignment horizontal="general" vertical="center" textRotation="255" wrapText="false" indent="0" shrinkToFit="false"/>
      <protection locked="true" hidden="false"/>
    </xf>
    <xf numFmtId="164" fontId="10" fillId="0" borderId="25" xfId="44" applyFont="true" applyBorder="true" applyAlignment="true" applyProtection="false">
      <alignment horizontal="distributed" vertical="center" textRotation="0" wrapText="false" indent="0" shrinkToFit="false"/>
      <protection locked="true" hidden="false"/>
    </xf>
    <xf numFmtId="164" fontId="5" fillId="0" borderId="1" xfId="44" applyFont="true" applyBorder="true" applyAlignment="true" applyProtection="false">
      <alignment horizontal="general" vertical="center" textRotation="255" wrapText="false" indent="0" shrinkToFit="false"/>
      <protection locked="true" hidden="false"/>
    </xf>
    <xf numFmtId="164" fontId="11" fillId="0" borderId="1" xfId="44" applyFont="true" applyBorder="true" applyAlignment="true" applyProtection="false">
      <alignment horizontal="general" vertical="distributed" textRotation="255" wrapText="true" indent="0" shrinkToFit="false"/>
      <protection locked="true" hidden="false"/>
    </xf>
    <xf numFmtId="164" fontId="5" fillId="0" borderId="1" xfId="44" applyFont="true" applyBorder="true" applyAlignment="true" applyProtection="false">
      <alignment horizontal="general" vertical="distributed" textRotation="255" wrapText="true" indent="0" shrinkToFit="false"/>
      <protection locked="true" hidden="false"/>
    </xf>
    <xf numFmtId="180" fontId="5" fillId="0" borderId="8" xfId="44" applyFont="true" applyBorder="true" applyAlignment="true" applyProtection="false">
      <alignment horizontal="right" vertical="center" textRotation="0" wrapText="true" indent="0" shrinkToFit="false"/>
      <protection locked="true" hidden="false"/>
    </xf>
    <xf numFmtId="180" fontId="4" fillId="0" borderId="8" xfId="44" applyFont="true" applyBorder="true" applyAlignment="true" applyProtection="false">
      <alignment horizontal="right" vertical="center" textRotation="0" wrapText="true" indent="0" shrinkToFit="false"/>
      <protection locked="true" hidden="false"/>
    </xf>
    <xf numFmtId="164" fontId="11" fillId="0" borderId="19" xfId="44" applyFont="true" applyBorder="true" applyAlignment="true" applyProtection="false">
      <alignment horizontal="general" vertical="distributed" textRotation="255" wrapText="true" indent="0" shrinkToFit="false"/>
      <protection locked="true" hidden="false"/>
    </xf>
    <xf numFmtId="164" fontId="10" fillId="0" borderId="9" xfId="44" applyFont="true" applyBorder="true" applyAlignment="true" applyProtection="false">
      <alignment horizontal="distributed" vertical="center" textRotation="0" wrapText="false" indent="0" shrinkToFit="false"/>
      <protection locked="true" hidden="false"/>
    </xf>
    <xf numFmtId="180" fontId="4" fillId="0" borderId="5" xfId="44" applyFont="true" applyBorder="true" applyAlignment="true" applyProtection="false">
      <alignment horizontal="right" vertical="center" textRotation="0" wrapText="false" indent="0" shrinkToFit="false"/>
      <protection locked="true" hidden="false"/>
    </xf>
    <xf numFmtId="180" fontId="4" fillId="0" borderId="9" xfId="44" applyFont="true" applyBorder="true" applyAlignment="true" applyProtection="false">
      <alignment horizontal="right" vertical="center" textRotation="0" wrapText="true" indent="0" shrinkToFit="false"/>
      <protection locked="true" hidden="false"/>
    </xf>
    <xf numFmtId="164" fontId="5" fillId="0" borderId="0" xfId="44" applyFont="true" applyBorder="true" applyAlignment="true" applyProtection="false">
      <alignment horizontal="general" vertical="distributed" textRotation="255" wrapText="tru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79" fontId="5" fillId="0" borderId="0" xfId="44" applyFont="true" applyBorder="true" applyAlignment="true" applyProtection="false">
      <alignment horizontal="general" vertical="center" textRotation="0" wrapText="false" indent="0" shrinkToFit="false"/>
      <protection locked="true" hidden="false"/>
    </xf>
    <xf numFmtId="171" fontId="5" fillId="0" borderId="0" xfId="44" applyFont="true" applyBorder="true" applyAlignment="true" applyProtection="false">
      <alignment horizontal="right" vertical="center" textRotation="0" wrapText="false" indent="0" shrinkToFit="false"/>
      <protection locked="true" hidden="false"/>
    </xf>
    <xf numFmtId="199" fontId="5" fillId="0" borderId="0" xfId="44" applyFont="true" applyBorder="true" applyAlignment="true" applyProtection="false">
      <alignment horizontal="general" vertical="center" textRotation="0" wrapText="false" indent="0" shrinkToFit="false"/>
      <protection locked="true" hidden="false"/>
    </xf>
    <xf numFmtId="199" fontId="5" fillId="0" borderId="0" xfId="44" applyFont="true" applyBorder="true" applyAlignment="true" applyProtection="false">
      <alignment horizontal="right" vertical="center" textRotation="0" wrapText="false" indent="0" shrinkToFit="false"/>
      <protection locked="true" hidden="false"/>
    </xf>
    <xf numFmtId="171" fontId="11" fillId="0" borderId="0" xfId="44" applyFont="true" applyBorder="true" applyAlignment="true" applyProtection="false">
      <alignment horizontal="right" vertical="center" textRotation="0" wrapText="false" indent="0" shrinkToFit="false"/>
      <protection locked="true" hidden="false"/>
    </xf>
    <xf numFmtId="179" fontId="11" fillId="0" borderId="0" xfId="44" applyFont="true" applyBorder="true" applyAlignment="true" applyProtection="false">
      <alignment horizontal="right"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6" fillId="0" borderId="3" xfId="45" applyFont="true" applyBorder="true" applyAlignment="true" applyProtection="false">
      <alignment horizontal="distributed" vertical="center" textRotation="0" wrapText="false" indent="0" shrinkToFit="false"/>
      <protection locked="true" hidden="false"/>
    </xf>
    <xf numFmtId="164" fontId="6" fillId="0" borderId="12" xfId="45" applyFont="true" applyBorder="true" applyAlignment="true" applyProtection="false">
      <alignment horizontal="center" vertical="center" textRotation="0" wrapText="false" indent="0" shrinkToFit="false"/>
      <protection locked="true" hidden="false"/>
    </xf>
    <xf numFmtId="164" fontId="6" fillId="0" borderId="8" xfId="45" applyFont="true" applyBorder="true" applyAlignment="true" applyProtection="false">
      <alignment horizontal="center" vertical="center" textRotation="0" wrapText="false" indent="0" shrinkToFit="false"/>
      <protection locked="true" hidden="false"/>
    </xf>
    <xf numFmtId="164" fontId="6" fillId="0" borderId="4" xfId="45" applyFont="true" applyBorder="true" applyAlignment="true" applyProtection="false">
      <alignment horizontal="center" vertical="center" textRotation="0" wrapText="false" indent="0" shrinkToFit="false"/>
      <protection locked="true" hidden="false"/>
    </xf>
    <xf numFmtId="164" fontId="5" fillId="0" borderId="18" xfId="45" applyFont="true" applyBorder="true" applyAlignment="true" applyProtection="false">
      <alignment horizontal="distributed" vertical="center" textRotation="0" wrapText="false" indent="0" shrinkToFit="false"/>
      <protection locked="true" hidden="false"/>
    </xf>
    <xf numFmtId="164" fontId="5" fillId="0" borderId="13" xfId="45" applyFont="true" applyBorder="true" applyAlignment="true" applyProtection="false">
      <alignment horizontal="distributed" vertical="center" textRotation="0" wrapText="false" indent="0" shrinkToFit="false"/>
      <protection locked="true" hidden="false"/>
    </xf>
    <xf numFmtId="164" fontId="24" fillId="0" borderId="10" xfId="45" applyFont="true" applyBorder="true" applyAlignment="true" applyProtection="false">
      <alignment horizontal="right" vertical="center" textRotation="0" wrapText="false" indent="0" shrinkToFit="false"/>
      <protection locked="true" hidden="false"/>
    </xf>
    <xf numFmtId="164" fontId="24" fillId="0" borderId="13" xfId="45" applyFont="true" applyBorder="true" applyAlignment="true" applyProtection="false">
      <alignment horizontal="right" vertical="center"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10" fillId="0" borderId="4" xfId="45" applyFont="true" applyBorder="true" applyAlignment="true" applyProtection="false">
      <alignment horizontal="distributed" vertical="center" textRotation="0" wrapText="false" indent="0" shrinkToFit="false"/>
      <protection locked="true" hidden="false"/>
    </xf>
    <xf numFmtId="178" fontId="4" fillId="0" borderId="0" xfId="45" applyFont="true" applyBorder="true" applyAlignment="true" applyProtection="false">
      <alignment horizontal="general" vertical="center" textRotation="0" wrapText="false" indent="0" shrinkToFit="false"/>
      <protection locked="true" hidden="false"/>
    </xf>
    <xf numFmtId="200" fontId="4" fillId="0" borderId="0" xfId="45" applyFont="true" applyBorder="true" applyAlignment="true" applyProtection="false">
      <alignment horizontal="general" vertical="center" textRotation="0" wrapText="false" indent="0" shrinkToFit="false"/>
      <protection locked="true" hidden="false"/>
    </xf>
    <xf numFmtId="164" fontId="4" fillId="0" borderId="8" xfId="45" applyFont="true" applyBorder="true" applyAlignment="true" applyProtection="false">
      <alignment horizontal="general" vertical="center" textRotation="0" wrapText="false" indent="0" shrinkToFit="false"/>
      <protection locked="true" hidden="false"/>
    </xf>
    <xf numFmtId="164" fontId="5" fillId="0" borderId="1" xfId="45" applyFont="true" applyBorder="true" applyAlignment="false" applyProtection="false">
      <alignment horizontal="general" vertical="bottom" textRotation="0" wrapText="false" indent="0" shrinkToFit="false"/>
      <protection locked="true" hidden="false"/>
    </xf>
    <xf numFmtId="164" fontId="5" fillId="0" borderId="8" xfId="45" applyFont="true" applyBorder="true" applyAlignment="false" applyProtection="false">
      <alignment horizontal="general" vertical="bottom" textRotation="0" wrapText="false" indent="0" shrinkToFit="false"/>
      <protection locked="true" hidden="false"/>
    </xf>
    <xf numFmtId="178" fontId="5" fillId="0" borderId="0" xfId="45" applyFont="true" applyBorder="true" applyAlignment="false" applyProtection="false">
      <alignment horizontal="general" vertical="bottom" textRotation="0" wrapText="false" indent="0" shrinkToFit="false"/>
      <protection locked="true" hidden="false"/>
    </xf>
    <xf numFmtId="191" fontId="5" fillId="0" borderId="0" xfId="45" applyFont="true" applyBorder="true" applyAlignment="false" applyProtection="false">
      <alignment horizontal="general" vertical="bottom" textRotation="0" wrapText="false" indent="0" shrinkToFit="false"/>
      <protection locked="true" hidden="false"/>
    </xf>
    <xf numFmtId="191" fontId="5" fillId="0" borderId="8" xfId="45" applyFont="true" applyBorder="true" applyAlignment="false" applyProtection="false">
      <alignment horizontal="general" vertical="bottom" textRotation="0" wrapText="false" indent="0" shrinkToFit="false"/>
      <protection locked="true" hidden="false"/>
    </xf>
    <xf numFmtId="164" fontId="5" fillId="0" borderId="1" xfId="45" applyFont="true" applyBorder="true" applyAlignment="true" applyProtection="false">
      <alignment horizontal="general" vertical="center" textRotation="0" wrapText="false" indent="0" shrinkToFit="false"/>
      <protection locked="true" hidden="false"/>
    </xf>
    <xf numFmtId="164" fontId="6" fillId="0" borderId="8" xfId="45" applyFont="true" applyBorder="true" applyAlignment="true" applyProtection="false">
      <alignment horizontal="distributed" vertical="center" textRotation="0" wrapText="false" indent="0" shrinkToFit="false"/>
      <protection locked="true" hidden="false"/>
    </xf>
    <xf numFmtId="178" fontId="5" fillId="0" borderId="0" xfId="45" applyFont="true" applyBorder="true" applyAlignment="true" applyProtection="false">
      <alignment horizontal="general" vertical="center" textRotation="0" wrapText="false" indent="0" shrinkToFit="false"/>
      <protection locked="true" hidden="false"/>
    </xf>
    <xf numFmtId="191" fontId="5" fillId="0" borderId="0" xfId="45" applyFont="true" applyBorder="true" applyAlignment="true" applyProtection="false">
      <alignment horizontal="general" vertical="center" textRotation="0" wrapText="false" indent="0" shrinkToFit="false"/>
      <protection locked="true" hidden="false"/>
    </xf>
    <xf numFmtId="191" fontId="5" fillId="0" borderId="8" xfId="45" applyFont="true" applyBorder="true" applyAlignment="true" applyProtection="false">
      <alignment horizontal="general" vertical="center" textRotation="0" wrapText="false" indent="0" shrinkToFit="false"/>
      <protection locked="true" hidden="false"/>
    </xf>
    <xf numFmtId="201" fontId="5" fillId="0" borderId="0" xfId="45" applyFont="true" applyBorder="false" applyAlignment="true" applyProtection="false">
      <alignment horizontal="general" vertical="center" textRotation="0" wrapText="false" indent="0" shrinkToFit="false"/>
      <protection locked="true" hidden="false"/>
    </xf>
    <xf numFmtId="202" fontId="5" fillId="0" borderId="0" xfId="45" applyFont="true" applyBorder="false" applyAlignment="true" applyProtection="false">
      <alignment horizontal="general" vertical="center" textRotation="0" wrapText="false" indent="0" shrinkToFit="false"/>
      <protection locked="true" hidden="false"/>
    </xf>
    <xf numFmtId="191" fontId="11" fillId="0" borderId="0" xfId="45" applyFont="true" applyBorder="true" applyAlignment="true" applyProtection="false">
      <alignment horizontal="general" vertical="center" textRotation="0" wrapText="false" indent="0" shrinkToFit="false"/>
      <protection locked="true" hidden="false"/>
    </xf>
    <xf numFmtId="191" fontId="11" fillId="0" borderId="8" xfId="45" applyFont="true" applyBorder="true" applyAlignment="true" applyProtection="false">
      <alignment horizontal="general" vertical="center"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9" fillId="0" borderId="1" xfId="45" applyFont="true" applyBorder="true" applyAlignment="false" applyProtection="false">
      <alignment horizontal="general" vertical="bottom" textRotation="0" wrapText="false" indent="0" shrinkToFit="false"/>
      <protection locked="true" hidden="false"/>
    </xf>
    <xf numFmtId="164" fontId="9" fillId="0" borderId="8" xfId="45" applyFont="true" applyBorder="true" applyAlignment="false" applyProtection="false">
      <alignment horizontal="general" vertical="bottom" textRotation="0" wrapText="false" indent="0" shrinkToFit="false"/>
      <protection locked="true" hidden="false"/>
    </xf>
    <xf numFmtId="178" fontId="9" fillId="0" borderId="0" xfId="45" applyFont="true" applyBorder="true" applyAlignment="false" applyProtection="false">
      <alignment horizontal="general" vertical="bottom" textRotation="0" wrapText="false" indent="0" shrinkToFit="false"/>
      <protection locked="true" hidden="false"/>
    </xf>
    <xf numFmtId="191" fontId="9" fillId="0" borderId="0" xfId="45" applyFont="true" applyBorder="true" applyAlignment="false" applyProtection="false">
      <alignment horizontal="general" vertical="bottom" textRotation="0" wrapText="false" indent="0" shrinkToFit="false"/>
      <protection locked="true" hidden="false"/>
    </xf>
    <xf numFmtId="191" fontId="9" fillId="0" borderId="8" xfId="45" applyFont="true" applyBorder="true" applyAlignment="false" applyProtection="false">
      <alignment horizontal="general" vertical="bottom" textRotation="0" wrapText="false" indent="0" shrinkToFit="false"/>
      <protection locked="true" hidden="false"/>
    </xf>
    <xf numFmtId="178" fontId="5" fillId="0" borderId="0" xfId="45" applyFont="true" applyBorder="true" applyAlignment="true" applyProtection="false">
      <alignment horizontal="right" vertical="center" textRotation="0" wrapText="false" indent="0" shrinkToFit="false"/>
      <protection locked="true" hidden="false"/>
    </xf>
    <xf numFmtId="166" fontId="5" fillId="0" borderId="0" xfId="45" applyFont="true" applyBorder="true" applyAlignment="true" applyProtection="false">
      <alignment horizontal="general" vertical="center" textRotation="0" wrapText="false" indent="0" shrinkToFit="false"/>
      <protection locked="true" hidden="false"/>
    </xf>
    <xf numFmtId="166" fontId="5" fillId="0" borderId="8" xfId="45" applyFont="true" applyBorder="true" applyAlignment="true" applyProtection="false">
      <alignment horizontal="general" vertical="center" textRotation="0" wrapText="false" indent="0" shrinkToFit="false"/>
      <protection locked="true" hidden="false"/>
    </xf>
    <xf numFmtId="178" fontId="4" fillId="0" borderId="1" xfId="45" applyFont="true" applyBorder="true" applyAlignment="true" applyProtection="false">
      <alignment horizontal="general" vertical="center" textRotation="0" wrapText="false" indent="0" shrinkToFit="false"/>
      <protection locked="true" hidden="false"/>
    </xf>
    <xf numFmtId="191" fontId="4" fillId="0" borderId="0" xfId="45" applyFont="true" applyBorder="true" applyAlignment="true" applyProtection="false">
      <alignment horizontal="general" vertical="center" textRotation="0" wrapText="false" indent="0" shrinkToFit="false"/>
      <protection locked="true" hidden="false"/>
    </xf>
    <xf numFmtId="191" fontId="4" fillId="0" borderId="8" xfId="45" applyFont="true" applyBorder="true" applyAlignment="true" applyProtection="false">
      <alignment horizontal="general" vertical="center" textRotation="0" wrapText="false" indent="0" shrinkToFit="false"/>
      <protection locked="true" hidden="false"/>
    </xf>
    <xf numFmtId="164" fontId="6" fillId="0" borderId="6" xfId="45" applyFont="true" applyBorder="true" applyAlignment="true" applyProtection="false">
      <alignment horizontal="distributed" vertical="center" textRotation="0" wrapText="false" indent="0" shrinkToFit="false"/>
      <protection locked="true" hidden="false"/>
    </xf>
    <xf numFmtId="171" fontId="5" fillId="0" borderId="5" xfId="45" applyFont="true" applyBorder="true" applyAlignment="true" applyProtection="false">
      <alignment horizontal="general" vertical="center" textRotation="0" wrapText="false" indent="0" shrinkToFit="false"/>
      <protection locked="true" hidden="false"/>
    </xf>
    <xf numFmtId="166" fontId="5" fillId="0" borderId="5" xfId="45" applyFont="true" applyBorder="true" applyAlignment="true" applyProtection="false">
      <alignment horizontal="general" vertical="center" textRotation="0" wrapText="false" indent="0" shrinkToFit="false"/>
      <protection locked="true" hidden="false"/>
    </xf>
    <xf numFmtId="166" fontId="5" fillId="0" borderId="9" xfId="45" applyFont="true" applyBorder="true" applyAlignment="tru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203" fontId="7" fillId="0" borderId="0" xfId="16" applyFont="true" applyBorder="true" applyAlignment="true" applyProtection="true">
      <alignment horizontal="left" vertical="bottom" textRotation="0" wrapText="false" indent="0" shrinkToFit="false"/>
      <protection locked="true" hidden="false"/>
    </xf>
    <xf numFmtId="170" fontId="5" fillId="0" borderId="3" xfId="16" applyFont="true" applyBorder="true" applyAlignment="true" applyProtection="true">
      <alignment horizontal="center" vertical="bottom" textRotation="0" wrapText="false" indent="0" shrinkToFit="false"/>
      <protection locked="true" hidden="false"/>
    </xf>
    <xf numFmtId="170" fontId="5" fillId="0" borderId="25" xfId="16" applyFont="true" applyBorder="true" applyAlignment="true" applyProtection="true">
      <alignment horizontal="general" vertical="bottom" textRotation="0" wrapText="false" indent="0" shrinkToFit="false"/>
      <protection locked="true" hidden="false"/>
    </xf>
    <xf numFmtId="170" fontId="5" fillId="0" borderId="3" xfId="16" applyFont="true" applyBorder="true" applyAlignment="true" applyProtection="true">
      <alignment horizontal="general" vertical="bottom" textRotation="0" wrapText="false" indent="0" shrinkToFit="false"/>
      <protection locked="true" hidden="false"/>
    </xf>
    <xf numFmtId="170" fontId="6" fillId="0" borderId="25" xfId="16" applyFont="true" applyBorder="true" applyAlignment="true" applyProtection="true">
      <alignment horizontal="left" vertical="bottom" textRotation="0" wrapText="false" indent="0" shrinkToFit="false"/>
      <protection locked="true" hidden="false"/>
    </xf>
    <xf numFmtId="170" fontId="6" fillId="0" borderId="3" xfId="16" applyFont="true" applyBorder="true" applyAlignment="true" applyProtection="true">
      <alignment horizontal="left" vertical="bottom" textRotation="0" wrapText="false" indent="0" shrinkToFit="false"/>
      <protection locked="true" hidden="false"/>
    </xf>
    <xf numFmtId="170" fontId="6" fillId="0" borderId="25" xfId="16" applyFont="true" applyBorder="true" applyAlignment="true" applyProtection="true">
      <alignment horizontal="left" vertical="center" textRotation="0" wrapText="false" indent="0" shrinkToFit="false"/>
      <protection locked="true" hidden="false"/>
    </xf>
    <xf numFmtId="170" fontId="6" fillId="0" borderId="4" xfId="16" applyFont="true" applyBorder="true" applyAlignment="true" applyProtection="true">
      <alignment horizontal="center" vertical="bottom" textRotation="0" wrapText="false" indent="0" shrinkToFit="false"/>
      <protection locked="true" hidden="false"/>
    </xf>
    <xf numFmtId="170" fontId="6" fillId="0" borderId="8" xfId="16" applyFont="true" applyBorder="true" applyAlignment="true" applyProtection="true">
      <alignment horizontal="center" vertical="bottom" textRotation="0" wrapText="false" indent="0" shrinkToFit="false"/>
      <protection locked="true" hidden="false"/>
    </xf>
    <xf numFmtId="170" fontId="6" fillId="0" borderId="8"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distributed" vertical="center" textRotation="0" wrapText="false" indent="0" shrinkToFit="false"/>
      <protection locked="true" hidden="false"/>
    </xf>
    <xf numFmtId="170" fontId="6" fillId="0" borderId="19" xfId="16" applyFont="true" applyBorder="true" applyAlignment="true" applyProtection="true">
      <alignment horizontal="distributed" vertical="center" textRotation="0" wrapText="true" indent="0" shrinkToFit="false"/>
      <protection locked="true" hidden="false"/>
    </xf>
    <xf numFmtId="170" fontId="6" fillId="0" borderId="6" xfId="16" applyFont="true" applyBorder="true" applyAlignment="true" applyProtection="true">
      <alignment horizontal="center" vertical="center" textRotation="0" wrapText="true" indent="0" shrinkToFit="false"/>
      <protection locked="true" hidden="false"/>
    </xf>
    <xf numFmtId="170" fontId="5" fillId="0" borderId="6" xfId="16" applyFont="true" applyBorder="true" applyAlignment="true" applyProtection="true">
      <alignment horizontal="center" vertical="bottom" textRotation="0" wrapText="false" indent="0" shrinkToFit="false"/>
      <protection locked="true" hidden="false"/>
    </xf>
    <xf numFmtId="170" fontId="5" fillId="0" borderId="6" xfId="16" applyFont="true" applyBorder="true" applyAlignment="true" applyProtection="true">
      <alignment horizontal="general" vertical="bottom" textRotation="0" wrapText="false" indent="0" shrinkToFit="false"/>
      <protection locked="true" hidden="false"/>
    </xf>
    <xf numFmtId="181" fontId="5" fillId="0" borderId="6" xfId="16" applyFont="true" applyBorder="true" applyAlignment="true" applyProtection="true">
      <alignment horizontal="center" vertical="bottom" textRotation="0" wrapText="false" indent="0" shrinkToFit="false"/>
      <protection locked="true" hidden="false"/>
    </xf>
    <xf numFmtId="170" fontId="6" fillId="0" borderId="6" xfId="16" applyFont="true" applyBorder="true" applyAlignment="true" applyProtection="true">
      <alignment horizontal="center" vertical="bottom" textRotation="0" wrapText="false" indent="0" shrinkToFit="false"/>
      <protection locked="true" hidden="false"/>
    </xf>
    <xf numFmtId="170" fontId="6" fillId="0" borderId="6" xfId="16" applyFont="true" applyBorder="true" applyAlignment="true" applyProtection="true">
      <alignment horizontal="center" vertical="center" textRotation="0" wrapText="false" indent="0" shrinkToFit="false"/>
      <protection locked="true" hidden="false"/>
    </xf>
    <xf numFmtId="164" fontId="5" fillId="0" borderId="19" xfId="46" applyFont="true" applyBorder="true" applyAlignment="true" applyProtection="false">
      <alignment horizontal="distributed" vertical="center" textRotation="0" wrapText="false" indent="0" shrinkToFit="false"/>
      <protection locked="true" hidden="false"/>
    </xf>
    <xf numFmtId="164" fontId="5" fillId="0" borderId="6" xfId="46" applyFont="true" applyBorder="true" applyAlignment="true" applyProtection="false">
      <alignment horizontal="distributed" vertical="center" textRotation="0" wrapText="false" indent="0" shrinkToFit="false"/>
      <protection locked="true" hidden="false"/>
    </xf>
    <xf numFmtId="164" fontId="5" fillId="0" borderId="9" xfId="46" applyFont="true" applyBorder="true" applyAlignment="true" applyProtection="fals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bottom" textRotation="0" wrapText="false" indent="0" shrinkToFit="true"/>
      <protection locked="true" hidden="false"/>
    </xf>
    <xf numFmtId="166" fontId="5" fillId="0" borderId="10" xfId="16" applyFont="true" applyBorder="true" applyAlignment="true" applyProtection="true">
      <alignment horizontal="right" vertical="bottom" textRotation="0" wrapText="false" indent="0" shrinkToFit="true"/>
      <protection locked="true" hidden="false"/>
    </xf>
    <xf numFmtId="171" fontId="11" fillId="0" borderId="10" xfId="16" applyFont="true" applyBorder="true" applyAlignment="true" applyProtection="true">
      <alignment horizontal="right" vertical="bottom" textRotation="0" wrapText="false" indent="0" shrinkToFit="tru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right" vertical="bottom" textRotation="0" wrapText="false" indent="0" shrinkToFit="true"/>
      <protection locked="true" hidden="false"/>
    </xf>
    <xf numFmtId="166" fontId="5" fillId="0" borderId="1" xfId="16" applyFont="true" applyBorder="true" applyAlignment="true" applyProtection="true">
      <alignment horizontal="right" vertical="bottom" textRotation="0" wrapText="false" indent="0" shrinkToFit="true"/>
      <protection locked="true" hidden="false"/>
    </xf>
    <xf numFmtId="166" fontId="5" fillId="0" borderId="0" xfId="16" applyFont="true" applyBorder="true" applyAlignment="true" applyProtection="true">
      <alignment horizontal="right" vertical="bottom" textRotation="0" wrapText="false" indent="0" shrinkToFit="true"/>
      <protection locked="true" hidden="false"/>
    </xf>
    <xf numFmtId="171" fontId="5" fillId="0" borderId="0" xfId="16" applyFont="true" applyBorder="true" applyAlignment="true" applyProtection="true">
      <alignment horizontal="right" vertical="bottom" textRotation="0" wrapText="false" indent="0" shrinkToFit="true"/>
      <protection locked="true" hidden="false"/>
    </xf>
    <xf numFmtId="170" fontId="5" fillId="0" borderId="0" xfId="16" applyFont="true" applyBorder="true" applyAlignment="true" applyProtection="true">
      <alignment horizontal="right" vertical="bottom" textRotation="0" wrapText="false" indent="0" shrinkToFit="true"/>
      <protection locked="true" hidden="false"/>
    </xf>
    <xf numFmtId="166" fontId="5" fillId="0" borderId="8" xfId="16" applyFont="true" applyBorder="true" applyAlignment="true" applyProtection="true">
      <alignment horizontal="right" vertical="bottom" textRotation="0" wrapText="false" indent="0" shrinkToFit="tru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8" xfId="16" applyFont="true" applyBorder="true" applyAlignment="true" applyProtection="true">
      <alignment horizontal="right" vertical="bottom" textRotation="0" wrapText="false" indent="0" shrinkToFit="tru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0" fontId="11" fillId="0" borderId="4" xfId="16" applyFont="true" applyBorder="true" applyAlignment="true" applyProtection="true">
      <alignment horizontal="distributed" vertical="center" textRotation="0" wrapText="false" indent="0" shrinkToFit="false"/>
      <protection locked="true" hidden="false"/>
    </xf>
    <xf numFmtId="166" fontId="11" fillId="0" borderId="1" xfId="16" applyFont="true" applyBorder="true" applyAlignment="true" applyProtection="true">
      <alignment horizontal="right"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true"/>
      <protection locked="true" hidden="false"/>
    </xf>
    <xf numFmtId="166" fontId="11" fillId="0" borderId="8" xfId="16" applyFont="true" applyBorder="true" applyAlignment="true" applyProtection="true">
      <alignment horizontal="right" vertical="bottom" textRotation="0" wrapText="false" indent="0" shrinkToFit="true"/>
      <protection locked="true" hidden="false"/>
    </xf>
    <xf numFmtId="170" fontId="19" fillId="0" borderId="4" xfId="16" applyFont="true" applyBorder="true" applyAlignment="true" applyProtection="true">
      <alignment horizontal="distributed"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true"/>
      <protection locked="true" hidden="false"/>
    </xf>
    <xf numFmtId="170" fontId="4" fillId="0" borderId="0" xfId="16" applyFont="true" applyBorder="true" applyAlignment="true" applyProtection="true">
      <alignment horizontal="right" vertical="bottom" textRotation="0" wrapText="false" indent="0" shrinkToFit="true"/>
      <protection locked="true" hidden="false"/>
    </xf>
    <xf numFmtId="166" fontId="5" fillId="0" borderId="19" xfId="16" applyFont="true" applyBorder="true" applyAlignment="true" applyProtection="true">
      <alignment horizontal="right" vertical="bottom" textRotation="0" wrapText="false" indent="0" shrinkToFit="true"/>
      <protection locked="true" hidden="false"/>
    </xf>
    <xf numFmtId="166" fontId="5" fillId="0" borderId="5" xfId="16" applyFont="true" applyBorder="true" applyAlignment="true" applyProtection="true">
      <alignment horizontal="right" vertical="bottom" textRotation="0" wrapText="false" indent="0" shrinkToFit="true"/>
      <protection locked="true" hidden="false"/>
    </xf>
    <xf numFmtId="171" fontId="5" fillId="0" borderId="5" xfId="16" applyFont="true" applyBorder="true" applyAlignment="true" applyProtection="true">
      <alignment horizontal="right" vertical="bottom" textRotation="0" wrapText="false" indent="0" shrinkToFit="true"/>
      <protection locked="true" hidden="false"/>
    </xf>
    <xf numFmtId="166" fontId="5" fillId="0" borderId="9" xfId="16" applyFont="true" applyBorder="true" applyAlignment="true" applyProtection="true">
      <alignment horizontal="right" vertical="bottom" textRotation="0" wrapText="false" indent="0" shrinkToFit="tru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81" fontId="13"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81" fontId="8"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81" fontId="5" fillId="0" borderId="0" xfId="47" applyFont="true" applyBorder="false" applyAlignment="fals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distributed" vertical="center" textRotation="0" wrapText="false" indent="0" shrinkToFit="false"/>
      <protection locked="true" hidden="false"/>
    </xf>
    <xf numFmtId="164" fontId="6" fillId="0" borderId="12" xfId="47" applyFont="true" applyBorder="true" applyAlignment="true" applyProtection="false">
      <alignment horizontal="distributed" vertical="center" textRotation="0" wrapText="false" indent="0" shrinkToFit="false"/>
      <protection locked="true" hidden="false"/>
    </xf>
    <xf numFmtId="164" fontId="6" fillId="0" borderId="21" xfId="47" applyFont="true" applyBorder="true" applyAlignment="true" applyProtection="false">
      <alignment horizontal="distributed" vertical="center" textRotation="0" wrapText="false" indent="0" shrinkToFit="false"/>
      <protection locked="true" hidden="false"/>
    </xf>
    <xf numFmtId="164" fontId="6" fillId="0" borderId="24" xfId="47" applyFont="true" applyBorder="true" applyAlignment="true" applyProtection="false">
      <alignment horizontal="center" vertical="center" textRotation="0" wrapText="false" indent="0" shrinkToFit="false"/>
      <protection locked="true" hidden="false"/>
    </xf>
    <xf numFmtId="164" fontId="6" fillId="0" borderId="7" xfId="47" applyFont="true" applyBorder="true" applyAlignment="true" applyProtection="false">
      <alignment horizontal="center" vertical="center" textRotation="0" wrapText="false" indent="0" shrinkToFit="false"/>
      <protection locked="true" hidden="false"/>
    </xf>
    <xf numFmtId="164" fontId="6" fillId="0" borderId="23" xfId="47" applyFont="true" applyBorder="true" applyAlignment="true" applyProtection="false">
      <alignment horizontal="center" vertical="center" textRotation="0" wrapText="false" indent="0" shrinkToFit="false"/>
      <protection locked="true" hidden="false"/>
    </xf>
    <xf numFmtId="164" fontId="6" fillId="0" borderId="16" xfId="47" applyFont="true" applyBorder="true" applyAlignment="true" applyProtection="false">
      <alignment horizontal="distributed" vertical="center" textRotation="0" wrapText="false" indent="0" shrinkToFit="false"/>
      <protection locked="true" hidden="false"/>
    </xf>
    <xf numFmtId="166" fontId="5" fillId="0" borderId="0" xfId="47" applyFont="true" applyBorder="true" applyAlignment="false" applyProtection="false">
      <alignment horizontal="general" vertical="bottom" textRotation="0" wrapText="false" indent="0" shrinkToFit="false"/>
      <protection locked="true" hidden="false"/>
    </xf>
    <xf numFmtId="190" fontId="5" fillId="0" borderId="0" xfId="47" applyFont="true" applyBorder="true" applyAlignment="false" applyProtection="false">
      <alignment horizontal="general" vertical="bottom" textRotation="0" wrapText="false" indent="0" shrinkToFit="false"/>
      <protection locked="true" hidden="false"/>
    </xf>
    <xf numFmtId="181" fontId="5" fillId="0" borderId="0" xfId="47" applyFont="true" applyBorder="true" applyAlignment="false" applyProtection="false">
      <alignment horizontal="general" vertical="bottom" textRotation="0" wrapText="false" indent="0" shrinkToFit="false"/>
      <protection locked="true" hidden="false"/>
    </xf>
    <xf numFmtId="166" fontId="5" fillId="0" borderId="8"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10" fillId="0" borderId="4" xfId="47" applyFont="true" applyBorder="true" applyAlignment="true" applyProtection="false">
      <alignment horizontal="distributed" vertical="center" textRotation="0" wrapText="fals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90" fontId="4" fillId="0" borderId="0" xfId="47" applyFont="true" applyBorder="true" applyAlignment="false" applyProtection="false">
      <alignment horizontal="general" vertical="bottom" textRotation="0" wrapText="false" indent="0" shrinkToFit="false"/>
      <protection locked="true" hidden="false"/>
    </xf>
    <xf numFmtId="181" fontId="4" fillId="0" borderId="0" xfId="47" applyFont="true" applyBorder="true" applyAlignment="false" applyProtection="false">
      <alignment horizontal="general" vertical="bottom" textRotation="0" wrapText="false" indent="0" shrinkToFit="false"/>
      <protection locked="true" hidden="false"/>
    </xf>
    <xf numFmtId="166" fontId="4" fillId="0" borderId="8" xfId="47" applyFont="true" applyBorder="true" applyAlignment="false" applyProtection="false">
      <alignment horizontal="general" vertical="bottom" textRotation="0" wrapText="false" indent="0" shrinkToFit="false"/>
      <protection locked="true" hidden="false"/>
    </xf>
    <xf numFmtId="164" fontId="5" fillId="0" borderId="1" xfId="47" applyFont="true" applyBorder="true" applyAlignment="false" applyProtection="false">
      <alignment horizontal="general" vertical="bottom" textRotation="0" wrapText="false" indent="0" shrinkToFit="false"/>
      <protection locked="true" hidden="false"/>
    </xf>
    <xf numFmtId="164" fontId="5" fillId="0" borderId="8" xfId="47" applyFont="true" applyBorder="true" applyAlignment="false" applyProtection="false">
      <alignment horizontal="general" vertical="bottom" textRotation="0" wrapText="false" indent="0" shrinkToFit="false"/>
      <protection locked="true" hidden="false"/>
    </xf>
    <xf numFmtId="164" fontId="6" fillId="0" borderId="1" xfId="47" applyFont="true" applyBorder="true" applyAlignment="true" applyProtection="false">
      <alignment horizontal="left" vertical="distributed" textRotation="255" wrapText="true" indent="0" shrinkToFit="false"/>
      <protection locked="true" hidden="false"/>
    </xf>
    <xf numFmtId="164" fontId="5" fillId="0" borderId="8" xfId="47" applyFont="true" applyBorder="true" applyAlignment="true" applyProtection="false">
      <alignment horizontal="distributed" vertical="bottom" textRotation="0" wrapText="false" indent="0" shrinkToFit="false"/>
      <protection locked="true" hidden="false"/>
    </xf>
    <xf numFmtId="173" fontId="5" fillId="0" borderId="0" xfId="47" applyFont="true" applyBorder="true" applyAlignment="false" applyProtection="false">
      <alignment horizontal="general" vertical="bottom" textRotation="0" wrapText="false" indent="0" shrinkToFit="false"/>
      <protection locked="true" hidden="false"/>
    </xf>
    <xf numFmtId="164" fontId="6" fillId="0" borderId="8" xfId="47" applyFont="true" applyBorder="true" applyAlignment="true" applyProtection="false">
      <alignment horizontal="distributed" vertical="center" textRotation="0" wrapText="false" indent="0" shrinkToFit="false"/>
      <protection locked="true" hidden="false"/>
    </xf>
    <xf numFmtId="164" fontId="5" fillId="0" borderId="19" xfId="47" applyFont="true" applyBorder="true" applyAlignment="false" applyProtection="false">
      <alignment horizontal="general" vertical="bottom" textRotation="0" wrapText="false" indent="0" shrinkToFit="false"/>
      <protection locked="true" hidden="false"/>
    </xf>
    <xf numFmtId="164" fontId="5" fillId="0" borderId="9" xfId="47" applyFont="true" applyBorder="true" applyAlignment="false" applyProtection="false">
      <alignment horizontal="general" vertical="bottom" textRotation="0" wrapText="false" indent="0" shrinkToFit="false"/>
      <protection locked="true" hidden="false"/>
    </xf>
    <xf numFmtId="166" fontId="5" fillId="0" borderId="5" xfId="47" applyFont="true" applyBorder="true" applyAlignment="false" applyProtection="false">
      <alignment horizontal="general" vertical="bottom" textRotation="0" wrapText="false" indent="0" shrinkToFit="false"/>
      <protection locked="true" hidden="false"/>
    </xf>
    <xf numFmtId="181" fontId="5" fillId="0" borderId="5" xfId="47" applyFont="true" applyBorder="true" applyAlignment="false" applyProtection="false">
      <alignment horizontal="general" vertical="bottom" textRotation="0" wrapText="false" indent="0" shrinkToFit="false"/>
      <protection locked="true" hidden="false"/>
    </xf>
    <xf numFmtId="166" fontId="5" fillId="0" borderId="9"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70" fontId="6" fillId="0" borderId="14" xfId="16" applyFont="true" applyBorder="true" applyAlignment="true" applyProtection="true">
      <alignment horizontal="right" vertical="center" textRotation="0" wrapText="false" indent="0" shrinkToFit="false"/>
      <protection locked="true" hidden="false"/>
    </xf>
    <xf numFmtId="170" fontId="6" fillId="0" borderId="7" xfId="16" applyFont="true" applyBorder="true" applyAlignment="true" applyProtection="true">
      <alignment horizontal="center" vertical="center" textRotation="0" wrapText="false" indent="0" shrinkToFit="false"/>
      <protection locked="true" hidden="false"/>
    </xf>
    <xf numFmtId="164" fontId="6" fillId="0" borderId="7" xfId="48" applyFont="true" applyBorder="true" applyAlignment="true" applyProtection="false">
      <alignment horizontal="distributed" vertical="center" textRotation="0" wrapText="false" indent="0" shrinkToFit="false"/>
      <protection locked="true" hidden="false"/>
    </xf>
    <xf numFmtId="170" fontId="5" fillId="0" borderId="16"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70" fontId="10" fillId="0" borderId="1"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6" fontId="5" fillId="0" borderId="0" xfId="48" applyFont="true" applyBorder="true" applyAlignment="true" applyProtection="fals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4" fontId="6" fillId="0" borderId="7" xfId="49" applyFont="true" applyBorder="true" applyAlignment="true" applyProtection="false">
      <alignment horizontal="distributed" vertical="center" textRotation="0" wrapText="false" indent="0" shrinkToFit="false"/>
      <protection locked="true" hidden="false"/>
    </xf>
    <xf numFmtId="166" fontId="5" fillId="0" borderId="0" xfId="49" applyFont="true" applyBorder="true" applyAlignment="true" applyProtection="false">
      <alignment horizontal="general" vertical="center"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right" vertical="bottom" textRotation="0" wrapText="false" indent="0" shrinkToFit="false"/>
      <protection locked="true" hidden="false"/>
    </xf>
    <xf numFmtId="164" fontId="6" fillId="0" borderId="2" xfId="50" applyFont="true" applyBorder="true" applyAlignment="true" applyProtection="false">
      <alignment horizontal="center" vertical="center" textRotation="0" wrapText="false" indent="0" shrinkToFit="false"/>
      <protection locked="true" hidden="false"/>
    </xf>
    <xf numFmtId="164" fontId="6" fillId="0" borderId="2" xfId="50" applyFont="true" applyBorder="true" applyAlignment="true" applyProtection="false">
      <alignment horizontal="distributed" vertical="center" textRotation="0" wrapText="false" indent="0" shrinkToFit="false"/>
      <protection locked="true" hidden="false"/>
    </xf>
    <xf numFmtId="166" fontId="5" fillId="0" borderId="1" xfId="50" applyFont="true" applyBorder="true" applyAlignment="true" applyProtection="false">
      <alignment horizontal="distributed" vertical="bottom" textRotation="0" wrapText="false" indent="0" shrinkToFit="false"/>
      <protection locked="true" hidden="false"/>
    </xf>
    <xf numFmtId="166" fontId="5" fillId="0" borderId="0" xfId="50" applyFont="true" applyBorder="true" applyAlignment="true" applyProtection="false">
      <alignment horizontal="distributed" vertical="bottom" textRotation="0" wrapText="false" indent="0" shrinkToFit="false"/>
      <protection locked="true" hidden="false"/>
    </xf>
    <xf numFmtId="166" fontId="5" fillId="0" borderId="0"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false">
      <alignment horizontal="center"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5" fillId="0" borderId="4" xfId="50" applyFont="true" applyBorder="true" applyAlignment="true" applyProtection="false">
      <alignment horizontal="distributed" vertical="bottom" textRotation="0" wrapText="false" indent="0" shrinkToFit="false"/>
      <protection locked="true" hidden="false"/>
    </xf>
    <xf numFmtId="164" fontId="5" fillId="0" borderId="0" xfId="50" applyFont="true" applyBorder="true" applyAlignment="true" applyProtection="false">
      <alignment horizontal="right" vertical="bottom" textRotation="0" wrapText="false" indent="0" shrinkToFit="false"/>
      <protection locked="true" hidden="false"/>
    </xf>
    <xf numFmtId="164" fontId="5" fillId="0" borderId="8" xfId="50" applyFont="true" applyBorder="true" applyAlignment="true" applyProtection="false">
      <alignment horizontal="center"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0" fillId="0" borderId="4" xfId="50" applyFont="true" applyBorder="true" applyAlignment="true" applyProtection="false">
      <alignment horizontal="distributed" vertical="bottom" textRotation="0" wrapText="false" indent="0" shrinkToFit="false"/>
      <protection locked="true" hidden="false"/>
    </xf>
    <xf numFmtId="166" fontId="4" fillId="0" borderId="0" xfId="50" applyFont="true" applyBorder="true" applyAlignment="false" applyProtection="false">
      <alignment horizontal="general" vertical="bottom" textRotation="0" wrapText="false" indent="0" shrinkToFit="false"/>
      <protection locked="true" hidden="false"/>
    </xf>
    <xf numFmtId="166" fontId="4" fillId="0" borderId="8" xfId="50" applyFont="true" applyBorder="true" applyAlignment="false" applyProtection="false">
      <alignment horizontal="general" vertical="bottom" textRotation="0" wrapText="false" indent="0" shrinkToFit="false"/>
      <protection locked="true" hidden="false"/>
    </xf>
    <xf numFmtId="164" fontId="6" fillId="0" borderId="4" xfId="50" applyFont="true" applyBorder="true" applyAlignment="true" applyProtection="false">
      <alignment horizontal="distributed" vertical="bottom" textRotation="0" wrapText="false" indent="0" shrinkToFit="false"/>
      <protection locked="true" hidden="false"/>
    </xf>
    <xf numFmtId="166" fontId="5" fillId="0" borderId="8" xfId="50" applyFont="true" applyBorder="true" applyAlignment="false" applyProtection="false">
      <alignment horizontal="general" vertical="bottom" textRotation="0" wrapText="false" indent="0" shrinkToFit="false"/>
      <protection locked="true" hidden="false"/>
    </xf>
    <xf numFmtId="166" fontId="5" fillId="0" borderId="0" xfId="50" applyFont="true" applyBorder="true" applyAlignment="true" applyProtection="false">
      <alignment horizontal="right" vertical="bottom" textRotation="0" wrapText="false" indent="0" shrinkToFit="false"/>
      <protection locked="true" hidden="false"/>
    </xf>
    <xf numFmtId="164" fontId="5" fillId="0" borderId="6" xfId="50" applyFont="true" applyBorder="true" applyAlignment="true" applyProtection="false">
      <alignment horizontal="distributed" vertical="bottom" textRotation="0" wrapText="false" indent="0" shrinkToFit="false"/>
      <protection locked="true" hidden="false"/>
    </xf>
    <xf numFmtId="166" fontId="5" fillId="0" borderId="5" xfId="50" applyFont="true" applyBorder="true" applyAlignment="false" applyProtection="false">
      <alignment horizontal="general" vertical="bottom" textRotation="0" wrapText="false" indent="0" shrinkToFit="false"/>
      <protection locked="true" hidden="false"/>
    </xf>
    <xf numFmtId="166" fontId="5" fillId="0" borderId="9"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70" fontId="6" fillId="0" borderId="12" xfId="16" applyFont="true" applyBorder="true" applyAlignment="true" applyProtection="true">
      <alignment horizontal="center" vertical="center" textRotation="0" wrapText="false" indent="0" shrinkToFit="false"/>
      <protection locked="tru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6" fillId="0" borderId="5" xfId="16" applyFont="true" applyBorder="true" applyAlignment="true" applyProtection="true">
      <alignment horizontal="center" vertical="center" textRotation="0" wrapText="tru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9"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4" fontId="6" fillId="0" borderId="3" xfId="52" applyFont="true" applyBorder="true" applyAlignment="true" applyProtection="false">
      <alignment horizontal="general" vertical="center" textRotation="0" wrapText="false" indent="0" shrinkToFit="false"/>
      <protection locked="true" hidden="false"/>
    </xf>
    <xf numFmtId="164" fontId="6" fillId="0" borderId="2" xfId="52" applyFont="true" applyBorder="true" applyAlignment="true" applyProtection="false">
      <alignment horizontal="distributed" vertical="center" textRotation="0" wrapText="true" indent="0" shrinkToFit="false"/>
      <protection locked="true" hidden="false"/>
    </xf>
    <xf numFmtId="164" fontId="6" fillId="0" borderId="2" xfId="52" applyFont="true" applyBorder="true" applyAlignment="true" applyProtection="false">
      <alignment horizontal="general" vertical="center" textRotation="0" wrapText="true" indent="0" shrinkToFit="false"/>
      <protection locked="true" hidden="false"/>
    </xf>
    <xf numFmtId="164" fontId="6" fillId="0" borderId="2" xfId="52" applyFont="true" applyBorder="true" applyAlignment="true" applyProtection="false">
      <alignment horizontal="center" vertical="center" textRotation="0" wrapText="true" indent="0" shrinkToFit="false"/>
      <protection locked="true" hidden="false"/>
    </xf>
    <xf numFmtId="164" fontId="6" fillId="0" borderId="6" xfId="52" applyFont="true" applyBorder="true" applyAlignment="true" applyProtection="false">
      <alignment horizontal="general"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70" fontId="6" fillId="0" borderId="21" xfId="16" applyFont="true" applyBorder="true" applyAlignment="true" applyProtection="true">
      <alignment horizontal="distributed"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5" fillId="0" borderId="1" xfId="16" applyFont="true" applyBorder="true" applyAlignment="true" applyProtection="true">
      <alignment horizontal="center" vertical="center" textRotation="0" wrapText="true" indent="0" shrinkToFit="false"/>
      <protection locked="true" hidden="false"/>
    </xf>
    <xf numFmtId="164" fontId="5" fillId="0" borderId="0" xfId="53"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true" applyProtection="false">
      <alignment horizontal="left" vertical="center" textRotation="0" wrapText="false" indent="0" shrinkToFit="false"/>
      <protection locked="true" hidden="false"/>
    </xf>
    <xf numFmtId="164" fontId="5" fillId="0" borderId="8" xfId="53"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0" fontId="6" fillId="0" borderId="19" xfId="16" applyFont="true" applyBorder="true" applyAlignment="true" applyProtection="true">
      <alignment horizontal="distributed" vertical="center" textRotation="0" wrapText="false" indent="0" shrinkToFit="false"/>
      <protection locked="true" hidden="false"/>
    </xf>
    <xf numFmtId="166" fontId="6" fillId="0" borderId="2" xfId="16" applyFont="true" applyBorder="true" applyAlignment="true" applyProtection="true">
      <alignment horizontal="distributed"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0" shrinkToFit="tru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70" fontId="6" fillId="0" borderId="4" xfId="16" applyFont="true" applyBorder="true" applyAlignment="true" applyProtection="true">
      <alignment horizontal="center" vertical="center" textRotation="0" wrapText="true" indent="0" shrinkToFit="false"/>
      <protection locked="true" hidden="false"/>
    </xf>
    <xf numFmtId="170" fontId="6" fillId="0" borderId="19" xfId="16" applyFont="true" applyBorder="true" applyAlignment="true" applyProtection="true">
      <alignment horizontal="center" vertical="center" textRotation="0" wrapText="true" indent="0" shrinkToFit="false"/>
      <protection locked="true" hidden="false"/>
    </xf>
    <xf numFmtId="170" fontId="6" fillId="0" borderId="16" xfId="16"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70" fontId="6" fillId="0" borderId="1" xfId="16" applyFont="true" applyBorder="true" applyAlignment="true" applyProtection="true">
      <alignment horizontal="left" vertical="center" textRotation="0" wrapText="true" indent="0" shrinkToFit="false"/>
      <protection locked="true" hidden="false"/>
    </xf>
    <xf numFmtId="170" fontId="6" fillId="0" borderId="0" xfId="16" applyFont="true" applyBorder="true" applyAlignment="true" applyProtection="true">
      <alignment horizontal="center" vertical="center" textRotation="255"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70" fontId="5" fillId="0" borderId="19"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5" fontId="6" fillId="0" borderId="14" xfId="54" applyFont="true" applyBorder="true" applyAlignment="false" applyProtection="false">
      <alignment horizontal="general" vertical="bottom" textRotation="0" wrapText="false" indent="0" shrinkToFit="false"/>
      <protection locked="true" hidden="false"/>
    </xf>
    <xf numFmtId="164" fontId="5" fillId="0" borderId="14" xfId="54" applyFont="true" applyBorder="true" applyAlignment="false" applyProtection="false">
      <alignment horizontal="general" vertical="bottom"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6" fillId="0" borderId="2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true" indent="0" shrinkToFit="false"/>
      <protection locked="true" hidden="false"/>
    </xf>
    <xf numFmtId="164" fontId="6" fillId="0" borderId="11" xfId="54" applyFont="true" applyBorder="true" applyAlignment="true" applyProtection="false">
      <alignment horizontal="center" vertical="center" textRotation="0" wrapText="false" indent="0" shrinkToFit="false"/>
      <protection locked="true" hidden="false"/>
    </xf>
    <xf numFmtId="164" fontId="6" fillId="0" borderId="6" xfId="54" applyFont="true" applyBorder="true" applyAlignment="true" applyProtection="false">
      <alignment horizontal="center" vertical="center" textRotation="0" wrapText="false" indent="0" shrinkToFit="false"/>
      <protection locked="true" hidden="false"/>
    </xf>
    <xf numFmtId="164" fontId="6" fillId="0" borderId="9" xfId="54" applyFont="true" applyBorder="true" applyAlignment="true" applyProtection="false">
      <alignment horizontal="center" vertical="center" textRotation="0" wrapText="false" indent="0" shrinkToFit="false"/>
      <protection locked="true" hidden="false"/>
    </xf>
    <xf numFmtId="164" fontId="6" fillId="0" borderId="7" xfId="54" applyFont="true" applyBorder="true" applyAlignment="true" applyProtection="false">
      <alignment horizontal="center" vertical="center" textRotation="0" wrapText="true" indent="0" shrinkToFit="false"/>
      <protection locked="true" hidden="false"/>
    </xf>
    <xf numFmtId="164" fontId="6" fillId="0" borderId="7" xfId="54" applyFont="true" applyBorder="true" applyAlignment="true" applyProtection="false">
      <alignment horizontal="center" vertical="center" textRotation="0" wrapText="false" indent="0" shrinkToFit="false"/>
      <protection locked="true" hidden="false"/>
    </xf>
    <xf numFmtId="164" fontId="6" fillId="0" borderId="19" xfId="54" applyFont="true" applyBorder="true" applyAlignment="true" applyProtection="false">
      <alignment horizontal="center" vertical="center" textRotation="0" wrapText="false" indent="0" shrinkToFit="false"/>
      <protection locked="true" hidden="false"/>
    </xf>
    <xf numFmtId="164" fontId="6" fillId="0" borderId="7" xfId="54" applyFont="true" applyBorder="true" applyAlignment="true" applyProtection="false">
      <alignment horizontal="center" vertical="distributed" textRotation="0" wrapText="true" indent="0" shrinkToFit="false"/>
      <protection locked="true" hidden="false"/>
    </xf>
    <xf numFmtId="164" fontId="6" fillId="0" borderId="23" xfId="54" applyFont="true" applyBorder="true" applyAlignment="true" applyProtection="false">
      <alignment horizontal="center" vertical="center" textRotation="0" wrapText="true" indent="0" shrinkToFit="false"/>
      <protection locked="true" hidden="false"/>
    </xf>
    <xf numFmtId="164" fontId="6" fillId="0" borderId="24" xfId="54" applyFont="true" applyBorder="true" applyAlignment="true" applyProtection="false">
      <alignment horizontal="center" vertical="center" textRotation="0" wrapText="false" indent="0" shrinkToFit="false"/>
      <protection locked="true" hidden="false"/>
    </xf>
    <xf numFmtId="164" fontId="6" fillId="0" borderId="23" xfId="54" applyFont="true" applyBorder="true" applyAlignment="true" applyProtection="false">
      <alignment horizontal="center" vertical="center" textRotation="0" wrapText="false" indent="0" shrinkToFit="false"/>
      <protection locked="true" hidden="false"/>
    </xf>
    <xf numFmtId="164" fontId="5" fillId="0" borderId="4" xfId="54" applyFont="true" applyBorder="true" applyAlignment="true" applyProtection="false">
      <alignment horizontal="center" vertical="center" textRotation="0" wrapText="false" indent="0" shrinkToFit="false"/>
      <protection locked="true" hidden="false"/>
    </xf>
    <xf numFmtId="164" fontId="5" fillId="0" borderId="18" xfId="54" applyFont="true" applyBorder="true" applyAlignment="true" applyProtection="false">
      <alignment horizontal="center" vertical="distributed" textRotation="0" wrapText="true" indent="0" shrinkToFit="false"/>
      <protection locked="true" hidden="false"/>
    </xf>
    <xf numFmtId="164" fontId="5" fillId="0" borderId="0" xfId="54" applyFont="true" applyBorder="true" applyAlignment="true" applyProtection="false">
      <alignment horizontal="center" vertical="distributed" textRotation="0" wrapText="true" indent="0" shrinkToFit="false"/>
      <protection locked="true" hidden="false"/>
    </xf>
    <xf numFmtId="164" fontId="5" fillId="0" borderId="0"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false">
      <alignment horizontal="right" vertical="center" textRotation="0" wrapText="false" indent="0" shrinkToFit="false"/>
      <protection locked="true" hidden="false"/>
    </xf>
    <xf numFmtId="164" fontId="5" fillId="0" borderId="8" xfId="54" applyFont="true" applyBorder="true" applyAlignment="true" applyProtection="false">
      <alignment horizontal="center" vertical="center" textRotation="0" wrapText="false" indent="0" shrinkToFit="false"/>
      <protection locked="true" hidden="false"/>
    </xf>
    <xf numFmtId="164" fontId="6" fillId="0" borderId="4" xfId="54" applyFont="true" applyBorder="true" applyAlignment="true" applyProtection="false">
      <alignment horizontal="right" vertical="center" textRotation="0" wrapText="false" indent="0" shrinkToFit="false"/>
      <protection locked="true" hidden="false"/>
    </xf>
    <xf numFmtId="166" fontId="5" fillId="0" borderId="1" xfId="54" applyFont="true" applyBorder="true" applyAlignment="false" applyProtection="false">
      <alignment horizontal="general" vertical="bottom" textRotation="0" wrapText="false" indent="0" shrinkToFit="false"/>
      <protection locked="true" hidden="false"/>
    </xf>
    <xf numFmtId="166" fontId="5" fillId="0" borderId="0" xfId="54" applyFont="true" applyBorder="false" applyAlignment="false" applyProtection="false">
      <alignment horizontal="general" vertical="bottom" textRotation="0" wrapText="false" indent="0" shrinkToFit="false"/>
      <protection locked="true" hidden="false"/>
    </xf>
    <xf numFmtId="166" fontId="5" fillId="0" borderId="0" xfId="54" applyFont="true" applyBorder="true" applyAlignment="false" applyProtection="false">
      <alignment horizontal="general" vertical="bottom" textRotation="0" wrapText="false" indent="0" shrinkToFit="false"/>
      <protection locked="true" hidden="false"/>
    </xf>
    <xf numFmtId="166" fontId="5" fillId="0" borderId="8" xfId="54" applyFont="true" applyBorder="true" applyAlignment="false" applyProtection="false">
      <alignment horizontal="general" vertical="bottom" textRotation="0" wrapText="false" indent="0" shrinkToFit="false"/>
      <protection locked="true" hidden="false"/>
    </xf>
    <xf numFmtId="192" fontId="5" fillId="0" borderId="0" xfId="54" applyFont="true" applyBorder="false" applyAlignment="false" applyProtection="false">
      <alignment horizontal="general" vertical="bottom" textRotation="0" wrapText="false" indent="0" shrinkToFit="false"/>
      <protection locked="true" hidden="false"/>
    </xf>
    <xf numFmtId="164" fontId="10" fillId="0" borderId="4" xfId="54" applyFont="true" applyBorder="true" applyAlignment="true" applyProtection="false">
      <alignment horizontal="right" vertical="center" textRotation="0" wrapText="false" indent="0" shrinkToFit="false"/>
      <protection locked="true" hidden="false"/>
    </xf>
    <xf numFmtId="166" fontId="4" fillId="0" borderId="1" xfId="54" applyFont="true" applyBorder="true" applyAlignment="false" applyProtection="false">
      <alignment horizontal="general" vertical="bottom" textRotation="0" wrapText="false" indent="0" shrinkToFit="false"/>
      <protection locked="true" hidden="false"/>
    </xf>
    <xf numFmtId="166" fontId="4" fillId="0" borderId="0" xfId="54" applyFont="true" applyBorder="false" applyAlignment="false" applyProtection="false">
      <alignment horizontal="general" vertical="bottom" textRotation="0" wrapText="false" indent="0" shrinkToFit="false"/>
      <protection locked="true" hidden="false"/>
    </xf>
    <xf numFmtId="192" fontId="4" fillId="0" borderId="0" xfId="54" applyFont="true" applyBorder="false" applyAlignment="false" applyProtection="false">
      <alignment horizontal="general" vertical="bottom" textRotation="0" wrapText="false" indent="0" shrinkToFit="false"/>
      <protection locked="true" hidden="false"/>
    </xf>
    <xf numFmtId="166" fontId="4" fillId="0" borderId="0" xfId="54" applyFont="true" applyBorder="true" applyAlignment="false" applyProtection="false">
      <alignment horizontal="general" vertical="bottom" textRotation="0" wrapText="false" indent="0" shrinkToFit="false"/>
      <protection locked="true" hidden="false"/>
    </xf>
    <xf numFmtId="166" fontId="4" fillId="0" borderId="8"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11" fillId="0" borderId="4" xfId="54" applyFont="true" applyBorder="true" applyAlignment="true" applyProtection="false">
      <alignment horizontal="right" vertical="center" textRotation="0" wrapText="false" indent="0" shrinkToFit="false"/>
      <protection locked="true" hidden="false"/>
    </xf>
    <xf numFmtId="166" fontId="11" fillId="0" borderId="1" xfId="54" applyFont="true" applyBorder="true" applyAlignment="false" applyProtection="false">
      <alignment horizontal="general" vertical="bottom" textRotation="0" wrapText="false" indent="0" shrinkToFit="false"/>
      <protection locked="true" hidden="false"/>
    </xf>
    <xf numFmtId="166" fontId="11" fillId="0" borderId="0" xfId="54" applyFont="true" applyBorder="false" applyAlignment="false" applyProtection="false">
      <alignment horizontal="general" vertical="bottom" textRotation="0" wrapText="false" indent="0" shrinkToFit="false"/>
      <protection locked="true" hidden="false"/>
    </xf>
    <xf numFmtId="166" fontId="5" fillId="0" borderId="0" xfId="54" applyFont="true" applyBorder="false" applyAlignment="true" applyProtection="false">
      <alignment horizontal="general" vertical="bottom" textRotation="0" wrapText="false" indent="0" shrinkToFit="false"/>
      <protection locked="true" hidden="false"/>
    </xf>
    <xf numFmtId="192" fontId="11" fillId="0" borderId="0" xfId="54" applyFont="true" applyBorder="false" applyAlignment="false" applyProtection="false">
      <alignment horizontal="general" vertical="bottom" textRotation="0" wrapText="false" indent="0" shrinkToFit="false"/>
      <protection locked="true" hidden="false"/>
    </xf>
    <xf numFmtId="166" fontId="11" fillId="0" borderId="0" xfId="54" applyFont="true" applyBorder="true" applyAlignment="false" applyProtection="false">
      <alignment horizontal="general" vertical="bottom" textRotation="0" wrapText="false" indent="0" shrinkToFit="false"/>
      <protection locked="true" hidden="false"/>
    </xf>
    <xf numFmtId="166" fontId="11" fillId="0" borderId="8" xfId="54" applyFont="true" applyBorder="true" applyAlignment="false" applyProtection="false">
      <alignment horizontal="general" vertical="bottom" textRotation="0" wrapText="false" indent="0" shrinkToFit="false"/>
      <protection locked="true" hidden="false"/>
    </xf>
    <xf numFmtId="164" fontId="11" fillId="0" borderId="0" xfId="54"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right" vertical="center" textRotation="0" wrapText="false" indent="0" shrinkToFit="false"/>
      <protection locked="true" hidden="false"/>
    </xf>
    <xf numFmtId="166" fontId="5" fillId="0" borderId="0" xfId="54" applyFont="true" applyBorder="true" applyAlignment="true" applyProtection="false">
      <alignment horizontal="right" vertical="center" textRotation="0" wrapText="false" indent="0" shrinkToFit="false"/>
      <protection locked="true" hidden="false"/>
    </xf>
    <xf numFmtId="192" fontId="5" fillId="0" borderId="0" xfId="54" applyFont="true" applyBorder="true" applyAlignment="true" applyProtection="false">
      <alignment horizontal="right" vertical="center" textRotation="0" wrapText="false" indent="0" shrinkToFit="false"/>
      <protection locked="true" hidden="false"/>
    </xf>
    <xf numFmtId="166" fontId="5" fillId="0" borderId="8" xfId="54" applyFont="true" applyBorder="true" applyAlignment="true" applyProtection="false">
      <alignment horizontal="right" vertical="center"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92" fontId="5" fillId="0" borderId="0" xfId="54"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right" vertical="center" textRotation="0" wrapText="false" indent="0" shrinkToFit="false"/>
      <protection locked="true" hidden="false"/>
    </xf>
    <xf numFmtId="164" fontId="5" fillId="0" borderId="6" xfId="54" applyFont="true" applyBorder="true" applyAlignment="false" applyProtection="false">
      <alignment horizontal="general" vertical="bottom" textRotation="0" wrapText="false" indent="0" shrinkToFit="false"/>
      <protection locked="true" hidden="false"/>
    </xf>
    <xf numFmtId="164" fontId="5" fillId="0" borderId="19" xfId="54" applyFont="true" applyBorder="true" applyAlignment="false" applyProtection="false">
      <alignment horizontal="general" vertical="bottom" textRotation="0" wrapText="false" indent="0" shrinkToFit="false"/>
      <protection locked="true" hidden="false"/>
    </xf>
    <xf numFmtId="164" fontId="5" fillId="0" borderId="5" xfId="54" applyFont="true" applyBorder="true" applyAlignment="false" applyProtection="false">
      <alignment horizontal="general" vertical="bottom" textRotation="0" wrapText="false" indent="0" shrinkToFit="false"/>
      <protection locked="true" hidden="false"/>
    </xf>
    <xf numFmtId="164" fontId="5" fillId="0" borderId="9" xfId="54"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5" fillId="0" borderId="14" xfId="55" applyFont="true" applyBorder="true" applyAlignment="false" applyProtection="false">
      <alignment horizontal="general" vertical="bottom" textRotation="0" wrapText="false" indent="0" shrinkToFit="false"/>
      <protection locked="true" hidden="false"/>
    </xf>
    <xf numFmtId="164" fontId="5" fillId="0" borderId="8" xfId="55" applyFont="true" applyBorder="true" applyAlignment="false" applyProtection="false">
      <alignment horizontal="general" vertical="bottom" textRotation="0" wrapText="false" indent="0" shrinkToFit="false"/>
      <protection locked="true" hidden="false"/>
    </xf>
    <xf numFmtId="164" fontId="6" fillId="0" borderId="2" xfId="55" applyFont="true" applyBorder="true" applyAlignment="true" applyProtection="false">
      <alignment horizontal="center" vertical="center" textRotation="0" wrapText="false" indent="0" shrinkToFit="false"/>
      <protection locked="true" hidden="false"/>
    </xf>
    <xf numFmtId="164" fontId="10" fillId="0" borderId="2" xfId="55" applyFont="true" applyBorder="true" applyAlignment="true" applyProtection="false">
      <alignment horizontal="center" vertical="distributed" textRotation="0" wrapText="true" indent="0" shrinkToFit="false"/>
      <protection locked="true" hidden="false"/>
    </xf>
    <xf numFmtId="164" fontId="6" fillId="0" borderId="3" xfId="55" applyFont="true" applyBorder="true" applyAlignment="true" applyProtection="false">
      <alignment horizontal="center" vertical="distributed" textRotation="0" wrapText="true" indent="0" shrinkToFit="false"/>
      <protection locked="true" hidden="false"/>
    </xf>
    <xf numFmtId="164" fontId="6" fillId="0" borderId="2" xfId="55" applyFont="true" applyBorder="true" applyAlignment="true" applyProtection="false">
      <alignment horizontal="center" vertical="bottom" textRotation="0" wrapText="false" indent="0" shrinkToFit="false"/>
      <protection locked="true" hidden="false"/>
    </xf>
    <xf numFmtId="164" fontId="6" fillId="0" borderId="2" xfId="55" applyFont="true" applyBorder="true" applyAlignment="true" applyProtection="false">
      <alignment horizontal="center" vertical="center" textRotation="255" wrapText="false" indent="0" shrinkToFit="false"/>
      <protection locked="true" hidden="false"/>
    </xf>
    <xf numFmtId="164" fontId="6" fillId="0" borderId="2" xfId="55" applyFont="true" applyBorder="true" applyAlignment="true" applyProtection="false">
      <alignment horizontal="center" vertical="center" textRotation="0" wrapText="true" indent="0" shrinkToFit="false"/>
      <protection locked="true" hidden="false"/>
    </xf>
    <xf numFmtId="164" fontId="6" fillId="0" borderId="2" xfId="55" applyFont="true" applyBorder="true" applyAlignment="true" applyProtection="false">
      <alignment horizontal="center" vertical="distributed" textRotation="255" wrapText="true" indent="0" shrinkToFit="false"/>
      <protection locked="true" hidden="false"/>
    </xf>
    <xf numFmtId="164" fontId="5" fillId="0" borderId="1" xfId="55" applyFont="true" applyBorder="true" applyAlignment="false" applyProtection="false">
      <alignment horizontal="general" vertical="bottom" textRotation="0" wrapText="false" indent="0" shrinkToFit="false"/>
      <protection locked="true" hidden="false"/>
    </xf>
    <xf numFmtId="164" fontId="6" fillId="0" borderId="7" xfId="55" applyFont="true" applyBorder="true" applyAlignment="true" applyProtection="false">
      <alignment horizontal="center" vertical="center" textRotation="255" wrapText="true" indent="0" shrinkToFit="false"/>
      <protection locked="true" hidden="false"/>
    </xf>
    <xf numFmtId="164" fontId="6" fillId="0" borderId="6" xfId="55" applyFont="true" applyBorder="true" applyAlignment="true" applyProtection="false">
      <alignment horizontal="center" vertical="center" textRotation="255" wrapText="tru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center" vertical="center" textRotation="0" wrapText="false" indent="0" shrinkToFit="false"/>
      <protection locked="true" hidden="false"/>
    </xf>
    <xf numFmtId="164" fontId="4" fillId="0" borderId="1" xfId="55" applyFont="true" applyBorder="true" applyAlignment="true" applyProtection="false">
      <alignment horizontal="center" vertical="distributed" textRotation="0" wrapText="true" indent="0" shrinkToFit="false"/>
      <protection locked="true" hidden="false"/>
    </xf>
    <xf numFmtId="164" fontId="5" fillId="0" borderId="0" xfId="55" applyFont="true" applyBorder="true" applyAlignment="true" applyProtection="false">
      <alignment horizontal="center" vertical="center" textRotation="255" wrapText="true" indent="0" shrinkToFit="false"/>
      <protection locked="true" hidden="false"/>
    </xf>
    <xf numFmtId="164" fontId="5" fillId="0" borderId="0" xfId="55" applyFont="true" applyBorder="true" applyAlignment="true" applyProtection="false">
      <alignment horizontal="center" vertical="center" textRotation="255" wrapText="false" indent="0" shrinkToFit="false"/>
      <protection locked="true" hidden="false"/>
    </xf>
    <xf numFmtId="164" fontId="5" fillId="0" borderId="0" xfId="55" applyFont="true" applyBorder="true" applyAlignment="true" applyProtection="false">
      <alignment horizontal="general" vertical="center" textRotation="0" wrapText="true" indent="0" shrinkToFit="false"/>
      <protection locked="true" hidden="false"/>
    </xf>
    <xf numFmtId="164" fontId="5" fillId="0" borderId="8" xfId="55" applyFont="true" applyBorder="true" applyAlignment="true" applyProtection="false">
      <alignment horizontal="right" vertical="distributed" textRotation="0" wrapText="true" indent="0" shrinkToFit="false"/>
      <protection locked="true" hidden="false"/>
    </xf>
    <xf numFmtId="164" fontId="6" fillId="0" borderId="1" xfId="55" applyFont="true" applyBorder="true" applyAlignment="true" applyProtection="false">
      <alignment horizontal="center" vertical="center" textRotation="0" wrapText="true" indent="0" shrinkToFit="false"/>
      <protection locked="true" hidden="false"/>
    </xf>
    <xf numFmtId="164" fontId="5" fillId="0" borderId="0" xfId="55" applyFont="true" applyBorder="true" applyAlignment="true" applyProtection="false">
      <alignment horizontal="left" vertical="center" textRotation="0" wrapText="true" indent="0" shrinkToFit="false"/>
      <protection locked="true" hidden="false"/>
    </xf>
    <xf numFmtId="164" fontId="6" fillId="0" borderId="0" xfId="55" applyFont="true" applyBorder="true" applyAlignment="true" applyProtection="false">
      <alignment horizontal="right" vertical="distributed" textRotation="0" wrapText="true" indent="0" shrinkToFit="false"/>
      <protection locked="true" hidden="false"/>
    </xf>
    <xf numFmtId="166" fontId="4" fillId="0" borderId="1" xfId="55" applyFont="true" applyBorder="true" applyAlignment="true" applyProtection="false">
      <alignment horizontal="center" vertical="distributed" textRotation="0" wrapText="true" indent="0" shrinkToFit="false"/>
      <protection locked="true" hidden="false"/>
    </xf>
    <xf numFmtId="166" fontId="5" fillId="0" borderId="0" xfId="55" applyFont="true" applyBorder="true" applyAlignment="true" applyProtection="false">
      <alignment horizontal="center" vertical="distributed" textRotation="0" wrapText="true" indent="0" shrinkToFit="false"/>
      <protection locked="true" hidden="false"/>
    </xf>
    <xf numFmtId="166" fontId="5" fillId="0" borderId="0" xfId="55" applyFont="true" applyBorder="false" applyAlignment="true" applyProtection="false">
      <alignment horizontal="center" vertical="bottom" textRotation="0" wrapText="false" indent="0" shrinkToFit="false"/>
      <protection locked="true" hidden="false"/>
    </xf>
    <xf numFmtId="164" fontId="5" fillId="0" borderId="1" xfId="55" applyFont="true" applyBorder="true" applyAlignment="true" applyProtection="false">
      <alignment horizontal="right" vertical="distributed" textRotation="0" wrapText="true" indent="0" shrinkToFit="false"/>
      <protection locked="true" hidden="false"/>
    </xf>
    <xf numFmtId="164" fontId="5" fillId="0" borderId="0" xfId="55" applyFont="true" applyBorder="false" applyAlignment="true" applyProtection="false">
      <alignment horizontal="center" vertical="bottom" textRotation="0" wrapText="true" indent="0" shrinkToFit="false"/>
      <protection locked="true" hidden="false"/>
    </xf>
    <xf numFmtId="164" fontId="5" fillId="0" borderId="9" xfId="55" applyFont="true" applyBorder="true" applyAlignment="true" applyProtection="false">
      <alignment horizontal="distributed" vertical="bottom" textRotation="0" wrapText="false" indent="0" shrinkToFit="false"/>
      <protection locked="true" hidden="false"/>
    </xf>
    <xf numFmtId="180" fontId="5" fillId="0" borderId="19" xfId="55" applyFont="true" applyBorder="true" applyAlignment="false" applyProtection="false">
      <alignment horizontal="general" vertical="bottom" textRotation="0" wrapText="false" indent="0" shrinkToFit="false"/>
      <protection locked="true" hidden="false"/>
    </xf>
    <xf numFmtId="180" fontId="5" fillId="0" borderId="5" xfId="55" applyFont="true" applyBorder="true" applyAlignment="false" applyProtection="false">
      <alignment horizontal="general" vertical="bottom" textRotation="0" wrapText="false" indent="0" shrinkToFit="false"/>
      <protection locked="true" hidden="false"/>
    </xf>
    <xf numFmtId="187" fontId="5" fillId="0" borderId="5" xfId="55" applyFont="tru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56" applyFont="true" applyBorder="false" applyAlignment="true" applyProtection="false">
      <alignment horizontal="general" vertical="bottom" textRotation="0" wrapText="false" indent="0" shrinkToFit="false"/>
      <protection locked="true" hidden="false"/>
    </xf>
    <xf numFmtId="165" fontId="6" fillId="2" borderId="0" xfId="56" applyFont="true" applyBorder="false" applyAlignment="true" applyProtection="false">
      <alignment horizontal="general" vertical="center" textRotation="0" wrapText="false" indent="0" shrinkToFit="false"/>
      <protection locked="true" hidden="false"/>
    </xf>
    <xf numFmtId="165" fontId="5" fillId="0"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general" vertical="center" textRotation="0" wrapText="tru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2-03-s37" xfId="24"/>
    <cellStyle name="標準_02-04-s37" xfId="25"/>
    <cellStyle name="標準_02-06-s37" xfId="26"/>
    <cellStyle name="標準_03-01-s37" xfId="27"/>
    <cellStyle name="標準_04-13-s37" xfId="28"/>
    <cellStyle name="標準_05-01-s37" xfId="29"/>
    <cellStyle name="標準_05-02-s37" xfId="30"/>
    <cellStyle name="標準_05-06-s37" xfId="31"/>
    <cellStyle name="標準_05-07-s37" xfId="32"/>
    <cellStyle name="標準_06-01-s37" xfId="33"/>
    <cellStyle name="標準_07-02-s37" xfId="34"/>
    <cellStyle name="標準_08-04-s37" xfId="35"/>
    <cellStyle name="標準_08-07-s37" xfId="36"/>
    <cellStyle name="標準_09-10-s37" xfId="37"/>
    <cellStyle name="標準_11-01-s37" xfId="38"/>
    <cellStyle name="標準_11-08-s37" xfId="39"/>
    <cellStyle name="標準_12-01-s37" xfId="40"/>
    <cellStyle name="標準_12-15-s37" xfId="41"/>
    <cellStyle name="標準_13-01-s37" xfId="42"/>
    <cellStyle name="標準_13-08-s37" xfId="43"/>
    <cellStyle name="標準_14-07-s37" xfId="44"/>
    <cellStyle name="標準_15-01-s37" xfId="45"/>
    <cellStyle name="標準_15-03-s37" xfId="46"/>
    <cellStyle name="標準_16-12-s37" xfId="47"/>
    <cellStyle name="標準_17-01-s37" xfId="48"/>
    <cellStyle name="標準_17-02-s37" xfId="49"/>
    <cellStyle name="標準_18-01-s37" xfId="50"/>
    <cellStyle name="標準_18-09-s37" xfId="51"/>
    <cellStyle name="標準_18-10-s37" xfId="52"/>
    <cellStyle name="標準_18-11-s37" xfId="53"/>
    <cellStyle name="標準_19-03-s37" xfId="54"/>
    <cellStyle name="標準_19-04-s37" xfId="55"/>
    <cellStyle name="標準_nenkan-S23-000"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9</xdr:row>
      <xdr:rowOff>57240</xdr:rowOff>
    </xdr:from>
    <xdr:to>
      <xdr:col>1</xdr:col>
      <xdr:colOff>289440</xdr:colOff>
      <xdr:row>44</xdr:row>
      <xdr:rowOff>142920</xdr:rowOff>
    </xdr:to>
    <xdr:sp>
      <xdr:nvSpPr>
        <xdr:cNvPr id="0" name="AutoShape 1"/>
        <xdr:cNvSpPr/>
      </xdr:nvSpPr>
      <xdr:spPr>
        <a:xfrm>
          <a:off x="448920" y="4781520"/>
          <a:ext cx="50040" cy="2371680"/>
        </a:xfrm>
        <a:custGeom>
          <a:avLst/>
          <a:gdLst>
            <a:gd name="textAreaLeft" fmla="*/ 32040 w 50040"/>
            <a:gd name="textAreaRight" fmla="*/ 50400 w 50040"/>
            <a:gd name="textAreaTop" fmla="*/ 61560 h 2371680"/>
            <a:gd name="textAreaBottom" fmla="*/ 2310120 h 23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6</xdr:row>
      <xdr:rowOff>47520</xdr:rowOff>
    </xdr:from>
    <xdr:to>
      <xdr:col>2</xdr:col>
      <xdr:colOff>20160</xdr:colOff>
      <xdr:row>56</xdr:row>
      <xdr:rowOff>9720</xdr:rowOff>
    </xdr:to>
    <xdr:sp>
      <xdr:nvSpPr>
        <xdr:cNvPr id="1" name="AutoShape 2"/>
        <xdr:cNvSpPr/>
      </xdr:nvSpPr>
      <xdr:spPr>
        <a:xfrm>
          <a:off x="448920" y="7362720"/>
          <a:ext cx="129960" cy="1486080"/>
        </a:xfrm>
        <a:custGeom>
          <a:avLst/>
          <a:gdLst>
            <a:gd name="textAreaLeft" fmla="*/ 83160 w 129960"/>
            <a:gd name="textAreaRight" fmla="*/ 130320 w 129960"/>
            <a:gd name="textAreaTop" fmla="*/ 38520 h 1486080"/>
            <a:gd name="textAreaBottom" fmla="*/ 1447560 h 148608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7</xdr:row>
      <xdr:rowOff>19080</xdr:rowOff>
    </xdr:from>
    <xdr:to>
      <xdr:col>2</xdr:col>
      <xdr:colOff>20160</xdr:colOff>
      <xdr:row>66</xdr:row>
      <xdr:rowOff>152280</xdr:rowOff>
    </xdr:to>
    <xdr:sp>
      <xdr:nvSpPr>
        <xdr:cNvPr id="2" name="AutoShape 3"/>
        <xdr:cNvSpPr/>
      </xdr:nvSpPr>
      <xdr:spPr>
        <a:xfrm>
          <a:off x="459000" y="9010800"/>
          <a:ext cx="119880" cy="1504800"/>
        </a:xfrm>
        <a:custGeom>
          <a:avLst/>
          <a:gdLst>
            <a:gd name="textAreaLeft" fmla="*/ 76680 w 119880"/>
            <a:gd name="textAreaRight" fmla="*/ 120240 w 119880"/>
            <a:gd name="textAreaTop" fmla="*/ 39240 h 1504800"/>
            <a:gd name="textAreaBottom" fmla="*/ 1465560 h 150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7</xdr:row>
      <xdr:rowOff>19440</xdr:rowOff>
    </xdr:from>
    <xdr:to>
      <xdr:col>2</xdr:col>
      <xdr:colOff>119520</xdr:colOff>
      <xdr:row>9</xdr:row>
      <xdr:rowOff>190800</xdr:rowOff>
    </xdr:to>
    <xdr:sp>
      <xdr:nvSpPr>
        <xdr:cNvPr id="75" name="AutoShape 1"/>
        <xdr:cNvSpPr/>
      </xdr:nvSpPr>
      <xdr:spPr>
        <a:xfrm>
          <a:off x="818280" y="1495800"/>
          <a:ext cx="79920" cy="552240"/>
        </a:xfrm>
        <a:custGeom>
          <a:avLst/>
          <a:gdLst>
            <a:gd name="textAreaLeft" fmla="*/ 51120 w 79920"/>
            <a:gd name="textAreaRight" fmla="*/ 80280 w 7992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600</xdr:colOff>
      <xdr:row>11</xdr:row>
      <xdr:rowOff>19080</xdr:rowOff>
    </xdr:from>
    <xdr:to>
      <xdr:col>2</xdr:col>
      <xdr:colOff>119520</xdr:colOff>
      <xdr:row>13</xdr:row>
      <xdr:rowOff>190440</xdr:rowOff>
    </xdr:to>
    <xdr:sp>
      <xdr:nvSpPr>
        <xdr:cNvPr id="76" name="AutoShape 2"/>
        <xdr:cNvSpPr/>
      </xdr:nvSpPr>
      <xdr:spPr>
        <a:xfrm>
          <a:off x="818280" y="2257560"/>
          <a:ext cx="79920" cy="552240"/>
        </a:xfrm>
        <a:custGeom>
          <a:avLst/>
          <a:gdLst>
            <a:gd name="textAreaLeft" fmla="*/ 51120 w 79920"/>
            <a:gd name="textAreaRight" fmla="*/ 80280 w 7992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1</xdr:row>
      <xdr:rowOff>66600</xdr:rowOff>
    </xdr:from>
    <xdr:to>
      <xdr:col>2</xdr:col>
      <xdr:colOff>210960</xdr:colOff>
      <xdr:row>14</xdr:row>
      <xdr:rowOff>76320</xdr:rowOff>
    </xdr:to>
    <xdr:sp>
      <xdr:nvSpPr>
        <xdr:cNvPr id="3" name="AutoShape 1"/>
        <xdr:cNvSpPr/>
      </xdr:nvSpPr>
      <xdr:spPr>
        <a:xfrm>
          <a:off x="649080" y="1857240"/>
          <a:ext cx="80640" cy="466920"/>
        </a:xfrm>
        <a:custGeom>
          <a:avLst/>
          <a:gdLst>
            <a:gd name="textAreaLeft" fmla="*/ 51480 w 80640"/>
            <a:gd name="textAreaRight" fmla="*/ 81000 w 8064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17</xdr:row>
      <xdr:rowOff>66600</xdr:rowOff>
    </xdr:from>
    <xdr:to>
      <xdr:col>2</xdr:col>
      <xdr:colOff>210960</xdr:colOff>
      <xdr:row>20</xdr:row>
      <xdr:rowOff>76320</xdr:rowOff>
    </xdr:to>
    <xdr:sp>
      <xdr:nvSpPr>
        <xdr:cNvPr id="4" name="AutoShape 2"/>
        <xdr:cNvSpPr/>
      </xdr:nvSpPr>
      <xdr:spPr>
        <a:xfrm>
          <a:off x="649080" y="2771640"/>
          <a:ext cx="80640" cy="466920"/>
        </a:xfrm>
        <a:custGeom>
          <a:avLst/>
          <a:gdLst>
            <a:gd name="textAreaLeft" fmla="*/ 51480 w 80640"/>
            <a:gd name="textAreaRight" fmla="*/ 81000 w 8064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38</xdr:row>
      <xdr:rowOff>66960</xdr:rowOff>
    </xdr:from>
    <xdr:to>
      <xdr:col>2</xdr:col>
      <xdr:colOff>200880</xdr:colOff>
      <xdr:row>39</xdr:row>
      <xdr:rowOff>104760</xdr:rowOff>
    </xdr:to>
    <xdr:sp>
      <xdr:nvSpPr>
        <xdr:cNvPr id="5" name="AutoShape 3"/>
        <xdr:cNvSpPr/>
      </xdr:nvSpPr>
      <xdr:spPr>
        <a:xfrm>
          <a:off x="649080" y="5934240"/>
          <a:ext cx="70560" cy="190440"/>
        </a:xfrm>
        <a:custGeom>
          <a:avLst/>
          <a:gdLst>
            <a:gd name="textAreaLeft" fmla="*/ 45000 w 70560"/>
            <a:gd name="textAreaRight" fmla="*/ 70920 w 70560"/>
            <a:gd name="textAreaTop" fmla="*/ 4680 h 190440"/>
            <a:gd name="textAreaBottom" fmla="*/ 185760 h 19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51</xdr:row>
      <xdr:rowOff>66600</xdr:rowOff>
    </xdr:from>
    <xdr:to>
      <xdr:col>2</xdr:col>
      <xdr:colOff>210960</xdr:colOff>
      <xdr:row>54</xdr:row>
      <xdr:rowOff>75960</xdr:rowOff>
    </xdr:to>
    <xdr:sp>
      <xdr:nvSpPr>
        <xdr:cNvPr id="6" name="AutoShape 4"/>
        <xdr:cNvSpPr/>
      </xdr:nvSpPr>
      <xdr:spPr>
        <a:xfrm>
          <a:off x="649080" y="7915320"/>
          <a:ext cx="80640" cy="466560"/>
        </a:xfrm>
        <a:custGeom>
          <a:avLst/>
          <a:gdLst>
            <a:gd name="textAreaLeft" fmla="*/ 51480 w 80640"/>
            <a:gd name="textAreaRight" fmla="*/ 81000 w 8064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0520</xdr:colOff>
      <xdr:row>68</xdr:row>
      <xdr:rowOff>85680</xdr:rowOff>
    </xdr:from>
    <xdr:to>
      <xdr:col>2</xdr:col>
      <xdr:colOff>171000</xdr:colOff>
      <xdr:row>70</xdr:row>
      <xdr:rowOff>76320</xdr:rowOff>
    </xdr:to>
    <xdr:sp>
      <xdr:nvSpPr>
        <xdr:cNvPr id="7" name="AutoShape 5"/>
        <xdr:cNvSpPr/>
      </xdr:nvSpPr>
      <xdr:spPr>
        <a:xfrm>
          <a:off x="629280" y="10524960"/>
          <a:ext cx="60480" cy="295560"/>
        </a:xfrm>
        <a:custGeom>
          <a:avLst/>
          <a:gdLst>
            <a:gd name="textAreaLeft" fmla="*/ 38520 w 60480"/>
            <a:gd name="textAreaRight" fmla="*/ 60840 w 604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0</xdr:row>
      <xdr:rowOff>66960</xdr:rowOff>
    </xdr:from>
    <xdr:to>
      <xdr:col>2</xdr:col>
      <xdr:colOff>210960</xdr:colOff>
      <xdr:row>13</xdr:row>
      <xdr:rowOff>76320</xdr:rowOff>
    </xdr:to>
    <xdr:sp>
      <xdr:nvSpPr>
        <xdr:cNvPr id="8" name="AutoShape 1"/>
        <xdr:cNvSpPr/>
      </xdr:nvSpPr>
      <xdr:spPr>
        <a:xfrm>
          <a:off x="649080" y="1787040"/>
          <a:ext cx="80640" cy="504720"/>
        </a:xfrm>
        <a:custGeom>
          <a:avLst/>
          <a:gdLst>
            <a:gd name="textAreaLeft" fmla="*/ 51480 w 80640"/>
            <a:gd name="textAreaRight" fmla="*/ 81000 w 80640"/>
            <a:gd name="textAreaTop" fmla="*/ 12960 h 504720"/>
            <a:gd name="textAreaBottom" fmla="*/ 491760 h 504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17</xdr:row>
      <xdr:rowOff>66600</xdr:rowOff>
    </xdr:from>
    <xdr:to>
      <xdr:col>2</xdr:col>
      <xdr:colOff>210960</xdr:colOff>
      <xdr:row>20</xdr:row>
      <xdr:rowOff>75960</xdr:rowOff>
    </xdr:to>
    <xdr:sp>
      <xdr:nvSpPr>
        <xdr:cNvPr id="9" name="AutoShape 2"/>
        <xdr:cNvSpPr/>
      </xdr:nvSpPr>
      <xdr:spPr>
        <a:xfrm>
          <a:off x="649080" y="2853720"/>
          <a:ext cx="80640" cy="466560"/>
        </a:xfrm>
        <a:custGeom>
          <a:avLst/>
          <a:gdLst>
            <a:gd name="textAreaLeft" fmla="*/ 51480 w 80640"/>
            <a:gd name="textAreaRight" fmla="*/ 81000 w 8064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38</xdr:row>
      <xdr:rowOff>66600</xdr:rowOff>
    </xdr:from>
    <xdr:to>
      <xdr:col>2</xdr:col>
      <xdr:colOff>200880</xdr:colOff>
      <xdr:row>39</xdr:row>
      <xdr:rowOff>104760</xdr:rowOff>
    </xdr:to>
    <xdr:sp>
      <xdr:nvSpPr>
        <xdr:cNvPr id="10" name="AutoShape 3"/>
        <xdr:cNvSpPr/>
      </xdr:nvSpPr>
      <xdr:spPr>
        <a:xfrm>
          <a:off x="649080" y="6063480"/>
          <a:ext cx="70560" cy="190800"/>
        </a:xfrm>
        <a:custGeom>
          <a:avLst/>
          <a:gdLst>
            <a:gd name="textAreaLeft" fmla="*/ 45000 w 70560"/>
            <a:gd name="textAreaRight" fmla="*/ 70920 w 7056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52</xdr:row>
      <xdr:rowOff>66600</xdr:rowOff>
    </xdr:from>
    <xdr:to>
      <xdr:col>2</xdr:col>
      <xdr:colOff>210960</xdr:colOff>
      <xdr:row>55</xdr:row>
      <xdr:rowOff>76320</xdr:rowOff>
    </xdr:to>
    <xdr:sp>
      <xdr:nvSpPr>
        <xdr:cNvPr id="11" name="AutoShape 4"/>
        <xdr:cNvSpPr/>
      </xdr:nvSpPr>
      <xdr:spPr>
        <a:xfrm>
          <a:off x="649080" y="8197200"/>
          <a:ext cx="80640" cy="466920"/>
        </a:xfrm>
        <a:custGeom>
          <a:avLst/>
          <a:gdLst>
            <a:gd name="textAreaLeft" fmla="*/ 51480 w 80640"/>
            <a:gd name="textAreaRight" fmla="*/ 81000 w 80640"/>
            <a:gd name="textAreaTop" fmla="*/ 11880 h 466920"/>
            <a:gd name="textAreaBottom" fmla="*/ 455040 h 46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10520</xdr:colOff>
      <xdr:row>70</xdr:row>
      <xdr:rowOff>85680</xdr:rowOff>
    </xdr:from>
    <xdr:to>
      <xdr:col>2</xdr:col>
      <xdr:colOff>171000</xdr:colOff>
      <xdr:row>72</xdr:row>
      <xdr:rowOff>75960</xdr:rowOff>
    </xdr:to>
    <xdr:sp>
      <xdr:nvSpPr>
        <xdr:cNvPr id="12" name="AutoShape 5"/>
        <xdr:cNvSpPr/>
      </xdr:nvSpPr>
      <xdr:spPr>
        <a:xfrm>
          <a:off x="629280" y="10959480"/>
          <a:ext cx="60480" cy="295200"/>
        </a:xfrm>
        <a:custGeom>
          <a:avLst/>
          <a:gdLst>
            <a:gd name="textAreaLeft" fmla="*/ 38520 w 60480"/>
            <a:gd name="textAreaRight" fmla="*/ 60840 w 6048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25</xdr:row>
      <xdr:rowOff>142920</xdr:rowOff>
    </xdr:from>
    <xdr:to>
      <xdr:col>1</xdr:col>
      <xdr:colOff>270000</xdr:colOff>
      <xdr:row>27</xdr:row>
      <xdr:rowOff>19080</xdr:rowOff>
    </xdr:to>
    <xdr:sp>
      <xdr:nvSpPr>
        <xdr:cNvPr id="13" name="Text 1"/>
        <xdr:cNvSpPr/>
      </xdr:nvSpPr>
      <xdr:spPr>
        <a:xfrm>
          <a:off x="379080" y="42670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14480</xdr:rowOff>
    </xdr:from>
    <xdr:to>
      <xdr:col>5</xdr:col>
      <xdr:colOff>80640</xdr:colOff>
      <xdr:row>20</xdr:row>
      <xdr:rowOff>152280</xdr:rowOff>
    </xdr:to>
    <xdr:sp>
      <xdr:nvSpPr>
        <xdr:cNvPr id="14" name="Text 2"/>
        <xdr:cNvSpPr/>
      </xdr:nvSpPr>
      <xdr:spPr>
        <a:xfrm>
          <a:off x="2257560" y="3324240"/>
          <a:ext cx="80640" cy="190440"/>
        </a:xfrm>
        <a:prstGeom prst="rect">
          <a:avLst/>
        </a:prstGeom>
        <a:noFill/>
        <a:ln w="0">
          <a:noFill/>
        </a:ln>
      </xdr:spPr>
      <xdr:style>
        <a:lnRef idx="0"/>
        <a:fillRef idx="0"/>
        <a:effectRef idx="0"/>
        <a:fontRef idx="minor"/>
      </xdr:style>
    </xdr:sp>
    <xdr:clientData/>
  </xdr:twoCellAnchor>
  <xdr:twoCellAnchor editAs="oneCell">
    <xdr:from>
      <xdr:col>1</xdr:col>
      <xdr:colOff>369360</xdr:colOff>
      <xdr:row>27</xdr:row>
      <xdr:rowOff>76320</xdr:rowOff>
    </xdr:from>
    <xdr:to>
      <xdr:col>1</xdr:col>
      <xdr:colOff>399960</xdr:colOff>
      <xdr:row>31</xdr:row>
      <xdr:rowOff>142920</xdr:rowOff>
    </xdr:to>
    <xdr:sp>
      <xdr:nvSpPr>
        <xdr:cNvPr id="15" name="AutoShape 3"/>
        <xdr:cNvSpPr/>
      </xdr:nvSpPr>
      <xdr:spPr>
        <a:xfrm>
          <a:off x="558720" y="4505400"/>
          <a:ext cx="30600" cy="676080"/>
        </a:xfrm>
        <a:custGeom>
          <a:avLst/>
          <a:gdLst>
            <a:gd name="textAreaLeft" fmla="*/ 19440 w 30600"/>
            <a:gd name="textAreaRight" fmla="*/ 30960 w 30600"/>
            <a:gd name="textAreaTop" fmla="*/ 17640 h 676080"/>
            <a:gd name="textAreaBottom" fmla="*/ 658440 h 67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6</xdr:row>
      <xdr:rowOff>38160</xdr:rowOff>
    </xdr:from>
    <xdr:to>
      <xdr:col>1</xdr:col>
      <xdr:colOff>389880</xdr:colOff>
      <xdr:row>25</xdr:row>
      <xdr:rowOff>95400</xdr:rowOff>
    </xdr:to>
    <xdr:sp>
      <xdr:nvSpPr>
        <xdr:cNvPr id="16" name="AutoShape 4"/>
        <xdr:cNvSpPr/>
      </xdr:nvSpPr>
      <xdr:spPr>
        <a:xfrm>
          <a:off x="428760" y="1266840"/>
          <a:ext cx="150480" cy="2952720"/>
        </a:xfrm>
        <a:custGeom>
          <a:avLst/>
          <a:gdLst>
            <a:gd name="textAreaLeft" fmla="*/ 96120 w 150480"/>
            <a:gd name="textAreaRight" fmla="*/ 150840 w 150480"/>
            <a:gd name="textAreaTop" fmla="*/ 76680 h 2952720"/>
            <a:gd name="textAreaBottom" fmla="*/ 2876040 h 295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33</xdr:row>
      <xdr:rowOff>75960</xdr:rowOff>
    </xdr:from>
    <xdr:to>
      <xdr:col>1</xdr:col>
      <xdr:colOff>409680</xdr:colOff>
      <xdr:row>40</xdr:row>
      <xdr:rowOff>95400</xdr:rowOff>
    </xdr:to>
    <xdr:sp>
      <xdr:nvSpPr>
        <xdr:cNvPr id="17" name="AutoShape 5"/>
        <xdr:cNvSpPr/>
      </xdr:nvSpPr>
      <xdr:spPr>
        <a:xfrm>
          <a:off x="508680" y="5410080"/>
          <a:ext cx="90360" cy="1086120"/>
        </a:xfrm>
        <a:custGeom>
          <a:avLst/>
          <a:gdLst>
            <a:gd name="textAreaLeft" fmla="*/ 57960 w 90360"/>
            <a:gd name="textAreaRight" fmla="*/ 90720 w 9036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42</xdr:row>
      <xdr:rowOff>66600</xdr:rowOff>
    </xdr:from>
    <xdr:to>
      <xdr:col>2</xdr:col>
      <xdr:colOff>30600</xdr:colOff>
      <xdr:row>47</xdr:row>
      <xdr:rowOff>95400</xdr:rowOff>
    </xdr:to>
    <xdr:sp>
      <xdr:nvSpPr>
        <xdr:cNvPr id="18" name="AutoShape 6"/>
        <xdr:cNvSpPr/>
      </xdr:nvSpPr>
      <xdr:spPr>
        <a:xfrm>
          <a:off x="538920" y="6772320"/>
          <a:ext cx="90360" cy="790560"/>
        </a:xfrm>
        <a:custGeom>
          <a:avLst/>
          <a:gdLst>
            <a:gd name="textAreaLeft" fmla="*/ 57960 w 90360"/>
            <a:gd name="textAreaRight" fmla="*/ 90720 w 9036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9</xdr:row>
      <xdr:rowOff>66240</xdr:rowOff>
    </xdr:from>
    <xdr:to>
      <xdr:col>2</xdr:col>
      <xdr:colOff>230040</xdr:colOff>
      <xdr:row>21</xdr:row>
      <xdr:rowOff>152640</xdr:rowOff>
    </xdr:to>
    <xdr:sp>
      <xdr:nvSpPr>
        <xdr:cNvPr id="19" name="AutoShape 63"/>
        <xdr:cNvSpPr/>
      </xdr:nvSpPr>
      <xdr:spPr>
        <a:xfrm>
          <a:off x="749160" y="195228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3</xdr:row>
      <xdr:rowOff>66240</xdr:rowOff>
    </xdr:from>
    <xdr:to>
      <xdr:col>2</xdr:col>
      <xdr:colOff>230040</xdr:colOff>
      <xdr:row>35</xdr:row>
      <xdr:rowOff>152280</xdr:rowOff>
    </xdr:to>
    <xdr:sp>
      <xdr:nvSpPr>
        <xdr:cNvPr id="20" name="AutoShape 228"/>
        <xdr:cNvSpPr/>
      </xdr:nvSpPr>
      <xdr:spPr>
        <a:xfrm>
          <a:off x="749160" y="476208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37</xdr:row>
      <xdr:rowOff>66600</xdr:rowOff>
    </xdr:from>
    <xdr:to>
      <xdr:col>2</xdr:col>
      <xdr:colOff>230040</xdr:colOff>
      <xdr:row>49</xdr:row>
      <xdr:rowOff>152280</xdr:rowOff>
    </xdr:to>
    <xdr:sp>
      <xdr:nvSpPr>
        <xdr:cNvPr id="21" name="AutoShape 233"/>
        <xdr:cNvSpPr/>
      </xdr:nvSpPr>
      <xdr:spPr>
        <a:xfrm>
          <a:off x="749160" y="75722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51</xdr:row>
      <xdr:rowOff>66600</xdr:rowOff>
    </xdr:from>
    <xdr:to>
      <xdr:col>2</xdr:col>
      <xdr:colOff>230040</xdr:colOff>
      <xdr:row>63</xdr:row>
      <xdr:rowOff>152280</xdr:rowOff>
    </xdr:to>
    <xdr:sp>
      <xdr:nvSpPr>
        <xdr:cNvPr id="22" name="AutoShape 238"/>
        <xdr:cNvSpPr/>
      </xdr:nvSpPr>
      <xdr:spPr>
        <a:xfrm>
          <a:off x="749160" y="103820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65</xdr:row>
      <xdr:rowOff>66600</xdr:rowOff>
    </xdr:from>
    <xdr:to>
      <xdr:col>2</xdr:col>
      <xdr:colOff>230040</xdr:colOff>
      <xdr:row>77</xdr:row>
      <xdr:rowOff>152280</xdr:rowOff>
    </xdr:to>
    <xdr:sp>
      <xdr:nvSpPr>
        <xdr:cNvPr id="23" name="AutoShape 243"/>
        <xdr:cNvSpPr/>
      </xdr:nvSpPr>
      <xdr:spPr>
        <a:xfrm>
          <a:off x="749160" y="1318248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79</xdr:row>
      <xdr:rowOff>66240</xdr:rowOff>
    </xdr:from>
    <xdr:to>
      <xdr:col>2</xdr:col>
      <xdr:colOff>230040</xdr:colOff>
      <xdr:row>91</xdr:row>
      <xdr:rowOff>152640</xdr:rowOff>
    </xdr:to>
    <xdr:sp>
      <xdr:nvSpPr>
        <xdr:cNvPr id="24" name="AutoShape 248"/>
        <xdr:cNvSpPr/>
      </xdr:nvSpPr>
      <xdr:spPr>
        <a:xfrm>
          <a:off x="749160" y="1598256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93</xdr:row>
      <xdr:rowOff>66240</xdr:rowOff>
    </xdr:from>
    <xdr:to>
      <xdr:col>2</xdr:col>
      <xdr:colOff>230040</xdr:colOff>
      <xdr:row>105</xdr:row>
      <xdr:rowOff>152640</xdr:rowOff>
    </xdr:to>
    <xdr:sp>
      <xdr:nvSpPr>
        <xdr:cNvPr id="25" name="AutoShape 253"/>
        <xdr:cNvSpPr/>
      </xdr:nvSpPr>
      <xdr:spPr>
        <a:xfrm>
          <a:off x="749160" y="1878300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07</xdr:row>
      <xdr:rowOff>66600</xdr:rowOff>
    </xdr:from>
    <xdr:to>
      <xdr:col>2</xdr:col>
      <xdr:colOff>230040</xdr:colOff>
      <xdr:row>119</xdr:row>
      <xdr:rowOff>152280</xdr:rowOff>
    </xdr:to>
    <xdr:sp>
      <xdr:nvSpPr>
        <xdr:cNvPr id="26" name="AutoShape 258"/>
        <xdr:cNvSpPr/>
      </xdr:nvSpPr>
      <xdr:spPr>
        <a:xfrm>
          <a:off x="749160" y="215834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21</xdr:row>
      <xdr:rowOff>66600</xdr:rowOff>
    </xdr:from>
    <xdr:to>
      <xdr:col>2</xdr:col>
      <xdr:colOff>230040</xdr:colOff>
      <xdr:row>133</xdr:row>
      <xdr:rowOff>152280</xdr:rowOff>
    </xdr:to>
    <xdr:sp>
      <xdr:nvSpPr>
        <xdr:cNvPr id="27" name="AutoShape 263"/>
        <xdr:cNvSpPr/>
      </xdr:nvSpPr>
      <xdr:spPr>
        <a:xfrm>
          <a:off x="749160" y="2438388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35</xdr:row>
      <xdr:rowOff>66240</xdr:rowOff>
    </xdr:from>
    <xdr:to>
      <xdr:col>2</xdr:col>
      <xdr:colOff>230040</xdr:colOff>
      <xdr:row>147</xdr:row>
      <xdr:rowOff>152640</xdr:rowOff>
    </xdr:to>
    <xdr:sp>
      <xdr:nvSpPr>
        <xdr:cNvPr id="28" name="AutoShape 268"/>
        <xdr:cNvSpPr/>
      </xdr:nvSpPr>
      <xdr:spPr>
        <a:xfrm>
          <a:off x="749160" y="2718396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49</xdr:row>
      <xdr:rowOff>66240</xdr:rowOff>
    </xdr:from>
    <xdr:to>
      <xdr:col>2</xdr:col>
      <xdr:colOff>230040</xdr:colOff>
      <xdr:row>161</xdr:row>
      <xdr:rowOff>152640</xdr:rowOff>
    </xdr:to>
    <xdr:sp>
      <xdr:nvSpPr>
        <xdr:cNvPr id="29" name="AutoShape 273"/>
        <xdr:cNvSpPr/>
      </xdr:nvSpPr>
      <xdr:spPr>
        <a:xfrm>
          <a:off x="749160" y="2998440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63</xdr:row>
      <xdr:rowOff>66600</xdr:rowOff>
    </xdr:from>
    <xdr:to>
      <xdr:col>2</xdr:col>
      <xdr:colOff>230040</xdr:colOff>
      <xdr:row>175</xdr:row>
      <xdr:rowOff>152280</xdr:rowOff>
    </xdr:to>
    <xdr:sp>
      <xdr:nvSpPr>
        <xdr:cNvPr id="30" name="AutoShape 278"/>
        <xdr:cNvSpPr/>
      </xdr:nvSpPr>
      <xdr:spPr>
        <a:xfrm>
          <a:off x="749160" y="327848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77</xdr:row>
      <xdr:rowOff>66600</xdr:rowOff>
    </xdr:from>
    <xdr:to>
      <xdr:col>2</xdr:col>
      <xdr:colOff>230040</xdr:colOff>
      <xdr:row>189</xdr:row>
      <xdr:rowOff>152280</xdr:rowOff>
    </xdr:to>
    <xdr:sp>
      <xdr:nvSpPr>
        <xdr:cNvPr id="31" name="AutoShape 283"/>
        <xdr:cNvSpPr/>
      </xdr:nvSpPr>
      <xdr:spPr>
        <a:xfrm>
          <a:off x="749160" y="3558528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91</xdr:row>
      <xdr:rowOff>66240</xdr:rowOff>
    </xdr:from>
    <xdr:to>
      <xdr:col>2</xdr:col>
      <xdr:colOff>230040</xdr:colOff>
      <xdr:row>203</xdr:row>
      <xdr:rowOff>152640</xdr:rowOff>
    </xdr:to>
    <xdr:sp>
      <xdr:nvSpPr>
        <xdr:cNvPr id="32" name="AutoShape 288"/>
        <xdr:cNvSpPr/>
      </xdr:nvSpPr>
      <xdr:spPr>
        <a:xfrm>
          <a:off x="749160" y="3838536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05</xdr:row>
      <xdr:rowOff>66240</xdr:rowOff>
    </xdr:from>
    <xdr:to>
      <xdr:col>2</xdr:col>
      <xdr:colOff>230040</xdr:colOff>
      <xdr:row>217</xdr:row>
      <xdr:rowOff>152640</xdr:rowOff>
    </xdr:to>
    <xdr:sp>
      <xdr:nvSpPr>
        <xdr:cNvPr id="33" name="AutoShape 293"/>
        <xdr:cNvSpPr/>
      </xdr:nvSpPr>
      <xdr:spPr>
        <a:xfrm>
          <a:off x="749160" y="4118580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19</xdr:row>
      <xdr:rowOff>66600</xdr:rowOff>
    </xdr:from>
    <xdr:to>
      <xdr:col>2</xdr:col>
      <xdr:colOff>230040</xdr:colOff>
      <xdr:row>231</xdr:row>
      <xdr:rowOff>152280</xdr:rowOff>
    </xdr:to>
    <xdr:sp>
      <xdr:nvSpPr>
        <xdr:cNvPr id="34" name="AutoShape 298"/>
        <xdr:cNvSpPr/>
      </xdr:nvSpPr>
      <xdr:spPr>
        <a:xfrm>
          <a:off x="749160" y="439862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33</xdr:row>
      <xdr:rowOff>66600</xdr:rowOff>
    </xdr:from>
    <xdr:to>
      <xdr:col>2</xdr:col>
      <xdr:colOff>230040</xdr:colOff>
      <xdr:row>245</xdr:row>
      <xdr:rowOff>152280</xdr:rowOff>
    </xdr:to>
    <xdr:sp>
      <xdr:nvSpPr>
        <xdr:cNvPr id="35" name="AutoShape 303"/>
        <xdr:cNvSpPr/>
      </xdr:nvSpPr>
      <xdr:spPr>
        <a:xfrm>
          <a:off x="749160" y="4678668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47</xdr:row>
      <xdr:rowOff>66240</xdr:rowOff>
    </xdr:from>
    <xdr:to>
      <xdr:col>2</xdr:col>
      <xdr:colOff>230040</xdr:colOff>
      <xdr:row>259</xdr:row>
      <xdr:rowOff>152640</xdr:rowOff>
    </xdr:to>
    <xdr:sp>
      <xdr:nvSpPr>
        <xdr:cNvPr id="36" name="AutoShape 308"/>
        <xdr:cNvSpPr/>
      </xdr:nvSpPr>
      <xdr:spPr>
        <a:xfrm>
          <a:off x="749160" y="4958676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61</xdr:row>
      <xdr:rowOff>66240</xdr:rowOff>
    </xdr:from>
    <xdr:to>
      <xdr:col>2</xdr:col>
      <xdr:colOff>230040</xdr:colOff>
      <xdr:row>273</xdr:row>
      <xdr:rowOff>152640</xdr:rowOff>
    </xdr:to>
    <xdr:sp>
      <xdr:nvSpPr>
        <xdr:cNvPr id="37" name="AutoShape 313"/>
        <xdr:cNvSpPr/>
      </xdr:nvSpPr>
      <xdr:spPr>
        <a:xfrm>
          <a:off x="749160" y="52387200"/>
          <a:ext cx="150120" cy="2591280"/>
        </a:xfrm>
        <a:custGeom>
          <a:avLst/>
          <a:gdLst>
            <a:gd name="textAreaLeft" fmla="*/ 96120 w 150120"/>
            <a:gd name="textAreaRight" fmla="*/ 150480 w 150120"/>
            <a:gd name="textAreaTop" fmla="*/ 67320 h 2591280"/>
            <a:gd name="textAreaBottom" fmla="*/ 2523960 h 259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75</xdr:row>
      <xdr:rowOff>66600</xdr:rowOff>
    </xdr:from>
    <xdr:to>
      <xdr:col>2</xdr:col>
      <xdr:colOff>230040</xdr:colOff>
      <xdr:row>287</xdr:row>
      <xdr:rowOff>152280</xdr:rowOff>
    </xdr:to>
    <xdr:sp>
      <xdr:nvSpPr>
        <xdr:cNvPr id="38" name="AutoShape 318"/>
        <xdr:cNvSpPr/>
      </xdr:nvSpPr>
      <xdr:spPr>
        <a:xfrm>
          <a:off x="749160" y="5518764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89</xdr:row>
      <xdr:rowOff>66600</xdr:rowOff>
    </xdr:from>
    <xdr:to>
      <xdr:col>2</xdr:col>
      <xdr:colOff>230040</xdr:colOff>
      <xdr:row>301</xdr:row>
      <xdr:rowOff>152280</xdr:rowOff>
    </xdr:to>
    <xdr:sp>
      <xdr:nvSpPr>
        <xdr:cNvPr id="39" name="AutoShape 323"/>
        <xdr:cNvSpPr/>
      </xdr:nvSpPr>
      <xdr:spPr>
        <a:xfrm>
          <a:off x="749160" y="57988080"/>
          <a:ext cx="150120" cy="2590920"/>
        </a:xfrm>
        <a:custGeom>
          <a:avLst/>
          <a:gdLst>
            <a:gd name="textAreaLeft" fmla="*/ 96120 w 150120"/>
            <a:gd name="textAreaRight" fmla="*/ 150480 w 15012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13</xdr:row>
      <xdr:rowOff>66960</xdr:rowOff>
    </xdr:from>
    <xdr:to>
      <xdr:col>1</xdr:col>
      <xdr:colOff>490320</xdr:colOff>
      <xdr:row>23</xdr:row>
      <xdr:rowOff>142920</xdr:rowOff>
    </xdr:to>
    <xdr:sp>
      <xdr:nvSpPr>
        <xdr:cNvPr id="40" name="AutoShape 2"/>
        <xdr:cNvSpPr/>
      </xdr:nvSpPr>
      <xdr:spPr>
        <a:xfrm>
          <a:off x="689040" y="2505240"/>
          <a:ext cx="130680" cy="1981080"/>
        </a:xfrm>
        <a:custGeom>
          <a:avLst/>
          <a:gdLst>
            <a:gd name="textAreaLeft" fmla="*/ 83520 w 130680"/>
            <a:gd name="textAreaRight" fmla="*/ 130680 w 130680"/>
            <a:gd name="textAreaTop" fmla="*/ 51480 h 1981080"/>
            <a:gd name="textAreaBottom" fmla="*/ 1929600 h 1981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89880</xdr:colOff>
      <xdr:row>5</xdr:row>
      <xdr:rowOff>0</xdr:rowOff>
    </xdr:from>
    <xdr:to>
      <xdr:col>1</xdr:col>
      <xdr:colOff>479880</xdr:colOff>
      <xdr:row>11</xdr:row>
      <xdr:rowOff>152640</xdr:rowOff>
    </xdr:to>
    <xdr:sp>
      <xdr:nvSpPr>
        <xdr:cNvPr id="41" name="AutoShape 3"/>
        <xdr:cNvSpPr/>
      </xdr:nvSpPr>
      <xdr:spPr>
        <a:xfrm>
          <a:off x="719280" y="895320"/>
          <a:ext cx="90000" cy="1295640"/>
        </a:xfrm>
        <a:custGeom>
          <a:avLst/>
          <a:gdLst>
            <a:gd name="textAreaLeft" fmla="*/ 57600 w 90000"/>
            <a:gd name="textAreaRight" fmla="*/ 90360 w 90000"/>
            <a:gd name="textAreaTop" fmla="*/ 33480 h 1295640"/>
            <a:gd name="textAreaBottom" fmla="*/ 1262160 h 1295640"/>
          </a:gdLst>
          <a:ahLst/>
          <a:rect l="textAreaLeft" t="textAreaTop" r="textAreaRight" b="textAreaBottom"/>
          <a:pathLst>
            <a:path w="21600" h="21600">
              <a:moveTo>
                <a:pt x="21600" y="0"/>
              </a:moveTo>
              <a:cubicBezTo>
                <a:pt x="16200" y="0"/>
                <a:pt x="10800" y="900"/>
                <a:pt x="10800" y="1800"/>
              </a:cubicBezTo>
              <a:lnTo>
                <a:pt x="10800" y="9157"/>
              </a:lnTo>
              <a:cubicBezTo>
                <a:pt x="10800" y="10057"/>
                <a:pt x="5400" y="10957"/>
                <a:pt x="0" y="10957"/>
              </a:cubicBezTo>
              <a:cubicBezTo>
                <a:pt x="5400" y="10957"/>
                <a:pt x="10800" y="11857"/>
                <a:pt x="10800" y="1275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5</xdr:row>
      <xdr:rowOff>9720</xdr:rowOff>
    </xdr:from>
    <xdr:to>
      <xdr:col>4</xdr:col>
      <xdr:colOff>150480</xdr:colOff>
      <xdr:row>26</xdr:row>
      <xdr:rowOff>162000</xdr:rowOff>
    </xdr:to>
    <xdr:sp>
      <xdr:nvSpPr>
        <xdr:cNvPr id="42" name="AutoShape 4"/>
        <xdr:cNvSpPr/>
      </xdr:nvSpPr>
      <xdr:spPr>
        <a:xfrm>
          <a:off x="2898000" y="4734000"/>
          <a:ext cx="110520" cy="343080"/>
        </a:xfrm>
        <a:custGeom>
          <a:avLst/>
          <a:gdLst>
            <a:gd name="textAreaLeft" fmla="*/ 70560 w 110520"/>
            <a:gd name="textAreaRight" fmla="*/ 110880 w 11052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157"/>
              </a:lnTo>
              <a:cubicBezTo>
                <a:pt x="10800" y="10057"/>
                <a:pt x="5400" y="10957"/>
                <a:pt x="0" y="10957"/>
              </a:cubicBezTo>
              <a:cubicBezTo>
                <a:pt x="5400" y="10957"/>
                <a:pt x="10800" y="11857"/>
                <a:pt x="10800" y="1275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9</xdr:row>
      <xdr:rowOff>19440</xdr:rowOff>
    </xdr:from>
    <xdr:to>
      <xdr:col>5</xdr:col>
      <xdr:colOff>101160</xdr:colOff>
      <xdr:row>12</xdr:row>
      <xdr:rowOff>104760</xdr:rowOff>
    </xdr:to>
    <xdr:sp>
      <xdr:nvSpPr>
        <xdr:cNvPr id="43" name="AutoShape 1"/>
        <xdr:cNvSpPr/>
      </xdr:nvSpPr>
      <xdr:spPr>
        <a:xfrm>
          <a:off x="3917880" y="1526760"/>
          <a:ext cx="91080" cy="578880"/>
        </a:xfrm>
        <a:custGeom>
          <a:avLst/>
          <a:gdLst>
            <a:gd name="textAreaLeft" fmla="*/ 58320 w 91080"/>
            <a:gd name="textAreaRight" fmla="*/ 91440 w 91080"/>
            <a:gd name="textAreaTop" fmla="*/ 14760 h 578880"/>
            <a:gd name="textAreaBottom" fmla="*/ 564120 h 57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xdr:row>
      <xdr:rowOff>66960</xdr:rowOff>
    </xdr:from>
    <xdr:to>
      <xdr:col>8</xdr:col>
      <xdr:colOff>81360</xdr:colOff>
      <xdr:row>12</xdr:row>
      <xdr:rowOff>37800</xdr:rowOff>
    </xdr:to>
    <xdr:sp>
      <xdr:nvSpPr>
        <xdr:cNvPr id="44" name="AutoShape 2"/>
        <xdr:cNvSpPr/>
      </xdr:nvSpPr>
      <xdr:spPr>
        <a:xfrm>
          <a:off x="6766560" y="1574280"/>
          <a:ext cx="81360" cy="464400"/>
        </a:xfrm>
        <a:custGeom>
          <a:avLst/>
          <a:gdLst>
            <a:gd name="textAreaLeft" fmla="*/ 52200 w 81360"/>
            <a:gd name="textAreaRight" fmla="*/ 81720 w 81360"/>
            <a:gd name="textAreaTop" fmla="*/ 11880 h 464400"/>
            <a:gd name="textAreaBottom" fmla="*/ 452520 h 46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16</xdr:row>
      <xdr:rowOff>152280</xdr:rowOff>
    </xdr:from>
    <xdr:to>
      <xdr:col>5</xdr:col>
      <xdr:colOff>91440</xdr:colOff>
      <xdr:row>18</xdr:row>
      <xdr:rowOff>143280</xdr:rowOff>
    </xdr:to>
    <xdr:sp>
      <xdr:nvSpPr>
        <xdr:cNvPr id="45" name="AutoShape 3"/>
        <xdr:cNvSpPr/>
      </xdr:nvSpPr>
      <xdr:spPr>
        <a:xfrm>
          <a:off x="3917880" y="2808360"/>
          <a:ext cx="81360" cy="320040"/>
        </a:xfrm>
        <a:custGeom>
          <a:avLst/>
          <a:gdLst>
            <a:gd name="textAreaLeft" fmla="*/ 0 w 81360"/>
            <a:gd name="textAreaRight" fmla="*/ 29160 w 81360"/>
            <a:gd name="textAreaTop" fmla="*/ 8280 h 320040"/>
            <a:gd name="textAreaBottom" fmla="*/ 311760 h 3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19</xdr:row>
      <xdr:rowOff>19080</xdr:rowOff>
    </xdr:from>
    <xdr:to>
      <xdr:col>5</xdr:col>
      <xdr:colOff>91440</xdr:colOff>
      <xdr:row>21</xdr:row>
      <xdr:rowOff>9360</xdr:rowOff>
    </xdr:to>
    <xdr:sp>
      <xdr:nvSpPr>
        <xdr:cNvPr id="46" name="AutoShape 4"/>
        <xdr:cNvSpPr/>
      </xdr:nvSpPr>
      <xdr:spPr>
        <a:xfrm>
          <a:off x="3917880" y="3168720"/>
          <a:ext cx="81360" cy="319320"/>
        </a:xfrm>
        <a:custGeom>
          <a:avLst/>
          <a:gdLst>
            <a:gd name="textAreaLeft" fmla="*/ 0 w 81360"/>
            <a:gd name="textAreaRight" fmla="*/ 29160 w 81360"/>
            <a:gd name="textAreaTop" fmla="*/ 8280 h 319320"/>
            <a:gd name="textAreaBottom" fmla="*/ 311040 h 31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9</xdr:row>
      <xdr:rowOff>37800</xdr:rowOff>
    </xdr:from>
    <xdr:to>
      <xdr:col>8</xdr:col>
      <xdr:colOff>111240</xdr:colOff>
      <xdr:row>21</xdr:row>
      <xdr:rowOff>28800</xdr:rowOff>
    </xdr:to>
    <xdr:sp>
      <xdr:nvSpPr>
        <xdr:cNvPr id="47" name="AutoShape 5"/>
        <xdr:cNvSpPr/>
      </xdr:nvSpPr>
      <xdr:spPr>
        <a:xfrm>
          <a:off x="6796440" y="3187440"/>
          <a:ext cx="81360" cy="320040"/>
        </a:xfrm>
        <a:custGeom>
          <a:avLst/>
          <a:gdLst>
            <a:gd name="textAreaLeft" fmla="*/ 0 w 81360"/>
            <a:gd name="textAreaRight" fmla="*/ 29160 w 81360"/>
            <a:gd name="textAreaTop" fmla="*/ 8280 h 320040"/>
            <a:gd name="textAreaBottom" fmla="*/ 311760 h 3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9880</xdr:colOff>
      <xdr:row>17</xdr:row>
      <xdr:rowOff>28800</xdr:rowOff>
    </xdr:from>
    <xdr:to>
      <xdr:col>8</xdr:col>
      <xdr:colOff>111240</xdr:colOff>
      <xdr:row>19</xdr:row>
      <xdr:rowOff>19080</xdr:rowOff>
    </xdr:to>
    <xdr:sp>
      <xdr:nvSpPr>
        <xdr:cNvPr id="48" name="AutoShape 6"/>
        <xdr:cNvSpPr/>
      </xdr:nvSpPr>
      <xdr:spPr>
        <a:xfrm>
          <a:off x="6796440" y="2849400"/>
          <a:ext cx="81360" cy="319320"/>
        </a:xfrm>
        <a:custGeom>
          <a:avLst/>
          <a:gdLst>
            <a:gd name="textAreaLeft" fmla="*/ 0 w 81360"/>
            <a:gd name="textAreaRight" fmla="*/ 29160 w 81360"/>
            <a:gd name="textAreaTop" fmla="*/ 8280 h 319320"/>
            <a:gd name="textAreaBottom" fmla="*/ 311040 h 319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8</xdr:row>
      <xdr:rowOff>38160</xdr:rowOff>
    </xdr:from>
    <xdr:to>
      <xdr:col>2</xdr:col>
      <xdr:colOff>360</xdr:colOff>
      <xdr:row>19</xdr:row>
      <xdr:rowOff>142920</xdr:rowOff>
    </xdr:to>
    <xdr:sp>
      <xdr:nvSpPr>
        <xdr:cNvPr id="49" name="AutoShape 1"/>
        <xdr:cNvSpPr/>
      </xdr:nvSpPr>
      <xdr:spPr>
        <a:xfrm>
          <a:off x="419400" y="1581120"/>
          <a:ext cx="130320" cy="1781280"/>
        </a:xfrm>
        <a:custGeom>
          <a:avLst/>
          <a:gdLst>
            <a:gd name="textAreaLeft" fmla="*/ 83160 w 130320"/>
            <a:gd name="textAreaRight" fmla="*/ 130680 w 130320"/>
            <a:gd name="textAreaTop" fmla="*/ 46440 h 1781280"/>
            <a:gd name="textAreaBottom" fmla="*/ 1734840 h 178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57240</xdr:rowOff>
    </xdr:from>
    <xdr:to>
      <xdr:col>1</xdr:col>
      <xdr:colOff>320040</xdr:colOff>
      <xdr:row>36</xdr:row>
      <xdr:rowOff>123840</xdr:rowOff>
    </xdr:to>
    <xdr:sp>
      <xdr:nvSpPr>
        <xdr:cNvPr id="50" name="AutoShape 2"/>
        <xdr:cNvSpPr/>
      </xdr:nvSpPr>
      <xdr:spPr>
        <a:xfrm>
          <a:off x="419400" y="3429000"/>
          <a:ext cx="110160" cy="2505240"/>
        </a:xfrm>
        <a:custGeom>
          <a:avLst/>
          <a:gdLst>
            <a:gd name="textAreaLeft" fmla="*/ 70560 w 110160"/>
            <a:gd name="textAreaRight" fmla="*/ 110520 w 110160"/>
            <a:gd name="textAreaTop" fmla="*/ 65160 h 2505240"/>
            <a:gd name="textAreaBottom" fmla="*/ 2440080 h 250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7</xdr:row>
      <xdr:rowOff>75600</xdr:rowOff>
    </xdr:from>
    <xdr:to>
      <xdr:col>2</xdr:col>
      <xdr:colOff>129960</xdr:colOff>
      <xdr:row>10</xdr:row>
      <xdr:rowOff>133200</xdr:rowOff>
    </xdr:to>
    <xdr:sp>
      <xdr:nvSpPr>
        <xdr:cNvPr id="51" name="AutoShape 1"/>
        <xdr:cNvSpPr/>
      </xdr:nvSpPr>
      <xdr:spPr>
        <a:xfrm>
          <a:off x="779040" y="148356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1</xdr:row>
      <xdr:rowOff>66960</xdr:rowOff>
    </xdr:from>
    <xdr:to>
      <xdr:col>2</xdr:col>
      <xdr:colOff>149760</xdr:colOff>
      <xdr:row>12</xdr:row>
      <xdr:rowOff>133200</xdr:rowOff>
    </xdr:to>
    <xdr:sp>
      <xdr:nvSpPr>
        <xdr:cNvPr id="52" name="AutoShape 2"/>
        <xdr:cNvSpPr/>
      </xdr:nvSpPr>
      <xdr:spPr>
        <a:xfrm>
          <a:off x="798840" y="223668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3</xdr:row>
      <xdr:rowOff>66960</xdr:rowOff>
    </xdr:from>
    <xdr:to>
      <xdr:col>2</xdr:col>
      <xdr:colOff>149760</xdr:colOff>
      <xdr:row>16</xdr:row>
      <xdr:rowOff>123480</xdr:rowOff>
    </xdr:to>
    <xdr:sp>
      <xdr:nvSpPr>
        <xdr:cNvPr id="53" name="AutoShape 3"/>
        <xdr:cNvSpPr/>
      </xdr:nvSpPr>
      <xdr:spPr>
        <a:xfrm>
          <a:off x="798840" y="2617920"/>
          <a:ext cx="79920" cy="627840"/>
        </a:xfrm>
        <a:custGeom>
          <a:avLst/>
          <a:gdLst>
            <a:gd name="textAreaLeft" fmla="*/ 51120 w 79920"/>
            <a:gd name="textAreaRight" fmla="*/ 80280 w 79920"/>
            <a:gd name="textAreaTop" fmla="*/ 16200 h 627840"/>
            <a:gd name="textAreaBottom" fmla="*/ 611640 h 62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7</xdr:row>
      <xdr:rowOff>75960</xdr:rowOff>
    </xdr:from>
    <xdr:to>
      <xdr:col>2</xdr:col>
      <xdr:colOff>149760</xdr:colOff>
      <xdr:row>18</xdr:row>
      <xdr:rowOff>142920</xdr:rowOff>
    </xdr:to>
    <xdr:sp>
      <xdr:nvSpPr>
        <xdr:cNvPr id="54" name="AutoShape 4"/>
        <xdr:cNvSpPr/>
      </xdr:nvSpPr>
      <xdr:spPr>
        <a:xfrm>
          <a:off x="798840" y="338868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9</xdr:row>
      <xdr:rowOff>85320</xdr:rowOff>
    </xdr:from>
    <xdr:to>
      <xdr:col>2</xdr:col>
      <xdr:colOff>159840</xdr:colOff>
      <xdr:row>20</xdr:row>
      <xdr:rowOff>152280</xdr:rowOff>
    </xdr:to>
    <xdr:sp>
      <xdr:nvSpPr>
        <xdr:cNvPr id="55" name="AutoShape 5"/>
        <xdr:cNvSpPr/>
      </xdr:nvSpPr>
      <xdr:spPr>
        <a:xfrm>
          <a:off x="808920" y="377928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23</xdr:row>
      <xdr:rowOff>57240</xdr:rowOff>
    </xdr:from>
    <xdr:to>
      <xdr:col>2</xdr:col>
      <xdr:colOff>159840</xdr:colOff>
      <xdr:row>25</xdr:row>
      <xdr:rowOff>142560</xdr:rowOff>
    </xdr:to>
    <xdr:sp>
      <xdr:nvSpPr>
        <xdr:cNvPr id="56" name="AutoShape 6"/>
        <xdr:cNvSpPr/>
      </xdr:nvSpPr>
      <xdr:spPr>
        <a:xfrm>
          <a:off x="808920" y="451296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8</xdr:row>
      <xdr:rowOff>57240</xdr:rowOff>
    </xdr:from>
    <xdr:to>
      <xdr:col>2</xdr:col>
      <xdr:colOff>169920</xdr:colOff>
      <xdr:row>29</xdr:row>
      <xdr:rowOff>123480</xdr:rowOff>
    </xdr:to>
    <xdr:sp>
      <xdr:nvSpPr>
        <xdr:cNvPr id="57" name="AutoShape 7"/>
        <xdr:cNvSpPr/>
      </xdr:nvSpPr>
      <xdr:spPr>
        <a:xfrm>
          <a:off x="818640" y="5465520"/>
          <a:ext cx="80280" cy="256680"/>
        </a:xfrm>
        <a:custGeom>
          <a:avLst/>
          <a:gdLst>
            <a:gd name="textAreaLeft" fmla="*/ 51480 w 80280"/>
            <a:gd name="textAreaRight" fmla="*/ 80640 w 8028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6</xdr:row>
      <xdr:rowOff>104760</xdr:rowOff>
    </xdr:from>
    <xdr:to>
      <xdr:col>2</xdr:col>
      <xdr:colOff>169920</xdr:colOff>
      <xdr:row>27</xdr:row>
      <xdr:rowOff>171000</xdr:rowOff>
    </xdr:to>
    <xdr:sp>
      <xdr:nvSpPr>
        <xdr:cNvPr id="58" name="AutoShape 8"/>
        <xdr:cNvSpPr/>
      </xdr:nvSpPr>
      <xdr:spPr>
        <a:xfrm>
          <a:off x="818640" y="5132160"/>
          <a:ext cx="80280" cy="256680"/>
        </a:xfrm>
        <a:custGeom>
          <a:avLst/>
          <a:gdLst>
            <a:gd name="textAreaLeft" fmla="*/ 51480 w 80280"/>
            <a:gd name="textAreaRight" fmla="*/ 80640 w 8028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30</xdr:row>
      <xdr:rowOff>47880</xdr:rowOff>
    </xdr:from>
    <xdr:to>
      <xdr:col>2</xdr:col>
      <xdr:colOff>159840</xdr:colOff>
      <xdr:row>31</xdr:row>
      <xdr:rowOff>114480</xdr:rowOff>
    </xdr:to>
    <xdr:sp>
      <xdr:nvSpPr>
        <xdr:cNvPr id="59" name="AutoShape 9"/>
        <xdr:cNvSpPr/>
      </xdr:nvSpPr>
      <xdr:spPr>
        <a:xfrm>
          <a:off x="808920" y="58370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34</xdr:row>
      <xdr:rowOff>75960</xdr:rowOff>
    </xdr:from>
    <xdr:to>
      <xdr:col>2</xdr:col>
      <xdr:colOff>129960</xdr:colOff>
      <xdr:row>37</xdr:row>
      <xdr:rowOff>133200</xdr:rowOff>
    </xdr:to>
    <xdr:sp>
      <xdr:nvSpPr>
        <xdr:cNvPr id="60" name="AutoShape 10"/>
        <xdr:cNvSpPr/>
      </xdr:nvSpPr>
      <xdr:spPr>
        <a:xfrm>
          <a:off x="779040" y="67129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38</xdr:row>
      <xdr:rowOff>66960</xdr:rowOff>
    </xdr:from>
    <xdr:to>
      <xdr:col>2</xdr:col>
      <xdr:colOff>149760</xdr:colOff>
      <xdr:row>39</xdr:row>
      <xdr:rowOff>133200</xdr:rowOff>
    </xdr:to>
    <xdr:sp>
      <xdr:nvSpPr>
        <xdr:cNvPr id="61" name="AutoShape 11"/>
        <xdr:cNvSpPr/>
      </xdr:nvSpPr>
      <xdr:spPr>
        <a:xfrm>
          <a:off x="798840" y="746604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0</xdr:row>
      <xdr:rowOff>66960</xdr:rowOff>
    </xdr:from>
    <xdr:to>
      <xdr:col>2</xdr:col>
      <xdr:colOff>149760</xdr:colOff>
      <xdr:row>43</xdr:row>
      <xdr:rowOff>123480</xdr:rowOff>
    </xdr:to>
    <xdr:sp>
      <xdr:nvSpPr>
        <xdr:cNvPr id="62" name="AutoShape 12"/>
        <xdr:cNvSpPr/>
      </xdr:nvSpPr>
      <xdr:spPr>
        <a:xfrm>
          <a:off x="798840" y="7846920"/>
          <a:ext cx="79920" cy="628200"/>
        </a:xfrm>
        <a:custGeom>
          <a:avLst/>
          <a:gdLst>
            <a:gd name="textAreaLeft" fmla="*/ 51120 w 79920"/>
            <a:gd name="textAreaRight" fmla="*/ 80280 w 7992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4</xdr:row>
      <xdr:rowOff>75960</xdr:rowOff>
    </xdr:from>
    <xdr:to>
      <xdr:col>2</xdr:col>
      <xdr:colOff>149760</xdr:colOff>
      <xdr:row>45</xdr:row>
      <xdr:rowOff>142920</xdr:rowOff>
    </xdr:to>
    <xdr:sp>
      <xdr:nvSpPr>
        <xdr:cNvPr id="63" name="AutoShape 13"/>
        <xdr:cNvSpPr/>
      </xdr:nvSpPr>
      <xdr:spPr>
        <a:xfrm>
          <a:off x="798840" y="86180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46</xdr:row>
      <xdr:rowOff>85680</xdr:rowOff>
    </xdr:from>
    <xdr:to>
      <xdr:col>2</xdr:col>
      <xdr:colOff>159840</xdr:colOff>
      <xdr:row>47</xdr:row>
      <xdr:rowOff>152640</xdr:rowOff>
    </xdr:to>
    <xdr:sp>
      <xdr:nvSpPr>
        <xdr:cNvPr id="64" name="AutoShape 14"/>
        <xdr:cNvSpPr/>
      </xdr:nvSpPr>
      <xdr:spPr>
        <a:xfrm>
          <a:off x="808920" y="90086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50</xdr:row>
      <xdr:rowOff>57240</xdr:rowOff>
    </xdr:from>
    <xdr:to>
      <xdr:col>2</xdr:col>
      <xdr:colOff>159840</xdr:colOff>
      <xdr:row>52</xdr:row>
      <xdr:rowOff>142920</xdr:rowOff>
    </xdr:to>
    <xdr:sp>
      <xdr:nvSpPr>
        <xdr:cNvPr id="65" name="AutoShape 15"/>
        <xdr:cNvSpPr/>
      </xdr:nvSpPr>
      <xdr:spPr>
        <a:xfrm>
          <a:off x="808920" y="974232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55</xdr:row>
      <xdr:rowOff>57240</xdr:rowOff>
    </xdr:from>
    <xdr:to>
      <xdr:col>2</xdr:col>
      <xdr:colOff>169920</xdr:colOff>
      <xdr:row>56</xdr:row>
      <xdr:rowOff>123480</xdr:rowOff>
    </xdr:to>
    <xdr:sp>
      <xdr:nvSpPr>
        <xdr:cNvPr id="66" name="AutoShape 16"/>
        <xdr:cNvSpPr/>
      </xdr:nvSpPr>
      <xdr:spPr>
        <a:xfrm>
          <a:off x="818640" y="10694880"/>
          <a:ext cx="80280" cy="256680"/>
        </a:xfrm>
        <a:custGeom>
          <a:avLst/>
          <a:gdLst>
            <a:gd name="textAreaLeft" fmla="*/ 51480 w 80280"/>
            <a:gd name="textAreaRight" fmla="*/ 80640 w 8028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53</xdr:row>
      <xdr:rowOff>105120</xdr:rowOff>
    </xdr:from>
    <xdr:to>
      <xdr:col>2</xdr:col>
      <xdr:colOff>169920</xdr:colOff>
      <xdr:row>54</xdr:row>
      <xdr:rowOff>171000</xdr:rowOff>
    </xdr:to>
    <xdr:sp>
      <xdr:nvSpPr>
        <xdr:cNvPr id="67" name="AutoShape 17"/>
        <xdr:cNvSpPr/>
      </xdr:nvSpPr>
      <xdr:spPr>
        <a:xfrm>
          <a:off x="818640" y="10361520"/>
          <a:ext cx="80280" cy="256680"/>
        </a:xfrm>
        <a:custGeom>
          <a:avLst/>
          <a:gdLst>
            <a:gd name="textAreaLeft" fmla="*/ 51480 w 80280"/>
            <a:gd name="textAreaRight" fmla="*/ 80640 w 8028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57</xdr:row>
      <xdr:rowOff>47520</xdr:rowOff>
    </xdr:from>
    <xdr:to>
      <xdr:col>2</xdr:col>
      <xdr:colOff>159840</xdr:colOff>
      <xdr:row>58</xdr:row>
      <xdr:rowOff>114480</xdr:rowOff>
    </xdr:to>
    <xdr:sp>
      <xdr:nvSpPr>
        <xdr:cNvPr id="68" name="AutoShape 18"/>
        <xdr:cNvSpPr/>
      </xdr:nvSpPr>
      <xdr:spPr>
        <a:xfrm>
          <a:off x="808920" y="110660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48</xdr:row>
      <xdr:rowOff>37800</xdr:rowOff>
    </xdr:from>
    <xdr:to>
      <xdr:col>2</xdr:col>
      <xdr:colOff>169920</xdr:colOff>
      <xdr:row>49</xdr:row>
      <xdr:rowOff>133200</xdr:rowOff>
    </xdr:to>
    <xdr:sp>
      <xdr:nvSpPr>
        <xdr:cNvPr id="69" name="AutoShape 19"/>
        <xdr:cNvSpPr/>
      </xdr:nvSpPr>
      <xdr:spPr>
        <a:xfrm>
          <a:off x="779040" y="9342000"/>
          <a:ext cx="119880" cy="285840"/>
        </a:xfrm>
        <a:custGeom>
          <a:avLst/>
          <a:gdLst>
            <a:gd name="textAreaLeft" fmla="*/ 76680 w 119880"/>
            <a:gd name="textAreaRight" fmla="*/ 120240 w 11988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57240</xdr:rowOff>
    </xdr:from>
    <xdr:to>
      <xdr:col>2</xdr:col>
      <xdr:colOff>119880</xdr:colOff>
      <xdr:row>22</xdr:row>
      <xdr:rowOff>123480</xdr:rowOff>
    </xdr:to>
    <xdr:sp>
      <xdr:nvSpPr>
        <xdr:cNvPr id="70" name="AutoShape 20"/>
        <xdr:cNvSpPr/>
      </xdr:nvSpPr>
      <xdr:spPr>
        <a:xfrm>
          <a:off x="768960" y="413208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240</xdr:colOff>
      <xdr:row>73</xdr:row>
      <xdr:rowOff>57240</xdr:rowOff>
    </xdr:from>
    <xdr:to>
      <xdr:col>3</xdr:col>
      <xdr:colOff>180360</xdr:colOff>
      <xdr:row>76</xdr:row>
      <xdr:rowOff>162360</xdr:rowOff>
    </xdr:to>
    <xdr:sp>
      <xdr:nvSpPr>
        <xdr:cNvPr id="71" name="AutoShape 21"/>
        <xdr:cNvSpPr/>
      </xdr:nvSpPr>
      <xdr:spPr>
        <a:xfrm>
          <a:off x="968760" y="14162040"/>
          <a:ext cx="150120" cy="676440"/>
        </a:xfrm>
        <a:custGeom>
          <a:avLst/>
          <a:gdLst>
            <a:gd name="textAreaLeft" fmla="*/ 96120 w 150120"/>
            <a:gd name="textAreaRight" fmla="*/ 150480 w 15012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9840</xdr:colOff>
      <xdr:row>72</xdr:row>
      <xdr:rowOff>75960</xdr:rowOff>
    </xdr:from>
    <xdr:to>
      <xdr:col>1</xdr:col>
      <xdr:colOff>479880</xdr:colOff>
      <xdr:row>78</xdr:row>
      <xdr:rowOff>9720</xdr:rowOff>
    </xdr:to>
    <xdr:sp>
      <xdr:nvSpPr>
        <xdr:cNvPr id="72" name="AutoShape 22"/>
        <xdr:cNvSpPr/>
      </xdr:nvSpPr>
      <xdr:spPr>
        <a:xfrm>
          <a:off x="549360" y="13989960"/>
          <a:ext cx="140040" cy="1076760"/>
        </a:xfrm>
        <a:custGeom>
          <a:avLst/>
          <a:gdLst>
            <a:gd name="textAreaLeft" fmla="*/ 89640 w 140040"/>
            <a:gd name="textAreaRight" fmla="*/ 140040 w 140040"/>
            <a:gd name="textAreaTop" fmla="*/ 28080 h 1076760"/>
            <a:gd name="textAreaBottom" fmla="*/ 1048680 h 107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320</xdr:colOff>
      <xdr:row>69</xdr:row>
      <xdr:rowOff>28080</xdr:rowOff>
    </xdr:from>
    <xdr:to>
      <xdr:col>2</xdr:col>
      <xdr:colOff>360</xdr:colOff>
      <xdr:row>71</xdr:row>
      <xdr:rowOff>9720</xdr:rowOff>
    </xdr:to>
    <xdr:sp>
      <xdr:nvSpPr>
        <xdr:cNvPr id="73" name="AutoShape 23"/>
        <xdr:cNvSpPr/>
      </xdr:nvSpPr>
      <xdr:spPr>
        <a:xfrm>
          <a:off x="618840" y="13370760"/>
          <a:ext cx="110520" cy="362520"/>
        </a:xfrm>
        <a:custGeom>
          <a:avLst/>
          <a:gdLst>
            <a:gd name="textAreaLeft" fmla="*/ 70560 w 110520"/>
            <a:gd name="textAreaRight" fmla="*/ 110880 w 11052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320</xdr:colOff>
      <xdr:row>66</xdr:row>
      <xdr:rowOff>28440</xdr:rowOff>
    </xdr:from>
    <xdr:to>
      <xdr:col>2</xdr:col>
      <xdr:colOff>360</xdr:colOff>
      <xdr:row>68</xdr:row>
      <xdr:rowOff>9720</xdr:rowOff>
    </xdr:to>
    <xdr:sp>
      <xdr:nvSpPr>
        <xdr:cNvPr id="74" name="AutoShape 24"/>
        <xdr:cNvSpPr/>
      </xdr:nvSpPr>
      <xdr:spPr>
        <a:xfrm>
          <a:off x="618840" y="12799440"/>
          <a:ext cx="110520" cy="362520"/>
        </a:xfrm>
        <a:custGeom>
          <a:avLst/>
          <a:gdLst>
            <a:gd name="textAreaLeft" fmla="*/ 70560 w 110520"/>
            <a:gd name="textAreaRight" fmla="*/ 110880 w 11052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_rels/sheet34.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36"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95" hidden="false" customHeight="true" outlineLevel="0" collapsed="false">
      <c r="B14" s="3" t="s">
        <v>17</v>
      </c>
      <c r="C14" s="4" t="s">
        <v>18</v>
      </c>
    </row>
    <row r="15" customFormat="false" ht="12" hidden="false" customHeight="true" outlineLevel="0" collapsed="false">
      <c r="B15" s="2"/>
      <c r="C15" s="5"/>
    </row>
    <row r="16" customFormat="false" ht="12" hidden="false" customHeight="true" outlineLevel="0" collapsed="false">
      <c r="B16" s="2"/>
      <c r="C16" s="2" t="s">
        <v>19</v>
      </c>
      <c r="F16" s="2"/>
    </row>
    <row r="17" customFormat="false" ht="12" hidden="false" customHeight="false" outlineLevel="0" collapsed="false">
      <c r="B17" s="2"/>
      <c r="C17" s="2" t="s">
        <v>20</v>
      </c>
      <c r="E17" s="2"/>
      <c r="F17" s="2"/>
    </row>
    <row r="18" customFormat="false" ht="12" hidden="false" customHeight="false" outlineLevel="0" collapsed="false">
      <c r="A18" s="2"/>
      <c r="B18" s="2"/>
      <c r="C18" s="2"/>
      <c r="D18" s="2"/>
      <c r="E18" s="2"/>
      <c r="F18" s="2"/>
    </row>
    <row r="19" customFormat="false" ht="12" hidden="false" customHeight="false" outlineLevel="0" collapsed="false">
      <c r="A19" s="2"/>
      <c r="B19" s="2"/>
      <c r="C19" s="2"/>
      <c r="D19" s="2"/>
    </row>
    <row r="20" customFormat="false" ht="12" hidden="false" customHeight="false" outlineLevel="0" collapsed="false">
      <c r="B20" s="2" t="s">
        <v>21</v>
      </c>
      <c r="C20" s="2" t="s">
        <v>22</v>
      </c>
      <c r="D20" s="2"/>
    </row>
    <row r="21" customFormat="false" ht="12" hidden="false" customHeight="false" outlineLevel="0" collapsed="false">
      <c r="B21" s="7" t="s">
        <v>23</v>
      </c>
    </row>
    <row r="22" customFormat="false" ht="12" hidden="false" customHeight="false" outlineLevel="0" collapsed="false">
      <c r="B22" s="1" t="n">
        <v>1</v>
      </c>
      <c r="C22" s="7" t="s">
        <v>24</v>
      </c>
    </row>
    <row r="23" customFormat="false" ht="12" hidden="false" customHeight="false" outlineLevel="0" collapsed="false">
      <c r="B23" s="1" t="n">
        <v>2</v>
      </c>
      <c r="C23" s="7" t="s">
        <v>25</v>
      </c>
    </row>
    <row r="24" customFormat="false" ht="12" hidden="false" customHeight="false" outlineLevel="0" collapsed="false">
      <c r="B24" s="1" t="n">
        <v>3</v>
      </c>
      <c r="C24" s="7" t="s">
        <v>26</v>
      </c>
    </row>
    <row r="26" customFormat="false" ht="12" hidden="false" customHeight="false" outlineLevel="0" collapsed="false">
      <c r="B26" s="7" t="s">
        <v>27</v>
      </c>
    </row>
    <row r="27" customFormat="false" ht="12" hidden="false" customHeight="false" outlineLevel="0" collapsed="false">
      <c r="B27" s="1" t="n">
        <v>4</v>
      </c>
      <c r="C27" s="7" t="s">
        <v>28</v>
      </c>
    </row>
    <row r="28" customFormat="false" ht="12" hidden="false" customHeight="false" outlineLevel="0" collapsed="false">
      <c r="B28" s="1" t="n">
        <v>5</v>
      </c>
      <c r="C28" s="7" t="s">
        <v>29</v>
      </c>
    </row>
    <row r="30" customFormat="false" ht="12" hidden="false" customHeight="false" outlineLevel="0" collapsed="false">
      <c r="B30" s="7" t="s">
        <v>30</v>
      </c>
    </row>
    <row r="31" customFormat="false" ht="12" hidden="false" customHeight="false" outlineLevel="0" collapsed="false">
      <c r="B31" s="1" t="n">
        <v>6</v>
      </c>
      <c r="C31" s="7" t="s">
        <v>31</v>
      </c>
    </row>
    <row r="32" customFormat="false" ht="12" hidden="false" customHeight="false" outlineLevel="0" collapsed="false">
      <c r="B32" s="1" t="n">
        <v>7</v>
      </c>
      <c r="C32" s="7" t="s">
        <v>32</v>
      </c>
    </row>
    <row r="33" customFormat="false" ht="12" hidden="false" customHeight="false" outlineLevel="0" collapsed="false">
      <c r="B33" s="1" t="n">
        <v>8</v>
      </c>
      <c r="C33" s="8" t="s">
        <v>33</v>
      </c>
    </row>
    <row r="34" customFormat="false" ht="12" hidden="false" customHeight="false" outlineLevel="0" collapsed="false">
      <c r="B34" s="1" t="n">
        <v>9</v>
      </c>
      <c r="C34" s="7" t="s">
        <v>34</v>
      </c>
    </row>
    <row r="35" customFormat="false" ht="12" hidden="false" customHeight="false" outlineLevel="0" collapsed="false">
      <c r="C35" s="8"/>
    </row>
    <row r="36" customFormat="false" ht="12" hidden="false" customHeight="false" outlineLevel="0" collapsed="false">
      <c r="B36" s="7" t="s">
        <v>35</v>
      </c>
    </row>
    <row r="37" customFormat="false" ht="12" hidden="false" customHeight="false" outlineLevel="0" collapsed="false">
      <c r="B37" s="1" t="n">
        <v>10</v>
      </c>
      <c r="C37" s="9" t="s">
        <v>36</v>
      </c>
    </row>
    <row r="38" customFormat="false" ht="12" hidden="false" customHeight="false" outlineLevel="0" collapsed="false">
      <c r="C38" s="9"/>
    </row>
    <row r="39" customFormat="false" ht="12" hidden="false" customHeight="false" outlineLevel="0" collapsed="false">
      <c r="B39" s="7" t="s">
        <v>37</v>
      </c>
    </row>
    <row r="40" customFormat="false" ht="12" hidden="false" customHeight="false" outlineLevel="0" collapsed="false">
      <c r="B40" s="1" t="n">
        <v>11</v>
      </c>
      <c r="C40" s="7" t="s">
        <v>38</v>
      </c>
    </row>
    <row r="41" customFormat="false" ht="12" hidden="false" customHeight="false" outlineLevel="0" collapsed="false">
      <c r="C41" s="9"/>
    </row>
    <row r="42" customFormat="false" ht="12" hidden="false" customHeight="false" outlineLevel="0" collapsed="false">
      <c r="B42" s="7" t="s">
        <v>39</v>
      </c>
    </row>
    <row r="43" customFormat="false" ht="12" hidden="false" customHeight="false" outlineLevel="0" collapsed="false">
      <c r="B43" s="1" t="n">
        <v>12</v>
      </c>
      <c r="C43" s="10" t="s">
        <v>40</v>
      </c>
    </row>
    <row r="44" customFormat="false" ht="12" hidden="false" customHeight="false" outlineLevel="0" collapsed="false">
      <c r="B44" s="1" t="n">
        <v>13</v>
      </c>
      <c r="C44" s="11" t="s">
        <v>41</v>
      </c>
    </row>
    <row r="46" customFormat="false" ht="12" hidden="false" customHeight="false" outlineLevel="0" collapsed="false">
      <c r="B46" s="7" t="s">
        <v>42</v>
      </c>
    </row>
    <row r="47" customFormat="false" ht="12" hidden="false" customHeight="false" outlineLevel="0" collapsed="false">
      <c r="B47" s="1" t="n">
        <v>14</v>
      </c>
      <c r="C47" s="7" t="s">
        <v>43</v>
      </c>
    </row>
    <row r="48" customFormat="false" ht="12" hidden="false" customHeight="false" outlineLevel="0" collapsed="false">
      <c r="B48" s="1" t="n">
        <v>15</v>
      </c>
      <c r="C48" s="7" t="s">
        <v>44</v>
      </c>
    </row>
    <row r="50" customFormat="false" ht="12" hidden="false" customHeight="false" outlineLevel="0" collapsed="false">
      <c r="B50" s="7" t="s">
        <v>45</v>
      </c>
    </row>
    <row r="51" customFormat="false" ht="12" hidden="false" customHeight="false" outlineLevel="0" collapsed="false">
      <c r="C51" s="7" t="s">
        <v>46</v>
      </c>
    </row>
    <row r="52" customFormat="false" ht="12" hidden="false" customHeight="false" outlineLevel="0" collapsed="false">
      <c r="B52" s="1" t="n">
        <v>16</v>
      </c>
      <c r="C52" s="1" t="s">
        <v>47</v>
      </c>
    </row>
    <row r="53" customFormat="false" ht="12" hidden="false" customHeight="false" outlineLevel="0" collapsed="false">
      <c r="C53" s="7" t="s">
        <v>48</v>
      </c>
    </row>
    <row r="54" customFormat="false" ht="12" hidden="false" customHeight="false" outlineLevel="0" collapsed="false">
      <c r="B54" s="1" t="n">
        <v>17</v>
      </c>
      <c r="C54" s="1" t="s">
        <v>49</v>
      </c>
    </row>
    <row r="56" customFormat="false" ht="12" hidden="false" customHeight="false" outlineLevel="0" collapsed="false">
      <c r="B56" s="7" t="s">
        <v>50</v>
      </c>
    </row>
    <row r="57" customFormat="false" ht="12" hidden="false" customHeight="false" outlineLevel="0" collapsed="false">
      <c r="B57" s="1" t="n">
        <v>18</v>
      </c>
      <c r="C57" s="7" t="s">
        <v>51</v>
      </c>
    </row>
    <row r="58" customFormat="false" ht="12" hidden="false" customHeight="false" outlineLevel="0" collapsed="false">
      <c r="B58" s="1" t="n">
        <v>19</v>
      </c>
      <c r="C58" s="7" t="s">
        <v>52</v>
      </c>
    </row>
    <row r="60" customFormat="false" ht="12" hidden="false" customHeight="false" outlineLevel="0" collapsed="false">
      <c r="B60" s="7" t="s">
        <v>53</v>
      </c>
    </row>
    <row r="61" customFormat="false" ht="12" hidden="false" customHeight="false" outlineLevel="0" collapsed="false">
      <c r="B61" s="1" t="n">
        <v>20</v>
      </c>
      <c r="C61" s="7" t="s">
        <v>54</v>
      </c>
    </row>
    <row r="62" customFormat="false" ht="12" hidden="false" customHeight="false" outlineLevel="0" collapsed="false">
      <c r="B62" s="1" t="n">
        <v>21</v>
      </c>
      <c r="C62" s="7" t="s">
        <v>55</v>
      </c>
    </row>
    <row r="64" customFormat="false" ht="12" hidden="false" customHeight="false" outlineLevel="0" collapsed="false">
      <c r="B64" s="7" t="s">
        <v>56</v>
      </c>
    </row>
    <row r="65" customFormat="false" ht="12" hidden="false" customHeight="false" outlineLevel="0" collapsed="false">
      <c r="B65" s="1" t="n">
        <v>22</v>
      </c>
      <c r="C65" s="7" t="s">
        <v>57</v>
      </c>
    </row>
    <row r="67" customFormat="false" ht="12" hidden="false" customHeight="false" outlineLevel="0" collapsed="false">
      <c r="B67" s="7" t="s">
        <v>58</v>
      </c>
    </row>
    <row r="68" customFormat="false" ht="12" hidden="false" customHeight="false" outlineLevel="0" collapsed="false">
      <c r="B68" s="1" t="n">
        <v>23</v>
      </c>
      <c r="C68" s="7" t="s">
        <v>59</v>
      </c>
    </row>
    <row r="69" customFormat="false" ht="12" hidden="false" customHeight="false" outlineLevel="0" collapsed="false">
      <c r="B69" s="1" t="n">
        <v>24</v>
      </c>
      <c r="C69" s="7" t="s">
        <v>60</v>
      </c>
    </row>
    <row r="71" customFormat="false" ht="12" hidden="false" customHeight="false" outlineLevel="0" collapsed="false">
      <c r="B71" s="7" t="s">
        <v>61</v>
      </c>
    </row>
    <row r="72" customFormat="false" ht="12" hidden="false" customHeight="false" outlineLevel="0" collapsed="false">
      <c r="B72" s="1" t="n">
        <v>25</v>
      </c>
      <c r="C72" s="7" t="s">
        <v>62</v>
      </c>
    </row>
    <row r="74" customFormat="false" ht="12" hidden="false" customHeight="false" outlineLevel="0" collapsed="false">
      <c r="B74" s="7" t="s">
        <v>63</v>
      </c>
    </row>
    <row r="75" customFormat="false" ht="12" hidden="false" customHeight="false" outlineLevel="0" collapsed="false">
      <c r="B75" s="1" t="n">
        <v>26</v>
      </c>
      <c r="C75" s="7" t="s">
        <v>64</v>
      </c>
    </row>
    <row r="76" customFormat="false" ht="12" hidden="false" customHeight="false" outlineLevel="0" collapsed="false">
      <c r="B76" s="1" t="n">
        <v>27</v>
      </c>
      <c r="C76" s="7" t="s">
        <v>65</v>
      </c>
    </row>
    <row r="78" customFormat="false" ht="12" hidden="false" customHeight="false" outlineLevel="0" collapsed="false">
      <c r="B78" s="7" t="s">
        <v>66</v>
      </c>
    </row>
    <row r="79" customFormat="false" ht="12" hidden="false" customHeight="false" outlineLevel="0" collapsed="false">
      <c r="B79" s="1" t="n">
        <v>28</v>
      </c>
      <c r="C79" s="7" t="s">
        <v>67</v>
      </c>
    </row>
    <row r="80" customFormat="false" ht="12" hidden="false" customHeight="false" outlineLevel="0" collapsed="false">
      <c r="C80" s="7" t="s">
        <v>68</v>
      </c>
    </row>
    <row r="81" customFormat="false" ht="12" hidden="false" customHeight="false" outlineLevel="0" collapsed="false">
      <c r="B81" s="1" t="n">
        <v>29</v>
      </c>
      <c r="C81" s="12" t="s">
        <v>69</v>
      </c>
    </row>
    <row r="82" customFormat="false" ht="12" hidden="false" customHeight="false" outlineLevel="0" collapsed="false">
      <c r="C82" s="10" t="s">
        <v>70</v>
      </c>
    </row>
    <row r="83" customFormat="false" ht="12" hidden="false" customHeight="false" outlineLevel="0" collapsed="false">
      <c r="B83" s="1" t="n">
        <v>30</v>
      </c>
      <c r="C83" s="12" t="s">
        <v>71</v>
      </c>
    </row>
    <row r="84" customFormat="false" ht="12" hidden="false" customHeight="false" outlineLevel="0" collapsed="false">
      <c r="B84" s="1" t="n">
        <v>31</v>
      </c>
      <c r="C84" s="10" t="s">
        <v>72</v>
      </c>
    </row>
    <row r="86" customFormat="false" ht="12" hidden="false" customHeight="false" outlineLevel="0" collapsed="false">
      <c r="B86" s="7" t="s">
        <v>73</v>
      </c>
    </row>
    <row r="87" customFormat="false" ht="12" hidden="false" customHeight="false" outlineLevel="0" collapsed="false">
      <c r="C87" s="7" t="s">
        <v>74</v>
      </c>
    </row>
    <row r="88" customFormat="false" ht="12" hidden="false" customHeight="false" outlineLevel="0" collapsed="false">
      <c r="B88" s="1" t="n">
        <v>32</v>
      </c>
      <c r="C88" s="1" t="s">
        <v>75</v>
      </c>
    </row>
    <row r="89" customFormat="false" ht="12" hidden="false" customHeight="false" outlineLevel="0" collapsed="false">
      <c r="C89" s="7" t="s">
        <v>76</v>
      </c>
    </row>
    <row r="90" customFormat="false" ht="12" hidden="false" customHeight="false" outlineLevel="0" collapsed="false">
      <c r="B90" s="1" t="n">
        <v>33</v>
      </c>
      <c r="C90" s="1"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39" width="2.62"/>
    <col collapsed="false" customWidth="true" hidden="false" outlineLevel="0" max="3" min="3" style="440" width="11.37"/>
    <col collapsed="false" customWidth="true" hidden="false" outlineLevel="0" max="11" min="4" style="439" width="12.62"/>
    <col collapsed="false" customWidth="true" hidden="false" outlineLevel="0" max="12" min="12" style="441" width="8.12"/>
    <col collapsed="false" customWidth="true" hidden="false" outlineLevel="0" max="14" min="13" style="441" width="7.24"/>
    <col collapsed="false" customWidth="true" hidden="false" outlineLevel="0" max="15" min="15" style="441" width="7.12"/>
    <col collapsed="false" customWidth="false" hidden="false" outlineLevel="0" max="26" min="16" style="441" width="8.99"/>
    <col collapsed="false" customWidth="false" hidden="false" outlineLevel="0" max="257" min="27" style="439" width="8.99"/>
  </cols>
  <sheetData>
    <row r="1" customFormat="false" ht="11.25" hidden="false" customHeight="true" outlineLevel="0" collapsed="false"/>
    <row r="2" customFormat="false" ht="14.25" hidden="false" customHeight="false" outlineLevel="0" collapsed="false">
      <c r="B2" s="442" t="s">
        <v>305</v>
      </c>
      <c r="C2" s="439"/>
    </row>
    <row r="3" customFormat="false" ht="12.75" hidden="false" customHeight="false" outlineLevel="0" collapsed="false">
      <c r="K3" s="443"/>
      <c r="O3" s="444"/>
    </row>
    <row r="4" customFormat="false" ht="22.5" hidden="false" customHeight="true" outlineLevel="0" collapsed="false">
      <c r="B4" s="445" t="s">
        <v>79</v>
      </c>
      <c r="C4" s="445"/>
      <c r="D4" s="446" t="s">
        <v>306</v>
      </c>
      <c r="E4" s="446"/>
      <c r="F4" s="446"/>
      <c r="G4" s="446" t="s">
        <v>307</v>
      </c>
      <c r="H4" s="446"/>
      <c r="I4" s="446"/>
      <c r="J4" s="446" t="s">
        <v>308</v>
      </c>
      <c r="K4" s="446"/>
      <c r="L4" s="447"/>
      <c r="M4" s="447"/>
      <c r="N4" s="447"/>
      <c r="O4" s="447"/>
    </row>
    <row r="5" customFormat="false" ht="22.5" hidden="false" customHeight="true" outlineLevel="0" collapsed="false">
      <c r="B5" s="445"/>
      <c r="C5" s="445"/>
      <c r="D5" s="448" t="s">
        <v>309</v>
      </c>
      <c r="E5" s="448" t="s">
        <v>310</v>
      </c>
      <c r="F5" s="449" t="s">
        <v>311</v>
      </c>
      <c r="G5" s="448" t="s">
        <v>309</v>
      </c>
      <c r="H5" s="448" t="s">
        <v>310</v>
      </c>
      <c r="I5" s="449" t="s">
        <v>311</v>
      </c>
      <c r="J5" s="448" t="s">
        <v>309</v>
      </c>
      <c r="K5" s="448" t="s">
        <v>310</v>
      </c>
      <c r="L5" s="450"/>
      <c r="M5" s="450"/>
      <c r="N5" s="450"/>
      <c r="O5" s="450"/>
    </row>
    <row r="6" s="451" customFormat="true" ht="10.5" hidden="false" customHeight="false" outlineLevel="0" collapsed="false">
      <c r="B6" s="452"/>
      <c r="C6" s="453"/>
      <c r="D6" s="454" t="s">
        <v>312</v>
      </c>
      <c r="E6" s="455" t="s">
        <v>312</v>
      </c>
      <c r="F6" s="455" t="s">
        <v>312</v>
      </c>
      <c r="G6" s="455" t="s">
        <v>313</v>
      </c>
      <c r="H6" s="455" t="s">
        <v>313</v>
      </c>
      <c r="I6" s="455" t="s">
        <v>313</v>
      </c>
      <c r="J6" s="456" t="s">
        <v>314</v>
      </c>
      <c r="K6" s="457" t="s">
        <v>314</v>
      </c>
      <c r="L6" s="458"/>
      <c r="M6" s="458"/>
      <c r="N6" s="458"/>
      <c r="O6" s="458"/>
      <c r="P6" s="459"/>
      <c r="Q6" s="459"/>
      <c r="R6" s="459"/>
      <c r="S6" s="459"/>
      <c r="T6" s="459"/>
      <c r="U6" s="459"/>
      <c r="V6" s="459"/>
      <c r="W6" s="459"/>
      <c r="X6" s="459"/>
      <c r="Y6" s="459"/>
      <c r="Z6" s="459"/>
    </row>
    <row r="7" customFormat="false" ht="12" hidden="false" customHeight="true" outlineLevel="0" collapsed="false">
      <c r="B7" s="460" t="s">
        <v>315</v>
      </c>
      <c r="C7" s="460"/>
      <c r="D7" s="461" t="n">
        <v>99100</v>
      </c>
      <c r="E7" s="462" t="n">
        <v>600</v>
      </c>
      <c r="F7" s="462" t="n">
        <f aca="false">SUM(D7:E7)</f>
        <v>99700</v>
      </c>
      <c r="G7" s="462" t="n">
        <v>430500</v>
      </c>
      <c r="H7" s="462" t="n">
        <v>1220</v>
      </c>
      <c r="I7" s="462" t="n">
        <v>431700</v>
      </c>
      <c r="J7" s="462" t="n">
        <v>434</v>
      </c>
      <c r="K7" s="463" t="n">
        <v>203</v>
      </c>
      <c r="L7" s="464"/>
      <c r="M7" s="464"/>
      <c r="N7" s="464"/>
      <c r="O7" s="464"/>
    </row>
    <row r="8" customFormat="false" ht="12" hidden="false" customHeight="true" outlineLevel="0" collapsed="false">
      <c r="B8" s="460" t="s">
        <v>316</v>
      </c>
      <c r="C8" s="460"/>
      <c r="D8" s="461" t="n">
        <v>100100</v>
      </c>
      <c r="E8" s="465" t="n">
        <v>300</v>
      </c>
      <c r="F8" s="462" t="n">
        <v>101400</v>
      </c>
      <c r="G8" s="465" t="n">
        <v>456600</v>
      </c>
      <c r="H8" s="465" t="n">
        <v>2330</v>
      </c>
      <c r="I8" s="462" t="n">
        <v>458900</v>
      </c>
      <c r="J8" s="465" t="n">
        <v>456</v>
      </c>
      <c r="K8" s="466" t="n">
        <v>226</v>
      </c>
      <c r="L8" s="464"/>
      <c r="M8" s="464"/>
      <c r="N8" s="464"/>
      <c r="O8" s="464"/>
    </row>
    <row r="9" customFormat="false" ht="12" hidden="false" customHeight="true" outlineLevel="0" collapsed="false">
      <c r="B9" s="460" t="s">
        <v>317</v>
      </c>
      <c r="C9" s="460"/>
      <c r="D9" s="461" t="n">
        <v>101100</v>
      </c>
      <c r="E9" s="465" t="n">
        <v>1820</v>
      </c>
      <c r="F9" s="462" t="n">
        <v>102900</v>
      </c>
      <c r="G9" s="465" t="n">
        <v>488500</v>
      </c>
      <c r="H9" s="465" t="n">
        <v>4090</v>
      </c>
      <c r="I9" s="462" t="n">
        <v>492600</v>
      </c>
      <c r="J9" s="465" t="n">
        <v>483</v>
      </c>
      <c r="K9" s="466" t="n">
        <v>225</v>
      </c>
      <c r="L9" s="464"/>
      <c r="M9" s="464"/>
      <c r="N9" s="464"/>
      <c r="O9" s="464"/>
    </row>
    <row r="10" customFormat="false" ht="12" hidden="false" customHeight="true" outlineLevel="0" collapsed="false">
      <c r="B10" s="460" t="s">
        <v>318</v>
      </c>
      <c r="C10" s="460"/>
      <c r="D10" s="461" t="n">
        <v>101100</v>
      </c>
      <c r="E10" s="465" t="n">
        <v>1870</v>
      </c>
      <c r="F10" s="462" t="n">
        <v>103000</v>
      </c>
      <c r="G10" s="465" t="n">
        <v>476200</v>
      </c>
      <c r="H10" s="465" t="n">
        <v>4310</v>
      </c>
      <c r="I10" s="462" t="n">
        <v>480500</v>
      </c>
      <c r="J10" s="465" t="n">
        <v>471</v>
      </c>
      <c r="K10" s="466" t="n">
        <v>230</v>
      </c>
      <c r="L10" s="464"/>
      <c r="M10" s="464"/>
      <c r="N10" s="464"/>
      <c r="O10" s="464"/>
    </row>
    <row r="11" customFormat="false" ht="6.75" hidden="false" customHeight="true" outlineLevel="0" collapsed="false">
      <c r="B11" s="467"/>
      <c r="C11" s="468"/>
      <c r="D11" s="461"/>
      <c r="E11" s="465"/>
      <c r="F11" s="465"/>
      <c r="G11" s="465"/>
      <c r="H11" s="465"/>
      <c r="I11" s="465"/>
      <c r="J11" s="465"/>
      <c r="K11" s="466"/>
      <c r="L11" s="464"/>
      <c r="M11" s="464"/>
      <c r="N11" s="464"/>
      <c r="O11" s="464"/>
    </row>
    <row r="12" customFormat="false" ht="13.5" hidden="false" customHeight="true" outlineLevel="0" collapsed="false">
      <c r="B12" s="469" t="s">
        <v>319</v>
      </c>
      <c r="C12" s="469"/>
      <c r="D12" s="470" t="n">
        <v>101200</v>
      </c>
      <c r="E12" s="471" t="n">
        <v>1830</v>
      </c>
      <c r="F12" s="471" t="n">
        <v>103000</v>
      </c>
      <c r="G12" s="471" t="n">
        <v>472600</v>
      </c>
      <c r="H12" s="471" t="n">
        <v>4000</v>
      </c>
      <c r="I12" s="471" t="n">
        <v>476600</v>
      </c>
      <c r="J12" s="471" t="n">
        <v>467</v>
      </c>
      <c r="K12" s="472" t="n">
        <v>219</v>
      </c>
      <c r="L12" s="473"/>
      <c r="M12" s="473"/>
      <c r="N12" s="473"/>
      <c r="O12" s="473"/>
    </row>
    <row r="13" customFormat="false" ht="6.75" hidden="false" customHeight="true" outlineLevel="0" collapsed="false">
      <c r="B13" s="467"/>
      <c r="C13" s="474"/>
      <c r="D13" s="461"/>
      <c r="E13" s="465"/>
      <c r="F13" s="465"/>
      <c r="G13" s="465"/>
      <c r="H13" s="465"/>
      <c r="I13" s="465"/>
      <c r="J13" s="465"/>
      <c r="K13" s="466"/>
      <c r="L13" s="464"/>
      <c r="M13" s="464"/>
      <c r="N13" s="464"/>
      <c r="O13" s="464"/>
    </row>
    <row r="14" s="475" customFormat="true" ht="6" hidden="false" customHeight="true" outlineLevel="0" collapsed="false">
      <c r="B14" s="476"/>
      <c r="C14" s="296"/>
      <c r="D14" s="477"/>
      <c r="E14" s="462"/>
      <c r="F14" s="462"/>
      <c r="G14" s="462"/>
      <c r="H14" s="462"/>
      <c r="I14" s="462"/>
      <c r="J14" s="462"/>
      <c r="K14" s="463"/>
      <c r="L14" s="462"/>
      <c r="M14" s="462"/>
      <c r="N14" s="462"/>
      <c r="O14" s="462"/>
      <c r="P14" s="478"/>
      <c r="Q14" s="478"/>
      <c r="R14" s="478"/>
      <c r="S14" s="478"/>
      <c r="T14" s="478"/>
      <c r="U14" s="478"/>
      <c r="V14" s="478"/>
      <c r="W14" s="478"/>
      <c r="X14" s="478"/>
      <c r="Y14" s="478"/>
      <c r="Z14" s="478"/>
    </row>
    <row r="15" customFormat="false" ht="12" hidden="false" customHeight="true" outlineLevel="0" collapsed="false">
      <c r="B15" s="285" t="s">
        <v>186</v>
      </c>
      <c r="C15" s="285"/>
      <c r="D15" s="479" t="n">
        <f aca="false">SUM(D16:D31)</f>
        <v>394330</v>
      </c>
      <c r="E15" s="480" t="n">
        <f aca="false">SUM(E16:E31)</f>
        <v>5370</v>
      </c>
      <c r="F15" s="480" t="n">
        <f aca="false">SUM(F16:F31)</f>
        <v>399700</v>
      </c>
      <c r="G15" s="480" t="n">
        <f aca="false">SUM(G16:G31)</f>
        <v>186116</v>
      </c>
      <c r="H15" s="480" t="n">
        <f aca="false">SUM(H16:H31)</f>
        <v>1252</v>
      </c>
      <c r="I15" s="480" t="n">
        <f aca="false">SUM(I16:I31)</f>
        <v>187368</v>
      </c>
      <c r="J15" s="480" t="n">
        <v>472</v>
      </c>
      <c r="K15" s="481" t="n">
        <v>233</v>
      </c>
      <c r="L15" s="482"/>
      <c r="M15" s="482"/>
      <c r="N15" s="482"/>
      <c r="O15" s="482"/>
    </row>
    <row r="16" s="475" customFormat="true" ht="12" hidden="false" customHeight="true" outlineLevel="0" collapsed="false">
      <c r="B16" s="476"/>
      <c r="C16" s="296" t="s">
        <v>91</v>
      </c>
      <c r="D16" s="461" t="n">
        <v>53480</v>
      </c>
      <c r="E16" s="462" t="n">
        <v>92</v>
      </c>
      <c r="F16" s="462" t="n">
        <f aca="false">SUM(D16:E16)</f>
        <v>53572</v>
      </c>
      <c r="G16" s="462" t="n">
        <v>25683</v>
      </c>
      <c r="H16" s="462" t="n">
        <v>22</v>
      </c>
      <c r="I16" s="462" t="n">
        <f aca="false">SUM(G16:H16)</f>
        <v>25705</v>
      </c>
      <c r="J16" s="462" t="n">
        <v>480</v>
      </c>
      <c r="K16" s="463" t="n">
        <v>239</v>
      </c>
      <c r="L16" s="462"/>
      <c r="M16" s="462"/>
      <c r="N16" s="462"/>
      <c r="O16" s="462"/>
      <c r="P16" s="478"/>
      <c r="Q16" s="478"/>
      <c r="R16" s="478"/>
      <c r="S16" s="478"/>
      <c r="T16" s="478"/>
      <c r="U16" s="478"/>
      <c r="V16" s="478"/>
      <c r="W16" s="478"/>
      <c r="X16" s="478"/>
      <c r="Y16" s="478"/>
      <c r="Z16" s="478"/>
    </row>
    <row r="17" s="475" customFormat="true" ht="12" hidden="false" customHeight="true" outlineLevel="0" collapsed="false">
      <c r="B17" s="476"/>
      <c r="C17" s="296" t="s">
        <v>92</v>
      </c>
      <c r="D17" s="461" t="n">
        <v>78943</v>
      </c>
      <c r="E17" s="462" t="n">
        <v>20</v>
      </c>
      <c r="F17" s="462" t="n">
        <f aca="false">SUM(D17:E17)</f>
        <v>78963</v>
      </c>
      <c r="G17" s="462" t="n">
        <v>38366</v>
      </c>
      <c r="H17" s="462" t="n">
        <v>5</v>
      </c>
      <c r="I17" s="462" t="n">
        <f aca="false">SUM(G17:H17)</f>
        <v>38371</v>
      </c>
      <c r="J17" s="462" t="n">
        <v>486</v>
      </c>
      <c r="K17" s="463" t="n">
        <v>243</v>
      </c>
      <c r="L17" s="462"/>
      <c r="M17" s="462"/>
      <c r="N17" s="462"/>
      <c r="O17" s="462"/>
      <c r="P17" s="478"/>
      <c r="Q17" s="478"/>
      <c r="R17" s="478"/>
      <c r="S17" s="478"/>
      <c r="T17" s="478"/>
      <c r="U17" s="478"/>
      <c r="V17" s="478"/>
      <c r="W17" s="478"/>
      <c r="X17" s="478"/>
      <c r="Y17" s="478"/>
      <c r="Z17" s="478"/>
    </row>
    <row r="18" s="475" customFormat="true" ht="9" hidden="false" customHeight="true" outlineLevel="0" collapsed="false">
      <c r="B18" s="476"/>
      <c r="C18" s="296"/>
      <c r="D18" s="461"/>
      <c r="E18" s="462"/>
      <c r="F18" s="462"/>
      <c r="G18" s="462"/>
      <c r="H18" s="462"/>
      <c r="I18" s="462"/>
      <c r="J18" s="462"/>
      <c r="K18" s="463"/>
      <c r="L18" s="462"/>
      <c r="M18" s="462"/>
      <c r="N18" s="462"/>
      <c r="O18" s="462"/>
      <c r="P18" s="478"/>
      <c r="Q18" s="478"/>
      <c r="R18" s="478"/>
      <c r="S18" s="478"/>
      <c r="T18" s="478"/>
      <c r="U18" s="478"/>
      <c r="V18" s="478"/>
      <c r="W18" s="478"/>
      <c r="X18" s="478"/>
      <c r="Y18" s="478"/>
      <c r="Z18" s="478"/>
    </row>
    <row r="19" s="475" customFormat="true" ht="12" hidden="false" customHeight="true" outlineLevel="0" collapsed="false">
      <c r="B19" s="476"/>
      <c r="C19" s="296" t="s">
        <v>102</v>
      </c>
      <c r="D19" s="461" t="n">
        <v>9824</v>
      </c>
      <c r="E19" s="462" t="n">
        <v>113</v>
      </c>
      <c r="F19" s="462" t="n">
        <f aca="false">SUM(D19:E19)</f>
        <v>9937</v>
      </c>
      <c r="G19" s="462" t="n">
        <v>3954</v>
      </c>
      <c r="H19" s="462" t="n">
        <v>26</v>
      </c>
      <c r="I19" s="462" t="n">
        <f aca="false">SUM(G19:H19)</f>
        <v>3980</v>
      </c>
      <c r="J19" s="462" t="n">
        <v>402</v>
      </c>
      <c r="K19" s="463" t="n">
        <v>228</v>
      </c>
      <c r="L19" s="462"/>
      <c r="M19" s="462"/>
      <c r="N19" s="462"/>
      <c r="O19" s="462"/>
      <c r="P19" s="478"/>
      <c r="Q19" s="478"/>
      <c r="R19" s="478"/>
      <c r="S19" s="478"/>
      <c r="T19" s="478"/>
      <c r="U19" s="478"/>
      <c r="V19" s="478"/>
      <c r="W19" s="478"/>
      <c r="X19" s="478"/>
      <c r="Y19" s="478"/>
      <c r="Z19" s="478"/>
    </row>
    <row r="20" s="475" customFormat="true" ht="12" hidden="false" customHeight="true" outlineLevel="0" collapsed="false">
      <c r="B20" s="476"/>
      <c r="C20" s="296" t="s">
        <v>103</v>
      </c>
      <c r="D20" s="461" t="n">
        <v>18605</v>
      </c>
      <c r="E20" s="462" t="n">
        <v>268</v>
      </c>
      <c r="F20" s="462" t="n">
        <f aca="false">SUM(D20:E20)</f>
        <v>18873</v>
      </c>
      <c r="G20" s="462" t="n">
        <v>8746</v>
      </c>
      <c r="H20" s="462" t="n">
        <v>67</v>
      </c>
      <c r="I20" s="462" t="n">
        <f aca="false">SUM(G20:H20)</f>
        <v>8813</v>
      </c>
      <c r="J20" s="462" t="n">
        <v>470</v>
      </c>
      <c r="K20" s="463" t="n">
        <v>251</v>
      </c>
      <c r="L20" s="462"/>
      <c r="M20" s="462"/>
      <c r="N20" s="462"/>
      <c r="O20" s="462"/>
      <c r="P20" s="478"/>
      <c r="Q20" s="478"/>
      <c r="R20" s="478"/>
      <c r="S20" s="478"/>
      <c r="T20" s="478"/>
      <c r="U20" s="478"/>
      <c r="V20" s="478"/>
      <c r="W20" s="478"/>
      <c r="X20" s="478"/>
      <c r="Y20" s="478"/>
      <c r="Z20" s="478"/>
    </row>
    <row r="21" s="475" customFormat="true" ht="12" hidden="false" customHeight="true" outlineLevel="0" collapsed="false">
      <c r="B21" s="476"/>
      <c r="C21" s="296" t="s">
        <v>104</v>
      </c>
      <c r="D21" s="461" t="n">
        <v>24502</v>
      </c>
      <c r="E21" s="462" t="n">
        <v>2685</v>
      </c>
      <c r="F21" s="462" t="n">
        <f aca="false">SUM(D21:E21)</f>
        <v>27187</v>
      </c>
      <c r="G21" s="462" t="n">
        <v>11413</v>
      </c>
      <c r="H21" s="462" t="n">
        <v>623</v>
      </c>
      <c r="I21" s="462" t="n">
        <f aca="false">SUM(G21:H21)</f>
        <v>12036</v>
      </c>
      <c r="J21" s="462" t="n">
        <v>466</v>
      </c>
      <c r="K21" s="463" t="n">
        <v>232</v>
      </c>
      <c r="L21" s="462"/>
      <c r="M21" s="462"/>
      <c r="N21" s="462"/>
      <c r="O21" s="462"/>
      <c r="P21" s="478"/>
      <c r="Q21" s="478"/>
      <c r="R21" s="478"/>
      <c r="S21" s="478"/>
      <c r="T21" s="478"/>
      <c r="U21" s="478"/>
      <c r="V21" s="478"/>
      <c r="W21" s="478"/>
      <c r="X21" s="478"/>
      <c r="Y21" s="478"/>
      <c r="Z21" s="478"/>
    </row>
    <row r="22" s="475" customFormat="true" ht="12" hidden="false" customHeight="true" outlineLevel="0" collapsed="false">
      <c r="B22" s="476"/>
      <c r="C22" s="296" t="s">
        <v>105</v>
      </c>
      <c r="D22" s="461" t="n">
        <v>22117</v>
      </c>
      <c r="E22" s="462" t="n">
        <v>0</v>
      </c>
      <c r="F22" s="462" t="n">
        <f aca="false">SUM(D22:E22)</f>
        <v>22117</v>
      </c>
      <c r="G22" s="462" t="n">
        <v>10705</v>
      </c>
      <c r="H22" s="462" t="n">
        <v>0</v>
      </c>
      <c r="I22" s="462" t="n">
        <f aca="false">SUM(G22:H22)</f>
        <v>10705</v>
      </c>
      <c r="J22" s="462" t="n">
        <v>484</v>
      </c>
      <c r="K22" s="463" t="n">
        <v>0</v>
      </c>
      <c r="L22" s="462"/>
      <c r="M22" s="462"/>
      <c r="N22" s="462"/>
      <c r="O22" s="462"/>
      <c r="P22" s="478"/>
      <c r="Q22" s="478"/>
      <c r="R22" s="478"/>
      <c r="S22" s="478"/>
      <c r="T22" s="478"/>
      <c r="U22" s="478"/>
      <c r="V22" s="478"/>
      <c r="W22" s="478"/>
      <c r="X22" s="478"/>
      <c r="Y22" s="478"/>
      <c r="Z22" s="478"/>
    </row>
    <row r="23" s="475" customFormat="true" ht="12" hidden="false" customHeight="true" outlineLevel="0" collapsed="false">
      <c r="B23" s="476"/>
      <c r="C23" s="296" t="s">
        <v>106</v>
      </c>
      <c r="D23" s="461" t="n">
        <v>36809</v>
      </c>
      <c r="E23" s="462" t="n">
        <v>150</v>
      </c>
      <c r="F23" s="462" t="n">
        <f aca="false">SUM(D23:E23)</f>
        <v>36959</v>
      </c>
      <c r="G23" s="462" t="n">
        <v>17397</v>
      </c>
      <c r="H23" s="462" t="n">
        <v>33</v>
      </c>
      <c r="I23" s="462" t="n">
        <f aca="false">SUM(G23:H23)</f>
        <v>17430</v>
      </c>
      <c r="J23" s="462" t="n">
        <v>473</v>
      </c>
      <c r="K23" s="463" t="n">
        <v>217</v>
      </c>
      <c r="L23" s="462"/>
      <c r="M23" s="462"/>
      <c r="N23" s="462"/>
      <c r="O23" s="462"/>
      <c r="P23" s="478"/>
      <c r="Q23" s="478"/>
      <c r="R23" s="478"/>
      <c r="S23" s="478"/>
      <c r="T23" s="478"/>
      <c r="U23" s="478"/>
      <c r="V23" s="478"/>
      <c r="W23" s="478"/>
      <c r="X23" s="478"/>
      <c r="Y23" s="478"/>
      <c r="Z23" s="478"/>
    </row>
    <row r="24" s="475" customFormat="true" ht="12" hidden="false" customHeight="true" outlineLevel="0" collapsed="false">
      <c r="B24" s="476"/>
      <c r="C24" s="296" t="s">
        <v>107</v>
      </c>
      <c r="D24" s="461" t="n">
        <v>16180</v>
      </c>
      <c r="E24" s="462" t="n">
        <v>170</v>
      </c>
      <c r="F24" s="462" t="n">
        <f aca="false">SUM(D24:E24)</f>
        <v>16350</v>
      </c>
      <c r="G24" s="462" t="n">
        <v>7152</v>
      </c>
      <c r="H24" s="462" t="n">
        <v>35</v>
      </c>
      <c r="I24" s="462" t="n">
        <f aca="false">SUM(G24:H24)</f>
        <v>7187</v>
      </c>
      <c r="J24" s="462" t="n">
        <v>442</v>
      </c>
      <c r="K24" s="463" t="n">
        <v>206</v>
      </c>
      <c r="L24" s="462"/>
      <c r="M24" s="462"/>
      <c r="N24" s="462"/>
      <c r="O24" s="462"/>
      <c r="P24" s="478"/>
      <c r="Q24" s="478"/>
      <c r="R24" s="478"/>
      <c r="S24" s="478"/>
      <c r="T24" s="478"/>
      <c r="U24" s="478"/>
      <c r="V24" s="478"/>
      <c r="W24" s="478"/>
      <c r="X24" s="478"/>
      <c r="Y24" s="478"/>
      <c r="Z24" s="478"/>
    </row>
    <row r="25" s="475" customFormat="true" ht="12" hidden="false" customHeight="true" outlineLevel="0" collapsed="false">
      <c r="B25" s="476"/>
      <c r="C25" s="296" t="s">
        <v>108</v>
      </c>
      <c r="D25" s="461" t="n">
        <v>40984</v>
      </c>
      <c r="E25" s="462" t="n">
        <v>0</v>
      </c>
      <c r="F25" s="462" t="n">
        <f aca="false">SUM(D25:E25)</f>
        <v>40984</v>
      </c>
      <c r="G25" s="462" t="n">
        <v>19421</v>
      </c>
      <c r="H25" s="462" t="n">
        <v>0</v>
      </c>
      <c r="I25" s="462" t="n">
        <f aca="false">SUM(G25:H25)</f>
        <v>19421</v>
      </c>
      <c r="J25" s="462" t="n">
        <v>474</v>
      </c>
      <c r="K25" s="463" t="n">
        <v>0</v>
      </c>
      <c r="L25" s="462"/>
      <c r="M25" s="462"/>
      <c r="N25" s="462"/>
      <c r="O25" s="462"/>
      <c r="P25" s="478"/>
      <c r="Q25" s="478"/>
      <c r="R25" s="478"/>
      <c r="S25" s="478"/>
      <c r="T25" s="478"/>
      <c r="U25" s="478"/>
      <c r="V25" s="478"/>
      <c r="W25" s="478"/>
      <c r="X25" s="478"/>
      <c r="Y25" s="478"/>
      <c r="Z25" s="478"/>
    </row>
    <row r="26" s="475" customFormat="true" ht="12" hidden="false" customHeight="true" outlineLevel="0" collapsed="false">
      <c r="B26" s="476"/>
      <c r="C26" s="296" t="s">
        <v>110</v>
      </c>
      <c r="D26" s="461" t="n">
        <v>9067</v>
      </c>
      <c r="E26" s="462" t="n">
        <v>2</v>
      </c>
      <c r="F26" s="462" t="n">
        <f aca="false">SUM(D26:E26)</f>
        <v>9069</v>
      </c>
      <c r="G26" s="462" t="n">
        <v>3334</v>
      </c>
      <c r="H26" s="483" t="n">
        <v>0</v>
      </c>
      <c r="I26" s="462" t="n">
        <f aca="false">SUM(G26:H26)</f>
        <v>3334</v>
      </c>
      <c r="J26" s="462" t="n">
        <v>368</v>
      </c>
      <c r="K26" s="463" t="n">
        <v>226</v>
      </c>
      <c r="L26" s="462"/>
      <c r="M26" s="462"/>
      <c r="N26" s="462"/>
      <c r="O26" s="462"/>
      <c r="P26" s="478"/>
      <c r="Q26" s="478"/>
      <c r="R26" s="478"/>
      <c r="S26" s="478"/>
      <c r="T26" s="478"/>
      <c r="U26" s="478"/>
      <c r="V26" s="478"/>
      <c r="W26" s="478"/>
      <c r="X26" s="478"/>
      <c r="Y26" s="478"/>
      <c r="Z26" s="478"/>
    </row>
    <row r="27" s="475" customFormat="true" ht="12" hidden="false" customHeight="true" outlineLevel="0" collapsed="false">
      <c r="B27" s="476"/>
      <c r="C27" s="296" t="s">
        <v>189</v>
      </c>
      <c r="D27" s="461" t="n">
        <v>16152</v>
      </c>
      <c r="E27" s="462" t="n">
        <v>0</v>
      </c>
      <c r="F27" s="462" t="n">
        <f aca="false">SUM(D27:E27)</f>
        <v>16152</v>
      </c>
      <c r="G27" s="462" t="n">
        <v>7942</v>
      </c>
      <c r="H27" s="462" t="n">
        <v>0</v>
      </c>
      <c r="I27" s="462" t="n">
        <f aca="false">SUM(G27:H27)</f>
        <v>7942</v>
      </c>
      <c r="J27" s="462" t="n">
        <v>492</v>
      </c>
      <c r="K27" s="463" t="n">
        <v>0</v>
      </c>
      <c r="L27" s="462"/>
      <c r="M27" s="462"/>
      <c r="N27" s="462"/>
      <c r="O27" s="462"/>
      <c r="P27" s="478"/>
      <c r="Q27" s="478"/>
      <c r="R27" s="478"/>
      <c r="S27" s="478"/>
      <c r="T27" s="478"/>
      <c r="U27" s="478"/>
      <c r="V27" s="478"/>
      <c r="W27" s="478"/>
      <c r="X27" s="478"/>
      <c r="Y27" s="478"/>
      <c r="Z27" s="478"/>
    </row>
    <row r="28" s="475" customFormat="true" ht="12" hidden="false" customHeight="true" outlineLevel="0" collapsed="false">
      <c r="B28" s="476"/>
      <c r="C28" s="296" t="s">
        <v>112</v>
      </c>
      <c r="D28" s="461" t="n">
        <v>9829</v>
      </c>
      <c r="E28" s="462" t="n">
        <v>12</v>
      </c>
      <c r="F28" s="462" t="n">
        <f aca="false">SUM(D28:E28)</f>
        <v>9841</v>
      </c>
      <c r="G28" s="462" t="n">
        <v>4433</v>
      </c>
      <c r="H28" s="462" t="n">
        <v>3</v>
      </c>
      <c r="I28" s="462" t="n">
        <f aca="false">SUM(G28:H28)</f>
        <v>4436</v>
      </c>
      <c r="J28" s="462" t="n">
        <v>451</v>
      </c>
      <c r="K28" s="463" t="n">
        <v>245</v>
      </c>
      <c r="L28" s="462"/>
      <c r="M28" s="462"/>
      <c r="N28" s="462"/>
      <c r="O28" s="462"/>
      <c r="P28" s="478"/>
      <c r="Q28" s="478"/>
      <c r="R28" s="478"/>
      <c r="S28" s="478"/>
      <c r="T28" s="478"/>
      <c r="U28" s="478"/>
      <c r="V28" s="478"/>
      <c r="W28" s="478"/>
      <c r="X28" s="478"/>
      <c r="Y28" s="478"/>
      <c r="Z28" s="478"/>
    </row>
    <row r="29" s="475" customFormat="true" ht="12" hidden="false" customHeight="true" outlineLevel="0" collapsed="false">
      <c r="B29" s="476"/>
      <c r="C29" s="296" t="s">
        <v>113</v>
      </c>
      <c r="D29" s="461" t="n">
        <v>15607</v>
      </c>
      <c r="E29" s="462" t="n">
        <v>24</v>
      </c>
      <c r="F29" s="462" t="n">
        <f aca="false">SUM(D29:E29)</f>
        <v>15631</v>
      </c>
      <c r="G29" s="462" t="n">
        <v>7039</v>
      </c>
      <c r="H29" s="462" t="n">
        <v>6</v>
      </c>
      <c r="I29" s="462" t="n">
        <f aca="false">SUM(G29:H29)</f>
        <v>7045</v>
      </c>
      <c r="J29" s="462" t="n">
        <v>451</v>
      </c>
      <c r="K29" s="463" t="n">
        <v>250</v>
      </c>
      <c r="L29" s="462"/>
      <c r="M29" s="462"/>
      <c r="N29" s="462"/>
      <c r="O29" s="462"/>
      <c r="P29" s="478"/>
      <c r="Q29" s="478"/>
      <c r="R29" s="478"/>
      <c r="S29" s="478"/>
      <c r="T29" s="478"/>
      <c r="U29" s="478"/>
      <c r="V29" s="478"/>
      <c r="W29" s="478"/>
      <c r="X29" s="478"/>
      <c r="Y29" s="478"/>
      <c r="Z29" s="478"/>
    </row>
    <row r="30" s="475" customFormat="true" ht="12" hidden="false" customHeight="true" outlineLevel="0" collapsed="false">
      <c r="B30" s="476"/>
      <c r="C30" s="296" t="s">
        <v>114</v>
      </c>
      <c r="D30" s="461" t="n">
        <v>12589</v>
      </c>
      <c r="E30" s="462" t="n">
        <v>94</v>
      </c>
      <c r="F30" s="462" t="n">
        <f aca="false">SUM(D30:E30)</f>
        <v>12683</v>
      </c>
      <c r="G30" s="462" t="n">
        <v>5955</v>
      </c>
      <c r="H30" s="462" t="n">
        <v>24</v>
      </c>
      <c r="I30" s="462" t="n">
        <f aca="false">SUM(G30:H30)</f>
        <v>5979</v>
      </c>
      <c r="J30" s="462" t="n">
        <v>473</v>
      </c>
      <c r="K30" s="463" t="n">
        <v>253</v>
      </c>
      <c r="L30" s="462"/>
      <c r="M30" s="462"/>
      <c r="N30" s="462"/>
      <c r="O30" s="462"/>
      <c r="P30" s="478"/>
      <c r="Q30" s="478"/>
      <c r="R30" s="478"/>
      <c r="S30" s="478"/>
      <c r="T30" s="478"/>
      <c r="U30" s="478"/>
      <c r="V30" s="478"/>
      <c r="W30" s="478"/>
      <c r="X30" s="478"/>
      <c r="Y30" s="478"/>
      <c r="Z30" s="478"/>
    </row>
    <row r="31" s="475" customFormat="true" ht="12" hidden="false" customHeight="true" outlineLevel="0" collapsed="false">
      <c r="B31" s="476"/>
      <c r="C31" s="296" t="s">
        <v>115</v>
      </c>
      <c r="D31" s="461" t="n">
        <v>29642</v>
      </c>
      <c r="E31" s="462" t="n">
        <v>1740</v>
      </c>
      <c r="F31" s="462" t="n">
        <f aca="false">SUM(D31:E31)</f>
        <v>31382</v>
      </c>
      <c r="G31" s="462" t="n">
        <v>14576</v>
      </c>
      <c r="H31" s="462" t="n">
        <v>408</v>
      </c>
      <c r="I31" s="462" t="n">
        <f aca="false">SUM(G31:H31)</f>
        <v>14984</v>
      </c>
      <c r="J31" s="462" t="n">
        <v>492</v>
      </c>
      <c r="K31" s="463" t="n">
        <v>234</v>
      </c>
      <c r="L31" s="462"/>
      <c r="M31" s="462"/>
      <c r="N31" s="462"/>
      <c r="O31" s="462"/>
      <c r="P31" s="478"/>
      <c r="Q31" s="478"/>
      <c r="R31" s="478"/>
      <c r="S31" s="478"/>
      <c r="T31" s="478"/>
      <c r="U31" s="478"/>
      <c r="V31" s="478"/>
      <c r="W31" s="478"/>
      <c r="X31" s="478"/>
      <c r="Y31" s="478"/>
      <c r="Z31" s="478"/>
    </row>
    <row r="32" s="484" customFormat="true" ht="7.5" hidden="false" customHeight="true" outlineLevel="0" collapsed="false">
      <c r="B32" s="485"/>
      <c r="C32" s="296"/>
      <c r="D32" s="486"/>
      <c r="E32" s="487"/>
      <c r="F32" s="487"/>
      <c r="G32" s="487"/>
      <c r="H32" s="487"/>
      <c r="I32" s="487"/>
      <c r="J32" s="487"/>
      <c r="K32" s="488"/>
      <c r="L32" s="487"/>
      <c r="M32" s="487"/>
      <c r="N32" s="487"/>
      <c r="O32" s="487"/>
      <c r="P32" s="489"/>
      <c r="Q32" s="489"/>
      <c r="R32" s="489"/>
      <c r="S32" s="489"/>
      <c r="T32" s="489"/>
      <c r="U32" s="489"/>
      <c r="V32" s="489"/>
      <c r="W32" s="489"/>
      <c r="X32" s="489"/>
      <c r="Y32" s="489"/>
      <c r="Z32" s="489"/>
    </row>
    <row r="33" s="475" customFormat="true" ht="6.75" hidden="false" customHeight="true" outlineLevel="0" collapsed="false">
      <c r="B33" s="476"/>
      <c r="C33" s="296"/>
      <c r="D33" s="477"/>
      <c r="E33" s="462"/>
      <c r="F33" s="462"/>
      <c r="G33" s="462"/>
      <c r="H33" s="462"/>
      <c r="I33" s="462"/>
      <c r="J33" s="462"/>
      <c r="K33" s="463"/>
      <c r="L33" s="462"/>
      <c r="M33" s="462"/>
      <c r="N33" s="462"/>
      <c r="O33" s="462"/>
      <c r="P33" s="478"/>
      <c r="Q33" s="478"/>
      <c r="R33" s="478"/>
      <c r="S33" s="478"/>
      <c r="T33" s="478"/>
      <c r="U33" s="478"/>
      <c r="V33" s="478"/>
      <c r="W33" s="478"/>
      <c r="X33" s="478"/>
      <c r="Y33" s="478"/>
      <c r="Z33" s="478"/>
    </row>
    <row r="34" s="484" customFormat="true" ht="12" hidden="false" customHeight="true" outlineLevel="0" collapsed="false">
      <c r="B34" s="285" t="s">
        <v>279</v>
      </c>
      <c r="C34" s="285"/>
      <c r="D34" s="490" t="n">
        <f aca="false">SUM(D35:D45)</f>
        <v>160240</v>
      </c>
      <c r="E34" s="491" t="n">
        <f aca="false">SUM(E35:E45)</f>
        <v>8960</v>
      </c>
      <c r="F34" s="491" t="n">
        <f aca="false">SUM(F35:F45)</f>
        <v>169200</v>
      </c>
      <c r="G34" s="491" t="n">
        <f aca="false">SUM(G35:G45)</f>
        <v>67573</v>
      </c>
      <c r="H34" s="491" t="n">
        <f aca="false">SUM(H35:H45)</f>
        <v>2034</v>
      </c>
      <c r="I34" s="491" t="n">
        <f aca="false">SUM(I35:I45)</f>
        <v>69607</v>
      </c>
      <c r="J34" s="491" t="n">
        <v>422</v>
      </c>
      <c r="K34" s="492" t="n">
        <v>227</v>
      </c>
      <c r="L34" s="482"/>
      <c r="M34" s="482"/>
      <c r="N34" s="482"/>
      <c r="O34" s="482"/>
      <c r="P34" s="489"/>
      <c r="Q34" s="489"/>
      <c r="R34" s="489"/>
      <c r="S34" s="489"/>
      <c r="T34" s="489"/>
      <c r="U34" s="489"/>
      <c r="V34" s="489"/>
      <c r="W34" s="489"/>
      <c r="X34" s="489"/>
      <c r="Y34" s="489"/>
      <c r="Z34" s="489"/>
    </row>
    <row r="35" s="475" customFormat="true" ht="12" hidden="false" customHeight="true" outlineLevel="0" collapsed="false">
      <c r="B35" s="476"/>
      <c r="C35" s="296" t="s">
        <v>93</v>
      </c>
      <c r="D35" s="461" t="n">
        <v>32951</v>
      </c>
      <c r="E35" s="462" t="n">
        <v>2950</v>
      </c>
      <c r="F35" s="462" t="n">
        <f aca="false">SUM(D35:E35)</f>
        <v>35901</v>
      </c>
      <c r="G35" s="462" t="n">
        <v>13708</v>
      </c>
      <c r="H35" s="462" t="n">
        <v>793</v>
      </c>
      <c r="I35" s="462" t="n">
        <f aca="false">SUM(G35:H35)</f>
        <v>14501</v>
      </c>
      <c r="J35" s="462" t="n">
        <v>416</v>
      </c>
      <c r="K35" s="463" t="n">
        <v>269</v>
      </c>
      <c r="L35" s="462"/>
      <c r="M35" s="462"/>
      <c r="N35" s="462"/>
      <c r="O35" s="462"/>
      <c r="P35" s="478"/>
      <c r="Q35" s="478"/>
      <c r="R35" s="478"/>
      <c r="S35" s="478"/>
      <c r="T35" s="478"/>
      <c r="U35" s="478"/>
      <c r="V35" s="478"/>
      <c r="W35" s="478"/>
      <c r="X35" s="478"/>
      <c r="Y35" s="478"/>
      <c r="Z35" s="478"/>
    </row>
    <row r="36" customFormat="false" ht="12" hidden="false" customHeight="true" outlineLevel="0" collapsed="false">
      <c r="B36" s="467"/>
      <c r="C36" s="296" t="s">
        <v>100</v>
      </c>
      <c r="D36" s="461" t="n">
        <v>31415</v>
      </c>
      <c r="E36" s="462" t="n">
        <v>2520</v>
      </c>
      <c r="F36" s="462" t="n">
        <f aca="false">SUM(D36:E36)</f>
        <v>33935</v>
      </c>
      <c r="G36" s="462" t="n">
        <v>14410</v>
      </c>
      <c r="H36" s="462" t="n">
        <v>523</v>
      </c>
      <c r="I36" s="462" t="n">
        <f aca="false">SUM(G36:H36)</f>
        <v>14933</v>
      </c>
      <c r="J36" s="462" t="n">
        <v>459</v>
      </c>
      <c r="K36" s="463" t="n">
        <v>208</v>
      </c>
      <c r="L36" s="493"/>
      <c r="M36" s="493"/>
      <c r="N36" s="493"/>
      <c r="O36" s="493"/>
    </row>
    <row r="37" s="475" customFormat="true" ht="9" hidden="false" customHeight="true" outlineLevel="0" collapsed="false">
      <c r="B37" s="476"/>
      <c r="C37" s="296"/>
      <c r="D37" s="461"/>
      <c r="E37" s="462"/>
      <c r="F37" s="462"/>
      <c r="G37" s="462"/>
      <c r="H37" s="462"/>
      <c r="I37" s="462"/>
      <c r="J37" s="462"/>
      <c r="K37" s="463"/>
      <c r="L37" s="462"/>
      <c r="M37" s="462"/>
      <c r="N37" s="462"/>
      <c r="O37" s="462"/>
      <c r="P37" s="478"/>
      <c r="Q37" s="478"/>
      <c r="R37" s="478"/>
      <c r="S37" s="478"/>
      <c r="T37" s="478"/>
      <c r="U37" s="478"/>
      <c r="V37" s="478"/>
      <c r="W37" s="478"/>
      <c r="X37" s="478"/>
      <c r="Y37" s="478"/>
      <c r="Z37" s="478"/>
    </row>
    <row r="38" customFormat="false" ht="12" hidden="false" customHeight="true" outlineLevel="0" collapsed="false">
      <c r="B38" s="467"/>
      <c r="C38" s="296" t="s">
        <v>117</v>
      </c>
      <c r="D38" s="461" t="n">
        <v>12345</v>
      </c>
      <c r="E38" s="462" t="n">
        <v>800</v>
      </c>
      <c r="F38" s="462" t="n">
        <f aca="false">SUM(D38:E38)</f>
        <v>13145</v>
      </c>
      <c r="G38" s="462" t="n">
        <v>5792</v>
      </c>
      <c r="H38" s="462" t="n">
        <v>172</v>
      </c>
      <c r="I38" s="462" t="n">
        <f aca="false">SUM(G38:H38)</f>
        <v>5964</v>
      </c>
      <c r="J38" s="462" t="n">
        <v>469</v>
      </c>
      <c r="K38" s="463" t="n">
        <v>215</v>
      </c>
      <c r="L38" s="493"/>
      <c r="M38" s="493"/>
      <c r="N38" s="493"/>
      <c r="O38" s="493"/>
    </row>
    <row r="39" s="475" customFormat="true" ht="12" hidden="false" customHeight="true" outlineLevel="0" collapsed="false">
      <c r="B39" s="476"/>
      <c r="C39" s="296" t="s">
        <v>119</v>
      </c>
      <c r="D39" s="461" t="n">
        <v>10889</v>
      </c>
      <c r="E39" s="462" t="n">
        <v>240</v>
      </c>
      <c r="F39" s="462" t="n">
        <f aca="false">SUM(D39:E39)</f>
        <v>11129</v>
      </c>
      <c r="G39" s="462" t="n">
        <v>4606</v>
      </c>
      <c r="H39" s="462" t="n">
        <v>49</v>
      </c>
      <c r="I39" s="462" t="n">
        <f aca="false">SUM(G39:H39)</f>
        <v>4655</v>
      </c>
      <c r="J39" s="462" t="n">
        <v>423</v>
      </c>
      <c r="K39" s="463" t="n">
        <v>203</v>
      </c>
      <c r="L39" s="462"/>
      <c r="M39" s="462"/>
      <c r="N39" s="462"/>
      <c r="O39" s="462"/>
      <c r="P39" s="478"/>
      <c r="Q39" s="478"/>
      <c r="R39" s="478"/>
      <c r="S39" s="478"/>
      <c r="T39" s="478"/>
      <c r="U39" s="478"/>
      <c r="V39" s="478"/>
      <c r="W39" s="478"/>
      <c r="X39" s="478"/>
      <c r="Y39" s="478"/>
      <c r="Z39" s="478"/>
    </row>
    <row r="40" s="475" customFormat="true" ht="12" hidden="false" customHeight="true" outlineLevel="0" collapsed="false">
      <c r="B40" s="476"/>
      <c r="C40" s="296" t="s">
        <v>120</v>
      </c>
      <c r="D40" s="461" t="n">
        <v>7527</v>
      </c>
      <c r="E40" s="462" t="n">
        <v>17</v>
      </c>
      <c r="F40" s="462" t="n">
        <f aca="false">SUM(D40:E40)</f>
        <v>7544</v>
      </c>
      <c r="G40" s="462" t="n">
        <v>3124</v>
      </c>
      <c r="H40" s="462" t="n">
        <v>3</v>
      </c>
      <c r="I40" s="462" t="n">
        <f aca="false">SUM(G40:H40)</f>
        <v>3127</v>
      </c>
      <c r="J40" s="462" t="n">
        <v>415</v>
      </c>
      <c r="K40" s="463" t="n">
        <v>189</v>
      </c>
      <c r="L40" s="462"/>
      <c r="M40" s="462"/>
      <c r="N40" s="462"/>
      <c r="O40" s="462"/>
      <c r="P40" s="478"/>
      <c r="Q40" s="478"/>
      <c r="R40" s="478"/>
      <c r="S40" s="478"/>
      <c r="T40" s="478"/>
      <c r="U40" s="478"/>
      <c r="V40" s="478"/>
      <c r="W40" s="478"/>
      <c r="X40" s="478"/>
      <c r="Y40" s="478"/>
      <c r="Z40" s="478"/>
    </row>
    <row r="41" customFormat="false" ht="12" hidden="false" customHeight="true" outlineLevel="0" collapsed="false">
      <c r="B41" s="467"/>
      <c r="C41" s="296" t="s">
        <v>121</v>
      </c>
      <c r="D41" s="461" t="n">
        <v>12424</v>
      </c>
      <c r="E41" s="462" t="n">
        <v>183</v>
      </c>
      <c r="F41" s="462" t="n">
        <f aca="false">SUM(D41:E41)</f>
        <v>12607</v>
      </c>
      <c r="G41" s="462" t="n">
        <v>4896</v>
      </c>
      <c r="H41" s="462" t="n">
        <v>33</v>
      </c>
      <c r="I41" s="462" t="n">
        <f aca="false">SUM(G41:H41)</f>
        <v>4929</v>
      </c>
      <c r="J41" s="462" t="n">
        <v>394</v>
      </c>
      <c r="K41" s="463" t="n">
        <v>178</v>
      </c>
      <c r="L41" s="493"/>
      <c r="M41" s="493"/>
      <c r="N41" s="493"/>
      <c r="O41" s="493"/>
    </row>
    <row r="42" customFormat="false" ht="12" hidden="false" customHeight="true" outlineLevel="0" collapsed="false">
      <c r="B42" s="467"/>
      <c r="C42" s="296" t="s">
        <v>122</v>
      </c>
      <c r="D42" s="461" t="n">
        <v>12522</v>
      </c>
      <c r="E42" s="462" t="n">
        <v>759</v>
      </c>
      <c r="F42" s="462" t="n">
        <f aca="false">SUM(D42:E42)</f>
        <v>13281</v>
      </c>
      <c r="G42" s="462" t="n">
        <v>4779</v>
      </c>
      <c r="H42" s="462" t="n">
        <v>149</v>
      </c>
      <c r="I42" s="462" t="n">
        <f aca="false">SUM(G42:H42)</f>
        <v>4928</v>
      </c>
      <c r="J42" s="462" t="n">
        <v>382</v>
      </c>
      <c r="K42" s="463" t="n">
        <v>196</v>
      </c>
      <c r="L42" s="493"/>
      <c r="M42" s="493"/>
      <c r="N42" s="493"/>
      <c r="O42" s="493"/>
    </row>
    <row r="43" customFormat="false" ht="12" hidden="false" customHeight="true" outlineLevel="0" collapsed="false">
      <c r="B43" s="467"/>
      <c r="C43" s="296" t="s">
        <v>123</v>
      </c>
      <c r="D43" s="461" t="n">
        <v>13434</v>
      </c>
      <c r="E43" s="462" t="n">
        <v>897</v>
      </c>
      <c r="F43" s="462" t="n">
        <f aca="false">SUM(D43:E43)</f>
        <v>14331</v>
      </c>
      <c r="G43" s="462" t="n">
        <v>5495</v>
      </c>
      <c r="H43" s="462" t="n">
        <v>183</v>
      </c>
      <c r="I43" s="462" t="n">
        <f aca="false">SUM(G43:H43)</f>
        <v>5678</v>
      </c>
      <c r="J43" s="462" t="n">
        <v>409</v>
      </c>
      <c r="K43" s="463" t="n">
        <v>204</v>
      </c>
      <c r="L43" s="493"/>
      <c r="M43" s="493"/>
      <c r="N43" s="493"/>
    </row>
    <row r="44" customFormat="false" ht="12" hidden="false" customHeight="true" outlineLevel="0" collapsed="false">
      <c r="B44" s="467"/>
      <c r="C44" s="296" t="s">
        <v>124</v>
      </c>
      <c r="D44" s="461" t="n">
        <v>12565</v>
      </c>
      <c r="E44" s="462" t="n">
        <v>568</v>
      </c>
      <c r="F44" s="462" t="n">
        <f aca="false">SUM(D44:E44)</f>
        <v>13133</v>
      </c>
      <c r="G44" s="462" t="n">
        <v>5252</v>
      </c>
      <c r="H44" s="462" t="n">
        <v>124</v>
      </c>
      <c r="I44" s="462" t="n">
        <f aca="false">SUM(G44:H44)</f>
        <v>5376</v>
      </c>
      <c r="J44" s="462" t="n">
        <v>418</v>
      </c>
      <c r="K44" s="463" t="n">
        <v>218</v>
      </c>
      <c r="L44" s="493"/>
      <c r="N44" s="493"/>
      <c r="O44" s="493"/>
    </row>
    <row r="45" customFormat="false" ht="11.25" hidden="false" customHeight="true" outlineLevel="0" collapsed="false">
      <c r="B45" s="467"/>
      <c r="C45" s="296" t="s">
        <v>125</v>
      </c>
      <c r="D45" s="461" t="n">
        <v>14168</v>
      </c>
      <c r="E45" s="462" t="n">
        <v>26</v>
      </c>
      <c r="F45" s="462" t="n">
        <f aca="false">SUM(D45:E45)</f>
        <v>14194</v>
      </c>
      <c r="G45" s="462" t="n">
        <v>5511</v>
      </c>
      <c r="H45" s="462" t="n">
        <v>5</v>
      </c>
      <c r="I45" s="462" t="n">
        <f aca="false">SUM(G45:H45)</f>
        <v>5516</v>
      </c>
      <c r="J45" s="462" t="n">
        <v>389</v>
      </c>
      <c r="K45" s="463" t="n">
        <v>210</v>
      </c>
      <c r="L45" s="493"/>
      <c r="M45" s="493"/>
      <c r="N45" s="493"/>
      <c r="O45" s="493"/>
    </row>
    <row r="46" customFormat="false" ht="9" hidden="false" customHeight="true" outlineLevel="0" collapsed="false">
      <c r="B46" s="467"/>
      <c r="C46" s="296"/>
      <c r="D46" s="477"/>
      <c r="E46" s="462"/>
      <c r="F46" s="462"/>
      <c r="G46" s="462"/>
      <c r="H46" s="462"/>
      <c r="I46" s="462"/>
      <c r="J46" s="462"/>
      <c r="K46" s="463"/>
      <c r="L46" s="493"/>
      <c r="M46" s="493"/>
      <c r="N46" s="493"/>
      <c r="O46" s="493"/>
    </row>
    <row r="47" customFormat="false" ht="12.75" hidden="false" customHeight="true" outlineLevel="0" collapsed="false">
      <c r="B47" s="285" t="s">
        <v>191</v>
      </c>
      <c r="C47" s="285"/>
      <c r="D47" s="490" t="n">
        <f aca="false">SUM(D48:D61)</f>
        <v>241920</v>
      </c>
      <c r="E47" s="491" t="n">
        <f aca="false">SUM(E48:E61)</f>
        <v>1640</v>
      </c>
      <c r="F47" s="491" t="n">
        <f aca="false">SUM(D47:E47)</f>
        <v>243560</v>
      </c>
      <c r="G47" s="491" t="n">
        <f aca="false">SUM(G48:G61)</f>
        <v>120059</v>
      </c>
      <c r="H47" s="491" t="n">
        <f aca="false">SUM(H48:H61)</f>
        <v>349</v>
      </c>
      <c r="I47" s="491" t="n">
        <f aca="false">SUM(I48:I61)</f>
        <v>120408</v>
      </c>
      <c r="J47" s="491" t="n">
        <v>496</v>
      </c>
      <c r="K47" s="492" t="n">
        <v>213</v>
      </c>
      <c r="L47" s="494"/>
      <c r="M47" s="494"/>
      <c r="N47" s="494"/>
      <c r="O47" s="494"/>
    </row>
    <row r="48" customFormat="false" ht="12" hidden="false" customHeight="true" outlineLevel="0" collapsed="false">
      <c r="B48" s="467"/>
      <c r="C48" s="296" t="s">
        <v>89</v>
      </c>
      <c r="D48" s="461" t="n">
        <v>62178</v>
      </c>
      <c r="E48" s="462" t="n">
        <v>12</v>
      </c>
      <c r="F48" s="462" t="n">
        <f aca="false">SUM(D48:E48)</f>
        <v>62190</v>
      </c>
      <c r="G48" s="462" t="n">
        <v>31449</v>
      </c>
      <c r="H48" s="462" t="n">
        <v>2</v>
      </c>
      <c r="I48" s="462" t="n">
        <f aca="false">SUM(G48:H48)</f>
        <v>31451</v>
      </c>
      <c r="J48" s="462" t="n">
        <v>506</v>
      </c>
      <c r="K48" s="463" t="n">
        <v>196</v>
      </c>
      <c r="L48" s="493"/>
      <c r="M48" s="493"/>
      <c r="N48" s="493"/>
      <c r="O48" s="493"/>
    </row>
    <row r="49" customFormat="false" ht="12" hidden="false" customHeight="true" outlineLevel="0" collapsed="false">
      <c r="B49" s="467"/>
      <c r="C49" s="296" t="s">
        <v>94</v>
      </c>
      <c r="D49" s="461" t="n">
        <v>26470</v>
      </c>
      <c r="E49" s="462" t="n">
        <v>97</v>
      </c>
      <c r="F49" s="462" t="n">
        <f aca="false">SUM(D49:E49)</f>
        <v>26567</v>
      </c>
      <c r="G49" s="462" t="n">
        <v>13504</v>
      </c>
      <c r="H49" s="462" t="n">
        <v>20</v>
      </c>
      <c r="I49" s="462" t="n">
        <f aca="false">SUM(G49:H49)</f>
        <v>13524</v>
      </c>
      <c r="J49" s="462" t="n">
        <v>510</v>
      </c>
      <c r="K49" s="463" t="n">
        <v>206</v>
      </c>
      <c r="L49" s="493"/>
      <c r="M49" s="493"/>
      <c r="N49" s="493"/>
      <c r="O49" s="493"/>
    </row>
    <row r="50" customFormat="false" ht="12" hidden="false" customHeight="true" outlineLevel="0" collapsed="false">
      <c r="B50" s="467"/>
      <c r="C50" s="296" t="s">
        <v>95</v>
      </c>
      <c r="D50" s="461" t="n">
        <v>17422</v>
      </c>
      <c r="E50" s="462" t="n">
        <v>8</v>
      </c>
      <c r="F50" s="462" t="n">
        <f aca="false">SUM(D50:E50)</f>
        <v>17430</v>
      </c>
      <c r="G50" s="462" t="n">
        <v>7929</v>
      </c>
      <c r="H50" s="462" t="n">
        <v>2</v>
      </c>
      <c r="I50" s="462" t="n">
        <f aca="false">SUM(G50:H50)</f>
        <v>7931</v>
      </c>
      <c r="J50" s="462" t="n">
        <v>455</v>
      </c>
      <c r="K50" s="463" t="n">
        <v>206</v>
      </c>
      <c r="L50" s="493"/>
      <c r="M50" s="493"/>
      <c r="N50" s="493"/>
      <c r="O50" s="493"/>
    </row>
    <row r="51" customFormat="false" ht="12" hidden="false" customHeight="true" outlineLevel="0" collapsed="false">
      <c r="B51" s="467"/>
      <c r="C51" s="296" t="s">
        <v>96</v>
      </c>
      <c r="D51" s="461" t="n">
        <v>30780</v>
      </c>
      <c r="E51" s="462" t="n">
        <v>1062</v>
      </c>
      <c r="F51" s="462" t="n">
        <f aca="false">SUM(D51:E51)</f>
        <v>31842</v>
      </c>
      <c r="G51" s="462" t="n">
        <v>15238</v>
      </c>
      <c r="H51" s="462" t="n">
        <v>239</v>
      </c>
      <c r="I51" s="462" t="n">
        <f aca="false">SUM(G51:H51)</f>
        <v>15477</v>
      </c>
      <c r="J51" s="462" t="n">
        <v>495</v>
      </c>
      <c r="K51" s="463" t="n">
        <v>225</v>
      </c>
      <c r="L51" s="493"/>
      <c r="M51" s="493"/>
      <c r="N51" s="493"/>
      <c r="O51" s="493"/>
    </row>
    <row r="52" customFormat="false" ht="12" hidden="false" customHeight="true" outlineLevel="0" collapsed="false">
      <c r="B52" s="467"/>
      <c r="C52" s="296" t="s">
        <v>98</v>
      </c>
      <c r="D52" s="461" t="n">
        <v>16637</v>
      </c>
      <c r="E52" s="462" t="n">
        <v>23</v>
      </c>
      <c r="F52" s="462" t="n">
        <f aca="false">SUM(D52:E52)</f>
        <v>16660</v>
      </c>
      <c r="G52" s="462" t="n">
        <v>8578</v>
      </c>
      <c r="H52" s="462" t="n">
        <v>2</v>
      </c>
      <c r="I52" s="462" t="n">
        <f aca="false">SUM(G52:H52)</f>
        <v>8580</v>
      </c>
      <c r="J52" s="462" t="n">
        <v>516</v>
      </c>
      <c r="K52" s="463" t="n">
        <v>104</v>
      </c>
      <c r="L52" s="493"/>
      <c r="M52" s="493"/>
      <c r="N52" s="493"/>
      <c r="O52" s="493"/>
    </row>
    <row r="53" customFormat="false" ht="12" hidden="false" customHeight="true" outlineLevel="0" collapsed="false">
      <c r="B53" s="467"/>
      <c r="C53" s="296" t="s">
        <v>99</v>
      </c>
      <c r="D53" s="461" t="n">
        <v>18290</v>
      </c>
      <c r="E53" s="462" t="n">
        <v>158</v>
      </c>
      <c r="F53" s="462" t="n">
        <f aca="false">SUM(D53:E53)</f>
        <v>18448</v>
      </c>
      <c r="G53" s="462" t="n">
        <v>9331</v>
      </c>
      <c r="H53" s="462" t="n">
        <v>34</v>
      </c>
      <c r="I53" s="462" t="n">
        <f aca="false">SUM(G53:H53)</f>
        <v>9365</v>
      </c>
      <c r="J53" s="462" t="n">
        <v>510</v>
      </c>
      <c r="K53" s="463" t="n">
        <v>215</v>
      </c>
      <c r="L53" s="493"/>
      <c r="M53" s="493"/>
      <c r="N53" s="493"/>
      <c r="O53" s="493"/>
    </row>
    <row r="54" customFormat="false" ht="9" hidden="false" customHeight="true" outlineLevel="0" collapsed="false">
      <c r="B54" s="467"/>
      <c r="C54" s="296"/>
      <c r="D54" s="461"/>
      <c r="E54" s="462"/>
      <c r="F54" s="462"/>
      <c r="G54" s="462"/>
      <c r="H54" s="462"/>
      <c r="I54" s="462"/>
      <c r="J54" s="462"/>
      <c r="K54" s="463"/>
      <c r="L54" s="493"/>
      <c r="M54" s="493"/>
      <c r="N54" s="493"/>
      <c r="O54" s="493"/>
    </row>
    <row r="55" customFormat="false" ht="12" hidden="false" customHeight="true" outlineLevel="0" collapsed="false">
      <c r="B55" s="467"/>
      <c r="C55" s="296" t="s">
        <v>192</v>
      </c>
      <c r="D55" s="461" t="n">
        <v>6735</v>
      </c>
      <c r="E55" s="462" t="n">
        <v>7</v>
      </c>
      <c r="F55" s="462" t="n">
        <f aca="false">SUM(D55:E55)</f>
        <v>6742</v>
      </c>
      <c r="G55" s="462" t="n">
        <v>3439</v>
      </c>
      <c r="H55" s="462" t="n">
        <v>1</v>
      </c>
      <c r="I55" s="462" t="n">
        <f aca="false">SUM(G55:H55)</f>
        <v>3440</v>
      </c>
      <c r="J55" s="462" t="n">
        <v>511</v>
      </c>
      <c r="K55" s="463" t="n">
        <v>100</v>
      </c>
      <c r="L55" s="493"/>
      <c r="M55" s="493"/>
      <c r="N55" s="493"/>
      <c r="O55" s="493"/>
    </row>
    <row r="56" customFormat="false" ht="12" hidden="false" customHeight="true" outlineLevel="0" collapsed="false">
      <c r="B56" s="467"/>
      <c r="C56" s="296" t="s">
        <v>127</v>
      </c>
      <c r="D56" s="461" t="n">
        <v>9208</v>
      </c>
      <c r="E56" s="462" t="n">
        <v>2</v>
      </c>
      <c r="F56" s="462" t="n">
        <f aca="false">SUM(D56:E56)</f>
        <v>9210</v>
      </c>
      <c r="G56" s="462" t="n">
        <v>4661</v>
      </c>
      <c r="H56" s="462" t="n">
        <v>0</v>
      </c>
      <c r="I56" s="462" t="n">
        <f aca="false">SUM(G56:H56)</f>
        <v>4661</v>
      </c>
      <c r="J56" s="462" t="n">
        <v>506</v>
      </c>
      <c r="K56" s="463" t="n">
        <v>150</v>
      </c>
      <c r="L56" s="493"/>
      <c r="M56" s="493"/>
      <c r="N56" s="493"/>
      <c r="O56" s="493"/>
    </row>
    <row r="57" customFormat="false" ht="12" hidden="false" customHeight="true" outlineLevel="0" collapsed="false">
      <c r="B57" s="467"/>
      <c r="C57" s="296" t="s">
        <v>128</v>
      </c>
      <c r="D57" s="461" t="n">
        <v>8270</v>
      </c>
      <c r="E57" s="462" t="n">
        <v>18</v>
      </c>
      <c r="F57" s="462" t="n">
        <f aca="false">SUM(D57:E57)</f>
        <v>8288</v>
      </c>
      <c r="G57" s="462" t="n">
        <v>3980</v>
      </c>
      <c r="H57" s="462" t="n">
        <v>4</v>
      </c>
      <c r="I57" s="462" t="n">
        <f aca="false">SUM(G57:H57)</f>
        <v>3984</v>
      </c>
      <c r="J57" s="462" t="n">
        <v>481</v>
      </c>
      <c r="K57" s="463" t="n">
        <v>200</v>
      </c>
      <c r="L57" s="493"/>
      <c r="M57" s="493"/>
      <c r="N57" s="493"/>
      <c r="O57" s="493"/>
    </row>
    <row r="58" customFormat="false" ht="12" hidden="false" customHeight="true" outlineLevel="0" collapsed="false">
      <c r="B58" s="467"/>
      <c r="C58" s="296" t="s">
        <v>130</v>
      </c>
      <c r="D58" s="461" t="n">
        <v>9120</v>
      </c>
      <c r="E58" s="462" t="n">
        <v>60</v>
      </c>
      <c r="F58" s="462" t="n">
        <f aca="false">SUM(D58:E58)</f>
        <v>9180</v>
      </c>
      <c r="G58" s="462" t="n">
        <v>4057</v>
      </c>
      <c r="H58" s="462" t="n">
        <v>11</v>
      </c>
      <c r="I58" s="462" t="n">
        <f aca="false">SUM(G58:H58)</f>
        <v>4068</v>
      </c>
      <c r="J58" s="462" t="n">
        <v>445</v>
      </c>
      <c r="K58" s="463" t="n">
        <v>187</v>
      </c>
      <c r="L58" s="493"/>
      <c r="M58" s="493"/>
      <c r="N58" s="493"/>
      <c r="O58" s="493"/>
    </row>
    <row r="59" customFormat="false" ht="12" hidden="false" customHeight="true" outlineLevel="0" collapsed="false">
      <c r="B59" s="467"/>
      <c r="C59" s="296" t="s">
        <v>131</v>
      </c>
      <c r="D59" s="461" t="n">
        <v>9590</v>
      </c>
      <c r="E59" s="462" t="n">
        <v>114</v>
      </c>
      <c r="F59" s="462" t="n">
        <f aca="false">SUM(D59:E59)</f>
        <v>9704</v>
      </c>
      <c r="G59" s="462" t="n">
        <v>4288</v>
      </c>
      <c r="H59" s="462" t="n">
        <v>20</v>
      </c>
      <c r="I59" s="462" t="n">
        <f aca="false">SUM(G59:H59)</f>
        <v>4308</v>
      </c>
      <c r="J59" s="462" t="n">
        <v>447</v>
      </c>
      <c r="K59" s="463" t="n">
        <v>178</v>
      </c>
      <c r="L59" s="493"/>
      <c r="M59" s="493"/>
      <c r="N59" s="493"/>
      <c r="O59" s="493"/>
    </row>
    <row r="60" customFormat="false" ht="12" hidden="false" customHeight="true" outlineLevel="0" collapsed="false">
      <c r="B60" s="467"/>
      <c r="C60" s="296" t="s">
        <v>132</v>
      </c>
      <c r="D60" s="461" t="n">
        <v>7630</v>
      </c>
      <c r="E60" s="462" t="n">
        <v>75</v>
      </c>
      <c r="F60" s="462" t="n">
        <f aca="false">SUM(D60:E60)</f>
        <v>7705</v>
      </c>
      <c r="G60" s="462" t="n">
        <v>3020</v>
      </c>
      <c r="H60" s="462" t="n">
        <v>13</v>
      </c>
      <c r="I60" s="462" t="n">
        <f aca="false">SUM(G60:H60)</f>
        <v>3033</v>
      </c>
      <c r="J60" s="462" t="n">
        <v>396</v>
      </c>
      <c r="K60" s="463" t="n">
        <v>176</v>
      </c>
      <c r="L60" s="493"/>
      <c r="M60" s="493"/>
      <c r="N60" s="493"/>
      <c r="O60" s="493"/>
    </row>
    <row r="61" customFormat="false" ht="12" hidden="false" customHeight="true" outlineLevel="0" collapsed="false">
      <c r="B61" s="467"/>
      <c r="C61" s="296" t="s">
        <v>133</v>
      </c>
      <c r="D61" s="461" t="n">
        <v>19590</v>
      </c>
      <c r="E61" s="462" t="n">
        <v>4</v>
      </c>
      <c r="F61" s="462" t="n">
        <f aca="false">SUM(D61:E61)</f>
        <v>19594</v>
      </c>
      <c r="G61" s="462" t="n">
        <v>10585</v>
      </c>
      <c r="H61" s="462" t="n">
        <v>1</v>
      </c>
      <c r="I61" s="462" t="n">
        <f aca="false">SUM(G61:H61)</f>
        <v>10586</v>
      </c>
      <c r="J61" s="462" t="n">
        <v>540</v>
      </c>
      <c r="K61" s="463" t="n">
        <v>195</v>
      </c>
      <c r="L61" s="493"/>
      <c r="M61" s="493"/>
      <c r="N61" s="493"/>
      <c r="O61" s="493"/>
    </row>
    <row r="62" customFormat="false" ht="6.75" hidden="false" customHeight="true" outlineLevel="0" collapsed="false">
      <c r="B62" s="467"/>
      <c r="C62" s="296"/>
      <c r="D62" s="477"/>
      <c r="E62" s="462"/>
      <c r="F62" s="462"/>
      <c r="G62" s="462"/>
      <c r="H62" s="462"/>
      <c r="I62" s="462"/>
      <c r="J62" s="462"/>
      <c r="K62" s="463"/>
      <c r="L62" s="493"/>
      <c r="M62" s="493"/>
      <c r="N62" s="493"/>
      <c r="O62" s="493"/>
    </row>
    <row r="63" customFormat="false" ht="12" hidden="false" customHeight="true" outlineLevel="0" collapsed="false">
      <c r="B63" s="285" t="s">
        <v>193</v>
      </c>
      <c r="C63" s="285"/>
      <c r="D63" s="490" t="n">
        <f aca="false">SUM(D64:D74)</f>
        <v>215500</v>
      </c>
      <c r="E63" s="491" t="n">
        <f aca="false">SUM(E64:E74)</f>
        <v>2280</v>
      </c>
      <c r="F63" s="491" t="n">
        <f aca="false">SUM(F64:F74)</f>
        <v>217780</v>
      </c>
      <c r="G63" s="491" t="n">
        <f aca="false">SUM(G64:G74)</f>
        <v>98851</v>
      </c>
      <c r="H63" s="491" t="n">
        <f aca="false">SUM(H64:H74)</f>
        <v>362</v>
      </c>
      <c r="I63" s="491" t="n">
        <v>99213</v>
      </c>
      <c r="J63" s="491" t="n">
        <v>459</v>
      </c>
      <c r="K63" s="492" t="n">
        <v>159</v>
      </c>
      <c r="L63" s="482"/>
      <c r="M63" s="482"/>
      <c r="N63" s="482"/>
      <c r="O63" s="482"/>
    </row>
    <row r="64" customFormat="false" ht="12" hidden="false" customHeight="true" outlineLevel="0" collapsed="false">
      <c r="B64" s="467"/>
      <c r="C64" s="296" t="s">
        <v>90</v>
      </c>
      <c r="D64" s="461" t="n">
        <v>43510</v>
      </c>
      <c r="E64" s="462" t="n">
        <v>1760</v>
      </c>
      <c r="F64" s="462" t="n">
        <f aca="false">SUM(D64:E64)</f>
        <v>45270</v>
      </c>
      <c r="G64" s="462" t="n">
        <v>20011</v>
      </c>
      <c r="H64" s="462" t="n">
        <v>265</v>
      </c>
      <c r="I64" s="462" t="n">
        <f aca="false">SUM(G64:H64)</f>
        <v>20276</v>
      </c>
      <c r="J64" s="462" t="n">
        <v>460</v>
      </c>
      <c r="K64" s="463" t="n">
        <v>151</v>
      </c>
      <c r="L64" s="493"/>
      <c r="M64" s="493"/>
      <c r="N64" s="493"/>
      <c r="O64" s="493"/>
    </row>
    <row r="65" customFormat="false" ht="12" hidden="false" customHeight="true" outlineLevel="0" collapsed="false">
      <c r="B65" s="467"/>
      <c r="C65" s="296" t="s">
        <v>97</v>
      </c>
      <c r="D65" s="461" t="n">
        <v>27462</v>
      </c>
      <c r="E65" s="462" t="n">
        <v>93</v>
      </c>
      <c r="F65" s="462" t="n">
        <f aca="false">SUM(D65:E65)</f>
        <v>27555</v>
      </c>
      <c r="G65" s="462" t="n">
        <v>12852</v>
      </c>
      <c r="H65" s="462" t="n">
        <v>19</v>
      </c>
      <c r="I65" s="462" t="n">
        <v>12891</v>
      </c>
      <c r="J65" s="462" t="n">
        <v>468</v>
      </c>
      <c r="K65" s="463" t="n">
        <v>204</v>
      </c>
      <c r="L65" s="493"/>
      <c r="M65" s="493"/>
      <c r="N65" s="493"/>
      <c r="O65" s="493"/>
    </row>
    <row r="66" customFormat="false" ht="9" hidden="false" customHeight="true" outlineLevel="0" collapsed="false">
      <c r="B66" s="467"/>
      <c r="C66" s="296"/>
      <c r="D66" s="461"/>
      <c r="E66" s="462"/>
      <c r="F66" s="462"/>
      <c r="G66" s="462"/>
      <c r="H66" s="462"/>
      <c r="I66" s="462"/>
      <c r="J66" s="462"/>
      <c r="K66" s="463"/>
      <c r="L66" s="493"/>
      <c r="M66" s="493"/>
      <c r="N66" s="493"/>
      <c r="O66" s="493"/>
    </row>
    <row r="67" customFormat="false" ht="12" hidden="false" customHeight="true" outlineLevel="0" collapsed="false">
      <c r="B67" s="467"/>
      <c r="C67" s="296" t="s">
        <v>135</v>
      </c>
      <c r="D67" s="461" t="n">
        <v>31469</v>
      </c>
      <c r="E67" s="462" t="n">
        <v>69</v>
      </c>
      <c r="F67" s="462" t="n">
        <f aca="false">SUM(D67:E67)</f>
        <v>31538</v>
      </c>
      <c r="G67" s="462" t="n">
        <v>15021</v>
      </c>
      <c r="H67" s="462" t="n">
        <v>12</v>
      </c>
      <c r="I67" s="462" t="n">
        <f aca="false">SUM(G67:H67)</f>
        <v>15033</v>
      </c>
      <c r="J67" s="462" t="n">
        <v>477</v>
      </c>
      <c r="K67" s="463" t="n">
        <v>174</v>
      </c>
      <c r="L67" s="493"/>
      <c r="M67" s="493"/>
      <c r="N67" s="493"/>
      <c r="O67" s="493"/>
    </row>
    <row r="68" customFormat="false" ht="12" hidden="false" customHeight="true" outlineLevel="0" collapsed="false">
      <c r="B68" s="467"/>
      <c r="C68" s="296" t="s">
        <v>136</v>
      </c>
      <c r="D68" s="461" t="n">
        <v>7672</v>
      </c>
      <c r="E68" s="495" t="n">
        <v>9</v>
      </c>
      <c r="F68" s="462" t="n">
        <f aca="false">SUM(D68:E68)</f>
        <v>7681</v>
      </c>
      <c r="G68" s="462" t="n">
        <v>3406</v>
      </c>
      <c r="H68" s="462" t="n">
        <v>1</v>
      </c>
      <c r="I68" s="462" t="n">
        <f aca="false">SUM(G68:H68)</f>
        <v>3407</v>
      </c>
      <c r="J68" s="462" t="n">
        <v>444</v>
      </c>
      <c r="K68" s="463" t="n">
        <v>164</v>
      </c>
      <c r="L68" s="493"/>
      <c r="M68" s="493"/>
      <c r="N68" s="493"/>
      <c r="O68" s="493"/>
    </row>
    <row r="69" customFormat="false" ht="12" hidden="false" customHeight="true" outlineLevel="0" collapsed="false">
      <c r="B69" s="467"/>
      <c r="C69" s="296" t="s">
        <v>137</v>
      </c>
      <c r="D69" s="461" t="n">
        <v>5555</v>
      </c>
      <c r="E69" s="462" t="n">
        <v>23</v>
      </c>
      <c r="F69" s="462" t="n">
        <f aca="false">SUM(D69:E69)</f>
        <v>5578</v>
      </c>
      <c r="G69" s="462" t="n">
        <v>2446</v>
      </c>
      <c r="H69" s="462" t="n">
        <v>4</v>
      </c>
      <c r="I69" s="462" t="n">
        <f aca="false">SUM(G69:H69)</f>
        <v>2450</v>
      </c>
      <c r="J69" s="462" t="n">
        <v>440</v>
      </c>
      <c r="K69" s="463" t="n">
        <v>169</v>
      </c>
      <c r="L69" s="493"/>
      <c r="M69" s="493"/>
      <c r="N69" s="493"/>
      <c r="O69" s="493"/>
    </row>
    <row r="70" customFormat="false" ht="12" hidden="false" customHeight="true" outlineLevel="0" collapsed="false">
      <c r="B70" s="467"/>
      <c r="C70" s="296" t="s">
        <v>138</v>
      </c>
      <c r="D70" s="461" t="n">
        <v>9381</v>
      </c>
      <c r="E70" s="462" t="n">
        <v>75</v>
      </c>
      <c r="F70" s="462" t="n">
        <f aca="false">SUM(D70:E70)</f>
        <v>9456</v>
      </c>
      <c r="G70" s="462" t="n">
        <v>4680</v>
      </c>
      <c r="H70" s="462" t="n">
        <v>14</v>
      </c>
      <c r="I70" s="462" t="n">
        <f aca="false">SUM(G70:H70)</f>
        <v>4694</v>
      </c>
      <c r="J70" s="462" t="n">
        <v>499</v>
      </c>
      <c r="K70" s="463" t="n">
        <v>183</v>
      </c>
      <c r="L70" s="493"/>
      <c r="M70" s="493"/>
      <c r="N70" s="493"/>
      <c r="O70" s="493"/>
    </row>
    <row r="71" customFormat="false" ht="12" hidden="false" customHeight="true" outlineLevel="0" collapsed="false">
      <c r="B71" s="467"/>
      <c r="C71" s="296" t="s">
        <v>139</v>
      </c>
      <c r="D71" s="461" t="n">
        <v>41963</v>
      </c>
      <c r="E71" s="462" t="n">
        <v>44</v>
      </c>
      <c r="F71" s="462" t="n">
        <f aca="false">SUM(D71:E71)</f>
        <v>42007</v>
      </c>
      <c r="G71" s="462" t="n">
        <v>20309</v>
      </c>
      <c r="H71" s="462" t="n">
        <v>7</v>
      </c>
      <c r="I71" s="462" t="n">
        <f aca="false">SUM(G71:H71)</f>
        <v>20316</v>
      </c>
      <c r="J71" s="462" t="n">
        <v>484</v>
      </c>
      <c r="K71" s="463" t="n">
        <v>160</v>
      </c>
      <c r="L71" s="493"/>
      <c r="M71" s="493"/>
      <c r="N71" s="493"/>
      <c r="O71" s="493"/>
    </row>
    <row r="72" customFormat="false" ht="12" hidden="false" customHeight="true" outlineLevel="0" collapsed="false">
      <c r="B72" s="467"/>
      <c r="C72" s="296" t="s">
        <v>141</v>
      </c>
      <c r="D72" s="461" t="n">
        <v>13842</v>
      </c>
      <c r="E72" s="462" t="n">
        <v>156</v>
      </c>
      <c r="F72" s="462" t="n">
        <f aca="false">SUM(D72:E72)</f>
        <v>13998</v>
      </c>
      <c r="G72" s="462" t="n">
        <v>6160</v>
      </c>
      <c r="H72" s="462" t="n">
        <v>31</v>
      </c>
      <c r="I72" s="462" t="n">
        <f aca="false">SUM(G72:H72)</f>
        <v>6191</v>
      </c>
      <c r="J72" s="462" t="n">
        <v>445</v>
      </c>
      <c r="K72" s="463" t="n">
        <v>201</v>
      </c>
      <c r="L72" s="493"/>
      <c r="M72" s="493"/>
      <c r="N72" s="493"/>
      <c r="O72" s="493"/>
    </row>
    <row r="73" customFormat="false" ht="12" hidden="false" customHeight="true" outlineLevel="0" collapsed="false">
      <c r="B73" s="467"/>
      <c r="C73" s="296" t="s">
        <v>142</v>
      </c>
      <c r="D73" s="461" t="n">
        <v>20770</v>
      </c>
      <c r="E73" s="462" t="n">
        <v>27</v>
      </c>
      <c r="F73" s="462" t="n">
        <f aca="false">SUM(D73:E73)</f>
        <v>20797</v>
      </c>
      <c r="G73" s="462" t="n">
        <v>9450</v>
      </c>
      <c r="H73" s="462" t="n">
        <v>5</v>
      </c>
      <c r="I73" s="462" t="n">
        <f aca="false">SUM(G73:H73)</f>
        <v>9455</v>
      </c>
      <c r="J73" s="462" t="n">
        <v>455</v>
      </c>
      <c r="K73" s="463" t="n">
        <v>172</v>
      </c>
      <c r="L73" s="493"/>
      <c r="M73" s="493"/>
      <c r="N73" s="493"/>
      <c r="O73" s="493"/>
    </row>
    <row r="74" customFormat="false" ht="12" hidden="false" customHeight="true" outlineLevel="0" collapsed="false">
      <c r="B74" s="496"/>
      <c r="C74" s="306" t="s">
        <v>143</v>
      </c>
      <c r="D74" s="497" t="n">
        <v>13876</v>
      </c>
      <c r="E74" s="498" t="n">
        <v>24</v>
      </c>
      <c r="F74" s="498" t="n">
        <f aca="false">SUM(D74:E74)</f>
        <v>13900</v>
      </c>
      <c r="G74" s="498" t="n">
        <v>4516</v>
      </c>
      <c r="H74" s="498" t="n">
        <v>4</v>
      </c>
      <c r="I74" s="498" t="n">
        <f aca="false">SUM(G74:H74)</f>
        <v>4520</v>
      </c>
      <c r="J74" s="498" t="n">
        <v>325</v>
      </c>
      <c r="K74" s="499" t="n">
        <v>150</v>
      </c>
      <c r="L74" s="493"/>
      <c r="M74" s="493"/>
      <c r="N74" s="493"/>
      <c r="O74" s="493"/>
    </row>
    <row r="75" customFormat="false" ht="15" hidden="false" customHeight="true" outlineLevel="0" collapsed="false">
      <c r="C75" s="500" t="s">
        <v>320</v>
      </c>
      <c r="D75" s="501"/>
      <c r="E75" s="501"/>
      <c r="F75" s="501"/>
      <c r="G75" s="501"/>
      <c r="H75" s="501"/>
      <c r="I75" s="501"/>
      <c r="J75" s="501"/>
      <c r="K75" s="501"/>
    </row>
    <row r="76" customFormat="false" ht="12" hidden="false" customHeight="false" outlineLevel="0" collapsed="false">
      <c r="C76" s="502"/>
      <c r="D76" s="441"/>
      <c r="E76" s="447"/>
      <c r="F76" s="447"/>
      <c r="G76" s="447"/>
      <c r="H76" s="447"/>
      <c r="I76" s="447"/>
      <c r="J76" s="447"/>
      <c r="K76" s="447"/>
    </row>
    <row r="77" customFormat="false" ht="12" hidden="false" customHeight="false" outlineLevel="0" collapsed="false">
      <c r="C77" s="502"/>
      <c r="D77" s="441"/>
      <c r="E77" s="441"/>
      <c r="F77" s="441"/>
      <c r="G77" s="441"/>
      <c r="H77" s="441"/>
      <c r="I77" s="441"/>
      <c r="J77" s="441"/>
      <c r="K77" s="441"/>
    </row>
    <row r="78" customFormat="false" ht="12" hidden="false" customHeight="false" outlineLevel="0" collapsed="false">
      <c r="C78" s="502"/>
      <c r="E78" s="441"/>
      <c r="F78" s="441"/>
      <c r="G78" s="441"/>
      <c r="H78" s="441"/>
      <c r="I78" s="441"/>
      <c r="J78" s="441"/>
      <c r="K78" s="441"/>
    </row>
    <row r="79" customFormat="false" ht="12" hidden="false" customHeight="false" outlineLevel="0" collapsed="false">
      <c r="C79" s="502"/>
      <c r="D79" s="441"/>
      <c r="E79" s="441"/>
      <c r="F79" s="441"/>
      <c r="G79" s="441"/>
      <c r="H79" s="441"/>
      <c r="I79" s="441"/>
      <c r="J79" s="441"/>
      <c r="K79" s="441"/>
    </row>
    <row r="80" customFormat="false" ht="12" hidden="false" customHeight="false" outlineLevel="0" collapsed="false">
      <c r="C80" s="502"/>
      <c r="D80" s="441"/>
      <c r="E80" s="441"/>
      <c r="F80" s="441"/>
      <c r="G80" s="441"/>
      <c r="H80" s="441"/>
      <c r="I80" s="441"/>
      <c r="J80" s="441"/>
      <c r="K80" s="441"/>
    </row>
    <row r="81" customFormat="false" ht="12" hidden="false" customHeight="false" outlineLevel="0" collapsed="false">
      <c r="C81" s="502"/>
      <c r="D81" s="441"/>
      <c r="E81" s="441"/>
      <c r="F81" s="441"/>
      <c r="G81" s="441"/>
      <c r="H81" s="441"/>
      <c r="I81" s="441"/>
      <c r="J81" s="441"/>
      <c r="K81" s="441"/>
    </row>
    <row r="82" customFormat="false" ht="12" hidden="false" customHeight="false" outlineLevel="0" collapsed="false">
      <c r="C82" s="502"/>
      <c r="D82" s="441"/>
      <c r="E82" s="441"/>
      <c r="F82" s="441"/>
      <c r="G82" s="441"/>
      <c r="H82" s="441"/>
      <c r="I82" s="441"/>
      <c r="J82" s="441"/>
      <c r="K82" s="441"/>
    </row>
    <row r="83" customFormat="false" ht="12" hidden="false" customHeight="false" outlineLevel="0" collapsed="false">
      <c r="C83" s="502"/>
      <c r="D83" s="441"/>
      <c r="E83" s="441"/>
      <c r="F83" s="441"/>
      <c r="G83" s="441"/>
      <c r="H83" s="441"/>
      <c r="I83" s="441"/>
      <c r="J83" s="441"/>
      <c r="K83" s="441"/>
    </row>
    <row r="84" customFormat="false" ht="12" hidden="false" customHeight="false" outlineLevel="0" collapsed="false">
      <c r="C84" s="502"/>
      <c r="D84" s="441"/>
      <c r="E84" s="441"/>
      <c r="F84" s="441"/>
      <c r="G84" s="441"/>
      <c r="H84" s="441"/>
      <c r="I84" s="441"/>
      <c r="J84" s="441"/>
      <c r="K84" s="441"/>
    </row>
    <row r="85" customFormat="false" ht="12" hidden="false" customHeight="false" outlineLevel="0" collapsed="false">
      <c r="C85" s="502"/>
      <c r="D85" s="441"/>
      <c r="E85" s="441"/>
      <c r="F85" s="441"/>
      <c r="G85" s="441"/>
      <c r="H85" s="441"/>
      <c r="I85" s="441"/>
      <c r="J85" s="441"/>
      <c r="K85" s="441"/>
    </row>
    <row r="86" customFormat="false" ht="12" hidden="false" customHeight="false" outlineLevel="0" collapsed="false">
      <c r="C86" s="502"/>
      <c r="D86" s="441"/>
      <c r="E86" s="441"/>
      <c r="F86" s="441"/>
      <c r="G86" s="441"/>
      <c r="H86" s="441"/>
      <c r="I86" s="441"/>
      <c r="J86" s="441"/>
      <c r="K86" s="441"/>
    </row>
    <row r="87" customFormat="false" ht="12" hidden="false" customHeight="false" outlineLevel="0" collapsed="false">
      <c r="C87" s="502"/>
      <c r="D87" s="441"/>
      <c r="E87" s="441"/>
      <c r="F87" s="441"/>
      <c r="G87" s="441"/>
      <c r="H87" s="441"/>
      <c r="I87" s="441"/>
      <c r="J87" s="441"/>
      <c r="K87" s="441"/>
    </row>
    <row r="88" customFormat="false" ht="12" hidden="false" customHeight="false" outlineLevel="0" collapsed="false">
      <c r="C88" s="502"/>
      <c r="D88" s="441"/>
      <c r="E88" s="441"/>
      <c r="F88" s="441"/>
      <c r="G88" s="441"/>
      <c r="H88" s="441"/>
      <c r="I88" s="441"/>
      <c r="J88" s="441"/>
      <c r="K88" s="441"/>
    </row>
    <row r="89" customFormat="false" ht="12" hidden="false" customHeight="false" outlineLevel="0" collapsed="false">
      <c r="C89" s="502"/>
      <c r="D89" s="441"/>
      <c r="E89" s="441"/>
      <c r="F89" s="441"/>
      <c r="G89" s="441"/>
      <c r="H89" s="441"/>
      <c r="I89" s="441"/>
      <c r="J89" s="441"/>
      <c r="K89" s="441"/>
    </row>
    <row r="90" customFormat="false" ht="12" hidden="false" customHeight="false" outlineLevel="0" collapsed="false">
      <c r="C90" s="502"/>
      <c r="D90" s="441"/>
      <c r="E90" s="441"/>
      <c r="F90" s="441"/>
      <c r="G90" s="441"/>
      <c r="H90" s="441"/>
      <c r="I90" s="441"/>
      <c r="J90" s="441"/>
      <c r="K90" s="441"/>
    </row>
    <row r="91" customFormat="false" ht="12" hidden="false" customHeight="false" outlineLevel="0" collapsed="false">
      <c r="C91" s="502"/>
      <c r="D91" s="441"/>
      <c r="E91" s="441"/>
      <c r="F91" s="441"/>
      <c r="G91" s="441"/>
      <c r="H91" s="441"/>
      <c r="I91" s="441"/>
      <c r="J91" s="441"/>
      <c r="K91" s="441"/>
    </row>
    <row r="92" customFormat="false" ht="12" hidden="false" customHeight="false" outlineLevel="0" collapsed="false">
      <c r="C92" s="502"/>
      <c r="D92" s="441"/>
      <c r="E92" s="441"/>
      <c r="F92" s="441"/>
      <c r="G92" s="441"/>
      <c r="H92" s="441"/>
      <c r="I92" s="441"/>
      <c r="J92" s="441"/>
      <c r="K92" s="441"/>
    </row>
    <row r="93" customFormat="false" ht="12" hidden="false" customHeight="false" outlineLevel="0" collapsed="false">
      <c r="C93" s="502"/>
      <c r="D93" s="441"/>
      <c r="E93" s="441"/>
      <c r="F93" s="441"/>
      <c r="G93" s="441"/>
      <c r="H93" s="441"/>
      <c r="I93" s="441"/>
      <c r="J93" s="441"/>
      <c r="K93" s="441"/>
    </row>
    <row r="94" customFormat="false" ht="12" hidden="false" customHeight="false" outlineLevel="0" collapsed="false">
      <c r="C94" s="502"/>
      <c r="D94" s="441"/>
      <c r="E94" s="441"/>
      <c r="F94" s="441"/>
      <c r="G94" s="441"/>
      <c r="H94" s="441"/>
      <c r="I94" s="441"/>
      <c r="J94" s="441"/>
      <c r="K94" s="441"/>
    </row>
    <row r="95" customFormat="false" ht="12" hidden="false" customHeight="false" outlineLevel="0" collapsed="false">
      <c r="C95" s="502"/>
      <c r="D95" s="441"/>
      <c r="E95" s="441"/>
      <c r="F95" s="441"/>
      <c r="G95" s="441"/>
      <c r="H95" s="441"/>
      <c r="I95" s="441"/>
      <c r="J95" s="441"/>
      <c r="K95" s="441"/>
    </row>
    <row r="96" customFormat="false" ht="12" hidden="false" customHeight="false" outlineLevel="0" collapsed="false">
      <c r="C96" s="502"/>
      <c r="D96" s="441"/>
      <c r="E96" s="441"/>
      <c r="F96" s="441"/>
      <c r="G96" s="441"/>
      <c r="H96" s="441"/>
      <c r="I96" s="441"/>
      <c r="J96" s="441"/>
      <c r="K96" s="441"/>
    </row>
    <row r="97" customFormat="false" ht="12" hidden="false" customHeight="false" outlineLevel="0" collapsed="false">
      <c r="C97" s="502"/>
      <c r="D97" s="441"/>
      <c r="E97" s="441"/>
      <c r="F97" s="441"/>
      <c r="G97" s="441"/>
      <c r="H97" s="441"/>
      <c r="I97" s="441"/>
      <c r="J97" s="441"/>
      <c r="K97" s="441"/>
    </row>
    <row r="98" customFormat="false" ht="12" hidden="false" customHeight="false" outlineLevel="0" collapsed="false">
      <c r="C98" s="502"/>
      <c r="D98" s="441"/>
      <c r="E98" s="441"/>
      <c r="F98" s="441"/>
      <c r="G98" s="441"/>
      <c r="H98" s="441"/>
      <c r="I98" s="441"/>
      <c r="J98" s="441"/>
      <c r="K98" s="441"/>
    </row>
    <row r="99" customFormat="false" ht="12" hidden="false" customHeight="false" outlineLevel="0" collapsed="false">
      <c r="C99" s="502"/>
      <c r="D99" s="441"/>
      <c r="E99" s="441"/>
      <c r="F99" s="441"/>
      <c r="G99" s="441"/>
      <c r="H99" s="441"/>
      <c r="I99" s="441"/>
      <c r="J99" s="441"/>
      <c r="K99" s="441"/>
    </row>
    <row r="100" customFormat="false" ht="12" hidden="false" customHeight="false" outlineLevel="0" collapsed="false">
      <c r="C100" s="502"/>
      <c r="D100" s="441"/>
      <c r="E100" s="441"/>
      <c r="F100" s="441"/>
      <c r="G100" s="441"/>
      <c r="H100" s="441"/>
      <c r="I100" s="441"/>
      <c r="J100" s="441"/>
      <c r="K100" s="441"/>
    </row>
    <row r="101" customFormat="false" ht="12" hidden="false" customHeight="false" outlineLevel="0" collapsed="false">
      <c r="C101" s="502"/>
      <c r="D101" s="441"/>
      <c r="E101" s="441"/>
      <c r="F101" s="441"/>
      <c r="G101" s="441"/>
      <c r="H101" s="441"/>
      <c r="I101" s="441"/>
      <c r="J101" s="441"/>
      <c r="K101" s="441"/>
    </row>
    <row r="102" customFormat="false" ht="12" hidden="false" customHeight="false" outlineLevel="0" collapsed="false">
      <c r="C102" s="502"/>
      <c r="D102" s="441"/>
      <c r="E102" s="441"/>
      <c r="F102" s="441"/>
      <c r="G102" s="441"/>
      <c r="H102" s="441"/>
      <c r="I102" s="441"/>
      <c r="J102" s="441"/>
      <c r="K102" s="441"/>
    </row>
    <row r="103" customFormat="false" ht="12" hidden="false" customHeight="false" outlineLevel="0" collapsed="false">
      <c r="C103" s="502"/>
      <c r="D103" s="441"/>
      <c r="E103" s="441"/>
      <c r="F103" s="441"/>
      <c r="G103" s="441"/>
      <c r="H103" s="441"/>
      <c r="I103" s="441"/>
      <c r="J103" s="441"/>
      <c r="K103" s="441"/>
    </row>
    <row r="104" customFormat="false" ht="12" hidden="false" customHeight="false" outlineLevel="0" collapsed="false">
      <c r="C104" s="502"/>
      <c r="D104" s="441"/>
      <c r="E104" s="441"/>
      <c r="F104" s="441"/>
      <c r="G104" s="441"/>
      <c r="H104" s="441"/>
      <c r="I104" s="441"/>
      <c r="J104" s="441"/>
      <c r="K104" s="441"/>
    </row>
    <row r="105" customFormat="false" ht="12" hidden="false" customHeight="false" outlineLevel="0" collapsed="false">
      <c r="C105" s="502"/>
      <c r="D105" s="441"/>
      <c r="E105" s="441"/>
      <c r="F105" s="441"/>
      <c r="G105" s="441"/>
      <c r="H105" s="441"/>
      <c r="I105" s="441"/>
      <c r="J105" s="441"/>
      <c r="K105" s="441"/>
    </row>
    <row r="106" customFormat="false" ht="12" hidden="false" customHeight="false" outlineLevel="0" collapsed="false">
      <c r="C106" s="502"/>
      <c r="D106" s="441"/>
      <c r="E106" s="441"/>
      <c r="F106" s="441"/>
      <c r="G106" s="441"/>
      <c r="H106" s="441"/>
      <c r="I106" s="441"/>
      <c r="J106" s="441"/>
      <c r="K106" s="441"/>
    </row>
    <row r="107" customFormat="false" ht="12" hidden="false" customHeight="false" outlineLevel="0" collapsed="false">
      <c r="C107" s="502"/>
      <c r="D107" s="441"/>
      <c r="E107" s="441"/>
      <c r="F107" s="441"/>
      <c r="G107" s="441"/>
      <c r="H107" s="441"/>
      <c r="I107" s="441"/>
      <c r="J107" s="441"/>
      <c r="K107" s="441"/>
    </row>
    <row r="108" customFormat="false" ht="12" hidden="false" customHeight="false" outlineLevel="0" collapsed="false">
      <c r="C108" s="502"/>
      <c r="D108" s="441"/>
      <c r="E108" s="441"/>
      <c r="F108" s="441"/>
      <c r="G108" s="441"/>
      <c r="H108" s="441"/>
      <c r="I108" s="441"/>
      <c r="J108" s="441"/>
      <c r="K108" s="441"/>
    </row>
    <row r="109" customFormat="false" ht="12" hidden="false" customHeight="false" outlineLevel="0" collapsed="false">
      <c r="C109" s="502"/>
      <c r="D109" s="441"/>
      <c r="E109" s="441"/>
      <c r="F109" s="441"/>
      <c r="G109" s="441"/>
      <c r="H109" s="441"/>
      <c r="I109" s="441"/>
      <c r="J109" s="441"/>
      <c r="K109" s="441"/>
    </row>
    <row r="110" customFormat="false" ht="12" hidden="false" customHeight="false" outlineLevel="0" collapsed="false">
      <c r="C110" s="502"/>
      <c r="D110" s="441"/>
      <c r="E110" s="441"/>
      <c r="F110" s="441"/>
      <c r="G110" s="441"/>
      <c r="H110" s="441"/>
      <c r="I110" s="441"/>
      <c r="J110" s="441"/>
      <c r="K110" s="441"/>
    </row>
    <row r="111" customFormat="false" ht="12" hidden="false" customHeight="false" outlineLevel="0" collapsed="false">
      <c r="C111" s="502"/>
      <c r="D111" s="441"/>
      <c r="E111" s="441"/>
      <c r="F111" s="441"/>
      <c r="G111" s="441"/>
      <c r="H111" s="441"/>
      <c r="I111" s="441"/>
      <c r="J111" s="441"/>
      <c r="K111" s="441"/>
    </row>
    <row r="112" customFormat="false" ht="12" hidden="false" customHeight="false" outlineLevel="0" collapsed="false">
      <c r="C112" s="502"/>
      <c r="D112" s="441"/>
      <c r="E112" s="441"/>
      <c r="F112" s="441"/>
      <c r="G112" s="441"/>
      <c r="H112" s="441"/>
      <c r="I112" s="441"/>
      <c r="J112" s="441"/>
      <c r="K112" s="441"/>
    </row>
    <row r="113" customFormat="false" ht="12" hidden="false" customHeight="false" outlineLevel="0" collapsed="false">
      <c r="C113" s="502"/>
      <c r="D113" s="441"/>
      <c r="E113" s="441"/>
      <c r="F113" s="441"/>
      <c r="G113" s="441"/>
      <c r="H113" s="441"/>
      <c r="I113" s="441"/>
      <c r="J113" s="441"/>
      <c r="K113" s="441"/>
    </row>
    <row r="114" customFormat="false" ht="12" hidden="false" customHeight="false" outlineLevel="0" collapsed="false">
      <c r="C114" s="502"/>
      <c r="D114" s="441"/>
      <c r="E114" s="441"/>
      <c r="F114" s="441"/>
      <c r="G114" s="441"/>
      <c r="H114" s="441"/>
      <c r="I114" s="441"/>
      <c r="J114" s="441"/>
      <c r="K114" s="441"/>
    </row>
    <row r="115" customFormat="false" ht="12" hidden="false" customHeight="false" outlineLevel="0" collapsed="false">
      <c r="C115" s="502"/>
      <c r="D115" s="441"/>
      <c r="E115" s="441"/>
      <c r="F115" s="441"/>
      <c r="G115" s="441"/>
      <c r="H115" s="441"/>
      <c r="I115" s="441"/>
      <c r="J115" s="441"/>
      <c r="K115" s="441"/>
    </row>
    <row r="116" customFormat="false" ht="12" hidden="false" customHeight="false" outlineLevel="0" collapsed="false">
      <c r="C116" s="502"/>
      <c r="D116" s="441"/>
      <c r="E116" s="441"/>
      <c r="F116" s="441"/>
      <c r="G116" s="441"/>
      <c r="H116" s="441"/>
      <c r="I116" s="441"/>
      <c r="J116" s="441"/>
      <c r="K116" s="441"/>
    </row>
    <row r="117" customFormat="false" ht="12" hidden="false" customHeight="false" outlineLevel="0" collapsed="false">
      <c r="C117" s="502"/>
      <c r="D117" s="441"/>
      <c r="E117" s="441"/>
      <c r="F117" s="441"/>
      <c r="G117" s="441"/>
      <c r="H117" s="441"/>
      <c r="I117" s="441"/>
      <c r="J117" s="441"/>
      <c r="K117" s="441"/>
    </row>
    <row r="118" customFormat="false" ht="12" hidden="false" customHeight="false" outlineLevel="0" collapsed="false">
      <c r="C118" s="502"/>
      <c r="D118" s="441"/>
      <c r="E118" s="441"/>
      <c r="F118" s="441"/>
      <c r="G118" s="441"/>
      <c r="H118" s="441"/>
      <c r="I118" s="441"/>
      <c r="J118" s="441"/>
      <c r="K118" s="441"/>
    </row>
    <row r="119" customFormat="false" ht="12" hidden="false" customHeight="false" outlineLevel="0" collapsed="false">
      <c r="C119" s="502"/>
      <c r="D119" s="441"/>
      <c r="E119" s="441"/>
      <c r="F119" s="441"/>
      <c r="G119" s="441"/>
      <c r="H119" s="441"/>
      <c r="I119" s="441"/>
      <c r="J119" s="441"/>
      <c r="K119" s="441"/>
    </row>
    <row r="120" customFormat="false" ht="12" hidden="false" customHeight="false" outlineLevel="0" collapsed="false">
      <c r="C120" s="502"/>
      <c r="D120" s="441"/>
      <c r="E120" s="441"/>
      <c r="F120" s="441"/>
      <c r="G120" s="441"/>
      <c r="H120" s="441"/>
      <c r="I120" s="441"/>
      <c r="J120" s="441"/>
      <c r="K120" s="441"/>
    </row>
    <row r="121" customFormat="false" ht="12" hidden="false" customHeight="false" outlineLevel="0" collapsed="false">
      <c r="C121" s="502"/>
      <c r="D121" s="441"/>
      <c r="E121" s="441"/>
      <c r="F121" s="441"/>
      <c r="G121" s="441"/>
      <c r="H121" s="441"/>
      <c r="I121" s="441"/>
      <c r="J121" s="441"/>
      <c r="K121" s="441"/>
    </row>
    <row r="122" customFormat="false" ht="12" hidden="false" customHeight="false" outlineLevel="0" collapsed="false">
      <c r="C122" s="502"/>
      <c r="D122" s="441"/>
      <c r="E122" s="441"/>
      <c r="F122" s="441"/>
      <c r="G122" s="441"/>
      <c r="H122" s="441"/>
      <c r="I122" s="441"/>
      <c r="J122" s="441"/>
      <c r="K122" s="441"/>
    </row>
    <row r="123" customFormat="false" ht="12" hidden="false" customHeight="false" outlineLevel="0" collapsed="false">
      <c r="C123" s="502"/>
      <c r="D123" s="441"/>
      <c r="E123" s="441"/>
      <c r="F123" s="441"/>
      <c r="G123" s="441"/>
      <c r="H123" s="441"/>
      <c r="I123" s="441"/>
      <c r="J123" s="441"/>
      <c r="K123" s="441"/>
    </row>
    <row r="124" customFormat="false" ht="12" hidden="false" customHeight="false" outlineLevel="0" collapsed="false">
      <c r="C124" s="502"/>
      <c r="D124" s="441"/>
      <c r="E124" s="441"/>
      <c r="F124" s="441"/>
      <c r="G124" s="441"/>
      <c r="H124" s="441"/>
      <c r="I124" s="441"/>
      <c r="J124" s="441"/>
      <c r="K124" s="441"/>
    </row>
    <row r="125" customFormat="false" ht="12" hidden="false" customHeight="false" outlineLevel="0" collapsed="false">
      <c r="D125" s="441"/>
      <c r="E125" s="441"/>
      <c r="F125" s="441"/>
      <c r="G125" s="441"/>
      <c r="H125" s="441"/>
      <c r="I125" s="441"/>
      <c r="J125" s="441"/>
      <c r="K125" s="441"/>
    </row>
    <row r="126" customFormat="false" ht="12" hidden="false" customHeight="false" outlineLevel="0" collapsed="false">
      <c r="D126" s="441"/>
      <c r="E126" s="441"/>
      <c r="F126" s="441"/>
      <c r="G126" s="441"/>
      <c r="H126" s="441"/>
      <c r="I126" s="441"/>
      <c r="J126" s="441"/>
      <c r="K126" s="441"/>
    </row>
    <row r="127" customFormat="false" ht="12" hidden="false" customHeight="false" outlineLevel="0" collapsed="false">
      <c r="D127" s="441"/>
      <c r="E127" s="441"/>
      <c r="F127" s="441"/>
      <c r="G127" s="441"/>
      <c r="H127" s="441"/>
      <c r="I127" s="441"/>
      <c r="J127" s="441"/>
      <c r="K127" s="441"/>
    </row>
    <row r="128" customFormat="false" ht="12" hidden="false" customHeight="false" outlineLevel="0" collapsed="false">
      <c r="D128" s="441"/>
      <c r="E128" s="441"/>
      <c r="F128" s="441"/>
      <c r="G128" s="441"/>
      <c r="H128" s="441"/>
      <c r="I128" s="441"/>
      <c r="J128" s="441"/>
      <c r="K128" s="441"/>
    </row>
    <row r="129" customFormat="false" ht="12" hidden="false" customHeight="false" outlineLevel="0" collapsed="false">
      <c r="D129" s="441"/>
      <c r="E129" s="441"/>
      <c r="F129" s="441"/>
      <c r="G129" s="441"/>
      <c r="H129" s="441"/>
      <c r="I129" s="441"/>
      <c r="J129" s="441"/>
      <c r="K129" s="441"/>
    </row>
    <row r="130" customFormat="false" ht="12" hidden="false" customHeight="false" outlineLevel="0" collapsed="false">
      <c r="D130" s="441"/>
      <c r="E130" s="441"/>
      <c r="F130" s="441"/>
      <c r="G130" s="441"/>
      <c r="H130" s="441"/>
      <c r="I130" s="441"/>
      <c r="J130" s="441"/>
      <c r="K130" s="441"/>
    </row>
    <row r="131" customFormat="false" ht="12" hidden="false" customHeight="false" outlineLevel="0" collapsed="false">
      <c r="D131" s="441"/>
      <c r="E131" s="441"/>
      <c r="F131" s="441"/>
      <c r="G131" s="441"/>
      <c r="H131" s="441"/>
      <c r="I131" s="441"/>
      <c r="J131" s="441"/>
      <c r="K131" s="441"/>
    </row>
    <row r="132" customFormat="false" ht="12" hidden="false" customHeight="false" outlineLevel="0" collapsed="false">
      <c r="D132" s="441"/>
      <c r="E132" s="441"/>
      <c r="F132" s="441"/>
      <c r="G132" s="441"/>
      <c r="H132" s="441"/>
      <c r="I132" s="441"/>
      <c r="J132" s="441"/>
      <c r="K132" s="441"/>
    </row>
    <row r="133" customFormat="false" ht="12" hidden="false" customHeight="false" outlineLevel="0" collapsed="false">
      <c r="D133" s="441"/>
      <c r="E133" s="441"/>
      <c r="F133" s="441"/>
      <c r="G133" s="441"/>
      <c r="H133" s="441"/>
      <c r="I133" s="441"/>
      <c r="J133" s="441"/>
      <c r="K133" s="441"/>
    </row>
    <row r="134" customFormat="false" ht="12" hidden="false" customHeight="false" outlineLevel="0" collapsed="false">
      <c r="D134" s="441"/>
      <c r="E134" s="441"/>
      <c r="F134" s="441"/>
      <c r="G134" s="441"/>
      <c r="H134" s="441"/>
      <c r="I134" s="441"/>
      <c r="J134" s="441"/>
      <c r="K134" s="441"/>
    </row>
    <row r="135" customFormat="false" ht="12" hidden="false" customHeight="false" outlineLevel="0" collapsed="false">
      <c r="D135" s="441"/>
      <c r="E135" s="441"/>
      <c r="F135" s="441"/>
      <c r="G135" s="441"/>
      <c r="H135" s="441"/>
      <c r="I135" s="441"/>
      <c r="J135" s="441"/>
      <c r="K135" s="441"/>
    </row>
    <row r="136" customFormat="false" ht="12" hidden="false" customHeight="false" outlineLevel="0" collapsed="false">
      <c r="D136" s="441"/>
      <c r="E136" s="441"/>
      <c r="F136" s="441"/>
      <c r="G136" s="441"/>
      <c r="H136" s="441"/>
      <c r="I136" s="441"/>
      <c r="J136" s="441"/>
      <c r="K136" s="441"/>
    </row>
    <row r="137" customFormat="false" ht="12" hidden="false" customHeight="false" outlineLevel="0" collapsed="false">
      <c r="D137" s="441"/>
      <c r="E137" s="441"/>
      <c r="F137" s="441"/>
      <c r="G137" s="441"/>
      <c r="H137" s="441"/>
      <c r="I137" s="441"/>
      <c r="J137" s="441"/>
      <c r="K137" s="441"/>
    </row>
    <row r="138" customFormat="false" ht="12" hidden="false" customHeight="false" outlineLevel="0" collapsed="false">
      <c r="D138" s="441"/>
      <c r="E138" s="441"/>
      <c r="F138" s="441"/>
      <c r="G138" s="441"/>
      <c r="H138" s="441"/>
      <c r="I138" s="441"/>
      <c r="J138" s="441"/>
      <c r="K138" s="441"/>
    </row>
    <row r="139" customFormat="false" ht="12" hidden="false" customHeight="false" outlineLevel="0" collapsed="false">
      <c r="D139" s="441"/>
      <c r="E139" s="441"/>
      <c r="F139" s="441"/>
      <c r="G139" s="441"/>
      <c r="H139" s="441"/>
      <c r="I139" s="441"/>
      <c r="J139" s="441"/>
      <c r="K139" s="441"/>
    </row>
    <row r="140" customFormat="false" ht="12" hidden="false" customHeight="false" outlineLevel="0" collapsed="false">
      <c r="D140" s="441"/>
      <c r="E140" s="441"/>
      <c r="F140" s="441"/>
      <c r="G140" s="441"/>
      <c r="H140" s="441"/>
      <c r="I140" s="441"/>
      <c r="J140" s="441"/>
      <c r="K140" s="441"/>
    </row>
    <row r="141" customFormat="false" ht="12" hidden="false" customHeight="false" outlineLevel="0" collapsed="false">
      <c r="D141" s="441"/>
      <c r="E141" s="441"/>
      <c r="F141" s="441"/>
      <c r="G141" s="441"/>
      <c r="H141" s="441"/>
      <c r="I141" s="441"/>
      <c r="J141" s="441"/>
      <c r="K141" s="441"/>
    </row>
    <row r="142" customFormat="false" ht="12" hidden="false" customHeight="false" outlineLevel="0" collapsed="false">
      <c r="D142" s="441"/>
      <c r="E142" s="441"/>
      <c r="F142" s="441"/>
      <c r="G142" s="441"/>
      <c r="H142" s="441"/>
      <c r="I142" s="441"/>
      <c r="J142" s="441"/>
      <c r="K142" s="441"/>
    </row>
    <row r="143" customFormat="false" ht="12" hidden="false" customHeight="false" outlineLevel="0" collapsed="false">
      <c r="D143" s="441"/>
      <c r="E143" s="441"/>
      <c r="F143" s="441"/>
      <c r="G143" s="441"/>
      <c r="H143" s="441"/>
      <c r="I143" s="441"/>
      <c r="J143" s="441"/>
      <c r="K143" s="441"/>
    </row>
    <row r="144" customFormat="false" ht="12" hidden="false" customHeight="false" outlineLevel="0" collapsed="false">
      <c r="D144" s="441"/>
      <c r="E144" s="441"/>
      <c r="F144" s="441"/>
      <c r="G144" s="441"/>
      <c r="H144" s="441"/>
      <c r="I144" s="441"/>
      <c r="J144" s="441"/>
      <c r="K144" s="441"/>
    </row>
    <row r="145" customFormat="false" ht="12" hidden="false" customHeight="false" outlineLevel="0" collapsed="false">
      <c r="D145" s="441"/>
      <c r="E145" s="441"/>
      <c r="F145" s="441"/>
      <c r="G145" s="441"/>
      <c r="H145" s="441"/>
      <c r="I145" s="441"/>
      <c r="J145" s="441"/>
      <c r="K145" s="441"/>
    </row>
    <row r="146" customFormat="false" ht="12" hidden="false" customHeight="false" outlineLevel="0" collapsed="false">
      <c r="D146" s="441"/>
      <c r="E146" s="441"/>
      <c r="F146" s="441"/>
      <c r="G146" s="441"/>
      <c r="H146" s="441"/>
      <c r="I146" s="441"/>
      <c r="J146" s="441"/>
      <c r="K146" s="441"/>
    </row>
    <row r="147" customFormat="false" ht="12" hidden="false" customHeight="false" outlineLevel="0" collapsed="false">
      <c r="D147" s="441"/>
      <c r="E147" s="441"/>
      <c r="F147" s="441"/>
      <c r="G147" s="441"/>
      <c r="H147" s="441"/>
      <c r="I147" s="441"/>
      <c r="J147" s="441"/>
      <c r="K147" s="441"/>
    </row>
    <row r="148" customFormat="false" ht="12" hidden="false" customHeight="false" outlineLevel="0" collapsed="false">
      <c r="D148" s="441"/>
      <c r="E148" s="441"/>
      <c r="F148" s="441"/>
      <c r="G148" s="441"/>
      <c r="H148" s="441"/>
      <c r="I148" s="441"/>
      <c r="J148" s="441"/>
      <c r="K148" s="441"/>
    </row>
    <row r="149" customFormat="false" ht="12" hidden="false" customHeight="false" outlineLevel="0" collapsed="false">
      <c r="D149" s="441"/>
      <c r="E149" s="441"/>
      <c r="F149" s="441"/>
      <c r="G149" s="441"/>
      <c r="H149" s="441"/>
      <c r="I149" s="441"/>
      <c r="J149" s="441"/>
      <c r="K149" s="441"/>
    </row>
    <row r="150" customFormat="false" ht="12" hidden="false" customHeight="false" outlineLevel="0" collapsed="false">
      <c r="D150" s="441"/>
      <c r="E150" s="441"/>
      <c r="F150" s="441"/>
      <c r="G150" s="441"/>
      <c r="H150" s="441"/>
      <c r="I150" s="441"/>
      <c r="J150" s="441"/>
      <c r="K150" s="441"/>
    </row>
    <row r="151" customFormat="false" ht="12" hidden="false" customHeight="false" outlineLevel="0" collapsed="false">
      <c r="D151" s="441"/>
      <c r="E151" s="441"/>
      <c r="F151" s="441"/>
      <c r="G151" s="441"/>
      <c r="H151" s="441"/>
      <c r="I151" s="441"/>
      <c r="J151" s="441"/>
      <c r="K151" s="441"/>
    </row>
    <row r="152" customFormat="false" ht="12" hidden="false" customHeight="false" outlineLevel="0" collapsed="false">
      <c r="D152" s="441"/>
      <c r="E152" s="441"/>
      <c r="F152" s="441"/>
      <c r="G152" s="441"/>
      <c r="H152" s="441"/>
      <c r="I152" s="441"/>
      <c r="J152" s="441"/>
      <c r="K152" s="441"/>
    </row>
    <row r="153" customFormat="false" ht="12" hidden="false" customHeight="false" outlineLevel="0" collapsed="false">
      <c r="D153" s="441"/>
      <c r="E153" s="441"/>
      <c r="F153" s="441"/>
      <c r="G153" s="441"/>
      <c r="H153" s="441"/>
      <c r="I153" s="441"/>
      <c r="J153" s="441"/>
      <c r="K153" s="441"/>
    </row>
    <row r="154" customFormat="false" ht="12" hidden="false" customHeight="false" outlineLevel="0" collapsed="false">
      <c r="D154" s="441"/>
      <c r="E154" s="441"/>
      <c r="F154" s="441"/>
      <c r="G154" s="441"/>
      <c r="H154" s="441"/>
      <c r="I154" s="441"/>
      <c r="J154" s="441"/>
      <c r="K154" s="441"/>
    </row>
    <row r="155" customFormat="false" ht="12" hidden="false" customHeight="false" outlineLevel="0" collapsed="false">
      <c r="D155" s="441"/>
      <c r="E155" s="441"/>
      <c r="F155" s="441"/>
      <c r="G155" s="441"/>
      <c r="H155" s="441"/>
      <c r="I155" s="441"/>
      <c r="J155" s="441"/>
      <c r="K155" s="441"/>
    </row>
    <row r="156" customFormat="false" ht="12" hidden="false" customHeight="false" outlineLevel="0" collapsed="false">
      <c r="D156" s="441"/>
      <c r="E156" s="441"/>
      <c r="F156" s="441"/>
      <c r="G156" s="441"/>
      <c r="H156" s="441"/>
      <c r="I156" s="441"/>
      <c r="J156" s="441"/>
      <c r="K156" s="441"/>
    </row>
    <row r="157" customFormat="false" ht="12" hidden="false" customHeight="false" outlineLevel="0" collapsed="false">
      <c r="D157" s="441"/>
      <c r="E157" s="441"/>
      <c r="F157" s="441"/>
      <c r="G157" s="441"/>
      <c r="H157" s="441"/>
      <c r="I157" s="441"/>
      <c r="J157" s="441"/>
      <c r="K157" s="441"/>
    </row>
    <row r="158" customFormat="false" ht="12" hidden="false" customHeight="false" outlineLevel="0" collapsed="false">
      <c r="D158" s="441"/>
      <c r="E158" s="441"/>
      <c r="F158" s="441"/>
      <c r="G158" s="441"/>
      <c r="H158" s="441"/>
      <c r="I158" s="441"/>
      <c r="J158" s="441"/>
      <c r="K158" s="441"/>
    </row>
    <row r="159" customFormat="false" ht="12" hidden="false" customHeight="false" outlineLevel="0" collapsed="false">
      <c r="D159" s="441"/>
      <c r="E159" s="441"/>
      <c r="F159" s="441"/>
      <c r="G159" s="441"/>
      <c r="H159" s="441"/>
      <c r="I159" s="441"/>
      <c r="J159" s="441"/>
      <c r="K159" s="441"/>
    </row>
    <row r="160" customFormat="false" ht="12" hidden="false" customHeight="false" outlineLevel="0" collapsed="false">
      <c r="D160" s="441"/>
      <c r="E160" s="441"/>
      <c r="F160" s="441"/>
      <c r="G160" s="441"/>
      <c r="H160" s="441"/>
      <c r="I160" s="441"/>
      <c r="J160" s="441"/>
      <c r="K160" s="441"/>
    </row>
    <row r="161" customFormat="false" ht="12" hidden="false" customHeight="false" outlineLevel="0" collapsed="false">
      <c r="D161" s="441"/>
      <c r="E161" s="441"/>
      <c r="F161" s="441"/>
      <c r="G161" s="441"/>
      <c r="H161" s="441"/>
      <c r="I161" s="441"/>
      <c r="J161" s="441"/>
      <c r="K161" s="441"/>
    </row>
    <row r="162" customFormat="false" ht="12" hidden="false" customHeight="false" outlineLevel="0" collapsed="false">
      <c r="D162" s="441"/>
      <c r="E162" s="441"/>
      <c r="F162" s="441"/>
      <c r="G162" s="441"/>
      <c r="H162" s="441"/>
      <c r="I162" s="441"/>
      <c r="J162" s="441"/>
      <c r="K162" s="441"/>
    </row>
    <row r="163" customFormat="false" ht="12" hidden="false" customHeight="false" outlineLevel="0" collapsed="false">
      <c r="D163" s="441"/>
      <c r="E163" s="441"/>
      <c r="F163" s="441"/>
      <c r="G163" s="441"/>
      <c r="H163" s="441"/>
      <c r="I163" s="441"/>
      <c r="J163" s="441"/>
      <c r="K163" s="441"/>
    </row>
    <row r="164" customFormat="false" ht="12" hidden="false" customHeight="false" outlineLevel="0" collapsed="false">
      <c r="D164" s="441"/>
      <c r="E164" s="441"/>
      <c r="F164" s="441"/>
      <c r="G164" s="441"/>
      <c r="H164" s="441"/>
      <c r="I164" s="441"/>
      <c r="J164" s="441"/>
      <c r="K164" s="441"/>
    </row>
    <row r="165" customFormat="false" ht="12" hidden="false" customHeight="false" outlineLevel="0" collapsed="false">
      <c r="D165" s="441"/>
      <c r="E165" s="441"/>
      <c r="F165" s="441"/>
      <c r="G165" s="441"/>
      <c r="H165" s="441"/>
      <c r="I165" s="441"/>
      <c r="J165" s="441"/>
      <c r="K165" s="441"/>
    </row>
    <row r="166" customFormat="false" ht="12" hidden="false" customHeight="false" outlineLevel="0" collapsed="false">
      <c r="D166" s="441"/>
      <c r="E166" s="441"/>
      <c r="F166" s="441"/>
      <c r="G166" s="441"/>
      <c r="H166" s="441"/>
      <c r="I166" s="441"/>
      <c r="J166" s="441"/>
      <c r="K166" s="441"/>
    </row>
    <row r="167" customFormat="false" ht="12" hidden="false" customHeight="false" outlineLevel="0" collapsed="false">
      <c r="D167" s="441"/>
      <c r="E167" s="441"/>
      <c r="F167" s="441"/>
      <c r="G167" s="441"/>
      <c r="H167" s="441"/>
      <c r="I167" s="441"/>
      <c r="J167" s="441"/>
      <c r="K167" s="441"/>
    </row>
    <row r="168" customFormat="false" ht="12" hidden="false" customHeight="false" outlineLevel="0" collapsed="false">
      <c r="D168" s="441"/>
      <c r="E168" s="441"/>
      <c r="F168" s="441"/>
      <c r="G168" s="441"/>
      <c r="H168" s="441"/>
      <c r="I168" s="441"/>
      <c r="J168" s="441"/>
      <c r="K168" s="441"/>
    </row>
    <row r="169" customFormat="false" ht="12" hidden="false" customHeight="false" outlineLevel="0" collapsed="false">
      <c r="D169" s="441"/>
      <c r="E169" s="441"/>
      <c r="F169" s="441"/>
      <c r="G169" s="441"/>
      <c r="H169" s="441"/>
      <c r="I169" s="441"/>
      <c r="J169" s="441"/>
      <c r="K169" s="441"/>
    </row>
    <row r="170" customFormat="false" ht="12" hidden="false" customHeight="false" outlineLevel="0" collapsed="false">
      <c r="D170" s="441"/>
      <c r="E170" s="441"/>
      <c r="F170" s="441"/>
      <c r="G170" s="441"/>
      <c r="H170" s="441"/>
      <c r="I170" s="441"/>
      <c r="J170" s="441"/>
      <c r="K170" s="441"/>
    </row>
    <row r="171" customFormat="false" ht="12" hidden="false" customHeight="false" outlineLevel="0" collapsed="false">
      <c r="D171" s="441"/>
      <c r="E171" s="441"/>
      <c r="F171" s="441"/>
      <c r="G171" s="441"/>
      <c r="H171" s="441"/>
      <c r="I171" s="441"/>
      <c r="J171" s="441"/>
      <c r="K171" s="441"/>
    </row>
    <row r="172" customFormat="false" ht="12" hidden="false" customHeight="false" outlineLevel="0" collapsed="false">
      <c r="D172" s="441"/>
      <c r="E172" s="441"/>
      <c r="F172" s="441"/>
      <c r="G172" s="441"/>
      <c r="H172" s="441"/>
      <c r="I172" s="441"/>
      <c r="J172" s="441"/>
      <c r="K172" s="441"/>
    </row>
    <row r="173" customFormat="false" ht="12" hidden="false" customHeight="false" outlineLevel="0" collapsed="false">
      <c r="D173" s="441"/>
      <c r="E173" s="441"/>
      <c r="F173" s="441"/>
      <c r="G173" s="441"/>
      <c r="H173" s="441"/>
      <c r="I173" s="441"/>
      <c r="J173" s="441"/>
      <c r="K173" s="441"/>
    </row>
    <row r="174" customFormat="false" ht="12" hidden="false" customHeight="false" outlineLevel="0" collapsed="false">
      <c r="D174" s="441"/>
      <c r="E174" s="441"/>
      <c r="F174" s="441"/>
      <c r="G174" s="441"/>
      <c r="H174" s="441"/>
      <c r="I174" s="441"/>
      <c r="J174" s="441"/>
      <c r="K174" s="441"/>
    </row>
    <row r="175" customFormat="false" ht="12" hidden="false" customHeight="false" outlineLevel="0" collapsed="false">
      <c r="D175" s="441"/>
      <c r="E175" s="441"/>
      <c r="F175" s="441"/>
      <c r="G175" s="441"/>
      <c r="H175" s="441"/>
      <c r="I175" s="441"/>
      <c r="J175" s="441"/>
      <c r="K175" s="441"/>
    </row>
    <row r="176" customFormat="false" ht="12" hidden="false" customHeight="false" outlineLevel="0" collapsed="false">
      <c r="D176" s="441"/>
      <c r="E176" s="441"/>
      <c r="F176" s="441"/>
      <c r="G176" s="441"/>
      <c r="H176" s="441"/>
      <c r="I176" s="441"/>
      <c r="J176" s="441"/>
      <c r="K176" s="441"/>
    </row>
    <row r="177" customFormat="false" ht="12" hidden="false" customHeight="false" outlineLevel="0" collapsed="false">
      <c r="D177" s="441"/>
      <c r="E177" s="441"/>
      <c r="F177" s="441"/>
      <c r="G177" s="441"/>
      <c r="H177" s="441"/>
      <c r="I177" s="441"/>
      <c r="J177" s="441"/>
      <c r="K177" s="441"/>
    </row>
    <row r="178" customFormat="false" ht="12" hidden="false" customHeight="false" outlineLevel="0" collapsed="false">
      <c r="D178" s="441"/>
      <c r="E178" s="441"/>
      <c r="F178" s="441"/>
      <c r="G178" s="441"/>
      <c r="H178" s="441"/>
      <c r="I178" s="441"/>
      <c r="J178" s="441"/>
      <c r="K178" s="441"/>
    </row>
    <row r="179" customFormat="false" ht="12" hidden="false" customHeight="false" outlineLevel="0" collapsed="false">
      <c r="D179" s="441"/>
      <c r="E179" s="441"/>
      <c r="F179" s="441"/>
      <c r="G179" s="441"/>
      <c r="H179" s="441"/>
      <c r="I179" s="441"/>
      <c r="J179" s="441"/>
      <c r="K179" s="441"/>
    </row>
    <row r="180" customFormat="false" ht="12" hidden="false" customHeight="false" outlineLevel="0" collapsed="false">
      <c r="D180" s="441"/>
      <c r="E180" s="441"/>
      <c r="F180" s="441"/>
      <c r="G180" s="441"/>
      <c r="H180" s="441"/>
      <c r="I180" s="441"/>
      <c r="J180" s="441"/>
      <c r="K180" s="441"/>
    </row>
    <row r="181" customFormat="false" ht="12" hidden="false" customHeight="false" outlineLevel="0" collapsed="false">
      <c r="D181" s="441"/>
      <c r="E181" s="441"/>
      <c r="F181" s="441"/>
      <c r="G181" s="441"/>
      <c r="H181" s="441"/>
      <c r="I181" s="441"/>
      <c r="J181" s="441"/>
      <c r="K181" s="441"/>
    </row>
    <row r="182" customFormat="false" ht="12" hidden="false" customHeight="false" outlineLevel="0" collapsed="false">
      <c r="D182" s="441"/>
      <c r="E182" s="441"/>
      <c r="F182" s="441"/>
      <c r="G182" s="441"/>
      <c r="H182" s="441"/>
      <c r="I182" s="441"/>
      <c r="J182" s="441"/>
      <c r="K182" s="441"/>
    </row>
    <row r="183" customFormat="false" ht="12" hidden="false" customHeight="false" outlineLevel="0" collapsed="false">
      <c r="D183" s="441"/>
      <c r="E183" s="441"/>
      <c r="F183" s="441"/>
      <c r="G183" s="441"/>
      <c r="H183" s="441"/>
      <c r="I183" s="441"/>
      <c r="J183" s="441"/>
      <c r="K183" s="441"/>
    </row>
    <row r="184" customFormat="false" ht="12" hidden="false" customHeight="false" outlineLevel="0" collapsed="false">
      <c r="D184" s="441"/>
      <c r="E184" s="441"/>
      <c r="F184" s="441"/>
      <c r="G184" s="441"/>
      <c r="H184" s="441"/>
      <c r="I184" s="441"/>
      <c r="J184" s="441"/>
      <c r="K184" s="441"/>
    </row>
    <row r="185" customFormat="false" ht="12" hidden="false" customHeight="false" outlineLevel="0" collapsed="false">
      <c r="D185" s="441"/>
      <c r="E185" s="441"/>
      <c r="F185" s="441"/>
      <c r="G185" s="441"/>
      <c r="H185" s="441"/>
      <c r="I185" s="441"/>
      <c r="J185" s="441"/>
      <c r="K185" s="441"/>
    </row>
    <row r="186" customFormat="false" ht="12" hidden="false" customHeight="false" outlineLevel="0" collapsed="false">
      <c r="D186" s="441"/>
      <c r="E186" s="441"/>
      <c r="F186" s="441"/>
      <c r="G186" s="441"/>
      <c r="H186" s="441"/>
      <c r="I186" s="441"/>
      <c r="J186" s="441"/>
      <c r="K186" s="441"/>
    </row>
    <row r="187" customFormat="false" ht="12" hidden="false" customHeight="false" outlineLevel="0" collapsed="false">
      <c r="D187" s="441"/>
      <c r="E187" s="441"/>
      <c r="F187" s="441"/>
      <c r="G187" s="441"/>
      <c r="H187" s="441"/>
      <c r="I187" s="441"/>
      <c r="J187" s="441"/>
      <c r="K187" s="441"/>
    </row>
    <row r="188" customFormat="false" ht="12" hidden="false" customHeight="false" outlineLevel="0" collapsed="false">
      <c r="D188" s="441"/>
      <c r="E188" s="441"/>
      <c r="F188" s="441"/>
      <c r="G188" s="441"/>
      <c r="H188" s="441"/>
      <c r="I188" s="441"/>
      <c r="J188" s="441"/>
      <c r="K188" s="441"/>
    </row>
    <row r="189" customFormat="false" ht="12" hidden="false" customHeight="false" outlineLevel="0" collapsed="false">
      <c r="D189" s="441"/>
      <c r="E189" s="441"/>
      <c r="F189" s="441"/>
      <c r="G189" s="441"/>
      <c r="H189" s="441"/>
      <c r="I189" s="441"/>
      <c r="J189" s="441"/>
      <c r="K189" s="441"/>
    </row>
    <row r="190" customFormat="false" ht="12" hidden="false" customHeight="false" outlineLevel="0" collapsed="false">
      <c r="D190" s="441"/>
      <c r="E190" s="441"/>
      <c r="F190" s="441"/>
      <c r="G190" s="441"/>
      <c r="H190" s="441"/>
      <c r="I190" s="441"/>
      <c r="J190" s="441"/>
      <c r="K190" s="441"/>
    </row>
    <row r="191" customFormat="false" ht="12" hidden="false" customHeight="false" outlineLevel="0" collapsed="false">
      <c r="D191" s="441"/>
      <c r="E191" s="441"/>
      <c r="F191" s="441"/>
      <c r="G191" s="441"/>
      <c r="H191" s="441"/>
      <c r="I191" s="441"/>
      <c r="J191" s="441"/>
      <c r="K191" s="441"/>
    </row>
    <row r="192" customFormat="false" ht="12" hidden="false" customHeight="false" outlineLevel="0" collapsed="false">
      <c r="D192" s="441"/>
      <c r="E192" s="441"/>
      <c r="F192" s="441"/>
      <c r="G192" s="441"/>
      <c r="H192" s="441"/>
      <c r="I192" s="441"/>
      <c r="J192" s="441"/>
      <c r="K192" s="441"/>
    </row>
    <row r="193" customFormat="false" ht="12" hidden="false" customHeight="false" outlineLevel="0" collapsed="false">
      <c r="D193" s="441"/>
      <c r="E193" s="441"/>
      <c r="F193" s="441"/>
      <c r="G193" s="441"/>
      <c r="H193" s="441"/>
      <c r="I193" s="441"/>
      <c r="J193" s="441"/>
      <c r="K193" s="441"/>
    </row>
    <row r="194" customFormat="false" ht="12" hidden="false" customHeight="false" outlineLevel="0" collapsed="false">
      <c r="D194" s="441"/>
      <c r="E194" s="441"/>
      <c r="F194" s="441"/>
      <c r="G194" s="441"/>
      <c r="H194" s="441"/>
      <c r="I194" s="441"/>
      <c r="J194" s="441"/>
      <c r="K194" s="441"/>
    </row>
    <row r="195" customFormat="false" ht="12" hidden="false" customHeight="false" outlineLevel="0" collapsed="false">
      <c r="D195" s="441"/>
      <c r="E195" s="441"/>
      <c r="F195" s="441"/>
      <c r="G195" s="441"/>
      <c r="H195" s="441"/>
      <c r="I195" s="441"/>
      <c r="J195" s="441"/>
      <c r="K195" s="441"/>
    </row>
    <row r="196" customFormat="false" ht="12" hidden="false" customHeight="false" outlineLevel="0" collapsed="false">
      <c r="D196" s="441"/>
      <c r="E196" s="441"/>
      <c r="F196" s="441"/>
      <c r="G196" s="441"/>
      <c r="H196" s="441"/>
      <c r="I196" s="441"/>
      <c r="J196" s="441"/>
      <c r="K196" s="441"/>
    </row>
    <row r="197" customFormat="false" ht="12" hidden="false" customHeight="false" outlineLevel="0" collapsed="false">
      <c r="D197" s="441"/>
      <c r="E197" s="441"/>
      <c r="F197" s="441"/>
      <c r="G197" s="441"/>
      <c r="H197" s="441"/>
      <c r="I197" s="441"/>
      <c r="J197" s="441"/>
      <c r="K197" s="441"/>
    </row>
    <row r="198" customFormat="false" ht="12" hidden="false" customHeight="false" outlineLevel="0" collapsed="false">
      <c r="D198" s="441"/>
      <c r="E198" s="441"/>
      <c r="F198" s="441"/>
      <c r="G198" s="441"/>
      <c r="H198" s="441"/>
      <c r="I198" s="441"/>
      <c r="J198" s="441"/>
      <c r="K198" s="441"/>
    </row>
    <row r="199" customFormat="false" ht="12" hidden="false" customHeight="false" outlineLevel="0" collapsed="false">
      <c r="D199" s="441"/>
      <c r="E199" s="441"/>
      <c r="F199" s="441"/>
      <c r="G199" s="441"/>
      <c r="H199" s="441"/>
      <c r="I199" s="441"/>
      <c r="J199" s="441"/>
      <c r="K199" s="441"/>
    </row>
    <row r="200" customFormat="false" ht="12" hidden="false" customHeight="false" outlineLevel="0" collapsed="false">
      <c r="D200" s="441"/>
      <c r="E200" s="441"/>
      <c r="F200" s="441"/>
      <c r="G200" s="441"/>
      <c r="H200" s="441"/>
      <c r="I200" s="441"/>
      <c r="J200" s="441"/>
      <c r="K200" s="441"/>
    </row>
    <row r="201" customFormat="false" ht="12" hidden="false" customHeight="false" outlineLevel="0" collapsed="false">
      <c r="D201" s="441"/>
      <c r="E201" s="441"/>
      <c r="F201" s="441"/>
      <c r="G201" s="441"/>
      <c r="H201" s="441"/>
      <c r="I201" s="441"/>
      <c r="J201" s="441"/>
      <c r="K201" s="441"/>
    </row>
    <row r="202" customFormat="false" ht="12" hidden="false" customHeight="false" outlineLevel="0" collapsed="false">
      <c r="D202" s="441"/>
      <c r="E202" s="441"/>
      <c r="F202" s="441"/>
      <c r="G202" s="441"/>
      <c r="H202" s="441"/>
      <c r="I202" s="441"/>
      <c r="J202" s="441"/>
      <c r="K202" s="441"/>
    </row>
    <row r="203" customFormat="false" ht="12" hidden="false" customHeight="false" outlineLevel="0" collapsed="false">
      <c r="D203" s="441"/>
      <c r="E203" s="441"/>
      <c r="F203" s="441"/>
      <c r="G203" s="441"/>
      <c r="H203" s="441"/>
      <c r="I203" s="441"/>
      <c r="J203" s="441"/>
      <c r="K203" s="441"/>
    </row>
    <row r="204" customFormat="false" ht="12" hidden="false" customHeight="false" outlineLevel="0" collapsed="false">
      <c r="D204" s="441"/>
      <c r="E204" s="441"/>
      <c r="F204" s="441"/>
      <c r="G204" s="441"/>
      <c r="H204" s="441"/>
      <c r="I204" s="441"/>
      <c r="J204" s="441"/>
      <c r="K204" s="441"/>
    </row>
    <row r="205" customFormat="false" ht="12" hidden="false" customHeight="false" outlineLevel="0" collapsed="false">
      <c r="D205" s="441"/>
      <c r="E205" s="441"/>
      <c r="F205" s="441"/>
      <c r="G205" s="441"/>
      <c r="H205" s="441"/>
      <c r="I205" s="441"/>
      <c r="J205" s="441"/>
      <c r="K205" s="441"/>
    </row>
    <row r="206" customFormat="false" ht="12" hidden="false" customHeight="false" outlineLevel="0" collapsed="false">
      <c r="D206" s="441"/>
      <c r="E206" s="441"/>
      <c r="F206" s="441"/>
      <c r="G206" s="441"/>
      <c r="H206" s="441"/>
      <c r="I206" s="441"/>
      <c r="J206" s="441"/>
      <c r="K206" s="441"/>
    </row>
    <row r="207" customFormat="false" ht="12" hidden="false" customHeight="false" outlineLevel="0" collapsed="false">
      <c r="D207" s="441"/>
      <c r="E207" s="441"/>
      <c r="F207" s="441"/>
      <c r="G207" s="441"/>
      <c r="H207" s="441"/>
      <c r="I207" s="441"/>
      <c r="J207" s="441"/>
      <c r="K207" s="441"/>
    </row>
    <row r="208" customFormat="false" ht="12" hidden="false" customHeight="false" outlineLevel="0" collapsed="false">
      <c r="D208" s="441"/>
      <c r="E208" s="441"/>
      <c r="F208" s="441"/>
      <c r="G208" s="441"/>
      <c r="H208" s="441"/>
      <c r="I208" s="441"/>
      <c r="J208" s="441"/>
      <c r="K208" s="441"/>
    </row>
    <row r="209" customFormat="false" ht="12" hidden="false" customHeight="false" outlineLevel="0" collapsed="false">
      <c r="D209" s="441"/>
      <c r="E209" s="441"/>
      <c r="F209" s="441"/>
      <c r="G209" s="441"/>
      <c r="H209" s="441"/>
      <c r="I209" s="441"/>
      <c r="J209" s="441"/>
      <c r="K209" s="441"/>
    </row>
    <row r="210" customFormat="false" ht="12" hidden="false" customHeight="false" outlineLevel="0" collapsed="false">
      <c r="D210" s="441"/>
      <c r="E210" s="441"/>
      <c r="F210" s="441"/>
      <c r="G210" s="441"/>
      <c r="H210" s="441"/>
      <c r="I210" s="441"/>
      <c r="J210" s="441"/>
      <c r="K210" s="441"/>
    </row>
  </sheetData>
  <mergeCells count="13">
    <mergeCell ref="B4:C5"/>
    <mergeCell ref="D4:F4"/>
    <mergeCell ref="G4:I4"/>
    <mergeCell ref="J4:K4"/>
    <mergeCell ref="B7:C7"/>
    <mergeCell ref="B8:C8"/>
    <mergeCell ref="B9:C9"/>
    <mergeCell ref="B10:C10"/>
    <mergeCell ref="B12:C12"/>
    <mergeCell ref="B15:C15"/>
    <mergeCell ref="B34:C34"/>
    <mergeCell ref="B47:C47"/>
    <mergeCell ref="B63: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2.62"/>
    <col collapsed="false" customWidth="false" hidden="false" outlineLevel="0" max="2" min="2" style="145" width="8.99"/>
    <col collapsed="false" customWidth="true" hidden="false" outlineLevel="0" max="7" min="3" style="145" width="11.49"/>
    <col collapsed="false" customWidth="true" hidden="false" outlineLevel="0" max="8" min="8" style="145" width="10.49"/>
    <col collapsed="false" customWidth="true" hidden="false" outlineLevel="0" max="9" min="9" style="145" width="7.87"/>
    <col collapsed="false" customWidth="true" hidden="false" outlineLevel="0" max="10" min="10" style="145" width="11.49"/>
    <col collapsed="false" customWidth="true" hidden="false" outlineLevel="0" max="12" min="11" style="145" width="7.87"/>
    <col collapsed="false" customWidth="true" hidden="false" outlineLevel="0" max="16" min="13" style="145" width="9.62"/>
    <col collapsed="false" customWidth="true" hidden="false" outlineLevel="0" max="17" min="17" style="145" width="10.49"/>
    <col collapsed="false" customWidth="true" hidden="false" outlineLevel="0" max="18" min="18" style="145" width="12.25"/>
    <col collapsed="false" customWidth="true" hidden="false" outlineLevel="0" max="19" min="19" style="145" width="9.62"/>
    <col collapsed="false" customWidth="true" hidden="false" outlineLevel="0" max="20" min="20" style="145" width="10.74"/>
    <col collapsed="false" customWidth="false" hidden="false" outlineLevel="0" max="257" min="21" style="145" width="8.99"/>
  </cols>
  <sheetData>
    <row r="2" customFormat="false" ht="14.25" hidden="false" customHeight="false" outlineLevel="0" collapsed="false">
      <c r="B2" s="160" t="s">
        <v>321</v>
      </c>
    </row>
    <row r="3" customFormat="false" ht="12.75" hidden="false" customHeight="false" outlineLevel="0" collapsed="false">
      <c r="R3" s="163" t="s">
        <v>322</v>
      </c>
      <c r="T3" s="218" t="s">
        <v>323</v>
      </c>
    </row>
    <row r="4" customFormat="false" ht="14.25" hidden="false" customHeight="false" outlineLevel="0" collapsed="false">
      <c r="B4" s="503" t="s">
        <v>79</v>
      </c>
      <c r="C4" s="504" t="s">
        <v>36</v>
      </c>
      <c r="D4" s="504"/>
      <c r="E4" s="504"/>
      <c r="F4" s="504"/>
      <c r="G4" s="504"/>
      <c r="H4" s="504"/>
      <c r="I4" s="504"/>
      <c r="J4" s="504"/>
      <c r="K4" s="504"/>
      <c r="L4" s="504"/>
      <c r="M4" s="504"/>
      <c r="N4" s="504"/>
      <c r="O4" s="504"/>
      <c r="P4" s="504"/>
      <c r="Q4" s="504"/>
      <c r="R4" s="504" t="s">
        <v>324</v>
      </c>
      <c r="S4" s="504"/>
      <c r="T4" s="504"/>
    </row>
    <row r="5" customFormat="false" ht="13.5" hidden="false" customHeight="true" outlineLevel="0" collapsed="false">
      <c r="B5" s="503"/>
      <c r="C5" s="166" t="s">
        <v>86</v>
      </c>
      <c r="D5" s="505" t="s">
        <v>325</v>
      </c>
      <c r="E5" s="505"/>
      <c r="F5" s="505"/>
      <c r="G5" s="505"/>
      <c r="H5" s="505"/>
      <c r="I5" s="505"/>
      <c r="J5" s="505"/>
      <c r="K5" s="505"/>
      <c r="L5" s="505"/>
      <c r="M5" s="505"/>
      <c r="N5" s="505"/>
      <c r="O5" s="505"/>
      <c r="P5" s="505"/>
      <c r="Q5" s="506" t="s">
        <v>326</v>
      </c>
      <c r="R5" s="166" t="s">
        <v>327</v>
      </c>
      <c r="S5" s="166" t="s">
        <v>328</v>
      </c>
      <c r="T5" s="166" t="s">
        <v>329</v>
      </c>
    </row>
    <row r="6" customFormat="false" ht="13.5" hidden="false" customHeight="true" outlineLevel="0" collapsed="false">
      <c r="B6" s="503"/>
      <c r="C6" s="166"/>
      <c r="D6" s="507" t="s">
        <v>86</v>
      </c>
      <c r="E6" s="507" t="s">
        <v>330</v>
      </c>
      <c r="F6" s="507"/>
      <c r="G6" s="507"/>
      <c r="H6" s="507"/>
      <c r="I6" s="507"/>
      <c r="J6" s="507"/>
      <c r="K6" s="508" t="s">
        <v>331</v>
      </c>
      <c r="L6" s="508" t="s">
        <v>332</v>
      </c>
      <c r="M6" s="508" t="s">
        <v>333</v>
      </c>
      <c r="N6" s="166" t="s">
        <v>334</v>
      </c>
      <c r="O6" s="166"/>
      <c r="P6" s="166"/>
      <c r="Q6" s="506"/>
      <c r="R6" s="166"/>
      <c r="S6" s="166"/>
      <c r="T6" s="166"/>
    </row>
    <row r="7" customFormat="false" ht="12" hidden="false" customHeight="true" outlineLevel="0" collapsed="false">
      <c r="B7" s="503"/>
      <c r="C7" s="166"/>
      <c r="D7" s="507"/>
      <c r="E7" s="505" t="s">
        <v>86</v>
      </c>
      <c r="F7" s="505"/>
      <c r="G7" s="505" t="s">
        <v>335</v>
      </c>
      <c r="H7" s="505"/>
      <c r="I7" s="505" t="s">
        <v>336</v>
      </c>
      <c r="J7" s="505"/>
      <c r="K7" s="508"/>
      <c r="L7" s="508"/>
      <c r="M7" s="508"/>
      <c r="N7" s="509" t="s">
        <v>86</v>
      </c>
      <c r="O7" s="506" t="s">
        <v>337</v>
      </c>
      <c r="P7" s="509" t="s">
        <v>338</v>
      </c>
      <c r="Q7" s="506"/>
      <c r="R7" s="166"/>
      <c r="S7" s="166"/>
      <c r="T7" s="166"/>
    </row>
    <row r="8" customFormat="false" ht="12" hidden="false" customHeight="false" outlineLevel="0" collapsed="false">
      <c r="B8" s="503"/>
      <c r="C8" s="166"/>
      <c r="D8" s="507"/>
      <c r="E8" s="505" t="s">
        <v>339</v>
      </c>
      <c r="F8" s="505" t="s">
        <v>340</v>
      </c>
      <c r="G8" s="505" t="s">
        <v>339</v>
      </c>
      <c r="H8" s="505" t="s">
        <v>340</v>
      </c>
      <c r="I8" s="505" t="s">
        <v>339</v>
      </c>
      <c r="J8" s="505" t="s">
        <v>340</v>
      </c>
      <c r="K8" s="508"/>
      <c r="L8" s="508"/>
      <c r="M8" s="508"/>
      <c r="N8" s="509"/>
      <c r="O8" s="506"/>
      <c r="P8" s="509"/>
      <c r="Q8" s="506"/>
      <c r="R8" s="166"/>
      <c r="S8" s="166"/>
      <c r="T8" s="166"/>
    </row>
    <row r="9" customFormat="false" ht="13.5" hidden="false" customHeight="true" outlineLevel="0" collapsed="false">
      <c r="B9" s="510"/>
      <c r="C9" s="218"/>
      <c r="D9" s="218"/>
      <c r="E9" s="218"/>
      <c r="F9" s="218"/>
      <c r="G9" s="218"/>
      <c r="H9" s="218"/>
      <c r="I9" s="218"/>
      <c r="J9" s="218"/>
      <c r="K9" s="218"/>
      <c r="L9" s="218"/>
      <c r="M9" s="218"/>
      <c r="N9" s="218"/>
      <c r="O9" s="218"/>
      <c r="P9" s="218"/>
      <c r="Q9" s="218"/>
      <c r="R9" s="218"/>
      <c r="S9" s="511"/>
      <c r="T9" s="512"/>
    </row>
    <row r="10" s="513" customFormat="true" ht="11.25" hidden="false" customHeight="false" outlineLevel="0" collapsed="false">
      <c r="B10" s="174" t="s">
        <v>86</v>
      </c>
      <c r="C10" s="514" t="n">
        <f aca="false">SUM(C41,C29,C56,C12)</f>
        <v>661910.7</v>
      </c>
      <c r="D10" s="515" t="n">
        <f aca="false">SUM(D41,D29,D56,D12)</f>
        <v>645035.3</v>
      </c>
      <c r="E10" s="515" t="n">
        <f aca="false">SUM(E41,E29,E56,E12)</f>
        <v>112606.4</v>
      </c>
      <c r="F10" s="515" t="n">
        <f aca="false">SUM(F41,F29,F56,F12)</f>
        <v>515044.5</v>
      </c>
      <c r="G10" s="515" t="n">
        <f aca="false">SUM(G41,G29,G56,G12)</f>
        <v>111941.5</v>
      </c>
      <c r="H10" s="515" t="n">
        <f aca="false">SUM(H41,H29,H56,H12)</f>
        <v>11403.4</v>
      </c>
      <c r="I10" s="515" t="n">
        <f aca="false">SUM(I41,I29,I56,I12)</f>
        <v>664.9</v>
      </c>
      <c r="J10" s="515" t="n">
        <f aca="false">SUM(J41,J29,J56,J12)</f>
        <v>510725</v>
      </c>
      <c r="K10" s="515" t="n">
        <f aca="false">SUM(K41,K29,K56,K12)</f>
        <v>116.9</v>
      </c>
      <c r="L10" s="515" t="n">
        <f aca="false">SUM(L41,L29,L56,L12)</f>
        <v>491.9</v>
      </c>
      <c r="M10" s="515" t="n">
        <f aca="false">SUM(M41,M29,M56,M12)</f>
        <v>2349.7</v>
      </c>
      <c r="N10" s="515" t="n">
        <f aca="false">SUM(N41,N29,N56,N12)</f>
        <v>14425.9</v>
      </c>
      <c r="O10" s="515" t="n">
        <f aca="false">SUM(O41,O29,O56,O12)</f>
        <v>8579.6</v>
      </c>
      <c r="P10" s="515" t="n">
        <f aca="false">SUM(P41,P29,P56,P12)</f>
        <v>5846.3</v>
      </c>
      <c r="Q10" s="515" t="n">
        <f aca="false">SUM(Q41,Q29,Q56,Q12)</f>
        <v>16875.4</v>
      </c>
      <c r="R10" s="515" t="n">
        <f aca="false">SUM(R41,R29,R56,R12)</f>
        <v>345742.4</v>
      </c>
      <c r="S10" s="515" t="n">
        <f aca="false">SUM(S41,S29,S56,S12)</f>
        <v>52327.6</v>
      </c>
      <c r="T10" s="516" t="n">
        <f aca="false">SUM(T41,T29,T56,T12)</f>
        <v>273924.6</v>
      </c>
    </row>
    <row r="11" s="513" customFormat="true" ht="11.25" hidden="false" customHeight="false" outlineLevel="0" collapsed="false">
      <c r="B11" s="174"/>
      <c r="C11" s="514"/>
      <c r="D11" s="515"/>
      <c r="E11" s="515"/>
      <c r="F11" s="515"/>
      <c r="G11" s="515"/>
      <c r="H11" s="515"/>
      <c r="I11" s="515"/>
      <c r="J11" s="515"/>
      <c r="K11" s="515"/>
      <c r="L11" s="515"/>
      <c r="M11" s="515"/>
      <c r="N11" s="515"/>
      <c r="O11" s="515"/>
      <c r="P11" s="515"/>
      <c r="Q11" s="515"/>
      <c r="R11" s="515"/>
      <c r="S11" s="515"/>
      <c r="T11" s="516"/>
    </row>
    <row r="12" s="173" customFormat="true" ht="15" hidden="false" customHeight="true" outlineLevel="0" collapsed="false">
      <c r="B12" s="174" t="s">
        <v>186</v>
      </c>
      <c r="C12" s="514" t="n">
        <f aca="false">SUM(C13:C27)</f>
        <v>154461.9</v>
      </c>
      <c r="D12" s="515" t="n">
        <f aca="false">SUM(D13:D27)</f>
        <v>149528.9</v>
      </c>
      <c r="E12" s="515" t="n">
        <f aca="false">SUM(E13:E27)</f>
        <v>32984.6</v>
      </c>
      <c r="F12" s="515" t="n">
        <f aca="false">SUM(F13:F27)</f>
        <v>111589</v>
      </c>
      <c r="G12" s="515" t="n">
        <f aca="false">SUM(G13:G27)</f>
        <v>32849</v>
      </c>
      <c r="H12" s="515" t="n">
        <f aca="false">SUM(H13:H27)</f>
        <v>582</v>
      </c>
      <c r="I12" s="515" t="n">
        <f aca="false">SUM(I13:I27)</f>
        <v>135.6</v>
      </c>
      <c r="J12" s="515" t="n">
        <f aca="false">SUM(J13:J27)</f>
        <v>111007</v>
      </c>
      <c r="K12" s="515" t="n">
        <f aca="false">SUM(K13:K27)</f>
        <v>115.3</v>
      </c>
      <c r="L12" s="515" t="n">
        <f aca="false">SUM(L13:L27)</f>
        <v>155.1</v>
      </c>
      <c r="M12" s="515" t="n">
        <f aca="false">SUM(M13:M27)</f>
        <v>705.1</v>
      </c>
      <c r="N12" s="515" t="n">
        <f aca="false">SUM(N13:N27)</f>
        <v>3979.8</v>
      </c>
      <c r="O12" s="515" t="n">
        <f aca="false">SUM(O13:O27)</f>
        <v>2765.7</v>
      </c>
      <c r="P12" s="515" t="n">
        <f aca="false">SUM(P13:P27)</f>
        <v>1214.1</v>
      </c>
      <c r="Q12" s="515" t="n">
        <f aca="false">SUM(Q13:Q27)</f>
        <v>4933</v>
      </c>
      <c r="R12" s="515" t="n">
        <f aca="false">SUM(R13:R27)</f>
        <v>90415.3</v>
      </c>
      <c r="S12" s="515" t="n">
        <v>8398.9</v>
      </c>
      <c r="T12" s="516" t="n">
        <f aca="false">SUM(T13:T27)</f>
        <v>55647.7</v>
      </c>
    </row>
    <row r="13" customFormat="false" ht="12" hidden="false" customHeight="false" outlineLevel="0" collapsed="false">
      <c r="B13" s="167" t="s">
        <v>91</v>
      </c>
      <c r="C13" s="517" t="n">
        <f aca="false">SUM(D13,Q13)</f>
        <v>9433.5</v>
      </c>
      <c r="D13" s="518" t="n">
        <f aca="false">SUM(E13,F13,K13,L13,M13,N13)</f>
        <v>9364</v>
      </c>
      <c r="E13" s="519" t="n">
        <f aca="false">SUM(G13,I13)</f>
        <v>4056.7</v>
      </c>
      <c r="F13" s="519" t="n">
        <f aca="false">SUM(H13,J13)</f>
        <v>4640.5</v>
      </c>
      <c r="G13" s="519" t="n">
        <v>4056.7</v>
      </c>
      <c r="H13" s="519" t="n">
        <v>0</v>
      </c>
      <c r="I13" s="519" t="n">
        <v>0</v>
      </c>
      <c r="J13" s="519" t="n">
        <v>4640.5</v>
      </c>
      <c r="K13" s="519" t="n">
        <v>11.6</v>
      </c>
      <c r="L13" s="519" t="n">
        <v>2.1</v>
      </c>
      <c r="M13" s="519" t="n">
        <v>49.9</v>
      </c>
      <c r="N13" s="519" t="n">
        <f aca="false">SUM(O13:P13)</f>
        <v>603.2</v>
      </c>
      <c r="O13" s="519" t="n">
        <v>411.4</v>
      </c>
      <c r="P13" s="519" t="n">
        <v>191.8</v>
      </c>
      <c r="Q13" s="519" t="n">
        <v>69.5</v>
      </c>
      <c r="R13" s="519" t="n">
        <v>696.4</v>
      </c>
      <c r="S13" s="519" t="n">
        <v>518</v>
      </c>
      <c r="T13" s="520" t="n">
        <v>8219.1</v>
      </c>
    </row>
    <row r="14" customFormat="false" ht="12" hidden="false" customHeight="false" outlineLevel="0" collapsed="false">
      <c r="B14" s="167" t="s">
        <v>102</v>
      </c>
      <c r="C14" s="517" t="n">
        <f aca="false">SUM(D14,Q14)</f>
        <v>51296.8</v>
      </c>
      <c r="D14" s="518" t="n">
        <f aca="false">SUM(E14,F14,K14,L14,M14,N14)</f>
        <v>50779.1</v>
      </c>
      <c r="E14" s="519" t="n">
        <f aca="false">SUM(G14,I14)</f>
        <v>2821</v>
      </c>
      <c r="F14" s="519" t="n">
        <f aca="false">SUM(H14,J14)</f>
        <v>46662.1</v>
      </c>
      <c r="G14" s="519" t="n">
        <v>2820.5</v>
      </c>
      <c r="H14" s="519" t="n">
        <v>4.8</v>
      </c>
      <c r="I14" s="519" t="n">
        <v>0.5</v>
      </c>
      <c r="J14" s="519" t="n">
        <v>46657.3</v>
      </c>
      <c r="K14" s="519" t="n">
        <v>0.1</v>
      </c>
      <c r="L14" s="519" t="n">
        <v>46.7</v>
      </c>
      <c r="M14" s="519" t="n">
        <v>55.8</v>
      </c>
      <c r="N14" s="519" t="n">
        <f aca="false">SUM(O14:P14)</f>
        <v>1193.4</v>
      </c>
      <c r="O14" s="519" t="n">
        <v>1101.8</v>
      </c>
      <c r="P14" s="519" t="n">
        <v>91.6</v>
      </c>
      <c r="Q14" s="519" t="n">
        <v>517.7</v>
      </c>
      <c r="R14" s="519" t="n">
        <v>39207.2</v>
      </c>
      <c r="S14" s="519" t="n">
        <v>5191.7</v>
      </c>
      <c r="T14" s="520" t="n">
        <v>6897.9</v>
      </c>
    </row>
    <row r="15" customFormat="false" ht="12" hidden="false" customHeight="false" outlineLevel="0" collapsed="false">
      <c r="B15" s="167" t="s">
        <v>103</v>
      </c>
      <c r="C15" s="517" t="n">
        <f aca="false">SUM(D15,Q15)</f>
        <v>3993.3</v>
      </c>
      <c r="D15" s="518" t="n">
        <f aca="false">SUM(E15,F15,K15,L15,M15,N15)</f>
        <v>3940.5</v>
      </c>
      <c r="E15" s="519" t="n">
        <f aca="false">SUM(G15,I15)</f>
        <v>963.5</v>
      </c>
      <c r="F15" s="519" t="n">
        <f aca="false">SUM(H15,J15)</f>
        <v>2740.4</v>
      </c>
      <c r="G15" s="519" t="n">
        <v>960.9</v>
      </c>
      <c r="H15" s="521" t="n">
        <v>0</v>
      </c>
      <c r="I15" s="519" t="n">
        <v>2.6</v>
      </c>
      <c r="J15" s="519" t="n">
        <v>2740.4</v>
      </c>
      <c r="K15" s="519" t="n">
        <v>0</v>
      </c>
      <c r="L15" s="519" t="n">
        <v>5</v>
      </c>
      <c r="M15" s="519" t="n">
        <v>49.5</v>
      </c>
      <c r="N15" s="519" t="n">
        <f aca="false">SUM(O15:P15)</f>
        <v>182.1</v>
      </c>
      <c r="O15" s="519" t="n">
        <v>128.4</v>
      </c>
      <c r="P15" s="519" t="n">
        <v>53.7</v>
      </c>
      <c r="Q15" s="519" t="n">
        <v>52.8</v>
      </c>
      <c r="R15" s="519" t="n">
        <v>1630.4</v>
      </c>
      <c r="S15" s="519" t="n">
        <v>136.9</v>
      </c>
      <c r="T15" s="520" t="n">
        <v>2226</v>
      </c>
    </row>
    <row r="16" customFormat="false" ht="12" hidden="false" customHeight="false" outlineLevel="0" collapsed="false">
      <c r="B16" s="167" t="s">
        <v>104</v>
      </c>
      <c r="C16" s="517" t="n">
        <f aca="false">SUM(D16,Q16)</f>
        <v>4169.3</v>
      </c>
      <c r="D16" s="518" t="n">
        <f aca="false">SUM(E16,F16,K16,L16,M16,N16)</f>
        <v>4169.3</v>
      </c>
      <c r="E16" s="519" t="n">
        <f aca="false">SUM(G16,I16)</f>
        <v>1716.3</v>
      </c>
      <c r="F16" s="519" t="n">
        <f aca="false">SUM(H16,J16)</f>
        <v>2425.5</v>
      </c>
      <c r="G16" s="519" t="n">
        <v>1714.2</v>
      </c>
      <c r="H16" s="519" t="n">
        <v>111.2</v>
      </c>
      <c r="I16" s="519" t="n">
        <v>2.1</v>
      </c>
      <c r="J16" s="519" t="n">
        <v>2314.3</v>
      </c>
      <c r="K16" s="519" t="n">
        <v>1.5</v>
      </c>
      <c r="L16" s="519" t="n">
        <v>0</v>
      </c>
      <c r="M16" s="519" t="n">
        <v>6</v>
      </c>
      <c r="N16" s="519" t="n">
        <f aca="false">SUM(O16:P16)</f>
        <v>20</v>
      </c>
      <c r="O16" s="519" t="n">
        <v>0</v>
      </c>
      <c r="P16" s="519" t="n">
        <v>20</v>
      </c>
      <c r="Q16" s="519" t="n">
        <v>0</v>
      </c>
      <c r="R16" s="519" t="n">
        <v>2693.7</v>
      </c>
      <c r="S16" s="519" t="n">
        <v>251.3</v>
      </c>
      <c r="T16" s="520" t="n">
        <v>1224.3</v>
      </c>
    </row>
    <row r="17" customFormat="false" ht="12" hidden="false" customHeight="false" outlineLevel="0" collapsed="false">
      <c r="B17" s="167" t="s">
        <v>105</v>
      </c>
      <c r="C17" s="517" t="n">
        <f aca="false">SUM(D17,Q17)</f>
        <v>6.5</v>
      </c>
      <c r="D17" s="518" t="n">
        <f aca="false">SUM(E17,F17,K17,L17,M17,N17)</f>
        <v>0</v>
      </c>
      <c r="E17" s="519" t="n">
        <f aca="false">SUM(G17,I17)</f>
        <v>0</v>
      </c>
      <c r="F17" s="519" t="n">
        <f aca="false">SUM(H17,J17)</f>
        <v>0</v>
      </c>
      <c r="G17" s="519" t="n">
        <v>0</v>
      </c>
      <c r="H17" s="519" t="n">
        <v>0</v>
      </c>
      <c r="I17" s="519" t="n">
        <v>0</v>
      </c>
      <c r="J17" s="519" t="n">
        <v>0</v>
      </c>
      <c r="K17" s="519" t="n">
        <v>0</v>
      </c>
      <c r="L17" s="519" t="n">
        <v>0</v>
      </c>
      <c r="M17" s="519" t="n">
        <v>0</v>
      </c>
      <c r="N17" s="519" t="n">
        <f aca="false">SUM(O17:P17)</f>
        <v>0</v>
      </c>
      <c r="O17" s="519" t="n">
        <v>0</v>
      </c>
      <c r="P17" s="519" t="n">
        <v>0</v>
      </c>
      <c r="Q17" s="519" t="n">
        <v>6.5</v>
      </c>
      <c r="R17" s="519" t="n">
        <v>0</v>
      </c>
      <c r="S17" s="519" t="n">
        <v>0</v>
      </c>
      <c r="T17" s="520" t="n">
        <v>6.5</v>
      </c>
    </row>
    <row r="18" customFormat="false" ht="12" hidden="false" customHeight="false" outlineLevel="0" collapsed="false">
      <c r="B18" s="167" t="s">
        <v>106</v>
      </c>
      <c r="C18" s="517" t="n">
        <f aca="false">SUM(D18,Q18)</f>
        <v>1022.4</v>
      </c>
      <c r="D18" s="518" t="n">
        <f aca="false">SUM(E18,F18,K18,L18,M18,N18)</f>
        <v>937.5</v>
      </c>
      <c r="E18" s="519" t="n">
        <f aca="false">SUM(G18,I18)</f>
        <v>318.6</v>
      </c>
      <c r="F18" s="519" t="n">
        <f aca="false">SUM(H18,J18)</f>
        <v>518.9</v>
      </c>
      <c r="G18" s="519" t="n">
        <v>318.6</v>
      </c>
      <c r="H18" s="519" t="n">
        <v>31.3</v>
      </c>
      <c r="I18" s="519" t="n">
        <v>0</v>
      </c>
      <c r="J18" s="519" t="n">
        <v>487.6</v>
      </c>
      <c r="K18" s="519" t="n">
        <v>0</v>
      </c>
      <c r="L18" s="519" t="n">
        <v>0</v>
      </c>
      <c r="M18" s="519" t="n">
        <v>69</v>
      </c>
      <c r="N18" s="519" t="n">
        <f aca="false">SUM(O18:P18)</f>
        <v>31</v>
      </c>
      <c r="O18" s="519" t="n">
        <v>16.5</v>
      </c>
      <c r="P18" s="519" t="n">
        <v>14.5</v>
      </c>
      <c r="Q18" s="519" t="n">
        <v>84.9</v>
      </c>
      <c r="R18" s="519" t="n">
        <v>325.9</v>
      </c>
      <c r="S18" s="519" t="n">
        <v>12</v>
      </c>
      <c r="T18" s="520" t="n">
        <v>684.5</v>
      </c>
    </row>
    <row r="19" customFormat="false" ht="12" hidden="false" customHeight="false" outlineLevel="0" collapsed="false">
      <c r="B19" s="167" t="s">
        <v>107</v>
      </c>
      <c r="C19" s="517" t="n">
        <f aca="false">SUM(D19,Q19)</f>
        <v>14880</v>
      </c>
      <c r="D19" s="518" t="n">
        <f aca="false">SUM(E19,F19,K19,L19,M19,N19)</f>
        <v>14521.6</v>
      </c>
      <c r="E19" s="519" t="n">
        <f aca="false">SUM(G19,I19)</f>
        <v>2692.4</v>
      </c>
      <c r="F19" s="519" t="n">
        <f aca="false">SUM(H19,J19)</f>
        <v>11490.2</v>
      </c>
      <c r="G19" s="519" t="n">
        <v>2692.4</v>
      </c>
      <c r="H19" s="519" t="n">
        <v>60.4</v>
      </c>
      <c r="I19" s="519" t="n">
        <v>0</v>
      </c>
      <c r="J19" s="519" t="n">
        <v>11429.8</v>
      </c>
      <c r="K19" s="519" t="n">
        <v>3.7</v>
      </c>
      <c r="L19" s="519" t="n">
        <v>1.3</v>
      </c>
      <c r="M19" s="519" t="n">
        <v>108.5</v>
      </c>
      <c r="N19" s="519" t="n">
        <f aca="false">SUM(O19:P19)</f>
        <v>225.5</v>
      </c>
      <c r="O19" s="519" t="n">
        <v>57.7</v>
      </c>
      <c r="P19" s="519" t="n">
        <v>167.8</v>
      </c>
      <c r="Q19" s="519" t="n">
        <v>358.4</v>
      </c>
      <c r="R19" s="519" t="n">
        <v>10731.5</v>
      </c>
      <c r="S19" s="519" t="n">
        <v>723</v>
      </c>
      <c r="T19" s="520" t="n">
        <v>3425.5</v>
      </c>
    </row>
    <row r="20" customFormat="false" ht="12" hidden="false" customHeight="false" outlineLevel="0" collapsed="false">
      <c r="B20" s="167" t="s">
        <v>108</v>
      </c>
      <c r="C20" s="517" t="n">
        <f aca="false">SUM(D20,Q20)</f>
        <v>6.7</v>
      </c>
      <c r="D20" s="518" t="n">
        <f aca="false">SUM(E20,F20,K20,L20,M20,N20)</f>
        <v>0</v>
      </c>
      <c r="E20" s="519" t="n">
        <f aca="false">SUM(G20,I20)</f>
        <v>0</v>
      </c>
      <c r="F20" s="519" t="n">
        <f aca="false">SUM(H20,J20)</f>
        <v>0</v>
      </c>
      <c r="G20" s="519" t="n">
        <v>0</v>
      </c>
      <c r="H20" s="519" t="n">
        <v>0</v>
      </c>
      <c r="I20" s="519" t="n">
        <v>0</v>
      </c>
      <c r="J20" s="519" t="n">
        <v>0</v>
      </c>
      <c r="K20" s="519" t="n">
        <v>0</v>
      </c>
      <c r="L20" s="519" t="n">
        <v>0</v>
      </c>
      <c r="M20" s="519" t="n">
        <v>0</v>
      </c>
      <c r="N20" s="519" t="n">
        <f aca="false">SUM(O20:P20)</f>
        <v>0</v>
      </c>
      <c r="O20" s="519" t="n">
        <v>0</v>
      </c>
      <c r="P20" s="519" t="n">
        <v>0</v>
      </c>
      <c r="Q20" s="519" t="n">
        <v>6.7</v>
      </c>
      <c r="R20" s="519" t="n">
        <v>0</v>
      </c>
      <c r="S20" s="519" t="n">
        <v>0</v>
      </c>
      <c r="T20" s="520" t="n">
        <v>6.7</v>
      </c>
    </row>
    <row r="21" customFormat="false" ht="12" hidden="false" customHeight="false" outlineLevel="0" collapsed="false">
      <c r="B21" s="167" t="s">
        <v>110</v>
      </c>
      <c r="C21" s="517" t="n">
        <f aca="false">SUM(D21,Q21)</f>
        <v>22033.7</v>
      </c>
      <c r="D21" s="518" t="n">
        <f aca="false">SUM(E21,F21,K21,L21,M21,N21)</f>
        <v>21453.6</v>
      </c>
      <c r="E21" s="519" t="n">
        <f aca="false">SUM(G21,I21)</f>
        <v>5983.1</v>
      </c>
      <c r="F21" s="519" t="n">
        <f aca="false">SUM(H21,J21)</f>
        <v>15084.7</v>
      </c>
      <c r="G21" s="519" t="n">
        <v>5891.1</v>
      </c>
      <c r="H21" s="519" t="n">
        <v>8.3</v>
      </c>
      <c r="I21" s="519" t="n">
        <v>92</v>
      </c>
      <c r="J21" s="519" t="n">
        <v>15076.4</v>
      </c>
      <c r="K21" s="519" t="n">
        <v>61.9</v>
      </c>
      <c r="L21" s="519" t="n">
        <v>91.3</v>
      </c>
      <c r="M21" s="519" t="n">
        <v>67.9</v>
      </c>
      <c r="N21" s="519" t="n">
        <f aca="false">SUM(O21:P21)</f>
        <v>164.7</v>
      </c>
      <c r="O21" s="519" t="n">
        <v>107.6</v>
      </c>
      <c r="P21" s="519" t="n">
        <v>57.1</v>
      </c>
      <c r="Q21" s="519" t="n">
        <v>580.1</v>
      </c>
      <c r="R21" s="519" t="n">
        <v>6730.4</v>
      </c>
      <c r="S21" s="519" t="n">
        <v>591.1</v>
      </c>
      <c r="T21" s="520" t="n">
        <v>14712.2</v>
      </c>
    </row>
    <row r="22" customFormat="false" ht="12" hidden="false" customHeight="false" outlineLevel="0" collapsed="false">
      <c r="B22" s="167" t="s">
        <v>189</v>
      </c>
      <c r="C22" s="517" t="n">
        <f aca="false">SUM(D22,Q22)</f>
        <v>546.5</v>
      </c>
      <c r="D22" s="518" t="n">
        <f aca="false">SUM(E22,F22,K22,L22,M22,N22)</f>
        <v>546.5</v>
      </c>
      <c r="E22" s="519" t="n">
        <f aca="false">SUM(G22,I22)</f>
        <v>349.5</v>
      </c>
      <c r="F22" s="519" t="n">
        <f aca="false">SUM(H22,J22)</f>
        <v>176.4</v>
      </c>
      <c r="G22" s="519" t="n">
        <v>346.4</v>
      </c>
      <c r="H22" s="519" t="n">
        <v>3.2</v>
      </c>
      <c r="I22" s="519" t="n">
        <v>3.1</v>
      </c>
      <c r="J22" s="519" t="n">
        <v>173.2</v>
      </c>
      <c r="K22" s="519" t="n">
        <v>0.6</v>
      </c>
      <c r="L22" s="519" t="n">
        <v>0</v>
      </c>
      <c r="M22" s="519" t="n">
        <v>0</v>
      </c>
      <c r="N22" s="519" t="n">
        <f aca="false">SUM(O22:P22)</f>
        <v>20</v>
      </c>
      <c r="O22" s="519" t="n">
        <v>0</v>
      </c>
      <c r="P22" s="519" t="n">
        <v>20</v>
      </c>
      <c r="Q22" s="519" t="n">
        <v>0</v>
      </c>
      <c r="R22" s="519" t="n">
        <v>191.9</v>
      </c>
      <c r="S22" s="519" t="n">
        <v>12</v>
      </c>
      <c r="T22" s="520" t="n">
        <v>342.6</v>
      </c>
    </row>
    <row r="23" customFormat="false" ht="12" hidden="false" customHeight="false" outlineLevel="0" collapsed="false">
      <c r="B23" s="167" t="s">
        <v>92</v>
      </c>
      <c r="C23" s="517" t="n">
        <f aca="false">SUM(D23,Q23)</f>
        <v>2802</v>
      </c>
      <c r="D23" s="518" t="n">
        <f aca="false">SUM(E23,F23,K23,L23,M23,N23)</f>
        <v>2695.2</v>
      </c>
      <c r="E23" s="519" t="n">
        <f aca="false">SUM(G23,I23)</f>
        <v>1362.9</v>
      </c>
      <c r="F23" s="519" t="n">
        <f aca="false">SUM(H23,J23)</f>
        <v>723.4</v>
      </c>
      <c r="G23" s="519" t="n">
        <v>1362.9</v>
      </c>
      <c r="H23" s="519" t="n">
        <v>299.7</v>
      </c>
      <c r="I23" s="519" t="n">
        <v>0</v>
      </c>
      <c r="J23" s="519" t="n">
        <v>423.7</v>
      </c>
      <c r="K23" s="519" t="n">
        <v>1.1</v>
      </c>
      <c r="L23" s="519" t="n">
        <v>0</v>
      </c>
      <c r="M23" s="519" t="n">
        <v>147</v>
      </c>
      <c r="N23" s="519" t="n">
        <f aca="false">SUM(O23:P23)</f>
        <v>460.8</v>
      </c>
      <c r="O23" s="519" t="n">
        <v>123.5</v>
      </c>
      <c r="P23" s="519" t="n">
        <v>337.3</v>
      </c>
      <c r="Q23" s="519" t="n">
        <v>106.8</v>
      </c>
      <c r="R23" s="519" t="n">
        <v>790.8</v>
      </c>
      <c r="S23" s="519" t="n">
        <v>241.5</v>
      </c>
      <c r="T23" s="520" t="n">
        <v>1769.7</v>
      </c>
    </row>
    <row r="24" customFormat="false" ht="12" hidden="false" customHeight="false" outlineLevel="0" collapsed="false">
      <c r="B24" s="167" t="s">
        <v>112</v>
      </c>
      <c r="C24" s="517" t="n">
        <f aca="false">SUM(D24,Q24)</f>
        <v>1957.3</v>
      </c>
      <c r="D24" s="518" t="n">
        <f aca="false">SUM(E24,F24,K24,L24,M24,N24)</f>
        <v>1952.1</v>
      </c>
      <c r="E24" s="519" t="n">
        <f aca="false">SUM(G24,I24)</f>
        <v>1225.3</v>
      </c>
      <c r="F24" s="519" t="n">
        <f aca="false">SUM(H24,J24)</f>
        <v>482.5</v>
      </c>
      <c r="G24" s="519" t="n">
        <v>1224.3</v>
      </c>
      <c r="H24" s="519" t="n">
        <v>34.9</v>
      </c>
      <c r="I24" s="519" t="n">
        <v>1</v>
      </c>
      <c r="J24" s="519" t="n">
        <v>447.6</v>
      </c>
      <c r="K24" s="519" t="n">
        <v>0</v>
      </c>
      <c r="L24" s="519" t="n">
        <v>1</v>
      </c>
      <c r="M24" s="519" t="n">
        <v>16.3</v>
      </c>
      <c r="N24" s="519" t="n">
        <f aca="false">SUM(O24:P24)</f>
        <v>227</v>
      </c>
      <c r="O24" s="519" t="n">
        <v>227</v>
      </c>
      <c r="P24" s="519" t="n">
        <v>0</v>
      </c>
      <c r="Q24" s="519" t="n">
        <v>5.2</v>
      </c>
      <c r="R24" s="519" t="n">
        <v>219.4</v>
      </c>
      <c r="S24" s="519" t="n">
        <v>150.3</v>
      </c>
      <c r="T24" s="520" t="n">
        <v>1587.6</v>
      </c>
    </row>
    <row r="25" customFormat="false" ht="12" hidden="false" customHeight="false" outlineLevel="0" collapsed="false">
      <c r="B25" s="167" t="s">
        <v>113</v>
      </c>
      <c r="C25" s="517" t="n">
        <f aca="false">SUM(D25,Q25)</f>
        <v>14864.3</v>
      </c>
      <c r="D25" s="518" t="n">
        <f aca="false">SUM(E25,F25,K25,L25,M25,N25)</f>
        <v>12994.3</v>
      </c>
      <c r="E25" s="519" t="n">
        <f aca="false">SUM(G25,I25)</f>
        <v>3226.6</v>
      </c>
      <c r="F25" s="519" t="n">
        <f aca="false">SUM(H25,J25)</f>
        <v>9646.5</v>
      </c>
      <c r="G25" s="519" t="n">
        <v>3211.7</v>
      </c>
      <c r="H25" s="519" t="n">
        <v>12.6</v>
      </c>
      <c r="I25" s="519" t="n">
        <v>14.9</v>
      </c>
      <c r="J25" s="519" t="n">
        <v>9633.9</v>
      </c>
      <c r="K25" s="519" t="n">
        <v>0</v>
      </c>
      <c r="L25" s="519" t="n">
        <v>3.5</v>
      </c>
      <c r="M25" s="519" t="n">
        <v>0</v>
      </c>
      <c r="N25" s="519" t="n">
        <f aca="false">SUM(O25:P25)</f>
        <v>117.7</v>
      </c>
      <c r="O25" s="519" t="n">
        <v>117.7</v>
      </c>
      <c r="P25" s="519" t="n">
        <v>0</v>
      </c>
      <c r="Q25" s="519" t="n">
        <v>1870</v>
      </c>
      <c r="R25" s="519" t="n">
        <v>9712.4</v>
      </c>
      <c r="S25" s="519" t="n">
        <v>155.3</v>
      </c>
      <c r="T25" s="520" t="n">
        <v>4996.4</v>
      </c>
    </row>
    <row r="26" customFormat="false" ht="12" hidden="false" customHeight="false" outlineLevel="0" collapsed="false">
      <c r="B26" s="167" t="s">
        <v>114</v>
      </c>
      <c r="C26" s="517" t="n">
        <f aca="false">SUM(D26,Q26)</f>
        <v>16861.5</v>
      </c>
      <c r="D26" s="518" t="n">
        <f aca="false">SUM(E26,F26,K26,L26,M26,N26)</f>
        <v>15773.6</v>
      </c>
      <c r="E26" s="519" t="n">
        <f aca="false">SUM(G26,I26)</f>
        <v>4085</v>
      </c>
      <c r="F26" s="519" t="n">
        <f aca="false">SUM(H26,J26)</f>
        <v>11569</v>
      </c>
      <c r="G26" s="519" t="n">
        <v>4066.6</v>
      </c>
      <c r="H26" s="519" t="n">
        <v>0</v>
      </c>
      <c r="I26" s="519" t="n">
        <v>18.4</v>
      </c>
      <c r="J26" s="519" t="n">
        <v>11569</v>
      </c>
      <c r="K26" s="519" t="n">
        <v>20</v>
      </c>
      <c r="L26" s="519" t="n">
        <v>4.2</v>
      </c>
      <c r="M26" s="519" t="n">
        <v>22.5</v>
      </c>
      <c r="N26" s="519" t="n">
        <f aca="false">SUM(O26:P26)</f>
        <v>72.9</v>
      </c>
      <c r="O26" s="519" t="n">
        <v>45</v>
      </c>
      <c r="P26" s="519" t="n">
        <v>27.9</v>
      </c>
      <c r="Q26" s="519" t="n">
        <v>1087.9</v>
      </c>
      <c r="R26" s="519" t="n">
        <v>12040.4</v>
      </c>
      <c r="S26" s="519" t="n">
        <v>12</v>
      </c>
      <c r="T26" s="520" t="n">
        <v>4809.1</v>
      </c>
    </row>
    <row r="27" customFormat="false" ht="12" hidden="false" customHeight="false" outlineLevel="0" collapsed="false">
      <c r="B27" s="167" t="s">
        <v>115</v>
      </c>
      <c r="C27" s="517" t="n">
        <f aca="false">SUM(D27,Q27)</f>
        <v>10588.1</v>
      </c>
      <c r="D27" s="518" t="n">
        <f aca="false">SUM(E27,F27,K27,L27,M27,N27)</f>
        <v>10401.6</v>
      </c>
      <c r="E27" s="519" t="n">
        <f aca="false">SUM(G27,I27)</f>
        <v>4183.7</v>
      </c>
      <c r="F27" s="519" t="n">
        <f aca="false">SUM(H27,J27)</f>
        <v>5428.9</v>
      </c>
      <c r="G27" s="519" t="n">
        <v>4182.7</v>
      </c>
      <c r="H27" s="519" t="n">
        <v>15.6</v>
      </c>
      <c r="I27" s="519" t="n">
        <v>1</v>
      </c>
      <c r="J27" s="519" t="n">
        <v>5413.3</v>
      </c>
      <c r="K27" s="519" t="n">
        <v>14.8</v>
      </c>
      <c r="L27" s="519" t="n">
        <v>0</v>
      </c>
      <c r="M27" s="519" t="n">
        <v>112.7</v>
      </c>
      <c r="N27" s="519" t="n">
        <f aca="false">SUM(O27:P27)</f>
        <v>661.5</v>
      </c>
      <c r="O27" s="519" t="n">
        <v>429.1</v>
      </c>
      <c r="P27" s="519" t="n">
        <v>232.4</v>
      </c>
      <c r="Q27" s="519" t="n">
        <v>186.5</v>
      </c>
      <c r="R27" s="519" t="n">
        <v>5444.9</v>
      </c>
      <c r="S27" s="519" t="n">
        <v>403.6</v>
      </c>
      <c r="T27" s="520" t="n">
        <v>4739.6</v>
      </c>
    </row>
    <row r="28" s="513" customFormat="true" ht="11.25" hidden="false" customHeight="false" outlineLevel="0" collapsed="false">
      <c r="B28" s="174"/>
      <c r="C28" s="514"/>
      <c r="D28" s="515"/>
      <c r="E28" s="515"/>
      <c r="F28" s="515"/>
      <c r="G28" s="515"/>
      <c r="H28" s="515"/>
      <c r="I28" s="515"/>
      <c r="J28" s="515"/>
      <c r="K28" s="515"/>
      <c r="L28" s="515"/>
      <c r="M28" s="515"/>
      <c r="N28" s="515"/>
      <c r="O28" s="515"/>
      <c r="P28" s="515"/>
      <c r="Q28" s="515"/>
      <c r="R28" s="515"/>
      <c r="S28" s="515"/>
      <c r="T28" s="516"/>
    </row>
    <row r="29" s="173" customFormat="true" ht="11.25" hidden="false" customHeight="true" outlineLevel="0" collapsed="false">
      <c r="B29" s="174" t="s">
        <v>279</v>
      </c>
      <c r="C29" s="514" t="n">
        <f aca="false">SUM(C30:C39)</f>
        <v>174640.7</v>
      </c>
      <c r="D29" s="515" t="n">
        <f aca="false">SUM(D30:D39)</f>
        <v>168365</v>
      </c>
      <c r="E29" s="515" t="n">
        <f aca="false">SUM(E30:E39)</f>
        <v>33794</v>
      </c>
      <c r="F29" s="515" t="n">
        <f aca="false">SUM(F30:F39)</f>
        <v>129822.2</v>
      </c>
      <c r="G29" s="515" t="n">
        <f aca="false">SUM(G30:G39)</f>
        <v>33535.4</v>
      </c>
      <c r="H29" s="515" t="n">
        <f aca="false">SUM(H30:H39)</f>
        <v>1183.2</v>
      </c>
      <c r="I29" s="515" t="n">
        <f aca="false">SUM(I30:I39)</f>
        <v>258.6</v>
      </c>
      <c r="J29" s="515" t="n">
        <f aca="false">SUM(J30:J39)</f>
        <v>128639</v>
      </c>
      <c r="K29" s="515" t="n">
        <f aca="false">SUM(K30:K39)</f>
        <v>1.3</v>
      </c>
      <c r="L29" s="515" t="n">
        <f aca="false">SUM(L30:L39)</f>
        <v>47.3</v>
      </c>
      <c r="M29" s="515" t="n">
        <v>382.6</v>
      </c>
      <c r="N29" s="515" t="n">
        <f aca="false">SUM(N30:N39)</f>
        <v>4317.6</v>
      </c>
      <c r="O29" s="515" t="n">
        <f aca="false">SUM(O30:O39)</f>
        <v>1213.6</v>
      </c>
      <c r="P29" s="515" t="n">
        <f aca="false">SUM(P30:P39)</f>
        <v>3104</v>
      </c>
      <c r="Q29" s="515" t="n">
        <f aca="false">SUM(Q30:Q39)</f>
        <v>6275.7</v>
      </c>
      <c r="R29" s="515" t="n">
        <f aca="false">SUM(R30:R39)</f>
        <v>124973.9</v>
      </c>
      <c r="S29" s="515" t="n">
        <f aca="false">SUM(S30:S39)</f>
        <v>9011</v>
      </c>
      <c r="T29" s="516" t="n">
        <f aca="false">SUM(T30:T39)</f>
        <v>43655.8</v>
      </c>
    </row>
    <row r="30" customFormat="false" ht="12" hidden="false" customHeight="false" outlineLevel="0" collapsed="false">
      <c r="B30" s="167" t="s">
        <v>93</v>
      </c>
      <c r="C30" s="517" t="n">
        <f aca="false">SUM(D30,Q30)</f>
        <v>12747.2</v>
      </c>
      <c r="D30" s="518" t="n">
        <f aca="false">SUM(E30,F30,K30,L30,M30,N30)</f>
        <v>12560</v>
      </c>
      <c r="E30" s="519" t="n">
        <f aca="false">SUM(G30,I30)</f>
        <v>2602.2</v>
      </c>
      <c r="F30" s="519" t="n">
        <f aca="false">SUM(H30,J30)</f>
        <v>9467.2</v>
      </c>
      <c r="G30" s="519" t="n">
        <v>2594.5</v>
      </c>
      <c r="H30" s="519" t="n">
        <v>469.9</v>
      </c>
      <c r="I30" s="519" t="n">
        <v>7.7</v>
      </c>
      <c r="J30" s="519" t="n">
        <v>8997.3</v>
      </c>
      <c r="K30" s="519" t="n">
        <v>0</v>
      </c>
      <c r="L30" s="519" t="n">
        <v>3.1</v>
      </c>
      <c r="M30" s="519" t="n">
        <v>48.5</v>
      </c>
      <c r="N30" s="519" t="n">
        <f aca="false">SUM(O30:P30)</f>
        <v>439</v>
      </c>
      <c r="O30" s="519" t="n">
        <v>337.4</v>
      </c>
      <c r="P30" s="519" t="n">
        <v>101.6</v>
      </c>
      <c r="Q30" s="519" t="n">
        <v>187.2</v>
      </c>
      <c r="R30" s="519" t="n">
        <v>8047.5</v>
      </c>
      <c r="S30" s="519" t="n">
        <v>391.5</v>
      </c>
      <c r="T30" s="520" t="n">
        <v>4308.2</v>
      </c>
    </row>
    <row r="31" customFormat="false" ht="12" hidden="false" customHeight="false" outlineLevel="0" collapsed="false">
      <c r="B31" s="167" t="s">
        <v>119</v>
      </c>
      <c r="C31" s="517" t="n">
        <f aca="false">SUM(D31,Q31)</f>
        <v>9500</v>
      </c>
      <c r="D31" s="518" t="n">
        <f aca="false">SUM(E31,F31,K31,L31,M31,N31)</f>
        <v>8497.6</v>
      </c>
      <c r="E31" s="519" t="n">
        <f aca="false">SUM(G31,I31)</f>
        <v>1791.2</v>
      </c>
      <c r="F31" s="519" t="n">
        <f aca="false">SUM(H31,J31)</f>
        <v>6354</v>
      </c>
      <c r="G31" s="519" t="n">
        <v>1791.2</v>
      </c>
      <c r="H31" s="519" t="n">
        <v>68.1</v>
      </c>
      <c r="I31" s="519" t="n">
        <v>0</v>
      </c>
      <c r="J31" s="519" t="n">
        <v>6285.9</v>
      </c>
      <c r="K31" s="519" t="n">
        <v>0</v>
      </c>
      <c r="L31" s="519" t="n">
        <v>0</v>
      </c>
      <c r="M31" s="519" t="n">
        <v>11.1</v>
      </c>
      <c r="N31" s="519" t="n">
        <f aca="false">SUM(O31:P31)</f>
        <v>341.3</v>
      </c>
      <c r="O31" s="519" t="n">
        <v>231.6</v>
      </c>
      <c r="P31" s="519" t="n">
        <v>109.7</v>
      </c>
      <c r="Q31" s="519" t="n">
        <v>1002.4</v>
      </c>
      <c r="R31" s="519" t="n">
        <v>5317.8</v>
      </c>
      <c r="S31" s="519" t="n">
        <v>531.7</v>
      </c>
      <c r="T31" s="520" t="n">
        <v>3650.5</v>
      </c>
    </row>
    <row r="32" customFormat="false" ht="12" hidden="false" customHeight="false" outlineLevel="0" collapsed="false">
      <c r="B32" s="167" t="s">
        <v>120</v>
      </c>
      <c r="C32" s="517" t="n">
        <f aca="false">SUM(D32,Q32)</f>
        <v>17314.1</v>
      </c>
      <c r="D32" s="518" t="n">
        <f aca="false">SUM(E32,F32,K32,L32,M32,N32)</f>
        <v>17051.3</v>
      </c>
      <c r="E32" s="519" t="n">
        <f aca="false">SUM(G32,I32)</f>
        <v>1183.6</v>
      </c>
      <c r="F32" s="519" t="n">
        <f aca="false">SUM(H32,J32)</f>
        <v>15794.3</v>
      </c>
      <c r="G32" s="519" t="n">
        <v>1169.8</v>
      </c>
      <c r="H32" s="519" t="n">
        <v>0</v>
      </c>
      <c r="I32" s="519" t="n">
        <v>13.8</v>
      </c>
      <c r="J32" s="519" t="n">
        <v>15794.3</v>
      </c>
      <c r="K32" s="519" t="n">
        <v>0</v>
      </c>
      <c r="L32" s="519" t="n">
        <v>0</v>
      </c>
      <c r="M32" s="519" t="n">
        <v>33.2</v>
      </c>
      <c r="N32" s="519" t="n">
        <f aca="false">SUM(O32:P32)</f>
        <v>40.2</v>
      </c>
      <c r="O32" s="519" t="n">
        <v>0</v>
      </c>
      <c r="P32" s="519" t="n">
        <v>40.2</v>
      </c>
      <c r="Q32" s="519" t="n">
        <v>262.8</v>
      </c>
      <c r="R32" s="519" t="n">
        <v>15245.7</v>
      </c>
      <c r="S32" s="519" t="n">
        <v>355.6</v>
      </c>
      <c r="T32" s="520" t="n">
        <v>1712.8</v>
      </c>
    </row>
    <row r="33" customFormat="false" ht="12" hidden="false" customHeight="false" outlineLevel="0" collapsed="false">
      <c r="B33" s="167" t="s">
        <v>121</v>
      </c>
      <c r="C33" s="517" t="n">
        <f aca="false">SUM(D33,Q33)</f>
        <v>21750.5</v>
      </c>
      <c r="D33" s="518" t="n">
        <f aca="false">SUM(E33,F33,K33,L33,M33,N33)</f>
        <v>21137.5</v>
      </c>
      <c r="E33" s="519" t="n">
        <f aca="false">SUM(G33,I33)</f>
        <v>4170.4</v>
      </c>
      <c r="F33" s="519" t="n">
        <f aca="false">SUM(H33,J33)</f>
        <v>16920.6</v>
      </c>
      <c r="G33" s="519" t="n">
        <v>4073.4</v>
      </c>
      <c r="H33" s="519" t="n">
        <v>269.7</v>
      </c>
      <c r="I33" s="519" t="n">
        <v>97</v>
      </c>
      <c r="J33" s="519" t="n">
        <v>16650.9</v>
      </c>
      <c r="K33" s="519" t="n">
        <v>1</v>
      </c>
      <c r="L33" s="519" t="n">
        <v>0</v>
      </c>
      <c r="M33" s="519" t="n">
        <v>12.8</v>
      </c>
      <c r="N33" s="519" t="n">
        <f aca="false">SUM(O33:P33)</f>
        <v>32.7</v>
      </c>
      <c r="O33" s="519" t="n">
        <v>0</v>
      </c>
      <c r="P33" s="519" t="n">
        <v>32.7</v>
      </c>
      <c r="Q33" s="519" t="n">
        <v>613</v>
      </c>
      <c r="R33" s="519" t="n">
        <v>17930</v>
      </c>
      <c r="S33" s="519" t="n">
        <v>854.2</v>
      </c>
      <c r="T33" s="520" t="n">
        <v>2966.3</v>
      </c>
    </row>
    <row r="34" customFormat="false" ht="12" hidden="false" customHeight="false" outlineLevel="0" collapsed="false">
      <c r="B34" s="167" t="s">
        <v>122</v>
      </c>
      <c r="C34" s="517" t="n">
        <f aca="false">SUM(D34,Q34)</f>
        <v>8356.8</v>
      </c>
      <c r="D34" s="518" t="n">
        <f aca="false">SUM(E34,F34,K34,L34,M34,N34)</f>
        <v>8351.6</v>
      </c>
      <c r="E34" s="519" t="n">
        <f aca="false">SUM(G34,I34)</f>
        <v>2708.4</v>
      </c>
      <c r="F34" s="519" t="n">
        <f aca="false">SUM(H34,J34)</f>
        <v>5190.7</v>
      </c>
      <c r="G34" s="519" t="n">
        <v>2673.3</v>
      </c>
      <c r="H34" s="519" t="n">
        <v>54.4</v>
      </c>
      <c r="I34" s="519" t="n">
        <v>35.1</v>
      </c>
      <c r="J34" s="519" t="n">
        <v>5136.3</v>
      </c>
      <c r="K34" s="519" t="n">
        <v>0</v>
      </c>
      <c r="L34" s="519" t="n">
        <v>8</v>
      </c>
      <c r="M34" s="519" t="n">
        <v>55</v>
      </c>
      <c r="N34" s="519" t="n">
        <f aca="false">SUM(O34:P34)</f>
        <v>389.5</v>
      </c>
      <c r="O34" s="519" t="n">
        <v>308.8</v>
      </c>
      <c r="P34" s="519" t="n">
        <v>80.7</v>
      </c>
      <c r="Q34" s="519" t="n">
        <v>5.2</v>
      </c>
      <c r="R34" s="519" t="n">
        <v>5023.4</v>
      </c>
      <c r="S34" s="519" t="n">
        <v>402.9</v>
      </c>
      <c r="T34" s="520" t="n">
        <v>2930.5</v>
      </c>
    </row>
    <row r="35" customFormat="false" ht="12" hidden="false" customHeight="false" outlineLevel="0" collapsed="false">
      <c r="B35" s="167" t="s">
        <v>123</v>
      </c>
      <c r="C35" s="517" t="n">
        <f aca="false">SUM(D35,Q35)</f>
        <v>32260.1</v>
      </c>
      <c r="D35" s="518" t="n">
        <v>31681.8</v>
      </c>
      <c r="E35" s="519" t="n">
        <f aca="false">SUM(G35,I35)</f>
        <v>7203.8</v>
      </c>
      <c r="F35" s="519" t="n">
        <f aca="false">SUM(H35,J35)</f>
        <v>23390.5</v>
      </c>
      <c r="G35" s="519" t="n">
        <v>7140.9</v>
      </c>
      <c r="H35" s="519" t="n">
        <v>125.8</v>
      </c>
      <c r="I35" s="519" t="n">
        <v>62.9</v>
      </c>
      <c r="J35" s="519" t="n">
        <v>23264.7</v>
      </c>
      <c r="K35" s="519" t="n">
        <v>0.3</v>
      </c>
      <c r="L35" s="519" t="n">
        <v>35.9</v>
      </c>
      <c r="M35" s="519" t="n">
        <v>46.5</v>
      </c>
      <c r="N35" s="519" t="n">
        <f aca="false">SUM(O35:P35)</f>
        <v>1004.9</v>
      </c>
      <c r="O35" s="519" t="n">
        <v>194.1</v>
      </c>
      <c r="P35" s="519" t="n">
        <v>810.8</v>
      </c>
      <c r="Q35" s="519" t="n">
        <v>578.3</v>
      </c>
      <c r="R35" s="519" t="n">
        <v>25966.3</v>
      </c>
      <c r="S35" s="519" t="n">
        <v>908.4</v>
      </c>
      <c r="T35" s="520" t="n">
        <v>5385.4</v>
      </c>
    </row>
    <row r="36" customFormat="false" ht="12" hidden="false" customHeight="false" outlineLevel="0" collapsed="false">
      <c r="B36" s="167" t="s">
        <v>124</v>
      </c>
      <c r="C36" s="517" t="n">
        <f aca="false">SUM(D36,Q36)</f>
        <v>14181</v>
      </c>
      <c r="D36" s="518" t="n">
        <f aca="false">SUM(E36,F36,K36,L36,M36,N36)</f>
        <v>13561</v>
      </c>
      <c r="E36" s="519" t="n">
        <f aca="false">SUM(G36,I36)</f>
        <v>2877.1</v>
      </c>
      <c r="F36" s="519" t="n">
        <f aca="false">SUM(H36,J36)</f>
        <v>9490.4</v>
      </c>
      <c r="G36" s="519" t="n">
        <v>2877.1</v>
      </c>
      <c r="H36" s="519" t="n">
        <v>59.5</v>
      </c>
      <c r="I36" s="519" t="n">
        <v>0</v>
      </c>
      <c r="J36" s="519" t="n">
        <v>9430.9</v>
      </c>
      <c r="K36" s="519" t="n">
        <v>0</v>
      </c>
      <c r="L36" s="519" t="n">
        <v>0.3</v>
      </c>
      <c r="M36" s="519" t="n">
        <v>40</v>
      </c>
      <c r="N36" s="519" t="n">
        <f aca="false">SUM(O36:P36)</f>
        <v>1153.2</v>
      </c>
      <c r="O36" s="519" t="n">
        <v>116</v>
      </c>
      <c r="P36" s="519" t="n">
        <v>1037.2</v>
      </c>
      <c r="Q36" s="519" t="n">
        <v>620</v>
      </c>
      <c r="R36" s="519" t="n">
        <v>6887.2</v>
      </c>
      <c r="S36" s="519" t="n">
        <v>723</v>
      </c>
      <c r="T36" s="520" t="n">
        <v>9570.8</v>
      </c>
    </row>
    <row r="37" customFormat="false" ht="12" hidden="false" customHeight="false" outlineLevel="0" collapsed="false">
      <c r="B37" s="167" t="s">
        <v>125</v>
      </c>
      <c r="C37" s="517" t="n">
        <f aca="false">SUM(D37,Q37)</f>
        <v>28291.3</v>
      </c>
      <c r="D37" s="518" t="n">
        <f aca="false">SUM(E37,F37,K37,L37,M37,N37)</f>
        <v>25363</v>
      </c>
      <c r="E37" s="519" t="n">
        <f aca="false">SUM(G37,I37)</f>
        <v>5253.8</v>
      </c>
      <c r="F37" s="519" t="n">
        <f aca="false">SUM(H37,J37)</f>
        <v>19811</v>
      </c>
      <c r="G37" s="519" t="n">
        <v>5253.8</v>
      </c>
      <c r="H37" s="519" t="n">
        <v>28.9</v>
      </c>
      <c r="I37" s="519" t="n">
        <v>0</v>
      </c>
      <c r="J37" s="519" t="n">
        <v>19782.1</v>
      </c>
      <c r="K37" s="519" t="n">
        <v>0</v>
      </c>
      <c r="L37" s="519" t="n">
        <v>0</v>
      </c>
      <c r="M37" s="519" t="n">
        <v>110.8</v>
      </c>
      <c r="N37" s="519" t="n">
        <f aca="false">SUM(O37:P37)</f>
        <v>187.4</v>
      </c>
      <c r="O37" s="519" t="n">
        <v>25.7</v>
      </c>
      <c r="P37" s="519" t="n">
        <v>161.7</v>
      </c>
      <c r="Q37" s="519" t="n">
        <v>2928.3</v>
      </c>
      <c r="R37" s="519" t="n">
        <v>22809.2</v>
      </c>
      <c r="S37" s="519" t="n">
        <v>3031.9</v>
      </c>
      <c r="T37" s="520" t="n">
        <v>2450.2</v>
      </c>
    </row>
    <row r="38" customFormat="false" ht="12" hidden="false" customHeight="false" outlineLevel="0" collapsed="false">
      <c r="B38" s="167" t="s">
        <v>100</v>
      </c>
      <c r="C38" s="517" t="n">
        <f aca="false">SUM(D38,Q38)</f>
        <v>26284.4</v>
      </c>
      <c r="D38" s="518" t="n">
        <f aca="false">SUM(E38,F38,K38,L38,M38,N38)</f>
        <v>26269</v>
      </c>
      <c r="E38" s="519" t="n">
        <f aca="false">SUM(G38,I38)</f>
        <v>5231.5</v>
      </c>
      <c r="F38" s="519" t="n">
        <f aca="false">SUM(H38,J38)</f>
        <v>20293.3</v>
      </c>
      <c r="G38" s="519" t="n">
        <v>5190.5</v>
      </c>
      <c r="H38" s="519" t="n">
        <v>66.9</v>
      </c>
      <c r="I38" s="519" t="n">
        <v>41</v>
      </c>
      <c r="J38" s="519" t="n">
        <v>20226.4</v>
      </c>
      <c r="K38" s="519" t="n">
        <v>0</v>
      </c>
      <c r="L38" s="519" t="n">
        <v>0</v>
      </c>
      <c r="M38" s="519" t="n">
        <v>14.8</v>
      </c>
      <c r="N38" s="519" t="n">
        <f aca="false">SUM(O38:P38)</f>
        <v>729.4</v>
      </c>
      <c r="O38" s="519" t="n">
        <v>0</v>
      </c>
      <c r="P38" s="519" t="n">
        <v>729.4</v>
      </c>
      <c r="Q38" s="519" t="n">
        <v>15.4</v>
      </c>
      <c r="R38" s="519" t="n">
        <v>16345.5</v>
      </c>
      <c r="S38" s="519" t="n">
        <v>1799.6</v>
      </c>
      <c r="T38" s="520" t="n">
        <v>8139.3</v>
      </c>
    </row>
    <row r="39" customFormat="false" ht="12" hidden="false" customHeight="false" outlineLevel="0" collapsed="false">
      <c r="B39" s="167" t="s">
        <v>117</v>
      </c>
      <c r="C39" s="517" t="n">
        <f aca="false">SUM(D39,Q39)</f>
        <v>3955.3</v>
      </c>
      <c r="D39" s="518" t="n">
        <f aca="false">SUM(E39,F39,K39,L39,M39,N39)</f>
        <v>3892.2</v>
      </c>
      <c r="E39" s="519" t="n">
        <f aca="false">SUM(G39,I39)</f>
        <v>772</v>
      </c>
      <c r="F39" s="519" t="n">
        <f aca="false">SUM(H39,J39)</f>
        <v>3110.2</v>
      </c>
      <c r="G39" s="519" t="n">
        <v>770.9</v>
      </c>
      <c r="H39" s="519" t="n">
        <v>40</v>
      </c>
      <c r="I39" s="519" t="n">
        <v>1.1</v>
      </c>
      <c r="J39" s="519" t="n">
        <v>3070.2</v>
      </c>
      <c r="K39" s="519" t="n">
        <v>0</v>
      </c>
      <c r="L39" s="519" t="n">
        <v>0</v>
      </c>
      <c r="M39" s="519" t="n">
        <v>10</v>
      </c>
      <c r="N39" s="519" t="n">
        <f aca="false">SUM(O39:P39)</f>
        <v>0</v>
      </c>
      <c r="O39" s="519" t="n">
        <v>0</v>
      </c>
      <c r="P39" s="519" t="n">
        <v>0</v>
      </c>
      <c r="Q39" s="519" t="n">
        <v>63.1</v>
      </c>
      <c r="R39" s="519" t="n">
        <v>1401.3</v>
      </c>
      <c r="S39" s="519" t="n">
        <v>12.2</v>
      </c>
      <c r="T39" s="520" t="n">
        <v>2541.8</v>
      </c>
    </row>
    <row r="40" customFormat="false" ht="12" hidden="false" customHeight="false" outlineLevel="0" collapsed="false">
      <c r="B40" s="167"/>
      <c r="C40" s="517"/>
      <c r="D40" s="518"/>
      <c r="E40" s="519"/>
      <c r="F40" s="519"/>
      <c r="G40" s="519"/>
      <c r="H40" s="519"/>
      <c r="I40" s="519"/>
      <c r="J40" s="519"/>
      <c r="K40" s="519"/>
      <c r="L40" s="519"/>
      <c r="M40" s="519"/>
      <c r="N40" s="519"/>
      <c r="O40" s="519"/>
      <c r="P40" s="519"/>
      <c r="Q40" s="519"/>
      <c r="R40" s="519"/>
      <c r="S40" s="519"/>
      <c r="T40" s="520"/>
    </row>
    <row r="41" s="173" customFormat="true" ht="11.25" hidden="false" customHeight="true" outlineLevel="0" collapsed="false">
      <c r="B41" s="174" t="s">
        <v>191</v>
      </c>
      <c r="C41" s="522" t="n">
        <f aca="false">SUM(C42:C54)</f>
        <v>140935.8</v>
      </c>
      <c r="D41" s="523" t="n">
        <f aca="false">SUM(D42:D54)</f>
        <v>137471</v>
      </c>
      <c r="E41" s="523" t="n">
        <f aca="false">SUM(E42:E54)</f>
        <v>23184.7</v>
      </c>
      <c r="F41" s="523" t="n">
        <f aca="false">SUM(F42:F54)</f>
        <v>111841.5</v>
      </c>
      <c r="G41" s="523" t="n">
        <f aca="false">SUM(G42:G54)</f>
        <v>23013.5</v>
      </c>
      <c r="H41" s="523" t="n">
        <f aca="false">SUM(H42:H54)</f>
        <v>2480.8</v>
      </c>
      <c r="I41" s="523" t="n">
        <f aca="false">SUM(I42:I54)</f>
        <v>171.2</v>
      </c>
      <c r="J41" s="523" t="n">
        <f aca="false">SUM(J42:J54)</f>
        <v>109360.7</v>
      </c>
      <c r="K41" s="523" t="n">
        <f aca="false">SUM(K42:K54)</f>
        <v>0.3</v>
      </c>
      <c r="L41" s="523" t="n">
        <f aca="false">SUM(L42:L54)</f>
        <v>127.1</v>
      </c>
      <c r="M41" s="523" t="n">
        <f aca="false">SUM(M42:M54)</f>
        <v>406</v>
      </c>
      <c r="N41" s="523" t="n">
        <f aca="false">SUM(N42:N54)</f>
        <v>1911.4</v>
      </c>
      <c r="O41" s="523" t="n">
        <v>1100.8</v>
      </c>
      <c r="P41" s="523" t="n">
        <f aca="false">SUM(P42:P54)</f>
        <v>810.6</v>
      </c>
      <c r="Q41" s="523" t="n">
        <f aca="false">SUM(Q42:Q54)</f>
        <v>3464.8</v>
      </c>
      <c r="R41" s="523" t="n">
        <f aca="false">SUM(R42:R54)</f>
        <v>59795.7</v>
      </c>
      <c r="S41" s="523" t="n">
        <f aca="false">SUM(S42:S54)</f>
        <v>8254.3</v>
      </c>
      <c r="T41" s="524" t="n">
        <f aca="false">SUM(T42:T54)</f>
        <v>72885.8</v>
      </c>
    </row>
    <row r="42" customFormat="false" ht="12" hidden="false" customHeight="false" outlineLevel="0" collapsed="false">
      <c r="B42" s="167" t="s">
        <v>89</v>
      </c>
      <c r="C42" s="517" t="n">
        <f aca="false">SUM(D42,Q42)</f>
        <v>21595.7</v>
      </c>
      <c r="D42" s="518" t="n">
        <f aca="false">SUM(E42,F42,K42,L42,M42,N42)</f>
        <v>20771</v>
      </c>
      <c r="E42" s="519" t="n">
        <f aca="false">SUM(G42,I42)</f>
        <v>3746.3</v>
      </c>
      <c r="F42" s="519" t="n">
        <f aca="false">SUM(H42,J42)</f>
        <v>16910.3</v>
      </c>
      <c r="G42" s="519" t="n">
        <v>3736.2</v>
      </c>
      <c r="H42" s="519" t="n">
        <v>956.5</v>
      </c>
      <c r="I42" s="519" t="n">
        <v>10.1</v>
      </c>
      <c r="J42" s="519" t="n">
        <v>15953.8</v>
      </c>
      <c r="K42" s="519" t="n">
        <v>0.3</v>
      </c>
      <c r="L42" s="519" t="n">
        <v>0</v>
      </c>
      <c r="M42" s="519" t="n">
        <v>15.1</v>
      </c>
      <c r="N42" s="519" t="n">
        <v>99</v>
      </c>
      <c r="O42" s="519" t="n">
        <v>86</v>
      </c>
      <c r="P42" s="519" t="n">
        <v>31</v>
      </c>
      <c r="Q42" s="519" t="n">
        <v>824.7</v>
      </c>
      <c r="R42" s="519" t="n">
        <v>8324</v>
      </c>
      <c r="S42" s="519" t="n">
        <v>1036.5</v>
      </c>
      <c r="T42" s="520" t="n">
        <v>12235.2</v>
      </c>
    </row>
    <row r="43" customFormat="false" ht="12" hidden="false" customHeight="false" outlineLevel="0" collapsed="false">
      <c r="B43" s="167" t="s">
        <v>95</v>
      </c>
      <c r="C43" s="517" t="n">
        <f aca="false">SUM(D43,Q43)</f>
        <v>16601.5</v>
      </c>
      <c r="D43" s="518" t="n">
        <f aca="false">SUM(E43,F43,K43,L43,M43,N43)</f>
        <v>15632.6</v>
      </c>
      <c r="E43" s="519" t="n">
        <f aca="false">SUM(G43,I43)</f>
        <v>4008</v>
      </c>
      <c r="F43" s="519" t="n">
        <f aca="false">SUM(H43,J43)</f>
        <v>11472.9</v>
      </c>
      <c r="G43" s="519" t="n">
        <v>3996.5</v>
      </c>
      <c r="H43" s="519" t="n">
        <v>241.7</v>
      </c>
      <c r="I43" s="519" t="n">
        <v>11.5</v>
      </c>
      <c r="J43" s="519" t="n">
        <v>11231.2</v>
      </c>
      <c r="K43" s="519" t="n">
        <v>0</v>
      </c>
      <c r="L43" s="519" t="n">
        <v>0</v>
      </c>
      <c r="M43" s="519" t="n">
        <v>11.8</v>
      </c>
      <c r="N43" s="519" t="n">
        <f aca="false">SUM(O43:P43)</f>
        <v>139.9</v>
      </c>
      <c r="O43" s="519" t="n">
        <v>126</v>
      </c>
      <c r="P43" s="519" t="n">
        <v>13.9</v>
      </c>
      <c r="Q43" s="519" t="n">
        <v>968.9</v>
      </c>
      <c r="R43" s="519" t="n">
        <v>5070.1</v>
      </c>
      <c r="S43" s="519" t="n">
        <v>260</v>
      </c>
      <c r="T43" s="520" t="n">
        <v>11271.4</v>
      </c>
    </row>
    <row r="44" customFormat="false" ht="12" hidden="false" customHeight="false" outlineLevel="0" collapsed="false">
      <c r="B44" s="167" t="s">
        <v>96</v>
      </c>
      <c r="C44" s="517" t="n">
        <f aca="false">SUM(D44,Q44)</f>
        <v>10923.7</v>
      </c>
      <c r="D44" s="518" t="n">
        <f aca="false">SUM(E44,F44,K44,L44,M44,N44)</f>
        <v>10813.8</v>
      </c>
      <c r="E44" s="519" t="n">
        <f aca="false">SUM(G44,I44)</f>
        <v>2148.5</v>
      </c>
      <c r="F44" s="519" t="n">
        <f aca="false">SUM(H44,J44)</f>
        <v>8526.9</v>
      </c>
      <c r="G44" s="519" t="n">
        <v>2132.3</v>
      </c>
      <c r="H44" s="519" t="n">
        <v>349</v>
      </c>
      <c r="I44" s="519" t="n">
        <v>16.2</v>
      </c>
      <c r="J44" s="519" t="n">
        <v>8177.9</v>
      </c>
      <c r="K44" s="519" t="n">
        <v>0</v>
      </c>
      <c r="L44" s="519" t="n">
        <v>0</v>
      </c>
      <c r="M44" s="519" t="n">
        <v>2</v>
      </c>
      <c r="N44" s="519" t="n">
        <f aca="false">SUM(O44:P44)</f>
        <v>136.4</v>
      </c>
      <c r="O44" s="519" t="n">
        <v>62</v>
      </c>
      <c r="P44" s="519" t="n">
        <v>74.4</v>
      </c>
      <c r="Q44" s="519" t="n">
        <v>109.9</v>
      </c>
      <c r="R44" s="519" t="n">
        <v>4905.7</v>
      </c>
      <c r="S44" s="519" t="n">
        <v>418</v>
      </c>
      <c r="T44" s="520" t="n">
        <v>5600</v>
      </c>
    </row>
    <row r="45" customFormat="false" ht="12" hidden="false" customHeight="false" outlineLevel="0" collapsed="false">
      <c r="B45" s="167" t="s">
        <v>98</v>
      </c>
      <c r="C45" s="517" t="n">
        <f aca="false">SUM(D45,Q45)</f>
        <v>3356.5</v>
      </c>
      <c r="D45" s="518" t="n">
        <f aca="false">SUM(E45,F45,K45,L45,M45,N45)</f>
        <v>3084.7</v>
      </c>
      <c r="E45" s="519" t="n">
        <f aca="false">SUM(G45,I45)</f>
        <v>629.5</v>
      </c>
      <c r="F45" s="519" t="n">
        <f aca="false">SUM(H45,J45)</f>
        <v>2440.8</v>
      </c>
      <c r="G45" s="519" t="n">
        <v>606.4</v>
      </c>
      <c r="H45" s="519" t="n">
        <v>85.1</v>
      </c>
      <c r="I45" s="519" t="n">
        <v>23.1</v>
      </c>
      <c r="J45" s="519" t="n">
        <v>2355.7</v>
      </c>
      <c r="K45" s="519" t="n">
        <v>0</v>
      </c>
      <c r="L45" s="519" t="n">
        <v>12.6</v>
      </c>
      <c r="M45" s="519" t="n">
        <v>1.8</v>
      </c>
      <c r="N45" s="519" t="n">
        <f aca="false">SUM(O45:P45)</f>
        <v>0</v>
      </c>
      <c r="O45" s="519" t="n">
        <v>0</v>
      </c>
      <c r="P45" s="519" t="n">
        <v>0</v>
      </c>
      <c r="Q45" s="519" t="n">
        <v>271.8</v>
      </c>
      <c r="R45" s="519" t="n">
        <v>322.4</v>
      </c>
      <c r="S45" s="519" t="n">
        <v>705.4</v>
      </c>
      <c r="T45" s="520" t="n">
        <v>2328.7</v>
      </c>
    </row>
    <row r="46" customFormat="false" ht="12" hidden="false" customHeight="false" outlineLevel="0" collapsed="false">
      <c r="B46" s="167" t="s">
        <v>99</v>
      </c>
      <c r="C46" s="517" t="n">
        <f aca="false">SUM(D46,Q46)</f>
        <v>14398.6</v>
      </c>
      <c r="D46" s="518" t="n">
        <f aca="false">SUM(E46,F46,K46,L46,M46,N46)</f>
        <v>14106</v>
      </c>
      <c r="E46" s="519" t="n">
        <f aca="false">SUM(G46,I46)</f>
        <v>1828.9</v>
      </c>
      <c r="F46" s="519" t="n">
        <f aca="false">SUM(H46,J46)</f>
        <v>11918.3</v>
      </c>
      <c r="G46" s="519" t="n">
        <v>1749.9</v>
      </c>
      <c r="H46" s="519" t="n">
        <v>387.2</v>
      </c>
      <c r="I46" s="519" t="n">
        <v>79</v>
      </c>
      <c r="J46" s="519" t="n">
        <v>11531.1</v>
      </c>
      <c r="K46" s="519" t="n">
        <v>0</v>
      </c>
      <c r="L46" s="519" t="n">
        <v>54</v>
      </c>
      <c r="M46" s="519" t="n">
        <v>247</v>
      </c>
      <c r="N46" s="519" t="n">
        <f aca="false">SUM(O46:P46)</f>
        <v>57.8</v>
      </c>
      <c r="O46" s="519" t="n">
        <v>56</v>
      </c>
      <c r="P46" s="519" t="n">
        <v>1.8</v>
      </c>
      <c r="Q46" s="519" t="n">
        <v>292.6</v>
      </c>
      <c r="R46" s="519" t="n">
        <v>2862.9</v>
      </c>
      <c r="S46" s="519" t="n">
        <v>3467.7</v>
      </c>
      <c r="T46" s="520" t="n">
        <v>8068</v>
      </c>
    </row>
    <row r="47" customFormat="false" ht="12" hidden="false" customHeight="false" outlineLevel="0" collapsed="false">
      <c r="B47" s="167" t="s">
        <v>192</v>
      </c>
      <c r="C47" s="517" t="n">
        <f aca="false">SUM(D47,Q47)</f>
        <v>705.2</v>
      </c>
      <c r="D47" s="518" t="n">
        <f aca="false">SUM(E47,F47,K47,L47,M47,N47)</f>
        <v>664.5</v>
      </c>
      <c r="E47" s="519" t="n">
        <f aca="false">SUM(G47,I47)</f>
        <v>88.1</v>
      </c>
      <c r="F47" s="519" t="n">
        <f aca="false">SUM(H47,J47)</f>
        <v>563.4</v>
      </c>
      <c r="G47" s="519" t="n">
        <v>88.1</v>
      </c>
      <c r="H47" s="519" t="n">
        <v>37.1</v>
      </c>
      <c r="I47" s="519" t="n">
        <v>0</v>
      </c>
      <c r="J47" s="519" t="n">
        <v>526.3</v>
      </c>
      <c r="K47" s="519"/>
      <c r="L47" s="519" t="n">
        <v>0</v>
      </c>
      <c r="M47" s="519" t="n">
        <v>3.2</v>
      </c>
      <c r="N47" s="519" t="n">
        <f aca="false">SUM(O47:P47)</f>
        <v>9.8</v>
      </c>
      <c r="O47" s="519" t="n">
        <v>1</v>
      </c>
      <c r="P47" s="519" t="n">
        <v>8.8</v>
      </c>
      <c r="Q47" s="519" t="n">
        <v>40.7</v>
      </c>
      <c r="R47" s="519" t="n">
        <v>8.2</v>
      </c>
      <c r="S47" s="519" t="n">
        <v>339.2</v>
      </c>
      <c r="T47" s="520" t="n">
        <v>357.8</v>
      </c>
    </row>
    <row r="48" customFormat="false" ht="12" hidden="false" customHeight="false" outlineLevel="0" collapsed="false">
      <c r="B48" s="167" t="s">
        <v>127</v>
      </c>
      <c r="C48" s="517" t="n">
        <f aca="false">SUM(D48,Q48)</f>
        <v>910.5</v>
      </c>
      <c r="D48" s="518" t="n">
        <f aca="false">SUM(E48,F48,K48,L48,M48,N48)</f>
        <v>891.2</v>
      </c>
      <c r="E48" s="519" t="n">
        <f aca="false">SUM(G48,I48)</f>
        <v>102.7</v>
      </c>
      <c r="F48" s="519" t="n">
        <f aca="false">SUM(H48,J48)</f>
        <v>747.3</v>
      </c>
      <c r="G48" s="519" t="n">
        <v>102.2</v>
      </c>
      <c r="H48" s="519" t="n">
        <v>150</v>
      </c>
      <c r="I48" s="519" t="n">
        <v>0.5</v>
      </c>
      <c r="J48" s="519" t="n">
        <v>597.3</v>
      </c>
      <c r="K48" s="519" t="n">
        <v>0</v>
      </c>
      <c r="L48" s="519" t="n">
        <v>2</v>
      </c>
      <c r="M48" s="519" t="n">
        <v>13</v>
      </c>
      <c r="N48" s="519" t="n">
        <f aca="false">SUM(O48:P48)</f>
        <v>26.2</v>
      </c>
      <c r="O48" s="519" t="n">
        <v>0</v>
      </c>
      <c r="P48" s="519" t="n">
        <v>26.2</v>
      </c>
      <c r="Q48" s="519" t="n">
        <v>19.3</v>
      </c>
      <c r="R48" s="519" t="n">
        <v>4.3</v>
      </c>
      <c r="S48" s="519" t="n">
        <v>1.2</v>
      </c>
      <c r="T48" s="520" t="n">
        <v>905</v>
      </c>
    </row>
    <row r="49" customFormat="false" ht="12" hidden="false" customHeight="false" outlineLevel="0" collapsed="false">
      <c r="B49" s="167" t="s">
        <v>128</v>
      </c>
      <c r="C49" s="517" t="n">
        <f aca="false">SUM(D49,Q49)</f>
        <v>3343.5</v>
      </c>
      <c r="D49" s="518" t="n">
        <f aca="false">SUM(E49,F49,K49,L49,M49,N49)</f>
        <v>3196.7</v>
      </c>
      <c r="E49" s="519" t="n">
        <f aca="false">SUM(G49,I49)</f>
        <v>851.8</v>
      </c>
      <c r="F49" s="519" t="n">
        <f aca="false">SUM(H49,J49)</f>
        <v>2074</v>
      </c>
      <c r="G49" s="519" t="n">
        <v>827.8</v>
      </c>
      <c r="H49" s="519" t="n">
        <v>63.1</v>
      </c>
      <c r="I49" s="519" t="n">
        <v>24</v>
      </c>
      <c r="J49" s="519" t="n">
        <v>2010.9</v>
      </c>
      <c r="K49" s="519" t="n">
        <v>0</v>
      </c>
      <c r="L49" s="519" t="n">
        <v>0</v>
      </c>
      <c r="M49" s="519" t="n">
        <v>15.8</v>
      </c>
      <c r="N49" s="519" t="n">
        <f aca="false">SUM(O49:P49)</f>
        <v>255.1</v>
      </c>
      <c r="O49" s="519" t="n">
        <v>245.1</v>
      </c>
      <c r="P49" s="519" t="n">
        <v>10</v>
      </c>
      <c r="Q49" s="519" t="n">
        <v>146.8</v>
      </c>
      <c r="R49" s="519" t="n">
        <v>270.5</v>
      </c>
      <c r="S49" s="519" t="n">
        <v>499.3</v>
      </c>
      <c r="T49" s="520" t="n">
        <v>2573.7</v>
      </c>
    </row>
    <row r="50" customFormat="false" ht="12" hidden="false" customHeight="false" outlineLevel="0" collapsed="false">
      <c r="B50" s="167" t="s">
        <v>94</v>
      </c>
      <c r="C50" s="517" t="n">
        <f aca="false">SUM(D50,Q50)</f>
        <v>7121.2</v>
      </c>
      <c r="D50" s="518" t="n">
        <f aca="false">SUM(E50,F50,K50,L50,M50,N50)</f>
        <v>7008.2</v>
      </c>
      <c r="E50" s="519" t="n">
        <f aca="false">SUM(G50,I50)</f>
        <v>1828.2</v>
      </c>
      <c r="F50" s="519" t="n">
        <f aca="false">SUM(H50,J50)</f>
        <v>5157</v>
      </c>
      <c r="G50" s="519" t="n">
        <v>1827.6</v>
      </c>
      <c r="H50" s="519" t="n">
        <v>74.8</v>
      </c>
      <c r="I50" s="519" t="n">
        <v>0.6</v>
      </c>
      <c r="J50" s="519" t="n">
        <v>5082.2</v>
      </c>
      <c r="K50" s="519" t="n">
        <v>0</v>
      </c>
      <c r="L50" s="519" t="n">
        <v>0.4</v>
      </c>
      <c r="M50" s="519" t="n">
        <v>0.6</v>
      </c>
      <c r="N50" s="519" t="n">
        <f aca="false">SUM(O50:P50)</f>
        <v>22</v>
      </c>
      <c r="O50" s="519" t="n">
        <v>7</v>
      </c>
      <c r="P50" s="519" t="n">
        <v>15</v>
      </c>
      <c r="Q50" s="519" t="n">
        <v>113</v>
      </c>
      <c r="R50" s="519" t="n">
        <v>2390.3</v>
      </c>
      <c r="S50" s="519" t="n">
        <v>724.3</v>
      </c>
      <c r="T50" s="520" t="n">
        <v>4006.6</v>
      </c>
    </row>
    <row r="51" customFormat="false" ht="12" hidden="false" customHeight="false" outlineLevel="0" collapsed="false">
      <c r="B51" s="167" t="s">
        <v>130</v>
      </c>
      <c r="C51" s="517" t="n">
        <f aca="false">SUM(D51,Q51)</f>
        <v>11012.7</v>
      </c>
      <c r="D51" s="518" t="n">
        <f aca="false">SUM(E51,F51,K51,L51,M51,N51)</f>
        <v>10971.7</v>
      </c>
      <c r="E51" s="519" t="n">
        <f aca="false">SUM(G51,I51)</f>
        <v>1579.2</v>
      </c>
      <c r="F51" s="519" t="n">
        <f aca="false">SUM(H51,J51)</f>
        <v>9361.9</v>
      </c>
      <c r="G51" s="519" t="n">
        <v>1577</v>
      </c>
      <c r="H51" s="519" t="n">
        <v>117.4</v>
      </c>
      <c r="I51" s="519" t="n">
        <v>2.2</v>
      </c>
      <c r="J51" s="519" t="n">
        <v>9244.5</v>
      </c>
      <c r="K51" s="519" t="n">
        <v>0</v>
      </c>
      <c r="L51" s="519" t="n">
        <v>3.1</v>
      </c>
      <c r="M51" s="519" t="n">
        <v>10.6</v>
      </c>
      <c r="N51" s="519" t="n">
        <f aca="false">SUM(O51:P51)</f>
        <v>16.9</v>
      </c>
      <c r="O51" s="519" t="n">
        <v>8.8</v>
      </c>
      <c r="P51" s="519" t="n">
        <v>8.1</v>
      </c>
      <c r="Q51" s="519" t="n">
        <v>41</v>
      </c>
      <c r="R51" s="519" t="n">
        <v>4471</v>
      </c>
      <c r="S51" s="519" t="n">
        <v>275.2</v>
      </c>
      <c r="T51" s="520" t="n">
        <v>6266.5</v>
      </c>
    </row>
    <row r="52" customFormat="false" ht="12" hidden="false" customHeight="false" outlineLevel="0" collapsed="false">
      <c r="B52" s="167" t="s">
        <v>131</v>
      </c>
      <c r="C52" s="517" t="n">
        <f aca="false">SUM(D52,Q52)</f>
        <v>15060.5</v>
      </c>
      <c r="D52" s="518" t="n">
        <f aca="false">SUM(E52,F52,K52,L52,M52,N52)</f>
        <v>14993.3</v>
      </c>
      <c r="E52" s="519" t="n">
        <f aca="false">SUM(G52,I52)</f>
        <v>1995.3</v>
      </c>
      <c r="F52" s="519" t="n">
        <f aca="false">SUM(H52,J52)</f>
        <v>12638</v>
      </c>
      <c r="G52" s="519" t="n">
        <v>1994.8</v>
      </c>
      <c r="H52" s="519" t="n">
        <v>11.6</v>
      </c>
      <c r="I52" s="519" t="n">
        <v>0.5</v>
      </c>
      <c r="J52" s="519" t="n">
        <v>12626.4</v>
      </c>
      <c r="K52" s="519" t="n">
        <v>0</v>
      </c>
      <c r="L52" s="519" t="n">
        <v>6.4</v>
      </c>
      <c r="M52" s="519" t="n">
        <v>10</v>
      </c>
      <c r="N52" s="519" t="n">
        <f aca="false">SUM(O52:P52)</f>
        <v>343.6</v>
      </c>
      <c r="O52" s="519" t="n">
        <v>343.6</v>
      </c>
      <c r="P52" s="519" t="n">
        <v>0</v>
      </c>
      <c r="Q52" s="519" t="n">
        <v>67.2</v>
      </c>
      <c r="R52" s="519" t="n">
        <v>9437.9</v>
      </c>
      <c r="S52" s="519" t="n">
        <v>255</v>
      </c>
      <c r="T52" s="520" t="n">
        <v>5367.6</v>
      </c>
    </row>
    <row r="53" customFormat="false" ht="12" hidden="false" customHeight="false" outlineLevel="0" collapsed="false">
      <c r="B53" s="167" t="s">
        <v>132</v>
      </c>
      <c r="C53" s="517" t="n">
        <f aca="false">SUM(D53,Q53)</f>
        <v>34525.4</v>
      </c>
      <c r="D53" s="518" t="n">
        <f aca="false">SUM(E53,F53,K53,L53,M53,N53)</f>
        <v>33975.3</v>
      </c>
      <c r="E53" s="519" t="n">
        <f aca="false">SUM(G53,I53)</f>
        <v>3741.2</v>
      </c>
      <c r="F53" s="519" t="n">
        <f aca="false">SUM(H53,J53)</f>
        <v>29310.1</v>
      </c>
      <c r="G53" s="519" t="n">
        <v>3737.7</v>
      </c>
      <c r="H53" s="519" t="n">
        <v>5.3</v>
      </c>
      <c r="I53" s="519" t="n">
        <v>3.5</v>
      </c>
      <c r="J53" s="519" t="n">
        <v>29304.8</v>
      </c>
      <c r="K53" s="519" t="n">
        <v>0</v>
      </c>
      <c r="L53" s="519" t="n">
        <v>48.6</v>
      </c>
      <c r="M53" s="519" t="n">
        <v>73.7</v>
      </c>
      <c r="N53" s="519" t="n">
        <f aca="false">SUM(O53:P53)</f>
        <v>801.7</v>
      </c>
      <c r="O53" s="519" t="n">
        <v>180.3</v>
      </c>
      <c r="P53" s="519" t="n">
        <v>621.4</v>
      </c>
      <c r="Q53" s="519" t="n">
        <v>550.1</v>
      </c>
      <c r="R53" s="519" t="n">
        <v>21728.4</v>
      </c>
      <c r="S53" s="519" t="n">
        <v>154.7</v>
      </c>
      <c r="T53" s="520" t="n">
        <v>12642.3</v>
      </c>
    </row>
    <row r="54" customFormat="false" ht="12" hidden="false" customHeight="false" outlineLevel="0" collapsed="false">
      <c r="B54" s="167" t="s">
        <v>133</v>
      </c>
      <c r="C54" s="517" t="n">
        <f aca="false">SUM(D54,Q54)</f>
        <v>1380.8</v>
      </c>
      <c r="D54" s="518" t="n">
        <f aca="false">SUM(E54,F54,K54,L54,M54,N54)</f>
        <v>1362</v>
      </c>
      <c r="E54" s="519" t="n">
        <f aca="false">SUM(G54,I54)</f>
        <v>637</v>
      </c>
      <c r="F54" s="519" t="n">
        <f aca="false">SUM(H54,J54)</f>
        <v>720.6</v>
      </c>
      <c r="G54" s="519" t="n">
        <v>637</v>
      </c>
      <c r="H54" s="519" t="n">
        <v>2</v>
      </c>
      <c r="I54" s="519" t="n">
        <v>0</v>
      </c>
      <c r="J54" s="519" t="n">
        <v>718.6</v>
      </c>
      <c r="K54" s="519" t="n">
        <v>0</v>
      </c>
      <c r="L54" s="519" t="n">
        <v>0</v>
      </c>
      <c r="M54" s="519" t="n">
        <v>1.4</v>
      </c>
      <c r="N54" s="519" t="n">
        <f aca="false">SUM(O54:P54)</f>
        <v>3</v>
      </c>
      <c r="O54" s="519" t="n">
        <v>3</v>
      </c>
      <c r="P54" s="519" t="n">
        <v>0</v>
      </c>
      <c r="Q54" s="519" t="n">
        <v>18.8</v>
      </c>
      <c r="R54" s="519" t="n">
        <v>0</v>
      </c>
      <c r="S54" s="519" t="n">
        <v>117.8</v>
      </c>
      <c r="T54" s="520" t="n">
        <v>1263</v>
      </c>
    </row>
    <row r="55" customFormat="false" ht="12" hidden="false" customHeight="false" outlineLevel="0" collapsed="false">
      <c r="B55" s="167"/>
      <c r="C55" s="517"/>
      <c r="D55" s="518"/>
      <c r="E55" s="519"/>
      <c r="F55" s="519"/>
      <c r="G55" s="519"/>
      <c r="H55" s="519"/>
      <c r="I55" s="519"/>
      <c r="J55" s="519"/>
      <c r="K55" s="519"/>
      <c r="L55" s="519"/>
      <c r="M55" s="519"/>
      <c r="N55" s="519"/>
      <c r="O55" s="519"/>
      <c r="P55" s="519"/>
      <c r="Q55" s="519"/>
      <c r="R55" s="519"/>
      <c r="S55" s="519"/>
      <c r="T55" s="520"/>
    </row>
    <row r="56" s="173" customFormat="true" ht="11.25" hidden="false" customHeight="true" outlineLevel="0" collapsed="false">
      <c r="B56" s="174" t="s">
        <v>193</v>
      </c>
      <c r="C56" s="514" t="n">
        <f aca="false">SUM(C57:C66)</f>
        <v>191872.3</v>
      </c>
      <c r="D56" s="515" t="n">
        <f aca="false">SUM(D57:D66)</f>
        <v>189670.4</v>
      </c>
      <c r="E56" s="515" t="n">
        <f aca="false">SUM(E57:E66)</f>
        <v>22643.1</v>
      </c>
      <c r="F56" s="515" t="n">
        <f aca="false">SUM(F57:F66)</f>
        <v>161791.8</v>
      </c>
      <c r="G56" s="515" t="n">
        <f aca="false">SUM(G57:G66)</f>
        <v>22543.6</v>
      </c>
      <c r="H56" s="515" t="n">
        <f aca="false">SUM(H57:H66)</f>
        <v>7157.4</v>
      </c>
      <c r="I56" s="515" t="n">
        <f aca="false">SUM(I57:I66)</f>
        <v>99.5</v>
      </c>
      <c r="J56" s="515" t="n">
        <f aca="false">SUM(J57:J66)</f>
        <v>161718.3</v>
      </c>
      <c r="K56" s="525" t="n">
        <f aca="false">SUM(K57:K66)</f>
        <v>0</v>
      </c>
      <c r="L56" s="515" t="n">
        <f aca="false">SUM(L57:L66)</f>
        <v>162.4</v>
      </c>
      <c r="M56" s="515" t="n">
        <f aca="false">SUM(M57:M66)</f>
        <v>856</v>
      </c>
      <c r="N56" s="515" t="n">
        <f aca="false">SUM(N57:N66)</f>
        <v>4217.1</v>
      </c>
      <c r="O56" s="515" t="n">
        <f aca="false">SUM(O57:O66)</f>
        <v>3499.5</v>
      </c>
      <c r="P56" s="515" t="n">
        <f aca="false">SUM(P57:P66)</f>
        <v>717.6</v>
      </c>
      <c r="Q56" s="515" t="n">
        <f aca="false">SUM(Q57:Q66)</f>
        <v>2201.9</v>
      </c>
      <c r="R56" s="515" t="n">
        <f aca="false">SUM(R57:R66)</f>
        <v>70557.5</v>
      </c>
      <c r="S56" s="515" t="n">
        <f aca="false">SUM(S57:S66)</f>
        <v>26663.4</v>
      </c>
      <c r="T56" s="516" t="n">
        <f aca="false">SUM(T57:T66)</f>
        <v>101735.3</v>
      </c>
    </row>
    <row r="57" customFormat="false" ht="12" hidden="false" customHeight="false" outlineLevel="0" collapsed="false">
      <c r="B57" s="167" t="s">
        <v>90</v>
      </c>
      <c r="C57" s="517" t="n">
        <f aca="false">SUM(D57,Q57)</f>
        <v>43346.7</v>
      </c>
      <c r="D57" s="518" t="n">
        <f aca="false">SUM(E57,F57,K57,L57,M57,N57)</f>
        <v>42660.3</v>
      </c>
      <c r="E57" s="519" t="n">
        <f aca="false">SUM(G57,I57)</f>
        <v>6313.1</v>
      </c>
      <c r="F57" s="519" t="n">
        <f aca="false">SUM(H57,J57)</f>
        <v>35988</v>
      </c>
      <c r="G57" s="519" t="n">
        <v>6254.2</v>
      </c>
      <c r="H57" s="519" t="n">
        <v>3049.3</v>
      </c>
      <c r="I57" s="519" t="n">
        <v>58.9</v>
      </c>
      <c r="J57" s="519" t="n">
        <v>32938.7</v>
      </c>
      <c r="K57" s="519" t="n">
        <v>0</v>
      </c>
      <c r="L57" s="519" t="n">
        <v>0</v>
      </c>
      <c r="M57" s="519" t="n">
        <v>145.1</v>
      </c>
      <c r="N57" s="519" t="n">
        <f aca="false">SUM(O57:P57)</f>
        <v>214.1</v>
      </c>
      <c r="O57" s="519" t="n">
        <v>144.3</v>
      </c>
      <c r="P57" s="519" t="n">
        <v>69.8</v>
      </c>
      <c r="Q57" s="519" t="n">
        <v>686.4</v>
      </c>
      <c r="R57" s="519" t="n">
        <v>7512.4</v>
      </c>
      <c r="S57" s="519" t="n">
        <v>3277.8</v>
      </c>
      <c r="T57" s="520" t="n">
        <v>32556.5</v>
      </c>
    </row>
    <row r="58" customFormat="false" ht="12" hidden="false" customHeight="false" outlineLevel="0" collapsed="false">
      <c r="B58" s="167" t="s">
        <v>135</v>
      </c>
      <c r="C58" s="517" t="n">
        <f aca="false">SUM(D58,Q58)</f>
        <v>11889.3</v>
      </c>
      <c r="D58" s="518" t="n">
        <f aca="false">SUM(E58,F58,K58,L58,M58,N58)</f>
        <v>11658.6</v>
      </c>
      <c r="E58" s="519" t="n">
        <f aca="false">SUM(G58,I58)</f>
        <v>1692.3</v>
      </c>
      <c r="F58" s="519" t="n">
        <f aca="false">SUM(H58,J58)</f>
        <v>9472.5</v>
      </c>
      <c r="G58" s="519" t="n">
        <v>1692.3</v>
      </c>
      <c r="H58" s="519" t="n">
        <v>950.4</v>
      </c>
      <c r="I58" s="519" t="n">
        <v>0</v>
      </c>
      <c r="J58" s="519" t="n">
        <v>8522.1</v>
      </c>
      <c r="K58" s="519" t="n">
        <v>0</v>
      </c>
      <c r="L58" s="519" t="n">
        <v>0</v>
      </c>
      <c r="M58" s="519" t="n">
        <v>302.1</v>
      </c>
      <c r="N58" s="519" t="n">
        <f aca="false">SUM(O58:P58)</f>
        <v>191.7</v>
      </c>
      <c r="O58" s="519" t="n">
        <v>187.6</v>
      </c>
      <c r="P58" s="519" t="n">
        <v>4.1</v>
      </c>
      <c r="Q58" s="519" t="n">
        <v>230.7</v>
      </c>
      <c r="R58" s="519" t="n">
        <v>580</v>
      </c>
      <c r="S58" s="519" t="n">
        <v>3565.6</v>
      </c>
      <c r="T58" s="520" t="n">
        <v>7743.7</v>
      </c>
    </row>
    <row r="59" customFormat="false" ht="12" hidden="false" customHeight="false" outlineLevel="0" collapsed="false">
      <c r="B59" s="167" t="s">
        <v>136</v>
      </c>
      <c r="C59" s="517" t="n">
        <f aca="false">SUM(D59,Q59)</f>
        <v>2082.4</v>
      </c>
      <c r="D59" s="518" t="n">
        <f aca="false">SUM(E59,F59,K59,L59,M59,N59)</f>
        <v>1988.8</v>
      </c>
      <c r="E59" s="519" t="n">
        <f aca="false">SUM(G59,I59)</f>
        <v>450.8</v>
      </c>
      <c r="F59" s="519" t="n">
        <f aca="false">SUM(H59,J59)</f>
        <v>1529.5</v>
      </c>
      <c r="G59" s="519" t="n">
        <v>450.8</v>
      </c>
      <c r="H59" s="519" t="n">
        <v>579</v>
      </c>
      <c r="I59" s="519" t="n">
        <v>0</v>
      </c>
      <c r="J59" s="519" t="n">
        <v>950.5</v>
      </c>
      <c r="K59" s="519" t="n">
        <v>0</v>
      </c>
      <c r="L59" s="519" t="n">
        <v>0</v>
      </c>
      <c r="M59" s="519" t="n">
        <v>8.5</v>
      </c>
      <c r="N59" s="519" t="n">
        <f aca="false">SUM(O59:P59)</f>
        <v>0</v>
      </c>
      <c r="O59" s="519" t="n">
        <v>0</v>
      </c>
      <c r="P59" s="519" t="n">
        <v>0</v>
      </c>
      <c r="Q59" s="519" t="n">
        <v>93.6</v>
      </c>
      <c r="R59" s="519" t="n">
        <v>144.5</v>
      </c>
      <c r="S59" s="519" t="n">
        <v>305.8</v>
      </c>
      <c r="T59" s="520" t="n">
        <v>1632.1</v>
      </c>
    </row>
    <row r="60" customFormat="false" ht="12" hidden="false" customHeight="false" outlineLevel="0" collapsed="false">
      <c r="B60" s="167" t="s">
        <v>137</v>
      </c>
      <c r="C60" s="517" t="n">
        <f aca="false">SUM(D60,Q60)</f>
        <v>6946.9</v>
      </c>
      <c r="D60" s="518" t="n">
        <f aca="false">SUM(E60,F60,K60,L60,M60,N60)</f>
        <v>6746.3</v>
      </c>
      <c r="E60" s="519" t="n">
        <f aca="false">SUM(G60,I60)</f>
        <v>1699.3</v>
      </c>
      <c r="F60" s="519" t="n">
        <f aca="false">SUM(H60,J60)</f>
        <v>4942.3</v>
      </c>
      <c r="G60" s="519" t="n">
        <v>1693.8</v>
      </c>
      <c r="H60" s="519" t="n">
        <v>285.5</v>
      </c>
      <c r="I60" s="519" t="n">
        <v>5.5</v>
      </c>
      <c r="J60" s="519" t="n">
        <v>4656.8</v>
      </c>
      <c r="K60" s="519" t="n">
        <v>0</v>
      </c>
      <c r="L60" s="519" t="n">
        <v>0</v>
      </c>
      <c r="M60" s="519" t="n">
        <v>30.9</v>
      </c>
      <c r="N60" s="519" t="n">
        <f aca="false">SUM(O60:P60)</f>
        <v>73.8</v>
      </c>
      <c r="O60" s="519" t="n">
        <v>41.5</v>
      </c>
      <c r="P60" s="519" t="n">
        <v>32.3</v>
      </c>
      <c r="Q60" s="519" t="n">
        <v>200.6</v>
      </c>
      <c r="R60" s="519" t="n">
        <v>285.2</v>
      </c>
      <c r="S60" s="519" t="n">
        <v>2055.8</v>
      </c>
      <c r="T60" s="520" t="n">
        <v>4605.9</v>
      </c>
    </row>
    <row r="61" customFormat="false" ht="12" hidden="false" customHeight="false" outlineLevel="0" collapsed="false">
      <c r="B61" s="167" t="s">
        <v>138</v>
      </c>
      <c r="C61" s="517" t="n">
        <f aca="false">SUM(D61,Q61)</f>
        <v>752.7</v>
      </c>
      <c r="D61" s="518" t="n">
        <f aca="false">SUM(E61,F61,K61,L61,M61,N61)</f>
        <v>693.6</v>
      </c>
      <c r="E61" s="519" t="n">
        <f aca="false">SUM(G61,I61)</f>
        <v>116.6</v>
      </c>
      <c r="F61" s="519" t="n">
        <f aca="false">SUM(H61,J61)</f>
        <v>575.5</v>
      </c>
      <c r="G61" s="519" t="n">
        <v>116.6</v>
      </c>
      <c r="H61" s="519" t="n">
        <v>168.7</v>
      </c>
      <c r="I61" s="519" t="n">
        <v>0</v>
      </c>
      <c r="J61" s="519" t="n">
        <v>406.8</v>
      </c>
      <c r="K61" s="519" t="n">
        <v>0</v>
      </c>
      <c r="L61" s="519" t="n">
        <v>0</v>
      </c>
      <c r="M61" s="519" t="n">
        <v>1</v>
      </c>
      <c r="N61" s="519" t="n">
        <f aca="false">SUM(O61:P61)</f>
        <v>0.5</v>
      </c>
      <c r="O61" s="519" t="n">
        <v>0.5</v>
      </c>
      <c r="P61" s="519" t="n">
        <v>0</v>
      </c>
      <c r="Q61" s="519" t="n">
        <v>59.1</v>
      </c>
      <c r="R61" s="519" t="n">
        <v>2.8</v>
      </c>
      <c r="S61" s="519" t="n">
        <v>6.1</v>
      </c>
      <c r="T61" s="520" t="n">
        <v>743.8</v>
      </c>
    </row>
    <row r="62" customFormat="false" ht="12" hidden="false" customHeight="false" outlineLevel="0" collapsed="false">
      <c r="B62" s="167" t="s">
        <v>139</v>
      </c>
      <c r="C62" s="517" t="n">
        <f aca="false">SUM(D62,Q62)</f>
        <v>1471.7</v>
      </c>
      <c r="D62" s="518" t="n">
        <f aca="false">SUM(E62,F62,K62,L62,M62,N62)</f>
        <v>1217.8</v>
      </c>
      <c r="E62" s="519" t="n">
        <f aca="false">SUM(G62,I62)</f>
        <v>1206.8</v>
      </c>
      <c r="F62" s="526" t="s">
        <v>341</v>
      </c>
      <c r="G62" s="519" t="n">
        <v>1201.3</v>
      </c>
      <c r="H62" s="519" t="n">
        <v>1230.8</v>
      </c>
      <c r="I62" s="519" t="n">
        <v>5.5</v>
      </c>
      <c r="J62" s="519" t="n">
        <v>5853.1</v>
      </c>
      <c r="K62" s="519" t="n">
        <v>0</v>
      </c>
      <c r="L62" s="519" t="n">
        <v>1</v>
      </c>
      <c r="M62" s="519" t="n">
        <v>5.5</v>
      </c>
      <c r="N62" s="519" t="n">
        <f aca="false">SUM(O62:P62)</f>
        <v>4.5</v>
      </c>
      <c r="O62" s="519" t="n">
        <v>4.5</v>
      </c>
      <c r="P62" s="519" t="n">
        <v>0</v>
      </c>
      <c r="Q62" s="519" t="n">
        <v>253.9</v>
      </c>
      <c r="R62" s="519" t="n">
        <v>319</v>
      </c>
      <c r="S62" s="519" t="n">
        <v>346.6</v>
      </c>
      <c r="T62" s="520" t="n">
        <v>7890</v>
      </c>
    </row>
    <row r="63" customFormat="false" ht="12" hidden="false" customHeight="false" outlineLevel="0" collapsed="false">
      <c r="B63" s="167" t="s">
        <v>97</v>
      </c>
      <c r="C63" s="517" t="n">
        <f aca="false">SUM(D63,Q63)</f>
        <v>14895</v>
      </c>
      <c r="D63" s="518" t="n">
        <f aca="false">SUM(E63,F63,K63,L63,M63,N63)</f>
        <v>14612.9</v>
      </c>
      <c r="E63" s="519" t="n">
        <f aca="false">SUM(G63,I63)</f>
        <v>1160.5</v>
      </c>
      <c r="F63" s="519" t="n">
        <f aca="false">SUM(H63,J63)</f>
        <v>13408.9</v>
      </c>
      <c r="G63" s="519" t="n">
        <v>1159.9</v>
      </c>
      <c r="H63" s="519" t="n">
        <v>279.1</v>
      </c>
      <c r="I63" s="519" t="n">
        <v>0.6</v>
      </c>
      <c r="J63" s="519" t="n">
        <v>13129.8</v>
      </c>
      <c r="K63" s="519" t="n">
        <v>0</v>
      </c>
      <c r="L63" s="519" t="n">
        <v>0</v>
      </c>
      <c r="M63" s="519" t="n">
        <v>7.4</v>
      </c>
      <c r="N63" s="519" t="n">
        <f aca="false">SUM(O63:P63)</f>
        <v>36.1</v>
      </c>
      <c r="O63" s="519" t="n">
        <v>23.5</v>
      </c>
      <c r="P63" s="519" t="n">
        <v>12.6</v>
      </c>
      <c r="Q63" s="519" t="n">
        <v>282.1</v>
      </c>
      <c r="R63" s="519" t="n">
        <v>6157.9</v>
      </c>
      <c r="S63" s="519" t="n">
        <v>1331.3</v>
      </c>
      <c r="T63" s="520" t="n">
        <v>7405.8</v>
      </c>
    </row>
    <row r="64" customFormat="false" ht="12" hidden="false" customHeight="false" outlineLevel="0" collapsed="false">
      <c r="B64" s="167" t="s">
        <v>141</v>
      </c>
      <c r="C64" s="517" t="n">
        <f aca="false">SUM(D64,Q64)</f>
        <v>10703.2</v>
      </c>
      <c r="D64" s="518" t="n">
        <f aca="false">SUM(E64,F64,K64,L64,M64,N64)</f>
        <v>10529.3</v>
      </c>
      <c r="E64" s="519" t="n">
        <f aca="false">SUM(G64,I64)</f>
        <v>2451.8</v>
      </c>
      <c r="F64" s="519" t="n">
        <f aca="false">SUM(H64,J64)</f>
        <v>7864.7</v>
      </c>
      <c r="G64" s="519" t="n">
        <v>2451.8</v>
      </c>
      <c r="H64" s="519" t="n">
        <v>149.3</v>
      </c>
      <c r="I64" s="519" t="n">
        <v>0</v>
      </c>
      <c r="J64" s="519" t="n">
        <v>7715.4</v>
      </c>
      <c r="K64" s="519" t="n">
        <v>0</v>
      </c>
      <c r="L64" s="519" t="n">
        <v>0</v>
      </c>
      <c r="M64" s="519" t="n">
        <v>94.4</v>
      </c>
      <c r="N64" s="519" t="n">
        <f aca="false">SUM(O64:P64)</f>
        <v>118.4</v>
      </c>
      <c r="O64" s="519" t="n">
        <v>42.7</v>
      </c>
      <c r="P64" s="519" t="n">
        <v>75.7</v>
      </c>
      <c r="Q64" s="519" t="n">
        <v>173.9</v>
      </c>
      <c r="R64" s="519" t="n">
        <v>338.1</v>
      </c>
      <c r="S64" s="519" t="n">
        <v>1710.4</v>
      </c>
      <c r="T64" s="520" t="n">
        <v>8654.7</v>
      </c>
    </row>
    <row r="65" customFormat="false" ht="12" hidden="false" customHeight="false" outlineLevel="0" collapsed="false">
      <c r="B65" s="167" t="s">
        <v>142</v>
      </c>
      <c r="C65" s="517" t="n">
        <f aca="false">SUM(D65,Q65)</f>
        <v>30809.6</v>
      </c>
      <c r="D65" s="518" t="n">
        <f aca="false">SUM(E65,F65,K65,L65,M65,N65)</f>
        <v>30678.1</v>
      </c>
      <c r="E65" s="519" t="n">
        <f aca="false">SUM(G65,I65)</f>
        <v>3211.2</v>
      </c>
      <c r="F65" s="519" t="n">
        <f aca="false">SUM(H65,J65)</f>
        <v>25841.8</v>
      </c>
      <c r="G65" s="519" t="n">
        <v>3187.1</v>
      </c>
      <c r="H65" s="519" t="n">
        <v>356.4</v>
      </c>
      <c r="I65" s="519" t="n">
        <v>24.1</v>
      </c>
      <c r="J65" s="519" t="n">
        <v>25485.4</v>
      </c>
      <c r="K65" s="519" t="n">
        <v>0</v>
      </c>
      <c r="L65" s="519" t="n">
        <v>0</v>
      </c>
      <c r="M65" s="519" t="n">
        <v>76.2</v>
      </c>
      <c r="N65" s="519" t="n">
        <f aca="false">SUM(O65:P65)</f>
        <v>1548.9</v>
      </c>
      <c r="O65" s="519" t="n">
        <v>1544.2</v>
      </c>
      <c r="P65" s="519" t="n">
        <v>4.7</v>
      </c>
      <c r="Q65" s="519" t="n">
        <v>131.5</v>
      </c>
      <c r="R65" s="519" t="n">
        <v>5929</v>
      </c>
      <c r="S65" s="519" t="n">
        <v>12458.9</v>
      </c>
      <c r="T65" s="520" t="n">
        <v>12421.7</v>
      </c>
    </row>
    <row r="66" customFormat="false" ht="12" hidden="false" customHeight="false" outlineLevel="0" collapsed="false">
      <c r="B66" s="507" t="s">
        <v>143</v>
      </c>
      <c r="C66" s="527" t="n">
        <f aca="false">SUM(D66,Q66)</f>
        <v>68974.8</v>
      </c>
      <c r="D66" s="528" t="n">
        <f aca="false">SUM(E66,F66,K66,L66,M66,N66)</f>
        <v>68884.7</v>
      </c>
      <c r="E66" s="529" t="n">
        <f aca="false">SUM(G66,I66)</f>
        <v>4340.7</v>
      </c>
      <c r="F66" s="529" t="n">
        <f aca="false">SUM(H66,J66)</f>
        <v>62168.6</v>
      </c>
      <c r="G66" s="529" t="n">
        <v>4335.8</v>
      </c>
      <c r="H66" s="529" t="n">
        <v>108.9</v>
      </c>
      <c r="I66" s="529" t="n">
        <v>4.9</v>
      </c>
      <c r="J66" s="529" t="n">
        <v>62059.7</v>
      </c>
      <c r="K66" s="529" t="n">
        <v>0</v>
      </c>
      <c r="L66" s="529" t="n">
        <v>161.4</v>
      </c>
      <c r="M66" s="529" t="n">
        <v>184.9</v>
      </c>
      <c r="N66" s="529" t="n">
        <f aca="false">SUM(O66:P66)</f>
        <v>2029.1</v>
      </c>
      <c r="O66" s="529" t="n">
        <v>1510.7</v>
      </c>
      <c r="P66" s="529" t="n">
        <v>518.4</v>
      </c>
      <c r="Q66" s="529" t="n">
        <v>90.1</v>
      </c>
      <c r="R66" s="529" t="n">
        <v>49288.6</v>
      </c>
      <c r="S66" s="529" t="n">
        <v>1605.1</v>
      </c>
      <c r="T66" s="530" t="n">
        <v>18081.1</v>
      </c>
    </row>
    <row r="67" s="513" customFormat="true" ht="12" hidden="false" customHeight="false" outlineLevel="0" collapsed="false">
      <c r="B67" s="163" t="s">
        <v>320</v>
      </c>
    </row>
  </sheetData>
  <mergeCells count="21">
    <mergeCell ref="B4:B8"/>
    <mergeCell ref="C4:Q4"/>
    <mergeCell ref="R4:T4"/>
    <mergeCell ref="C5:C8"/>
    <mergeCell ref="D5:P5"/>
    <mergeCell ref="Q5:Q8"/>
    <mergeCell ref="R5:R8"/>
    <mergeCell ref="S5:S8"/>
    <mergeCell ref="T5:T8"/>
    <mergeCell ref="D6:D8"/>
    <mergeCell ref="E6:J6"/>
    <mergeCell ref="K6:K8"/>
    <mergeCell ref="L6:L8"/>
    <mergeCell ref="M6:M8"/>
    <mergeCell ref="N6:P6"/>
    <mergeCell ref="E7:F7"/>
    <mergeCell ref="G7:H7"/>
    <mergeCell ref="I7:J7"/>
    <mergeCell ref="N7:N8"/>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31" width="2.37"/>
    <col collapsed="false" customWidth="true" hidden="false" outlineLevel="0" max="2" min="2" style="531" width="5.12"/>
    <col collapsed="false" customWidth="true" hidden="false" outlineLevel="0" max="3" min="3" style="531" width="4.62"/>
    <col collapsed="false" customWidth="true" hidden="false" outlineLevel="0" max="4" min="4" style="532" width="13.62"/>
    <col collapsed="false" customWidth="true" hidden="false" outlineLevel="0" max="5" min="5" style="532" width="2.49"/>
    <col collapsed="false" customWidth="true" hidden="false" outlineLevel="0" max="9" min="6" style="532" width="11.62"/>
    <col collapsed="false" customWidth="true" hidden="false" outlineLevel="0" max="10" min="10" style="531" width="11.62"/>
    <col collapsed="false" customWidth="true" hidden="false" outlineLevel="0" max="11" min="11" style="531" width="11.12"/>
    <col collapsed="false" customWidth="true" hidden="false" outlineLevel="0" max="12" min="12" style="531" width="9.12"/>
    <col collapsed="false" customWidth="true" hidden="false" outlineLevel="0" max="13" min="13" style="531" width="9.99"/>
    <col collapsed="false" customWidth="true" hidden="false" outlineLevel="0" max="14" min="14" style="531" width="9.36"/>
    <col collapsed="false" customWidth="true" hidden="false" outlineLevel="0" max="20" min="15" style="531" width="9.12"/>
    <col collapsed="false" customWidth="false" hidden="false" outlineLevel="0" max="257" min="21" style="531" width="8.99"/>
  </cols>
  <sheetData>
    <row r="1" customFormat="false" ht="21.75" hidden="false" customHeight="true" outlineLevel="0" collapsed="false">
      <c r="B1" s="533" t="s">
        <v>342</v>
      </c>
      <c r="C1" s="533"/>
    </row>
    <row r="2" customFormat="false" ht="15" hidden="false" customHeight="true" outlineLevel="0" collapsed="false">
      <c r="B2" s="534"/>
      <c r="C2" s="534"/>
      <c r="D2" s="534"/>
      <c r="E2" s="534"/>
      <c r="F2" s="534"/>
      <c r="G2" s="534"/>
      <c r="H2" s="534"/>
      <c r="I2" s="535"/>
      <c r="J2" s="534"/>
      <c r="K2" s="534"/>
      <c r="L2" s="534"/>
      <c r="M2" s="534"/>
      <c r="N2" s="534"/>
      <c r="O2" s="534"/>
      <c r="P2" s="534"/>
      <c r="Q2" s="534"/>
      <c r="R2" s="534"/>
      <c r="S2" s="534"/>
      <c r="T2" s="535" t="s">
        <v>343</v>
      </c>
    </row>
    <row r="3" customFormat="false" ht="24" hidden="false" customHeight="true" outlineLevel="0" collapsed="false">
      <c r="B3" s="536" t="s">
        <v>344</v>
      </c>
      <c r="C3" s="536"/>
      <c r="D3" s="536"/>
      <c r="E3" s="536"/>
      <c r="F3" s="536" t="s">
        <v>80</v>
      </c>
      <c r="G3" s="536" t="s">
        <v>345</v>
      </c>
      <c r="H3" s="536" t="s">
        <v>346</v>
      </c>
      <c r="I3" s="537" t="s">
        <v>347</v>
      </c>
      <c r="J3" s="538" t="s">
        <v>348</v>
      </c>
      <c r="K3" s="539" t="s">
        <v>349</v>
      </c>
      <c r="L3" s="539" t="s">
        <v>350</v>
      </c>
      <c r="M3" s="539" t="s">
        <v>351</v>
      </c>
      <c r="N3" s="539" t="s">
        <v>352</v>
      </c>
      <c r="O3" s="539" t="s">
        <v>353</v>
      </c>
      <c r="P3" s="539" t="s">
        <v>354</v>
      </c>
      <c r="Q3" s="539" t="s">
        <v>355</v>
      </c>
      <c r="R3" s="539" t="s">
        <v>356</v>
      </c>
      <c r="S3" s="539" t="s">
        <v>357</v>
      </c>
      <c r="T3" s="539" t="s">
        <v>358</v>
      </c>
    </row>
    <row r="4" customFormat="false" ht="12" hidden="false" customHeight="true" outlineLevel="0" collapsed="false">
      <c r="B4" s="540"/>
      <c r="C4" s="541"/>
      <c r="D4" s="541"/>
      <c r="E4" s="542"/>
      <c r="F4" s="543"/>
      <c r="G4" s="543"/>
      <c r="H4" s="543"/>
      <c r="I4" s="543"/>
      <c r="J4" s="543"/>
      <c r="K4" s="543"/>
      <c r="L4" s="543"/>
      <c r="M4" s="543"/>
      <c r="N4" s="543"/>
      <c r="O4" s="543"/>
      <c r="P4" s="543"/>
      <c r="Q4" s="543"/>
      <c r="R4" s="543"/>
      <c r="S4" s="543"/>
      <c r="T4" s="544"/>
    </row>
    <row r="5" s="545" customFormat="true" ht="12" hidden="false" customHeight="true" outlineLevel="0" collapsed="false">
      <c r="B5" s="546" t="s">
        <v>86</v>
      </c>
      <c r="C5" s="546"/>
      <c r="D5" s="546"/>
      <c r="E5" s="546"/>
      <c r="F5" s="547" t="n">
        <f aca="false">SUM(F26,F32,F41,F48)</f>
        <v>5937912</v>
      </c>
      <c r="G5" s="547" t="n">
        <f aca="false">SUM(G26,G32,G41,G48)</f>
        <v>5810544</v>
      </c>
      <c r="H5" s="547" t="n">
        <f aca="false">SUM(H26,H32,H41,H48)</f>
        <v>4828528</v>
      </c>
      <c r="I5" s="65" t="n">
        <f aca="false">SUM(I26,I32,I41,I48)</f>
        <v>200442</v>
      </c>
      <c r="J5" s="65" t="n">
        <f aca="false">SUM(J26,J32,J41,J48)</f>
        <v>435959</v>
      </c>
      <c r="K5" s="65" t="n">
        <f aca="false">SUM(K26,K32,K41,K48)</f>
        <v>657902</v>
      </c>
      <c r="L5" s="65" t="n">
        <f aca="false">SUM(L26,L32,L41,L48)</f>
        <v>374040</v>
      </c>
      <c r="M5" s="65" t="n">
        <f aca="false">SUM(M26,M32,M41,M48)</f>
        <v>1249387</v>
      </c>
      <c r="N5" s="65" t="n">
        <f aca="false">SUM(N26,N32,N41,N48)</f>
        <v>350741</v>
      </c>
      <c r="O5" s="65" t="n">
        <f aca="false">SUM(O26,O32,O41,O48)</f>
        <v>208777</v>
      </c>
      <c r="P5" s="65" t="n">
        <f aca="false">SUM(P26,P32,P41,P48)</f>
        <v>192863</v>
      </c>
      <c r="Q5" s="65" t="n">
        <f aca="false">SUM(Q26,Q32,Q41,Q48)</f>
        <v>252569</v>
      </c>
      <c r="R5" s="65" t="n">
        <f aca="false">SUM(R26,R32,R41,R48)</f>
        <v>387634</v>
      </c>
      <c r="S5" s="65" t="n">
        <f aca="false">SUM(S26,S32,S41,S48)</f>
        <v>245754</v>
      </c>
      <c r="T5" s="548" t="n">
        <f aca="false">SUM(T26,T32,T41,T48)</f>
        <v>272460</v>
      </c>
    </row>
    <row r="6" s="545" customFormat="true" ht="12" hidden="false" customHeight="true" outlineLevel="0" collapsed="false">
      <c r="B6" s="549"/>
      <c r="C6" s="550"/>
      <c r="D6" s="550"/>
      <c r="E6" s="542"/>
      <c r="F6" s="547"/>
      <c r="G6" s="547"/>
      <c r="H6" s="547"/>
      <c r="I6" s="65"/>
      <c r="J6" s="65"/>
      <c r="K6" s="65"/>
      <c r="L6" s="65"/>
      <c r="M6" s="65"/>
      <c r="N6" s="65"/>
      <c r="O6" s="65"/>
      <c r="P6" s="65"/>
      <c r="Q6" s="65"/>
      <c r="R6" s="65"/>
      <c r="S6" s="65"/>
      <c r="T6" s="548"/>
    </row>
    <row r="7" s="545" customFormat="true" ht="12" hidden="false" customHeight="true" outlineLevel="0" collapsed="false">
      <c r="B7" s="551" t="s">
        <v>359</v>
      </c>
      <c r="C7" s="552" t="s">
        <v>360</v>
      </c>
      <c r="D7" s="552"/>
      <c r="E7" s="542"/>
      <c r="F7" s="553" t="n">
        <v>566853</v>
      </c>
      <c r="G7" s="553" t="n">
        <v>534768</v>
      </c>
      <c r="H7" s="553" t="n">
        <v>105017</v>
      </c>
      <c r="I7" s="58" t="n">
        <v>0</v>
      </c>
      <c r="J7" s="58" t="n">
        <v>0</v>
      </c>
      <c r="K7" s="58" t="n">
        <v>0</v>
      </c>
      <c r="L7" s="58" t="n">
        <v>0</v>
      </c>
      <c r="M7" s="58" t="n">
        <v>101620</v>
      </c>
      <c r="N7" s="58" t="n">
        <v>2125</v>
      </c>
      <c r="O7" s="58" t="n">
        <v>0</v>
      </c>
      <c r="P7" s="58" t="n">
        <v>0</v>
      </c>
      <c r="Q7" s="58" t="n">
        <v>0</v>
      </c>
      <c r="R7" s="58" t="n">
        <v>1252</v>
      </c>
      <c r="S7" s="58" t="n">
        <v>20</v>
      </c>
      <c r="T7" s="554" t="n">
        <v>0</v>
      </c>
    </row>
    <row r="8" s="545" customFormat="true" ht="12" hidden="false" customHeight="true" outlineLevel="0" collapsed="false">
      <c r="B8" s="551"/>
      <c r="C8" s="552" t="s">
        <v>361</v>
      </c>
      <c r="D8" s="552"/>
      <c r="E8" s="542"/>
      <c r="F8" s="553" t="n">
        <v>3281</v>
      </c>
      <c r="G8" s="553" t="n">
        <v>186646</v>
      </c>
      <c r="H8" s="553" t="n">
        <v>88</v>
      </c>
      <c r="I8" s="58" t="n">
        <v>0</v>
      </c>
      <c r="J8" s="58" t="n">
        <v>0</v>
      </c>
      <c r="K8" s="58" t="n">
        <v>0</v>
      </c>
      <c r="L8" s="58" t="n">
        <v>0</v>
      </c>
      <c r="M8" s="58" t="n">
        <v>0</v>
      </c>
      <c r="N8" s="58" t="n">
        <v>0</v>
      </c>
      <c r="O8" s="58" t="n">
        <v>0</v>
      </c>
      <c r="P8" s="58" t="n">
        <v>0</v>
      </c>
      <c r="Q8" s="58" t="n">
        <v>0</v>
      </c>
      <c r="R8" s="58" t="n">
        <v>0</v>
      </c>
      <c r="S8" s="58" t="n">
        <v>56</v>
      </c>
      <c r="T8" s="554" t="n">
        <v>32</v>
      </c>
    </row>
    <row r="9" s="545" customFormat="true" ht="12" hidden="false" customHeight="true" outlineLevel="0" collapsed="false">
      <c r="B9" s="551"/>
      <c r="C9" s="552" t="s">
        <v>362</v>
      </c>
      <c r="D9" s="552"/>
      <c r="E9" s="542"/>
      <c r="F9" s="553" t="n">
        <v>28985</v>
      </c>
      <c r="G9" s="553" t="n">
        <v>20363</v>
      </c>
      <c r="H9" s="553" t="n">
        <v>1519</v>
      </c>
      <c r="I9" s="58" t="n">
        <v>0</v>
      </c>
      <c r="J9" s="58" t="n">
        <v>0</v>
      </c>
      <c r="K9" s="58" t="n">
        <v>0</v>
      </c>
      <c r="L9" s="58" t="n">
        <v>0</v>
      </c>
      <c r="M9" s="58" t="n">
        <v>0</v>
      </c>
      <c r="N9" s="58" t="n">
        <v>4</v>
      </c>
      <c r="O9" s="58" t="n">
        <v>0</v>
      </c>
      <c r="P9" s="58" t="n">
        <v>29</v>
      </c>
      <c r="Q9" s="58" t="n">
        <v>30</v>
      </c>
      <c r="R9" s="58" t="n">
        <v>1161</v>
      </c>
      <c r="S9" s="58" t="n">
        <v>214</v>
      </c>
      <c r="T9" s="554" t="n">
        <v>81</v>
      </c>
    </row>
    <row r="10" s="545" customFormat="true" ht="12" hidden="false" customHeight="true" outlineLevel="0" collapsed="false">
      <c r="B10" s="551"/>
      <c r="C10" s="552" t="s">
        <v>363</v>
      </c>
      <c r="D10" s="552"/>
      <c r="E10" s="542"/>
      <c r="F10" s="553" t="n">
        <v>56602</v>
      </c>
      <c r="G10" s="553" t="n">
        <v>49604</v>
      </c>
      <c r="H10" s="553" t="n">
        <v>11189</v>
      </c>
      <c r="I10" s="58" t="n">
        <v>0</v>
      </c>
      <c r="J10" s="58" t="n">
        <v>0</v>
      </c>
      <c r="K10" s="58" t="n">
        <v>0</v>
      </c>
      <c r="L10" s="58" t="n">
        <v>0</v>
      </c>
      <c r="M10" s="58" t="n">
        <v>0</v>
      </c>
      <c r="N10" s="58" t="n">
        <v>9008</v>
      </c>
      <c r="O10" s="58" t="n">
        <v>1224</v>
      </c>
      <c r="P10" s="58" t="n">
        <v>635</v>
      </c>
      <c r="Q10" s="58" t="n">
        <v>256</v>
      </c>
      <c r="R10" s="58" t="n">
        <v>22</v>
      </c>
      <c r="S10" s="58" t="n">
        <v>44</v>
      </c>
      <c r="T10" s="554" t="n">
        <v>0</v>
      </c>
    </row>
    <row r="11" s="545" customFormat="true" ht="12" hidden="false" customHeight="true" outlineLevel="0" collapsed="false">
      <c r="B11" s="551"/>
      <c r="C11" s="552" t="s">
        <v>364</v>
      </c>
      <c r="D11" s="552"/>
      <c r="E11" s="542"/>
      <c r="F11" s="553" t="n">
        <v>12054</v>
      </c>
      <c r="G11" s="553" t="n">
        <v>44490</v>
      </c>
      <c r="H11" s="553" t="n">
        <v>50069</v>
      </c>
      <c r="I11" s="58" t="n">
        <v>0</v>
      </c>
      <c r="J11" s="58" t="n">
        <v>0</v>
      </c>
      <c r="K11" s="58" t="n">
        <v>53</v>
      </c>
      <c r="L11" s="58" t="n">
        <v>0</v>
      </c>
      <c r="M11" s="58" t="n">
        <v>5093</v>
      </c>
      <c r="N11" s="58" t="n">
        <v>18480</v>
      </c>
      <c r="O11" s="58" t="n">
        <v>10474</v>
      </c>
      <c r="P11" s="58" t="n">
        <v>1319</v>
      </c>
      <c r="Q11" s="58" t="n">
        <v>402</v>
      </c>
      <c r="R11" s="58" t="n">
        <v>14223</v>
      </c>
      <c r="S11" s="58" t="n">
        <v>25</v>
      </c>
      <c r="T11" s="554" t="n">
        <v>0</v>
      </c>
    </row>
    <row r="12" s="545" customFormat="true" ht="12" hidden="false" customHeight="true" outlineLevel="0" collapsed="false">
      <c r="B12" s="551"/>
      <c r="C12" s="552" t="s">
        <v>365</v>
      </c>
      <c r="D12" s="552"/>
      <c r="E12" s="542"/>
      <c r="F12" s="553" t="n">
        <v>95997</v>
      </c>
      <c r="G12" s="553" t="n">
        <v>213378</v>
      </c>
      <c r="H12" s="553" t="n">
        <v>142479</v>
      </c>
      <c r="I12" s="58" t="n">
        <v>7902</v>
      </c>
      <c r="J12" s="58" t="n">
        <v>372</v>
      </c>
      <c r="K12" s="58" t="n">
        <v>0</v>
      </c>
      <c r="L12" s="58" t="n">
        <v>1017</v>
      </c>
      <c r="M12" s="58" t="n">
        <v>13616</v>
      </c>
      <c r="N12" s="58" t="n">
        <v>23236</v>
      </c>
      <c r="O12" s="58" t="n">
        <v>7222</v>
      </c>
      <c r="P12" s="58" t="n">
        <v>25873</v>
      </c>
      <c r="Q12" s="58" t="n">
        <v>14055</v>
      </c>
      <c r="R12" s="58" t="n">
        <v>17172</v>
      </c>
      <c r="S12" s="58" t="n">
        <v>25719</v>
      </c>
      <c r="T12" s="554" t="n">
        <v>6295</v>
      </c>
    </row>
    <row r="13" s="545" customFormat="true" ht="12" hidden="false" customHeight="true" outlineLevel="0" collapsed="false">
      <c r="B13" s="551"/>
      <c r="C13" s="552" t="s">
        <v>366</v>
      </c>
      <c r="D13" s="552"/>
      <c r="E13" s="542"/>
      <c r="F13" s="553" t="n">
        <v>220818</v>
      </c>
      <c r="G13" s="553" t="n">
        <v>155971</v>
      </c>
      <c r="H13" s="553" t="n">
        <v>147649</v>
      </c>
      <c r="I13" s="58" t="n">
        <v>23048</v>
      </c>
      <c r="J13" s="58" t="n">
        <v>90305</v>
      </c>
      <c r="K13" s="58" t="n">
        <v>21515</v>
      </c>
      <c r="L13" s="58" t="n">
        <v>4691</v>
      </c>
      <c r="M13" s="58" t="n">
        <v>1004</v>
      </c>
      <c r="N13" s="58" t="n">
        <v>700</v>
      </c>
      <c r="O13" s="58" t="n">
        <v>0</v>
      </c>
      <c r="P13" s="58" t="n">
        <v>6</v>
      </c>
      <c r="Q13" s="58" t="n">
        <v>98</v>
      </c>
      <c r="R13" s="58" t="n">
        <v>1860</v>
      </c>
      <c r="S13" s="58" t="n">
        <v>906</v>
      </c>
      <c r="T13" s="554" t="n">
        <v>3516</v>
      </c>
    </row>
    <row r="14" s="545" customFormat="true" ht="12" hidden="false" customHeight="true" outlineLevel="0" collapsed="false">
      <c r="B14" s="551"/>
      <c r="C14" s="552" t="s">
        <v>367</v>
      </c>
      <c r="D14" s="552"/>
      <c r="E14" s="542"/>
      <c r="F14" s="553" t="n">
        <v>142446</v>
      </c>
      <c r="G14" s="553" t="n">
        <v>93138</v>
      </c>
      <c r="H14" s="553" t="n">
        <v>142749</v>
      </c>
      <c r="I14" s="58" t="n">
        <v>5380</v>
      </c>
      <c r="J14" s="58" t="n">
        <v>21425</v>
      </c>
      <c r="K14" s="58" t="n">
        <v>62335</v>
      </c>
      <c r="L14" s="58" t="n">
        <v>30785</v>
      </c>
      <c r="M14" s="58" t="n">
        <v>9662</v>
      </c>
      <c r="N14" s="58" t="n">
        <v>417</v>
      </c>
      <c r="O14" s="58" t="n">
        <v>222</v>
      </c>
      <c r="P14" s="58" t="n">
        <v>1759</v>
      </c>
      <c r="Q14" s="58" t="n">
        <v>1061</v>
      </c>
      <c r="R14" s="58" t="n">
        <v>2408</v>
      </c>
      <c r="S14" s="58" t="n">
        <v>2915</v>
      </c>
      <c r="T14" s="554" t="n">
        <v>4380</v>
      </c>
    </row>
    <row r="15" s="545" customFormat="true" ht="12" hidden="false" customHeight="true" outlineLevel="0" collapsed="false">
      <c r="B15" s="551"/>
      <c r="C15" s="552" t="s">
        <v>368</v>
      </c>
      <c r="D15" s="552"/>
      <c r="E15" s="542"/>
      <c r="F15" s="553" t="n">
        <v>550583</v>
      </c>
      <c r="G15" s="553" t="n">
        <v>514136</v>
      </c>
      <c r="H15" s="553" t="n">
        <v>363626</v>
      </c>
      <c r="I15" s="58" t="n">
        <v>1851</v>
      </c>
      <c r="J15" s="58" t="n">
        <v>95032</v>
      </c>
      <c r="K15" s="58" t="n">
        <v>245922</v>
      </c>
      <c r="L15" s="58" t="n">
        <v>16075</v>
      </c>
      <c r="M15" s="58" t="n">
        <v>2767</v>
      </c>
      <c r="N15" s="58" t="n">
        <v>144</v>
      </c>
      <c r="O15" s="58" t="n">
        <v>97</v>
      </c>
      <c r="P15" s="58" t="n">
        <v>166</v>
      </c>
      <c r="Q15" s="58" t="n">
        <v>98</v>
      </c>
      <c r="R15" s="58" t="n">
        <v>20</v>
      </c>
      <c r="S15" s="58" t="n">
        <v>550</v>
      </c>
      <c r="T15" s="554" t="n">
        <v>904</v>
      </c>
    </row>
    <row r="16" customFormat="false" ht="12" hidden="false" customHeight="true" outlineLevel="0" collapsed="false">
      <c r="B16" s="551"/>
      <c r="C16" s="555" t="s">
        <v>369</v>
      </c>
      <c r="D16" s="555"/>
      <c r="E16" s="556"/>
      <c r="F16" s="557" t="n">
        <v>429402</v>
      </c>
      <c r="G16" s="557" t="n">
        <v>320604</v>
      </c>
      <c r="H16" s="553" t="n">
        <v>381380</v>
      </c>
      <c r="I16" s="58" t="n">
        <v>4251</v>
      </c>
      <c r="J16" s="58" t="n">
        <v>4102</v>
      </c>
      <c r="K16" s="58" t="n">
        <v>2483</v>
      </c>
      <c r="L16" s="58" t="n">
        <v>2579</v>
      </c>
      <c r="M16" s="58" t="n">
        <v>87204</v>
      </c>
      <c r="N16" s="58" t="n">
        <v>67145</v>
      </c>
      <c r="O16" s="58" t="n">
        <v>55394</v>
      </c>
      <c r="P16" s="58" t="n">
        <v>32768</v>
      </c>
      <c r="Q16" s="58" t="n">
        <v>37942</v>
      </c>
      <c r="R16" s="58" t="n">
        <v>29754</v>
      </c>
      <c r="S16" s="58" t="n">
        <v>32341</v>
      </c>
      <c r="T16" s="554" t="n">
        <v>25417</v>
      </c>
    </row>
    <row r="17" customFormat="false" ht="12" hidden="false" customHeight="true" outlineLevel="0" collapsed="false">
      <c r="B17" s="551"/>
      <c r="C17" s="558" t="s">
        <v>370</v>
      </c>
      <c r="D17" s="558"/>
      <c r="E17" s="559"/>
      <c r="F17" s="557" t="n">
        <v>240377</v>
      </c>
      <c r="G17" s="557" t="n">
        <v>213743</v>
      </c>
      <c r="H17" s="553" t="n">
        <v>272284</v>
      </c>
      <c r="I17" s="58" t="n">
        <v>11804</v>
      </c>
      <c r="J17" s="58" t="n">
        <v>13541</v>
      </c>
      <c r="K17" s="58" t="n">
        <v>32847</v>
      </c>
      <c r="L17" s="58" t="n">
        <v>29212</v>
      </c>
      <c r="M17" s="58" t="n">
        <v>46319</v>
      </c>
      <c r="N17" s="58" t="n">
        <v>16055</v>
      </c>
      <c r="O17" s="58" t="n">
        <v>13137</v>
      </c>
      <c r="P17" s="58" t="n">
        <v>28340</v>
      </c>
      <c r="Q17" s="58" t="n">
        <v>15359</v>
      </c>
      <c r="R17" s="58" t="n">
        <v>17503</v>
      </c>
      <c r="S17" s="58" t="n">
        <v>28025</v>
      </c>
      <c r="T17" s="554" t="n">
        <v>20142</v>
      </c>
    </row>
    <row r="18" customFormat="false" ht="12" hidden="false" customHeight="true" outlineLevel="0" collapsed="false">
      <c r="B18" s="551"/>
      <c r="C18" s="560" t="s">
        <v>371</v>
      </c>
      <c r="D18" s="560"/>
      <c r="E18" s="561"/>
      <c r="F18" s="557" t="n">
        <v>114</v>
      </c>
      <c r="G18" s="557" t="n">
        <v>1434</v>
      </c>
      <c r="H18" s="553" t="n">
        <v>113163</v>
      </c>
      <c r="I18" s="58" t="n">
        <v>25623</v>
      </c>
      <c r="J18" s="58" t="n">
        <v>8998</v>
      </c>
      <c r="K18" s="58" t="n">
        <v>2241</v>
      </c>
      <c r="L18" s="58" t="n">
        <v>10468</v>
      </c>
      <c r="M18" s="58" t="n">
        <v>2253</v>
      </c>
      <c r="N18" s="58" t="n">
        <v>2680</v>
      </c>
      <c r="O18" s="58" t="n">
        <v>0</v>
      </c>
      <c r="P18" s="58" t="n">
        <v>82</v>
      </c>
      <c r="Q18" s="58" t="n">
        <v>4950</v>
      </c>
      <c r="R18" s="58" t="n">
        <v>52331</v>
      </c>
      <c r="S18" s="58" t="n">
        <v>2971</v>
      </c>
      <c r="T18" s="554" t="n">
        <v>566</v>
      </c>
    </row>
    <row r="19" customFormat="false" ht="12" hidden="false" customHeight="true" outlineLevel="0" collapsed="false">
      <c r="B19" s="551"/>
      <c r="C19" s="560" t="s">
        <v>372</v>
      </c>
      <c r="D19" s="560"/>
      <c r="E19" s="561"/>
      <c r="F19" s="557" t="n">
        <v>56004</v>
      </c>
      <c r="G19" s="557" t="n">
        <v>102750</v>
      </c>
      <c r="H19" s="553" t="n">
        <v>40850</v>
      </c>
      <c r="I19" s="58" t="n">
        <v>229</v>
      </c>
      <c r="J19" s="58" t="n">
        <v>6</v>
      </c>
      <c r="K19" s="58" t="n">
        <v>124</v>
      </c>
      <c r="L19" s="58" t="n">
        <v>0</v>
      </c>
      <c r="M19" s="58" t="n">
        <v>17741</v>
      </c>
      <c r="N19" s="58" t="n">
        <v>7064</v>
      </c>
      <c r="O19" s="58" t="n">
        <v>3824</v>
      </c>
      <c r="P19" s="58" t="n">
        <v>2446</v>
      </c>
      <c r="Q19" s="58" t="n">
        <v>3068</v>
      </c>
      <c r="R19" s="58" t="n">
        <v>4599</v>
      </c>
      <c r="S19" s="58" t="n">
        <v>1548</v>
      </c>
      <c r="T19" s="554" t="n">
        <v>201</v>
      </c>
    </row>
    <row r="20" customFormat="false" ht="12" hidden="false" customHeight="true" outlineLevel="0" collapsed="false">
      <c r="B20" s="551"/>
      <c r="C20" s="560" t="s">
        <v>373</v>
      </c>
      <c r="D20" s="560"/>
      <c r="E20" s="561"/>
      <c r="F20" s="557" t="n">
        <v>499215</v>
      </c>
      <c r="G20" s="557" t="n">
        <v>385168</v>
      </c>
      <c r="H20" s="553" t="n">
        <v>658163</v>
      </c>
      <c r="I20" s="58" t="n">
        <v>34490</v>
      </c>
      <c r="J20" s="58" t="n">
        <v>61277</v>
      </c>
      <c r="K20" s="58" t="n">
        <v>62650</v>
      </c>
      <c r="L20" s="58" t="n">
        <v>68293</v>
      </c>
      <c r="M20" s="58" t="n">
        <v>14273</v>
      </c>
      <c r="N20" s="58" t="n">
        <v>515</v>
      </c>
      <c r="O20" s="58" t="n">
        <v>0</v>
      </c>
      <c r="P20" s="58" t="n">
        <v>18361</v>
      </c>
      <c r="Q20" s="58" t="n">
        <v>92322</v>
      </c>
      <c r="R20" s="58" t="n">
        <v>139083</v>
      </c>
      <c r="S20" s="58" t="n">
        <v>52313</v>
      </c>
      <c r="T20" s="554" t="n">
        <v>114586</v>
      </c>
    </row>
    <row r="21" customFormat="false" ht="12" hidden="false" customHeight="true" outlineLevel="0" collapsed="false">
      <c r="B21" s="551"/>
      <c r="C21" s="560" t="s">
        <v>374</v>
      </c>
      <c r="D21" s="560"/>
      <c r="E21" s="561"/>
      <c r="F21" s="557" t="n">
        <v>26326</v>
      </c>
      <c r="G21" s="557" t="n">
        <v>21911</v>
      </c>
      <c r="H21" s="553" t="n">
        <v>46597</v>
      </c>
      <c r="I21" s="58" t="n">
        <v>60</v>
      </c>
      <c r="J21" s="58" t="n">
        <v>0</v>
      </c>
      <c r="K21" s="58" t="n">
        <v>0</v>
      </c>
      <c r="L21" s="58" t="n">
        <v>0</v>
      </c>
      <c r="M21" s="58" t="n">
        <v>0</v>
      </c>
      <c r="N21" s="58" t="n">
        <v>0</v>
      </c>
      <c r="O21" s="58" t="n">
        <v>0</v>
      </c>
      <c r="P21" s="58" t="n">
        <v>0</v>
      </c>
      <c r="Q21" s="58" t="n">
        <v>44</v>
      </c>
      <c r="R21" s="58" t="n">
        <v>7021</v>
      </c>
      <c r="S21" s="58" t="n">
        <v>14834</v>
      </c>
      <c r="T21" s="554" t="n">
        <v>24638</v>
      </c>
    </row>
    <row r="22" customFormat="false" ht="12" hidden="false" customHeight="true" outlineLevel="0" collapsed="false">
      <c r="B22" s="551"/>
      <c r="C22" s="560" t="s">
        <v>375</v>
      </c>
      <c r="D22" s="560"/>
      <c r="E22" s="561"/>
      <c r="F22" s="562" t="n">
        <v>1093710</v>
      </c>
      <c r="G22" s="562" t="n">
        <v>393414</v>
      </c>
      <c r="H22" s="553" t="n">
        <v>253315</v>
      </c>
      <c r="I22" s="58" t="n">
        <v>5</v>
      </c>
      <c r="J22" s="58" t="n">
        <v>1</v>
      </c>
      <c r="K22" s="58" t="n">
        <v>32115</v>
      </c>
      <c r="L22" s="58" t="n">
        <v>126365</v>
      </c>
      <c r="M22" s="58" t="n">
        <v>88701</v>
      </c>
      <c r="N22" s="58" t="n">
        <v>6127</v>
      </c>
      <c r="O22" s="58" t="n">
        <v>1</v>
      </c>
      <c r="P22" s="58" t="n">
        <v>0</v>
      </c>
      <c r="Q22" s="58" t="n">
        <v>0</v>
      </c>
      <c r="R22" s="58" t="n">
        <v>0</v>
      </c>
      <c r="S22" s="58" t="n">
        <v>0</v>
      </c>
      <c r="T22" s="554" t="n">
        <v>0</v>
      </c>
    </row>
    <row r="23" customFormat="false" ht="12" hidden="false" customHeight="true" outlineLevel="0" collapsed="false">
      <c r="B23" s="551"/>
      <c r="C23" s="552" t="s">
        <v>376</v>
      </c>
      <c r="D23" s="552"/>
      <c r="E23" s="561"/>
      <c r="F23" s="562" t="n">
        <v>23953</v>
      </c>
      <c r="G23" s="562" t="n">
        <v>24364</v>
      </c>
      <c r="H23" s="553" t="n">
        <v>29756</v>
      </c>
      <c r="I23" s="58" t="n">
        <v>548</v>
      </c>
      <c r="J23" s="58" t="n">
        <v>573</v>
      </c>
      <c r="K23" s="58" t="n">
        <v>1667</v>
      </c>
      <c r="L23" s="58" t="n">
        <v>2920</v>
      </c>
      <c r="M23" s="58" t="n">
        <v>3280</v>
      </c>
      <c r="N23" s="58" t="n">
        <v>1453</v>
      </c>
      <c r="O23" s="58" t="n">
        <v>708</v>
      </c>
      <c r="P23" s="58" t="n">
        <v>4598</v>
      </c>
      <c r="Q23" s="58" t="n">
        <v>5718</v>
      </c>
      <c r="R23" s="58" t="n">
        <v>2017</v>
      </c>
      <c r="S23" s="58" t="n">
        <v>4883</v>
      </c>
      <c r="T23" s="554" t="n">
        <v>1391</v>
      </c>
    </row>
    <row r="24" customFormat="false" ht="12" hidden="false" customHeight="true" outlineLevel="0" collapsed="false">
      <c r="B24" s="551"/>
      <c r="C24" s="560" t="s">
        <v>377</v>
      </c>
      <c r="D24" s="560"/>
      <c r="E24" s="561"/>
      <c r="F24" s="562" t="n">
        <v>87445</v>
      </c>
      <c r="G24" s="562" t="n">
        <v>20677</v>
      </c>
      <c r="H24" s="553" t="n">
        <v>20387</v>
      </c>
      <c r="I24" s="58" t="n">
        <v>0</v>
      </c>
      <c r="J24" s="58" t="n">
        <v>0</v>
      </c>
      <c r="K24" s="58" t="n">
        <v>0</v>
      </c>
      <c r="L24" s="58" t="n">
        <v>0</v>
      </c>
      <c r="M24" s="58" t="n">
        <v>0</v>
      </c>
      <c r="N24" s="58" t="n">
        <v>1151</v>
      </c>
      <c r="O24" s="58" t="n">
        <v>19236</v>
      </c>
      <c r="P24" s="58" t="n">
        <v>0</v>
      </c>
      <c r="Q24" s="58" t="n">
        <v>0</v>
      </c>
      <c r="R24" s="58" t="n">
        <v>0</v>
      </c>
      <c r="S24" s="58" t="n">
        <v>0</v>
      </c>
      <c r="T24" s="554" t="n">
        <v>0</v>
      </c>
    </row>
    <row r="25" customFormat="false" ht="12" hidden="false" customHeight="true" outlineLevel="0" collapsed="false">
      <c r="B25" s="551"/>
      <c r="C25" s="552" t="s">
        <v>338</v>
      </c>
      <c r="D25" s="552"/>
      <c r="E25" s="563"/>
      <c r="F25" s="562" t="n">
        <v>762975</v>
      </c>
      <c r="G25" s="562" t="n">
        <v>628645</v>
      </c>
      <c r="H25" s="553" t="n">
        <v>643229</v>
      </c>
      <c r="I25" s="58" t="n">
        <v>47785</v>
      </c>
      <c r="J25" s="58" t="n">
        <v>45969</v>
      </c>
      <c r="K25" s="58" t="n">
        <v>65590</v>
      </c>
      <c r="L25" s="58" t="n">
        <v>54006</v>
      </c>
      <c r="M25" s="58" t="n">
        <v>87419</v>
      </c>
      <c r="N25" s="58" t="n">
        <v>74985</v>
      </c>
      <c r="O25" s="58" t="n">
        <v>28988</v>
      </c>
      <c r="P25" s="58" t="n">
        <v>47098</v>
      </c>
      <c r="Q25" s="58" t="n">
        <v>45705</v>
      </c>
      <c r="R25" s="58" t="n">
        <v>53711</v>
      </c>
      <c r="S25" s="58" t="n">
        <v>53268</v>
      </c>
      <c r="T25" s="554" t="n">
        <v>38705</v>
      </c>
    </row>
    <row r="26" s="545" customFormat="true" ht="12" hidden="false" customHeight="true" outlineLevel="0" collapsed="false">
      <c r="B26" s="551"/>
      <c r="C26" s="564" t="s">
        <v>311</v>
      </c>
      <c r="D26" s="564"/>
      <c r="E26" s="565"/>
      <c r="F26" s="566" t="n">
        <f aca="false">SUM(F7:F25)</f>
        <v>4897140</v>
      </c>
      <c r="G26" s="566" t="n">
        <f aca="false">SUM(G7:G25)</f>
        <v>3925204</v>
      </c>
      <c r="H26" s="547" t="n">
        <f aca="false">SUM(I26:T26)</f>
        <v>3423509</v>
      </c>
      <c r="I26" s="566" t="n">
        <f aca="false">SUM(I7:I25)</f>
        <v>162976</v>
      </c>
      <c r="J26" s="566" t="n">
        <f aca="false">SUM(J7:J25)</f>
        <v>341601</v>
      </c>
      <c r="K26" s="566" t="n">
        <f aca="false">SUM(K7:K25)</f>
        <v>529542</v>
      </c>
      <c r="L26" s="566" t="n">
        <f aca="false">SUM(L7:L25)</f>
        <v>346411</v>
      </c>
      <c r="M26" s="566" t="n">
        <f aca="false">SUM(M7:M25)</f>
        <v>480952</v>
      </c>
      <c r="N26" s="566" t="n">
        <f aca="false">SUM(N7:N25)</f>
        <v>231289</v>
      </c>
      <c r="O26" s="566" t="n">
        <f aca="false">SUM(O7:O25)</f>
        <v>140527</v>
      </c>
      <c r="P26" s="566" t="n">
        <f aca="false">SUM(P7:P25)</f>
        <v>163480</v>
      </c>
      <c r="Q26" s="566" t="n">
        <f aca="false">SUM(Q7:Q25)</f>
        <v>221108</v>
      </c>
      <c r="R26" s="566" t="n">
        <f aca="false">SUM(R7:R25)</f>
        <v>344137</v>
      </c>
      <c r="S26" s="566" t="n">
        <f aca="false">SUM(S7:S25)</f>
        <v>220632</v>
      </c>
      <c r="T26" s="567" t="n">
        <f aca="false">SUM(T7:T25)</f>
        <v>240854</v>
      </c>
    </row>
    <row r="27" customFormat="false" ht="12" hidden="false" customHeight="true" outlineLevel="0" collapsed="false">
      <c r="B27" s="568"/>
      <c r="C27" s="569"/>
      <c r="D27" s="570"/>
      <c r="E27" s="571"/>
      <c r="F27" s="557"/>
      <c r="G27" s="557"/>
      <c r="H27" s="557"/>
      <c r="I27" s="58"/>
      <c r="J27" s="58"/>
      <c r="K27" s="58"/>
      <c r="L27" s="58"/>
      <c r="M27" s="58"/>
      <c r="N27" s="58"/>
      <c r="O27" s="58"/>
      <c r="P27" s="58"/>
      <c r="Q27" s="58"/>
      <c r="R27" s="58"/>
      <c r="S27" s="58"/>
      <c r="T27" s="554"/>
    </row>
    <row r="28" customFormat="false" ht="12" hidden="false" customHeight="true" outlineLevel="0" collapsed="false">
      <c r="B28" s="551" t="s">
        <v>378</v>
      </c>
      <c r="C28" s="560" t="s">
        <v>379</v>
      </c>
      <c r="D28" s="560"/>
      <c r="E28" s="561"/>
      <c r="F28" s="557" t="n">
        <v>10185</v>
      </c>
      <c r="G28" s="557" t="n">
        <v>1873</v>
      </c>
      <c r="H28" s="553" t="n">
        <v>25</v>
      </c>
      <c r="I28" s="58" t="n">
        <v>0</v>
      </c>
      <c r="J28" s="58" t="n">
        <v>0</v>
      </c>
      <c r="K28" s="58" t="n">
        <v>0</v>
      </c>
      <c r="L28" s="58" t="n">
        <v>7</v>
      </c>
      <c r="M28" s="58" t="n">
        <v>18</v>
      </c>
      <c r="N28" s="58" t="n">
        <v>0</v>
      </c>
      <c r="O28" s="58" t="n">
        <v>0</v>
      </c>
      <c r="P28" s="58" t="n">
        <v>0</v>
      </c>
      <c r="Q28" s="58" t="n">
        <v>0</v>
      </c>
      <c r="R28" s="58" t="n">
        <v>0</v>
      </c>
      <c r="S28" s="58" t="n">
        <v>0</v>
      </c>
      <c r="T28" s="554" t="n">
        <v>0</v>
      </c>
    </row>
    <row r="29" customFormat="false" ht="12" hidden="false" customHeight="true" outlineLevel="0" collapsed="false">
      <c r="B29" s="551"/>
      <c r="C29" s="560" t="s">
        <v>380</v>
      </c>
      <c r="D29" s="560"/>
      <c r="E29" s="561"/>
      <c r="F29" s="557" t="n">
        <v>12711</v>
      </c>
      <c r="G29" s="557" t="n">
        <v>37018</v>
      </c>
      <c r="H29" s="553" t="n">
        <v>7683</v>
      </c>
      <c r="I29" s="58" t="n">
        <v>828</v>
      </c>
      <c r="J29" s="58" t="n">
        <v>2744</v>
      </c>
      <c r="K29" s="58" t="n">
        <v>632</v>
      </c>
      <c r="L29" s="58" t="n">
        <v>542</v>
      </c>
      <c r="M29" s="58" t="n">
        <v>16</v>
      </c>
      <c r="N29" s="58" t="n">
        <v>143</v>
      </c>
      <c r="O29" s="58" t="n">
        <v>1094</v>
      </c>
      <c r="P29" s="58" t="n">
        <v>1553</v>
      </c>
      <c r="Q29" s="58" t="n">
        <v>0</v>
      </c>
      <c r="R29" s="58" t="n">
        <v>0</v>
      </c>
      <c r="S29" s="58" t="n">
        <v>1240</v>
      </c>
      <c r="T29" s="554" t="n">
        <v>891</v>
      </c>
    </row>
    <row r="30" customFormat="false" ht="12" hidden="false" customHeight="true" outlineLevel="0" collapsed="false">
      <c r="B30" s="551"/>
      <c r="C30" s="560" t="s">
        <v>381</v>
      </c>
      <c r="D30" s="560"/>
      <c r="E30" s="561"/>
      <c r="F30" s="557" t="n">
        <v>161793</v>
      </c>
      <c r="G30" s="557" t="n">
        <v>97529</v>
      </c>
      <c r="H30" s="553" t="n">
        <v>19639</v>
      </c>
      <c r="I30" s="58" t="n">
        <v>0</v>
      </c>
      <c r="J30" s="58" t="n">
        <v>2997</v>
      </c>
      <c r="K30" s="58" t="n">
        <v>0</v>
      </c>
      <c r="L30" s="58" t="n">
        <v>18</v>
      </c>
      <c r="M30" s="58" t="n">
        <v>0</v>
      </c>
      <c r="N30" s="58" t="n">
        <v>1385</v>
      </c>
      <c r="O30" s="58" t="n">
        <v>3044</v>
      </c>
      <c r="P30" s="58" t="n">
        <v>2619</v>
      </c>
      <c r="Q30" s="58" t="n">
        <v>5060</v>
      </c>
      <c r="R30" s="58" t="n">
        <v>3177</v>
      </c>
      <c r="S30" s="58" t="n">
        <v>245</v>
      </c>
      <c r="T30" s="554" t="n">
        <v>1094</v>
      </c>
    </row>
    <row r="31" customFormat="false" ht="12" hidden="false" customHeight="true" outlineLevel="0" collapsed="false">
      <c r="B31" s="551"/>
      <c r="C31" s="552" t="s">
        <v>338</v>
      </c>
      <c r="D31" s="552"/>
      <c r="E31" s="563"/>
      <c r="F31" s="557" t="n">
        <v>58944</v>
      </c>
      <c r="G31" s="557" t="n">
        <v>15137</v>
      </c>
      <c r="H31" s="553" t="n">
        <v>6876</v>
      </c>
      <c r="I31" s="58" t="n">
        <v>0</v>
      </c>
      <c r="J31" s="58" t="n">
        <v>0</v>
      </c>
      <c r="K31" s="58" t="n">
        <v>0</v>
      </c>
      <c r="L31" s="58" t="n">
        <v>14</v>
      </c>
      <c r="M31" s="58" t="n">
        <v>494</v>
      </c>
      <c r="N31" s="58" t="n">
        <v>1198</v>
      </c>
      <c r="O31" s="58" t="n">
        <v>2747</v>
      </c>
      <c r="P31" s="58" t="n">
        <v>351</v>
      </c>
      <c r="Q31" s="58" t="n">
        <v>72</v>
      </c>
      <c r="R31" s="58" t="n">
        <v>0</v>
      </c>
      <c r="S31" s="58" t="n">
        <v>0</v>
      </c>
      <c r="T31" s="554" t="n">
        <v>0</v>
      </c>
    </row>
    <row r="32" s="545" customFormat="true" ht="11.25" hidden="false" customHeight="true" outlineLevel="0" collapsed="false">
      <c r="B32" s="551"/>
      <c r="C32" s="564" t="s">
        <v>311</v>
      </c>
      <c r="D32" s="564"/>
      <c r="E32" s="572"/>
      <c r="F32" s="566" t="n">
        <f aca="false">SUM(F28:F31)</f>
        <v>243633</v>
      </c>
      <c r="G32" s="566" t="n">
        <f aca="false">SUM(G28:G31)</f>
        <v>151557</v>
      </c>
      <c r="H32" s="547" t="n">
        <f aca="false">SUM(I32:T32)</f>
        <v>34223</v>
      </c>
      <c r="I32" s="65" t="n">
        <f aca="false">SUM(I28:I31)</f>
        <v>828</v>
      </c>
      <c r="J32" s="65" t="n">
        <f aca="false">SUM(J28:J31)</f>
        <v>5741</v>
      </c>
      <c r="K32" s="65" t="n">
        <f aca="false">SUM(K28:K31)</f>
        <v>632</v>
      </c>
      <c r="L32" s="65" t="n">
        <f aca="false">SUM(L28:L31)</f>
        <v>581</v>
      </c>
      <c r="M32" s="65" t="n">
        <f aca="false">SUM(M28:M31)</f>
        <v>528</v>
      </c>
      <c r="N32" s="65" t="n">
        <f aca="false">SUM(N28:N31)</f>
        <v>2726</v>
      </c>
      <c r="O32" s="65" t="n">
        <f aca="false">SUM(O28:O31)</f>
        <v>6885</v>
      </c>
      <c r="P32" s="65" t="n">
        <f aca="false">SUM(P28:P31)</f>
        <v>4523</v>
      </c>
      <c r="Q32" s="65" t="n">
        <f aca="false">SUM(Q28:Q31)</f>
        <v>5132</v>
      </c>
      <c r="R32" s="65" t="n">
        <f aca="false">SUM(R28:R31)</f>
        <v>3177</v>
      </c>
      <c r="S32" s="65" t="n">
        <f aca="false">SUM(S28:S31)</f>
        <v>1485</v>
      </c>
      <c r="T32" s="548" t="n">
        <f aca="false">SUM(T28:T31)</f>
        <v>1985</v>
      </c>
    </row>
    <row r="33" customFormat="false" ht="12" hidden="false" customHeight="true" outlineLevel="0" collapsed="false">
      <c r="B33" s="568"/>
      <c r="C33" s="573"/>
      <c r="D33" s="573"/>
      <c r="E33" s="563"/>
      <c r="F33" s="557"/>
      <c r="G33" s="557"/>
      <c r="H33" s="557"/>
      <c r="I33" s="58"/>
      <c r="J33" s="58"/>
      <c r="K33" s="58"/>
      <c r="L33" s="58"/>
      <c r="M33" s="58"/>
      <c r="N33" s="58"/>
      <c r="O33" s="58"/>
      <c r="P33" s="58"/>
      <c r="Q33" s="58"/>
      <c r="R33" s="58"/>
      <c r="S33" s="58"/>
      <c r="T33" s="554"/>
    </row>
    <row r="34" customFormat="false" ht="12" hidden="false" customHeight="true" outlineLevel="0" collapsed="false">
      <c r="B34" s="551" t="s">
        <v>382</v>
      </c>
      <c r="C34" s="552" t="s">
        <v>383</v>
      </c>
      <c r="D34" s="552"/>
      <c r="E34" s="563"/>
      <c r="F34" s="557" t="n">
        <v>241404</v>
      </c>
      <c r="G34" s="557" t="n">
        <v>435064</v>
      </c>
      <c r="H34" s="553" t="n">
        <v>238632</v>
      </c>
      <c r="I34" s="58" t="n">
        <v>0</v>
      </c>
      <c r="J34" s="58" t="n">
        <v>0</v>
      </c>
      <c r="K34" s="58" t="n">
        <v>0</v>
      </c>
      <c r="L34" s="58" t="n">
        <v>0</v>
      </c>
      <c r="M34" s="58" t="n">
        <v>101135</v>
      </c>
      <c r="N34" s="58" t="n">
        <v>80576</v>
      </c>
      <c r="O34" s="58" t="n">
        <v>54718</v>
      </c>
      <c r="P34" s="58" t="n">
        <v>2176</v>
      </c>
      <c r="Q34" s="58" t="n">
        <v>0</v>
      </c>
      <c r="R34" s="58" t="n">
        <v>0</v>
      </c>
      <c r="S34" s="58" t="n">
        <v>0</v>
      </c>
      <c r="T34" s="554" t="n">
        <v>27</v>
      </c>
    </row>
    <row r="35" customFormat="false" ht="12" hidden="false" customHeight="true" outlineLevel="0" collapsed="false">
      <c r="B35" s="551"/>
      <c r="C35" s="552" t="s">
        <v>384</v>
      </c>
      <c r="D35" s="552"/>
      <c r="E35" s="563"/>
      <c r="F35" s="557" t="n">
        <v>148212</v>
      </c>
      <c r="G35" s="557" t="n">
        <v>119430</v>
      </c>
      <c r="H35" s="553" t="n">
        <v>95192</v>
      </c>
      <c r="I35" s="58" t="n">
        <v>4623</v>
      </c>
      <c r="J35" s="58" t="n">
        <v>24808</v>
      </c>
      <c r="K35" s="58" t="n">
        <v>38294</v>
      </c>
      <c r="L35" s="58" t="n">
        <v>6564</v>
      </c>
      <c r="M35" s="58" t="n">
        <v>437</v>
      </c>
      <c r="N35" s="58" t="n">
        <v>3477</v>
      </c>
      <c r="O35" s="58" t="n">
        <v>70</v>
      </c>
      <c r="P35" s="58" t="n">
        <v>2215</v>
      </c>
      <c r="Q35" s="58" t="n">
        <v>822</v>
      </c>
      <c r="R35" s="58" t="n">
        <v>3399</v>
      </c>
      <c r="S35" s="58" t="n">
        <v>5206</v>
      </c>
      <c r="T35" s="554" t="n">
        <v>5227</v>
      </c>
    </row>
    <row r="36" customFormat="false" ht="12" hidden="false" customHeight="true" outlineLevel="0" collapsed="false">
      <c r="B36" s="551"/>
      <c r="C36" s="552" t="s">
        <v>385</v>
      </c>
      <c r="D36" s="552"/>
      <c r="E36" s="563"/>
      <c r="F36" s="557" t="n">
        <v>59782</v>
      </c>
      <c r="G36" s="557" t="n">
        <v>57137</v>
      </c>
      <c r="H36" s="553" t="n">
        <v>54874</v>
      </c>
      <c r="I36" s="58" t="n">
        <v>3951</v>
      </c>
      <c r="J36" s="58" t="n">
        <v>5150</v>
      </c>
      <c r="K36" s="58" t="n">
        <v>2490</v>
      </c>
      <c r="L36" s="58" t="n">
        <v>4496</v>
      </c>
      <c r="M36" s="58" t="n">
        <v>4501</v>
      </c>
      <c r="N36" s="58" t="n">
        <v>1374</v>
      </c>
      <c r="O36" s="58" t="n">
        <v>762</v>
      </c>
      <c r="P36" s="58" t="n">
        <v>6750</v>
      </c>
      <c r="Q36" s="58" t="n">
        <v>8273</v>
      </c>
      <c r="R36" s="58" t="n">
        <v>9226</v>
      </c>
      <c r="S36" s="58" t="n">
        <v>4066</v>
      </c>
      <c r="T36" s="554" t="n">
        <v>3835</v>
      </c>
    </row>
    <row r="37" customFormat="false" ht="12" hidden="false" customHeight="true" outlineLevel="0" collapsed="false">
      <c r="B37" s="551"/>
      <c r="C37" s="552" t="s">
        <v>386</v>
      </c>
      <c r="D37" s="552"/>
      <c r="E37" s="563"/>
      <c r="F37" s="557" t="n">
        <v>101758</v>
      </c>
      <c r="G37" s="557" t="n">
        <v>82552</v>
      </c>
      <c r="H37" s="553" t="n">
        <v>59137</v>
      </c>
      <c r="I37" s="58" t="n">
        <v>15615</v>
      </c>
      <c r="J37" s="58" t="n">
        <v>13910</v>
      </c>
      <c r="K37" s="58" t="n">
        <v>4375</v>
      </c>
      <c r="L37" s="58" t="n">
        <v>1134</v>
      </c>
      <c r="M37" s="58" t="n">
        <v>427</v>
      </c>
      <c r="N37" s="58" t="n">
        <v>1197</v>
      </c>
      <c r="O37" s="58" t="n">
        <v>421</v>
      </c>
      <c r="P37" s="58" t="n">
        <v>5888</v>
      </c>
      <c r="Q37" s="58" t="n">
        <v>2876</v>
      </c>
      <c r="R37" s="58" t="n">
        <v>4127</v>
      </c>
      <c r="S37" s="58" t="n">
        <v>2798</v>
      </c>
      <c r="T37" s="554" t="n">
        <v>6369</v>
      </c>
    </row>
    <row r="38" customFormat="false" ht="12" hidden="false" customHeight="true" outlineLevel="0" collapsed="false">
      <c r="B38" s="551"/>
      <c r="C38" s="552" t="s">
        <v>387</v>
      </c>
      <c r="D38" s="552"/>
      <c r="E38" s="563"/>
      <c r="F38" s="557" t="n">
        <v>94452</v>
      </c>
      <c r="G38" s="557" t="n">
        <v>105010</v>
      </c>
      <c r="H38" s="553" t="n">
        <v>106891</v>
      </c>
      <c r="I38" s="58" t="n">
        <v>12182</v>
      </c>
      <c r="J38" s="58" t="n">
        <v>9210</v>
      </c>
      <c r="K38" s="58" t="n">
        <v>8203</v>
      </c>
      <c r="L38" s="58" t="n">
        <v>5082</v>
      </c>
      <c r="M38" s="58" t="n">
        <v>4334</v>
      </c>
      <c r="N38" s="58" t="n">
        <v>380</v>
      </c>
      <c r="O38" s="58" t="n">
        <v>773</v>
      </c>
      <c r="P38" s="58" t="n">
        <v>4848</v>
      </c>
      <c r="Q38" s="58" t="n">
        <v>12649</v>
      </c>
      <c r="R38" s="58" t="n">
        <v>23551</v>
      </c>
      <c r="S38" s="58" t="n">
        <v>11567</v>
      </c>
      <c r="T38" s="554" t="n">
        <v>14112</v>
      </c>
    </row>
    <row r="39" customFormat="false" ht="12" hidden="false" customHeight="true" outlineLevel="0" collapsed="false">
      <c r="B39" s="551"/>
      <c r="C39" s="552" t="s">
        <v>388</v>
      </c>
      <c r="D39" s="552"/>
      <c r="E39" s="563"/>
      <c r="F39" s="557" t="n">
        <v>3053</v>
      </c>
      <c r="G39" s="557" t="n">
        <v>0</v>
      </c>
      <c r="H39" s="553" t="n">
        <v>0</v>
      </c>
      <c r="I39" s="58" t="n">
        <v>0</v>
      </c>
      <c r="J39" s="58" t="n">
        <v>0</v>
      </c>
      <c r="K39" s="58" t="n">
        <v>0</v>
      </c>
      <c r="L39" s="58" t="n">
        <v>0</v>
      </c>
      <c r="M39" s="58" t="n">
        <v>0</v>
      </c>
      <c r="N39" s="58" t="n">
        <v>0</v>
      </c>
      <c r="O39" s="58" t="n">
        <v>0</v>
      </c>
      <c r="P39" s="58" t="n">
        <v>0</v>
      </c>
      <c r="Q39" s="58" t="n">
        <v>0</v>
      </c>
      <c r="R39" s="58" t="n">
        <v>0</v>
      </c>
      <c r="S39" s="58" t="n">
        <v>0</v>
      </c>
      <c r="T39" s="554" t="n">
        <v>0</v>
      </c>
    </row>
    <row r="40" customFormat="false" ht="12" hidden="false" customHeight="true" outlineLevel="0" collapsed="false">
      <c r="B40" s="551"/>
      <c r="C40" s="552" t="s">
        <v>338</v>
      </c>
      <c r="D40" s="552"/>
      <c r="E40" s="563"/>
      <c r="F40" s="557" t="n">
        <v>33125</v>
      </c>
      <c r="G40" s="557" t="n">
        <v>40440</v>
      </c>
      <c r="H40" s="553" t="n">
        <v>48699</v>
      </c>
      <c r="I40" s="58" t="n">
        <v>0</v>
      </c>
      <c r="J40" s="58" t="n">
        <v>0</v>
      </c>
      <c r="K40" s="58" t="n">
        <v>39103</v>
      </c>
      <c r="L40" s="58" t="n">
        <v>9595</v>
      </c>
      <c r="M40" s="58" t="n">
        <v>0</v>
      </c>
      <c r="N40" s="58" t="n">
        <v>0</v>
      </c>
      <c r="O40" s="58" t="n">
        <v>0</v>
      </c>
      <c r="P40" s="58" t="n">
        <v>0</v>
      </c>
      <c r="Q40" s="58" t="n">
        <v>0</v>
      </c>
      <c r="R40" s="58" t="n">
        <v>0</v>
      </c>
      <c r="S40" s="58" t="n">
        <v>0</v>
      </c>
      <c r="T40" s="554" t="n">
        <v>51</v>
      </c>
    </row>
    <row r="41" s="545" customFormat="true" ht="12" hidden="false" customHeight="true" outlineLevel="0" collapsed="false">
      <c r="B41" s="551"/>
      <c r="C41" s="564" t="s">
        <v>311</v>
      </c>
      <c r="D41" s="564"/>
      <c r="E41" s="572"/>
      <c r="F41" s="566" t="n">
        <f aca="false">SUM(F34:F40)</f>
        <v>681786</v>
      </c>
      <c r="G41" s="566" t="n">
        <f aca="false">SUM(G34:G40)</f>
        <v>839633</v>
      </c>
      <c r="H41" s="547" t="n">
        <f aca="false">SUM(I41:T41)</f>
        <v>603425</v>
      </c>
      <c r="I41" s="566" t="n">
        <f aca="false">SUM(I34:I40)</f>
        <v>36371</v>
      </c>
      <c r="J41" s="566" t="n">
        <f aca="false">SUM(J34:J40)</f>
        <v>53078</v>
      </c>
      <c r="K41" s="566" t="n">
        <f aca="false">SUM(K34:K40)</f>
        <v>92465</v>
      </c>
      <c r="L41" s="566" t="n">
        <f aca="false">SUM(L34:L40)</f>
        <v>26871</v>
      </c>
      <c r="M41" s="566" t="n">
        <f aca="false">SUM(M34:M40)</f>
        <v>110834</v>
      </c>
      <c r="N41" s="566" t="n">
        <f aca="false">SUM(N34:N40)</f>
        <v>87004</v>
      </c>
      <c r="O41" s="566" t="n">
        <f aca="false">SUM(O34:O40)</f>
        <v>56744</v>
      </c>
      <c r="P41" s="566" t="n">
        <f aca="false">SUM(P34:P40)</f>
        <v>21877</v>
      </c>
      <c r="Q41" s="566" t="n">
        <f aca="false">SUM(Q34:Q40)</f>
        <v>24620</v>
      </c>
      <c r="R41" s="566" t="n">
        <f aca="false">SUM(R34:R40)</f>
        <v>40303</v>
      </c>
      <c r="S41" s="566" t="n">
        <f aca="false">SUM(S34:S40)</f>
        <v>23637</v>
      </c>
      <c r="T41" s="567" t="n">
        <f aca="false">SUM(T34:T40)</f>
        <v>29621</v>
      </c>
      <c r="U41" s="574"/>
    </row>
    <row r="42" customFormat="false" ht="12" hidden="false" customHeight="true" outlineLevel="0" collapsed="false">
      <c r="B42" s="575"/>
      <c r="C42" s="573"/>
      <c r="D42" s="573"/>
      <c r="E42" s="563"/>
      <c r="F42" s="557"/>
      <c r="G42" s="557"/>
      <c r="H42" s="557"/>
      <c r="I42" s="58"/>
      <c r="J42" s="58"/>
      <c r="K42" s="58"/>
      <c r="L42" s="58"/>
      <c r="M42" s="58"/>
      <c r="N42" s="58"/>
      <c r="O42" s="58"/>
      <c r="P42" s="58"/>
      <c r="Q42" s="58"/>
      <c r="R42" s="58"/>
      <c r="S42" s="58"/>
      <c r="T42" s="554"/>
    </row>
    <row r="43" customFormat="false" ht="12" hidden="false" customHeight="true" outlineLevel="0" collapsed="false">
      <c r="B43" s="576" t="s">
        <v>389</v>
      </c>
      <c r="C43" s="552" t="s">
        <v>390</v>
      </c>
      <c r="D43" s="552"/>
      <c r="E43" s="563"/>
      <c r="F43" s="557" t="n">
        <v>54071</v>
      </c>
      <c r="G43" s="557" t="n">
        <v>590240</v>
      </c>
      <c r="H43" s="553" t="n">
        <v>601835</v>
      </c>
      <c r="I43" s="58" t="n">
        <v>0</v>
      </c>
      <c r="J43" s="58" t="n">
        <v>0</v>
      </c>
      <c r="K43" s="58" t="n">
        <v>0</v>
      </c>
      <c r="L43" s="58" t="n">
        <v>0</v>
      </c>
      <c r="M43" s="58" t="n">
        <v>587089</v>
      </c>
      <c r="N43" s="58" t="n">
        <v>14746</v>
      </c>
      <c r="O43" s="58" t="n">
        <v>0</v>
      </c>
      <c r="P43" s="58" t="n">
        <v>0</v>
      </c>
      <c r="Q43" s="58" t="n">
        <v>0</v>
      </c>
      <c r="R43" s="58" t="n">
        <v>0</v>
      </c>
      <c r="S43" s="58" t="n">
        <v>0</v>
      </c>
      <c r="T43" s="554" t="n">
        <v>0</v>
      </c>
    </row>
    <row r="44" customFormat="false" ht="12" hidden="false" customHeight="true" outlineLevel="0" collapsed="false">
      <c r="B44" s="576"/>
      <c r="C44" s="552" t="s">
        <v>391</v>
      </c>
      <c r="D44" s="552"/>
      <c r="E44" s="563"/>
      <c r="F44" s="557" t="n">
        <v>10062</v>
      </c>
      <c r="G44" s="557" t="n">
        <v>285831</v>
      </c>
      <c r="H44" s="553" t="n">
        <v>84942</v>
      </c>
      <c r="I44" s="58" t="n">
        <v>0</v>
      </c>
      <c r="J44" s="58" t="n">
        <v>0</v>
      </c>
      <c r="K44" s="58" t="n">
        <v>0</v>
      </c>
      <c r="L44" s="58" t="n">
        <v>0</v>
      </c>
      <c r="M44" s="58" t="n">
        <v>69966</v>
      </c>
      <c r="N44" s="58" t="n">
        <v>14976</v>
      </c>
      <c r="O44" s="58" t="n">
        <v>0</v>
      </c>
      <c r="P44" s="58" t="n">
        <v>0</v>
      </c>
      <c r="Q44" s="58" t="n">
        <v>0</v>
      </c>
      <c r="R44" s="58" t="n">
        <v>0</v>
      </c>
      <c r="S44" s="58" t="n">
        <v>0</v>
      </c>
      <c r="T44" s="554" t="n">
        <v>0</v>
      </c>
    </row>
    <row r="45" customFormat="false" ht="12" hidden="false" customHeight="true" outlineLevel="0" collapsed="false">
      <c r="B45" s="576"/>
      <c r="C45" s="552" t="s">
        <v>392</v>
      </c>
      <c r="D45" s="552"/>
      <c r="E45" s="563"/>
      <c r="F45" s="557" t="n">
        <v>17752</v>
      </c>
      <c r="G45" s="557" t="n">
        <v>6813</v>
      </c>
      <c r="H45" s="553" t="n">
        <v>70941</v>
      </c>
      <c r="I45" s="58" t="n">
        <v>267</v>
      </c>
      <c r="J45" s="58" t="n">
        <v>35539</v>
      </c>
      <c r="K45" s="58" t="n">
        <v>35135</v>
      </c>
      <c r="L45" s="58" t="n">
        <v>0</v>
      </c>
      <c r="M45" s="58" t="n">
        <v>0</v>
      </c>
      <c r="N45" s="58" t="n">
        <v>0</v>
      </c>
      <c r="O45" s="58" t="n">
        <v>0</v>
      </c>
      <c r="P45" s="58" t="n">
        <v>0</v>
      </c>
      <c r="Q45" s="58" t="n">
        <v>0</v>
      </c>
      <c r="R45" s="58" t="n">
        <v>0</v>
      </c>
      <c r="S45" s="58" t="n">
        <v>0</v>
      </c>
      <c r="T45" s="554" t="n">
        <v>0</v>
      </c>
    </row>
    <row r="46" customFormat="false" ht="12" hidden="false" customHeight="true" outlineLevel="0" collapsed="false">
      <c r="B46" s="576"/>
      <c r="C46" s="552" t="s">
        <v>393</v>
      </c>
      <c r="D46" s="552"/>
      <c r="E46" s="563"/>
      <c r="F46" s="557" t="n">
        <v>2123</v>
      </c>
      <c r="G46" s="557" t="n">
        <v>9579</v>
      </c>
      <c r="H46" s="553" t="n">
        <v>3141</v>
      </c>
      <c r="I46" s="58" t="n">
        <v>0</v>
      </c>
      <c r="J46" s="58" t="n">
        <v>0</v>
      </c>
      <c r="K46" s="58" t="n">
        <v>0</v>
      </c>
      <c r="L46" s="58" t="n">
        <v>0</v>
      </c>
      <c r="M46" s="58" t="n">
        <v>0</v>
      </c>
      <c r="N46" s="58" t="n">
        <v>0</v>
      </c>
      <c r="O46" s="58" t="n">
        <v>41</v>
      </c>
      <c r="P46" s="58" t="n">
        <v>2983</v>
      </c>
      <c r="Q46" s="58" t="n">
        <v>117</v>
      </c>
      <c r="R46" s="58" t="n">
        <v>0</v>
      </c>
      <c r="S46" s="58" t="n">
        <v>0</v>
      </c>
      <c r="T46" s="554" t="n">
        <v>0</v>
      </c>
    </row>
    <row r="47" customFormat="false" ht="12" hidden="false" customHeight="true" outlineLevel="0" collapsed="false">
      <c r="B47" s="576"/>
      <c r="C47" s="552" t="s">
        <v>338</v>
      </c>
      <c r="D47" s="552"/>
      <c r="E47" s="563"/>
      <c r="F47" s="557" t="n">
        <v>31345</v>
      </c>
      <c r="G47" s="557" t="n">
        <v>1687</v>
      </c>
      <c r="H47" s="553" t="n">
        <v>6512</v>
      </c>
      <c r="I47" s="58" t="n">
        <v>0</v>
      </c>
      <c r="J47" s="58" t="n">
        <v>0</v>
      </c>
      <c r="K47" s="58" t="n">
        <v>128</v>
      </c>
      <c r="L47" s="58" t="n">
        <v>177</v>
      </c>
      <c r="M47" s="58" t="n">
        <v>18</v>
      </c>
      <c r="N47" s="58" t="n">
        <v>0</v>
      </c>
      <c r="O47" s="58" t="n">
        <v>4580</v>
      </c>
      <c r="P47" s="58" t="n">
        <v>0</v>
      </c>
      <c r="Q47" s="58" t="n">
        <v>1592</v>
      </c>
      <c r="R47" s="58" t="n">
        <v>17</v>
      </c>
      <c r="S47" s="58" t="n">
        <v>0</v>
      </c>
      <c r="T47" s="554" t="n">
        <v>0</v>
      </c>
    </row>
    <row r="48" s="545" customFormat="true" ht="12" hidden="false" customHeight="true" outlineLevel="0" collapsed="false">
      <c r="B48" s="576"/>
      <c r="C48" s="577" t="s">
        <v>311</v>
      </c>
      <c r="D48" s="577"/>
      <c r="E48" s="578"/>
      <c r="F48" s="579" t="n">
        <f aca="false">SUM(F43:F47)</f>
        <v>115353</v>
      </c>
      <c r="G48" s="579" t="n">
        <f aca="false">SUM(G43:G47)</f>
        <v>894150</v>
      </c>
      <c r="H48" s="579" t="n">
        <f aca="false">SUM(I48:T48)</f>
        <v>767371</v>
      </c>
      <c r="I48" s="579" t="n">
        <f aca="false">SUM(I43:I47)</f>
        <v>267</v>
      </c>
      <c r="J48" s="579" t="n">
        <f aca="false">SUM(J43:J47)</f>
        <v>35539</v>
      </c>
      <c r="K48" s="579" t="n">
        <f aca="false">SUM(K43:K47)</f>
        <v>35263</v>
      </c>
      <c r="L48" s="579" t="n">
        <f aca="false">SUM(L43:L47)</f>
        <v>177</v>
      </c>
      <c r="M48" s="579" t="n">
        <f aca="false">SUM(M43:M47)</f>
        <v>657073</v>
      </c>
      <c r="N48" s="579" t="n">
        <f aca="false">SUM(N43:N47)</f>
        <v>29722</v>
      </c>
      <c r="O48" s="579" t="n">
        <f aca="false">SUM(O43:O47)</f>
        <v>4621</v>
      </c>
      <c r="P48" s="579" t="n">
        <f aca="false">SUM(P43:P47)</f>
        <v>2983</v>
      </c>
      <c r="Q48" s="579" t="n">
        <f aca="false">SUM(Q43:Q47)</f>
        <v>1709</v>
      </c>
      <c r="R48" s="579" t="n">
        <f aca="false">SUM(R43:R47)</f>
        <v>17</v>
      </c>
      <c r="S48" s="579" t="n">
        <f aca="false">SUM(S43:S47)</f>
        <v>0</v>
      </c>
      <c r="T48" s="580" t="n">
        <f aca="false">SUM(T43:T47)</f>
        <v>0</v>
      </c>
    </row>
    <row r="49" customFormat="false" ht="15" hidden="false" customHeight="true" outlineLevel="0" collapsed="false">
      <c r="B49" s="581" t="s">
        <v>394</v>
      </c>
    </row>
    <row r="50" customFormat="false" ht="15" hidden="false" customHeight="true" outlineLevel="0" collapsed="false">
      <c r="B50" s="581" t="s">
        <v>395</v>
      </c>
    </row>
    <row r="51" customFormat="false" ht="15" hidden="false" customHeight="true" outlineLevel="0" collapsed="false">
      <c r="B51" s="581" t="s">
        <v>396</v>
      </c>
    </row>
  </sheetData>
  <mergeCells count="45">
    <mergeCell ref="B3:E3"/>
    <mergeCell ref="B5:E5"/>
    <mergeCell ref="B7:B2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8:B32"/>
    <mergeCell ref="C28:D28"/>
    <mergeCell ref="C29:D29"/>
    <mergeCell ref="C30:D30"/>
    <mergeCell ref="C31:D31"/>
    <mergeCell ref="C32:D32"/>
    <mergeCell ref="B34:B41"/>
    <mergeCell ref="C34:D34"/>
    <mergeCell ref="C35:D35"/>
    <mergeCell ref="C36:D36"/>
    <mergeCell ref="C37:D37"/>
    <mergeCell ref="C38:D38"/>
    <mergeCell ref="C39:D39"/>
    <mergeCell ref="C40:D40"/>
    <mergeCell ref="C41:D41"/>
    <mergeCell ref="B43:B48"/>
    <mergeCell ref="C43:D43"/>
    <mergeCell ref="C44:D44"/>
    <mergeCell ref="C45:D45"/>
    <mergeCell ref="C46:D46"/>
    <mergeCell ref="C47:D47"/>
    <mergeCell ref="C48:D48"/>
  </mergeCells>
  <printOptions headings="false" gridLines="false" gridLinesSet="true" horizontalCentered="false" verticalCentered="false"/>
  <pageMargins left="0.315277777777778" right="0.315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82" width="3.62"/>
    <col collapsed="false" customWidth="true" hidden="false" outlineLevel="0" max="3" min="3" style="582" width="11.49"/>
    <col collapsed="false" customWidth="true" hidden="false" outlineLevel="0" max="5" min="4" style="583" width="8.12"/>
    <col collapsed="false" customWidth="true" hidden="false" outlineLevel="0" max="6" min="6" style="583" width="7.75"/>
    <col collapsed="false" customWidth="true" hidden="false" outlineLevel="0" max="7" min="7" style="583" width="12.75"/>
    <col collapsed="false" customWidth="true" hidden="false" outlineLevel="0" max="8" min="8" style="583" width="13.62"/>
    <col collapsed="false" customWidth="true" hidden="false" outlineLevel="0" max="9" min="9" style="583" width="13.49"/>
    <col collapsed="false" customWidth="false" hidden="false" outlineLevel="0" max="257" min="10" style="583" width="8.99"/>
  </cols>
  <sheetData>
    <row r="1" customFormat="false" ht="18" hidden="false" customHeight="true" outlineLevel="0" collapsed="false">
      <c r="C1" s="584" t="s">
        <v>397</v>
      </c>
      <c r="H1" s="585"/>
    </row>
    <row r="2" customFormat="false" ht="18" hidden="false" customHeight="true" outlineLevel="0" collapsed="false">
      <c r="C2" s="583"/>
      <c r="H2" s="585"/>
    </row>
    <row r="3" customFormat="false" ht="18" hidden="false" customHeight="true" outlineLevel="0" collapsed="false">
      <c r="C3" s="583"/>
      <c r="F3" s="586"/>
      <c r="G3" s="586"/>
      <c r="H3" s="587"/>
      <c r="I3" s="588" t="s">
        <v>398</v>
      </c>
    </row>
    <row r="4" customFormat="false" ht="24" hidden="false" customHeight="true" outlineLevel="0" collapsed="false">
      <c r="B4" s="589" t="s">
        <v>399</v>
      </c>
      <c r="C4" s="589"/>
      <c r="D4" s="590" t="s">
        <v>400</v>
      </c>
      <c r="E4" s="590"/>
      <c r="F4" s="590"/>
      <c r="G4" s="590" t="s">
        <v>401</v>
      </c>
      <c r="H4" s="589" t="s">
        <v>402</v>
      </c>
      <c r="I4" s="589" t="s">
        <v>403</v>
      </c>
    </row>
    <row r="5" customFormat="false" ht="17.25" hidden="false" customHeight="true" outlineLevel="0" collapsed="false">
      <c r="B5" s="589"/>
      <c r="C5" s="589"/>
      <c r="D5" s="591" t="s">
        <v>86</v>
      </c>
      <c r="E5" s="592" t="s">
        <v>404</v>
      </c>
      <c r="F5" s="592" t="s">
        <v>405</v>
      </c>
      <c r="G5" s="590"/>
      <c r="H5" s="589"/>
      <c r="I5" s="589"/>
      <c r="J5" s="587"/>
    </row>
    <row r="6" s="599" customFormat="true" ht="12" hidden="false" customHeight="false" outlineLevel="0" collapsed="false">
      <c r="A6" s="593"/>
      <c r="B6" s="594"/>
      <c r="C6" s="595"/>
      <c r="D6" s="596"/>
      <c r="E6" s="596"/>
      <c r="F6" s="596"/>
      <c r="G6" s="597" t="s">
        <v>406</v>
      </c>
      <c r="H6" s="597" t="s">
        <v>407</v>
      </c>
      <c r="I6" s="598" t="s">
        <v>407</v>
      </c>
    </row>
    <row r="7" s="604" customFormat="true" ht="15" hidden="false" customHeight="true" outlineLevel="0" collapsed="false">
      <c r="A7" s="600"/>
      <c r="B7" s="601" t="s">
        <v>86</v>
      </c>
      <c r="C7" s="601"/>
      <c r="D7" s="602" t="n">
        <f aca="false">SUM(D38,D26,D52,D9)</f>
        <v>5067</v>
      </c>
      <c r="E7" s="602" t="n">
        <f aca="false">SUM(E38,E26,E52,E9)</f>
        <v>2656</v>
      </c>
      <c r="F7" s="602" t="n">
        <f aca="false">SUM(F38,F26,F52,F9)</f>
        <v>2411</v>
      </c>
      <c r="G7" s="602" t="n">
        <f aca="false">SUM(G38,G26,G52,G9)</f>
        <v>69527</v>
      </c>
      <c r="H7" s="602" t="n">
        <f aca="false">SUM(H38,H26,H52,H9)</f>
        <v>5561732</v>
      </c>
      <c r="I7" s="603" t="n">
        <f aca="false">SUM(I38,I26,I52,I9)</f>
        <v>8654561</v>
      </c>
    </row>
    <row r="8" s="604" customFormat="true" ht="15" hidden="false" customHeight="true" outlineLevel="0" collapsed="false">
      <c r="A8" s="600"/>
      <c r="B8" s="605"/>
      <c r="C8" s="606"/>
      <c r="D8" s="602"/>
      <c r="E8" s="602"/>
      <c r="F8" s="602"/>
      <c r="G8" s="602"/>
      <c r="H8" s="607"/>
      <c r="I8" s="608"/>
    </row>
    <row r="9" s="604" customFormat="true" ht="12" hidden="false" customHeight="true" outlineLevel="0" collapsed="false">
      <c r="A9" s="600"/>
      <c r="B9" s="174" t="s">
        <v>186</v>
      </c>
      <c r="C9" s="174"/>
      <c r="D9" s="609" t="n">
        <f aca="false">SUM(D10:D24)</f>
        <v>1037</v>
      </c>
      <c r="E9" s="609" t="n">
        <f aca="false">SUM(E10:E24)</f>
        <v>520</v>
      </c>
      <c r="F9" s="609" t="n">
        <f aca="false">SUM(F10:F24)</f>
        <v>517</v>
      </c>
      <c r="G9" s="609" t="n">
        <f aca="false">SUM(G10:G24)</f>
        <v>13974</v>
      </c>
      <c r="H9" s="609" t="n">
        <f aca="false">SUM(H10:H24)</f>
        <v>1456884</v>
      </c>
      <c r="I9" s="610" t="n">
        <f aca="false">SUM(I10:I24)</f>
        <v>2180378</v>
      </c>
    </row>
    <row r="10" customFormat="false" ht="12" hidden="false" customHeight="true" outlineLevel="0" collapsed="false">
      <c r="B10" s="611"/>
      <c r="C10" s="56" t="s">
        <v>91</v>
      </c>
      <c r="D10" s="612" t="n">
        <f aca="false">SUM(E10:F10)</f>
        <v>293</v>
      </c>
      <c r="E10" s="70" t="n">
        <v>153</v>
      </c>
      <c r="F10" s="70" t="n">
        <v>140</v>
      </c>
      <c r="G10" s="612" t="n">
        <v>4562</v>
      </c>
      <c r="H10" s="613" t="n">
        <v>330293</v>
      </c>
      <c r="I10" s="614" t="n">
        <v>501296</v>
      </c>
    </row>
    <row r="11" customFormat="false" ht="12" hidden="false" customHeight="true" outlineLevel="0" collapsed="false">
      <c r="B11" s="611"/>
      <c r="C11" s="56" t="s">
        <v>92</v>
      </c>
      <c r="D11" s="612" t="n">
        <f aca="false">SUM(E11:F11)</f>
        <v>317</v>
      </c>
      <c r="E11" s="612" t="n">
        <v>178</v>
      </c>
      <c r="F11" s="70" t="n">
        <v>139</v>
      </c>
      <c r="G11" s="612" t="n">
        <v>6282</v>
      </c>
      <c r="H11" s="613" t="n">
        <v>921980</v>
      </c>
      <c r="I11" s="614" t="n">
        <v>1318984</v>
      </c>
    </row>
    <row r="12" customFormat="false" ht="12" hidden="false" customHeight="true" outlineLevel="0" collapsed="false">
      <c r="B12" s="611"/>
      <c r="C12" s="56" t="s">
        <v>102</v>
      </c>
      <c r="D12" s="612" t="n">
        <f aca="false">SUM(E12:F12)</f>
        <v>10</v>
      </c>
      <c r="E12" s="70" t="n">
        <v>4</v>
      </c>
      <c r="F12" s="70" t="n">
        <v>6</v>
      </c>
      <c r="G12" s="612" t="n">
        <v>47</v>
      </c>
      <c r="H12" s="613" t="n">
        <v>912</v>
      </c>
      <c r="I12" s="614" t="n">
        <v>1631</v>
      </c>
    </row>
    <row r="13" customFormat="false" ht="12" hidden="false" customHeight="true" outlineLevel="0" collapsed="false">
      <c r="B13" s="611"/>
      <c r="C13" s="56" t="s">
        <v>103</v>
      </c>
      <c r="D13" s="612" t="n">
        <f aca="false">SUM(E13:F13)</f>
        <v>16</v>
      </c>
      <c r="E13" s="70" t="n">
        <v>8</v>
      </c>
      <c r="F13" s="70" t="n">
        <v>8</v>
      </c>
      <c r="G13" s="612" t="n">
        <v>108</v>
      </c>
      <c r="H13" s="613" t="n">
        <v>4386</v>
      </c>
      <c r="I13" s="614" t="n">
        <v>10633</v>
      </c>
    </row>
    <row r="14" customFormat="false" ht="12" hidden="false" customHeight="true" outlineLevel="0" collapsed="false">
      <c r="B14" s="611"/>
      <c r="C14" s="56" t="s">
        <v>104</v>
      </c>
      <c r="D14" s="612" t="n">
        <f aca="false">SUM(E14:F14)</f>
        <v>14</v>
      </c>
      <c r="E14" s="70" t="n">
        <v>5</v>
      </c>
      <c r="F14" s="70" t="n">
        <v>9</v>
      </c>
      <c r="G14" s="612" t="n">
        <v>80</v>
      </c>
      <c r="H14" s="613" t="n">
        <v>4824</v>
      </c>
      <c r="I14" s="614" t="n">
        <v>12419</v>
      </c>
    </row>
    <row r="15" customFormat="false" ht="12" hidden="false" customHeight="true" outlineLevel="0" collapsed="false">
      <c r="B15" s="611"/>
      <c r="C15" s="56" t="s">
        <v>105</v>
      </c>
      <c r="D15" s="612" t="n">
        <f aca="false">SUM(E15:F15)</f>
        <v>15</v>
      </c>
      <c r="E15" s="70" t="n">
        <v>4</v>
      </c>
      <c r="F15" s="70" t="n">
        <v>11</v>
      </c>
      <c r="G15" s="612" t="n">
        <v>70</v>
      </c>
      <c r="H15" s="613" t="n">
        <v>1085</v>
      </c>
      <c r="I15" s="614" t="n">
        <v>2520</v>
      </c>
    </row>
    <row r="16" customFormat="false" ht="12" hidden="false" customHeight="true" outlineLevel="0" collapsed="false">
      <c r="B16" s="611"/>
      <c r="C16" s="56" t="s">
        <v>106</v>
      </c>
      <c r="D16" s="612" t="n">
        <f aca="false">SUM(E16:F16)</f>
        <v>23</v>
      </c>
      <c r="E16" s="70" t="n">
        <v>15</v>
      </c>
      <c r="F16" s="70" t="n">
        <v>8</v>
      </c>
      <c r="G16" s="612" t="n">
        <v>199</v>
      </c>
      <c r="H16" s="613" t="n">
        <v>10649</v>
      </c>
      <c r="I16" s="614" t="n">
        <v>17629</v>
      </c>
    </row>
    <row r="17" customFormat="false" ht="12" hidden="false" customHeight="true" outlineLevel="0" collapsed="false">
      <c r="B17" s="611"/>
      <c r="C17" s="56" t="s">
        <v>107</v>
      </c>
      <c r="D17" s="612" t="n">
        <f aca="false">SUM(E17:F17)</f>
        <v>26</v>
      </c>
      <c r="E17" s="70" t="n">
        <v>8</v>
      </c>
      <c r="F17" s="70" t="n">
        <v>18</v>
      </c>
      <c r="G17" s="612" t="n">
        <v>173</v>
      </c>
      <c r="H17" s="613" t="n">
        <v>14621</v>
      </c>
      <c r="I17" s="614" t="n">
        <v>20046</v>
      </c>
    </row>
    <row r="18" customFormat="false" ht="12" hidden="false" customHeight="true" outlineLevel="0" collapsed="false">
      <c r="B18" s="611"/>
      <c r="C18" s="56" t="s">
        <v>108</v>
      </c>
      <c r="D18" s="612" t="n">
        <f aca="false">SUM(E18:F18)</f>
        <v>43</v>
      </c>
      <c r="E18" s="70" t="n">
        <v>23</v>
      </c>
      <c r="F18" s="70" t="n">
        <v>20</v>
      </c>
      <c r="G18" s="612" t="n">
        <v>305</v>
      </c>
      <c r="H18" s="613" t="n">
        <v>17181</v>
      </c>
      <c r="I18" s="614" t="n">
        <v>40575</v>
      </c>
    </row>
    <row r="19" s="616" customFormat="true" ht="12" hidden="false" customHeight="true" outlineLevel="0" collapsed="false">
      <c r="A19" s="615"/>
      <c r="B19" s="611"/>
      <c r="C19" s="56" t="s">
        <v>110</v>
      </c>
      <c r="D19" s="612" t="n">
        <f aca="false">SUM(E19:F19)</f>
        <v>61</v>
      </c>
      <c r="E19" s="70" t="n">
        <v>26</v>
      </c>
      <c r="F19" s="70" t="n">
        <v>35</v>
      </c>
      <c r="G19" s="612" t="n">
        <v>426</v>
      </c>
      <c r="H19" s="613" t="n">
        <v>27715</v>
      </c>
      <c r="I19" s="614" t="n">
        <v>40762</v>
      </c>
    </row>
    <row r="20" s="616" customFormat="true" ht="12" hidden="false" customHeight="true" outlineLevel="0" collapsed="false">
      <c r="A20" s="615"/>
      <c r="B20" s="611"/>
      <c r="C20" s="56" t="s">
        <v>189</v>
      </c>
      <c r="D20" s="612" t="n">
        <f aca="false">SUM(E20:F20)</f>
        <v>60</v>
      </c>
      <c r="E20" s="70" t="n">
        <v>28</v>
      </c>
      <c r="F20" s="70" t="n">
        <v>32</v>
      </c>
      <c r="G20" s="612" t="n">
        <v>563</v>
      </c>
      <c r="H20" s="613" t="n">
        <v>33956</v>
      </c>
      <c r="I20" s="614" t="n">
        <v>80311</v>
      </c>
    </row>
    <row r="21" customFormat="false" ht="12" hidden="false" customHeight="true" outlineLevel="0" collapsed="false">
      <c r="B21" s="611"/>
      <c r="C21" s="617" t="s">
        <v>112</v>
      </c>
      <c r="D21" s="612" t="n">
        <f aca="false">SUM(E21:F21)</f>
        <v>73</v>
      </c>
      <c r="E21" s="618" t="n">
        <v>13</v>
      </c>
      <c r="F21" s="618" t="n">
        <v>60</v>
      </c>
      <c r="G21" s="612" t="n">
        <v>399</v>
      </c>
      <c r="H21" s="618" t="n">
        <v>35221</v>
      </c>
      <c r="I21" s="619" t="n">
        <v>46534</v>
      </c>
    </row>
    <row r="22" customFormat="false" ht="12" hidden="false" customHeight="false" outlineLevel="0" collapsed="false">
      <c r="B22" s="611"/>
      <c r="C22" s="617" t="s">
        <v>113</v>
      </c>
      <c r="D22" s="620" t="n">
        <f aca="false">SUM(E22:F22)</f>
        <v>18</v>
      </c>
      <c r="E22" s="618" t="n">
        <v>13</v>
      </c>
      <c r="F22" s="618" t="n">
        <v>5</v>
      </c>
      <c r="G22" s="612" t="n">
        <v>191</v>
      </c>
      <c r="H22" s="618" t="n">
        <v>9797</v>
      </c>
      <c r="I22" s="619" t="n">
        <v>18162</v>
      </c>
    </row>
    <row r="23" customFormat="false" ht="12" hidden="false" customHeight="true" outlineLevel="0" collapsed="false">
      <c r="B23" s="611"/>
      <c r="C23" s="617" t="s">
        <v>114</v>
      </c>
      <c r="D23" s="612" t="n">
        <f aca="false">SUM(E23:F23)</f>
        <v>25</v>
      </c>
      <c r="E23" s="618" t="n">
        <v>17</v>
      </c>
      <c r="F23" s="618" t="n">
        <v>8</v>
      </c>
      <c r="G23" s="612" t="n">
        <v>217</v>
      </c>
      <c r="H23" s="618" t="n">
        <v>18151</v>
      </c>
      <c r="I23" s="621" t="n">
        <v>26259</v>
      </c>
    </row>
    <row r="24" customFormat="false" ht="12" hidden="false" customHeight="true" outlineLevel="0" collapsed="false">
      <c r="B24" s="611"/>
      <c r="C24" s="617" t="s">
        <v>115</v>
      </c>
      <c r="D24" s="612" t="n">
        <f aca="false">SUM(E24:F24)</f>
        <v>43</v>
      </c>
      <c r="E24" s="618" t="n">
        <v>25</v>
      </c>
      <c r="F24" s="618" t="n">
        <v>18</v>
      </c>
      <c r="G24" s="612" t="n">
        <v>352</v>
      </c>
      <c r="H24" s="618" t="n">
        <v>26113</v>
      </c>
      <c r="I24" s="614" t="n">
        <v>42617</v>
      </c>
    </row>
    <row r="25" customFormat="false" ht="12" hidden="false" customHeight="false" outlineLevel="0" collapsed="false">
      <c r="B25" s="611"/>
      <c r="C25" s="617"/>
      <c r="D25" s="612"/>
      <c r="E25" s="618"/>
      <c r="F25" s="618"/>
      <c r="G25" s="612"/>
      <c r="H25" s="618"/>
      <c r="I25" s="619"/>
    </row>
    <row r="26" s="623" customFormat="true" ht="12" hidden="false" customHeight="true" outlineLevel="0" collapsed="false">
      <c r="A26" s="622"/>
      <c r="B26" s="174" t="s">
        <v>190</v>
      </c>
      <c r="C26" s="174"/>
      <c r="D26" s="609" t="n">
        <f aca="false">SUM(D27:D36)</f>
        <v>255</v>
      </c>
      <c r="E26" s="609" t="n">
        <f aca="false">SUM(E27:E36)</f>
        <v>122</v>
      </c>
      <c r="F26" s="609" t="n">
        <f aca="false">SUM(F27:F36)</f>
        <v>133</v>
      </c>
      <c r="G26" s="609" t="n">
        <f aca="false">SUM(G27:G36)</f>
        <v>2471</v>
      </c>
      <c r="H26" s="609" t="n">
        <f aca="false">SUM(H27:H36)</f>
        <v>153994</v>
      </c>
      <c r="I26" s="610" t="n">
        <f aca="false">SUM(I27:I36)</f>
        <v>251048</v>
      </c>
    </row>
    <row r="27" customFormat="false" ht="12" hidden="false" customHeight="true" outlineLevel="0" collapsed="false">
      <c r="B27" s="611"/>
      <c r="C27" s="56" t="s">
        <v>93</v>
      </c>
      <c r="D27" s="612" t="n">
        <f aca="false">SUM(E27:F27)</f>
        <v>112</v>
      </c>
      <c r="E27" s="612" t="n">
        <v>62</v>
      </c>
      <c r="F27" s="612" t="n">
        <v>50</v>
      </c>
      <c r="G27" s="583" t="n">
        <v>1475</v>
      </c>
      <c r="H27" s="612" t="n">
        <v>80065</v>
      </c>
      <c r="I27" s="624" t="n">
        <v>140212</v>
      </c>
    </row>
    <row r="28" customFormat="false" ht="12" hidden="false" customHeight="true" outlineLevel="0" collapsed="false">
      <c r="B28" s="611"/>
      <c r="C28" s="56" t="s">
        <v>100</v>
      </c>
      <c r="D28" s="612" t="n">
        <f aca="false">SUM(E28:F28)</f>
        <v>53</v>
      </c>
      <c r="E28" s="612" t="n">
        <v>12</v>
      </c>
      <c r="F28" s="612" t="n">
        <v>41</v>
      </c>
      <c r="G28" s="583" t="n">
        <v>217</v>
      </c>
      <c r="H28" s="612" t="n">
        <v>7999</v>
      </c>
      <c r="I28" s="624" t="n">
        <v>13676</v>
      </c>
    </row>
    <row r="29" customFormat="false" ht="12" hidden="false" customHeight="true" outlineLevel="0" collapsed="false">
      <c r="B29" s="611"/>
      <c r="C29" s="56" t="s">
        <v>117</v>
      </c>
      <c r="D29" s="612" t="n">
        <f aca="false">SUM(E29:F29)</f>
        <v>15</v>
      </c>
      <c r="E29" s="612" t="n">
        <v>7</v>
      </c>
      <c r="F29" s="612" t="n">
        <v>8</v>
      </c>
      <c r="G29" s="583" t="n">
        <v>94</v>
      </c>
      <c r="H29" s="612" t="n">
        <v>5050</v>
      </c>
      <c r="I29" s="624" t="n">
        <v>8918</v>
      </c>
    </row>
    <row r="30" customFormat="false" ht="12" hidden="false" customHeight="true" outlineLevel="0" collapsed="false">
      <c r="B30" s="611"/>
      <c r="C30" s="56" t="s">
        <v>119</v>
      </c>
      <c r="D30" s="612" t="n">
        <f aca="false">SUM(E30:F30)</f>
        <v>15</v>
      </c>
      <c r="E30" s="612" t="n">
        <v>2</v>
      </c>
      <c r="F30" s="612" t="n">
        <v>13</v>
      </c>
      <c r="G30" s="583" t="n">
        <v>49</v>
      </c>
      <c r="H30" s="612" t="n">
        <v>1913</v>
      </c>
      <c r="I30" s="624" t="n">
        <v>2726</v>
      </c>
    </row>
    <row r="31" customFormat="false" ht="12" hidden="false" customHeight="true" outlineLevel="0" collapsed="false">
      <c r="B31" s="611"/>
      <c r="C31" s="56" t="s">
        <v>120</v>
      </c>
      <c r="D31" s="612" t="n">
        <f aca="false">SUM(E31:F31)</f>
        <v>2</v>
      </c>
      <c r="E31" s="612" t="n">
        <v>1</v>
      </c>
      <c r="F31" s="612" t="n">
        <v>1</v>
      </c>
      <c r="G31" s="625" t="s">
        <v>188</v>
      </c>
      <c r="H31" s="612" t="s">
        <v>188</v>
      </c>
      <c r="I31" s="624" t="s">
        <v>188</v>
      </c>
    </row>
    <row r="32" customFormat="false" ht="12" hidden="false" customHeight="true" outlineLevel="0" collapsed="false">
      <c r="B32" s="611"/>
      <c r="C32" s="56" t="s">
        <v>121</v>
      </c>
      <c r="D32" s="612" t="n">
        <f aca="false">SUM(E32:F32)</f>
        <v>7</v>
      </c>
      <c r="E32" s="612" t="n">
        <v>4</v>
      </c>
      <c r="F32" s="612" t="n">
        <v>3</v>
      </c>
      <c r="G32" s="583" t="n">
        <v>60</v>
      </c>
      <c r="H32" s="612" t="n">
        <v>3704</v>
      </c>
      <c r="I32" s="624" t="n">
        <v>6090</v>
      </c>
    </row>
    <row r="33" customFormat="false" ht="12" hidden="false" customHeight="true" outlineLevel="0" collapsed="false">
      <c r="B33" s="611"/>
      <c r="C33" s="56" t="s">
        <v>122</v>
      </c>
      <c r="D33" s="612" t="n">
        <f aca="false">SUM(E33:F33)</f>
        <v>3</v>
      </c>
      <c r="E33" s="612" t="n">
        <v>3</v>
      </c>
      <c r="F33" s="612" t="n">
        <v>0</v>
      </c>
      <c r="G33" s="583" t="n">
        <v>97</v>
      </c>
      <c r="H33" s="612" t="n">
        <v>7657</v>
      </c>
      <c r="I33" s="624" t="n">
        <v>13865</v>
      </c>
    </row>
    <row r="34" customFormat="false" ht="12" hidden="false" customHeight="true" outlineLevel="0" collapsed="false">
      <c r="B34" s="611"/>
      <c r="C34" s="56" t="s">
        <v>123</v>
      </c>
      <c r="D34" s="612" t="n">
        <f aca="false">SUM(E34:F34)</f>
        <v>18</v>
      </c>
      <c r="E34" s="612" t="n">
        <v>12</v>
      </c>
      <c r="F34" s="612" t="n">
        <v>6</v>
      </c>
      <c r="G34" s="583" t="n">
        <v>274</v>
      </c>
      <c r="H34" s="612" t="n">
        <v>30380</v>
      </c>
      <c r="I34" s="624" t="n">
        <v>41251</v>
      </c>
    </row>
    <row r="35" customFormat="false" ht="12" hidden="false" customHeight="true" outlineLevel="0" collapsed="false">
      <c r="B35" s="611"/>
      <c r="C35" s="56" t="s">
        <v>124</v>
      </c>
      <c r="D35" s="612" t="n">
        <f aca="false">SUM(E35:F35)</f>
        <v>8</v>
      </c>
      <c r="E35" s="612" t="n">
        <v>6</v>
      </c>
      <c r="F35" s="612" t="n">
        <v>2</v>
      </c>
      <c r="G35" s="583" t="n">
        <v>84</v>
      </c>
      <c r="H35" s="612" t="n">
        <v>10680</v>
      </c>
      <c r="I35" s="624" t="n">
        <v>13256</v>
      </c>
    </row>
    <row r="36" customFormat="false" ht="12" hidden="false" customHeight="true" outlineLevel="0" collapsed="false">
      <c r="B36" s="611"/>
      <c r="C36" s="56" t="s">
        <v>125</v>
      </c>
      <c r="D36" s="612" t="n">
        <f aca="false">SUM(E36:F36)</f>
        <v>22</v>
      </c>
      <c r="E36" s="612" t="n">
        <v>13</v>
      </c>
      <c r="F36" s="612" t="n">
        <v>9</v>
      </c>
      <c r="G36" s="583" t="n">
        <v>121</v>
      </c>
      <c r="H36" s="612" t="n">
        <v>6546</v>
      </c>
      <c r="I36" s="624" t="n">
        <v>11054</v>
      </c>
    </row>
    <row r="37" customFormat="false" ht="12" hidden="false" customHeight="true" outlineLevel="0" collapsed="false">
      <c r="B37" s="611"/>
      <c r="C37" s="56"/>
      <c r="D37" s="612"/>
      <c r="E37" s="612"/>
      <c r="F37" s="612"/>
      <c r="G37" s="612"/>
      <c r="H37" s="612"/>
      <c r="I37" s="624"/>
    </row>
    <row r="38" s="604" customFormat="true" ht="12" hidden="false" customHeight="true" outlineLevel="0" collapsed="false">
      <c r="A38" s="600"/>
      <c r="B38" s="174" t="s">
        <v>191</v>
      </c>
      <c r="C38" s="174"/>
      <c r="D38" s="609" t="n">
        <f aca="false">SUM(D39:D50)</f>
        <v>2370</v>
      </c>
      <c r="E38" s="609" t="n">
        <f aca="false">SUM(E39:E50)</f>
        <v>1194</v>
      </c>
      <c r="F38" s="609" t="n">
        <f aca="false">SUM(F39:F50)</f>
        <v>1176</v>
      </c>
      <c r="G38" s="609" t="n">
        <f aca="false">SUM(G39:G50)</f>
        <v>30435</v>
      </c>
      <c r="H38" s="609" t="n">
        <v>2329488</v>
      </c>
      <c r="I38" s="610" t="n">
        <f aca="false">SUM(I39:I50)</f>
        <v>3572124</v>
      </c>
    </row>
    <row r="39" customFormat="false" ht="12" hidden="false" customHeight="true" outlineLevel="0" collapsed="false">
      <c r="B39" s="611"/>
      <c r="C39" s="56" t="s">
        <v>89</v>
      </c>
      <c r="D39" s="612" t="n">
        <f aca="false">SUM(E39:F39)</f>
        <v>1181</v>
      </c>
      <c r="E39" s="612" t="n">
        <v>633</v>
      </c>
      <c r="F39" s="612" t="n">
        <v>548</v>
      </c>
      <c r="G39" s="612" t="n">
        <v>16408</v>
      </c>
      <c r="H39" s="612" t="n">
        <v>1124887</v>
      </c>
      <c r="I39" s="624" t="n">
        <v>1923216</v>
      </c>
    </row>
    <row r="40" customFormat="false" ht="12" hidden="false" customHeight="true" outlineLevel="0" collapsed="false">
      <c r="B40" s="611"/>
      <c r="C40" s="56" t="s">
        <v>94</v>
      </c>
      <c r="D40" s="612" t="n">
        <f aca="false">SUM(E40:F40)</f>
        <v>256</v>
      </c>
      <c r="E40" s="612" t="n">
        <v>119</v>
      </c>
      <c r="F40" s="612" t="n">
        <v>137</v>
      </c>
      <c r="G40" s="612" t="n">
        <v>2745</v>
      </c>
      <c r="H40" s="612" t="n">
        <v>256563</v>
      </c>
      <c r="I40" s="624" t="n">
        <v>358243</v>
      </c>
    </row>
    <row r="41" customFormat="false" ht="12" hidden="false" customHeight="true" outlineLevel="0" collapsed="false">
      <c r="B41" s="611"/>
      <c r="C41" s="617" t="s">
        <v>95</v>
      </c>
      <c r="D41" s="612" t="n">
        <f aca="false">SUM(E41:F41)</f>
        <v>103</v>
      </c>
      <c r="E41" s="612" t="n">
        <v>51</v>
      </c>
      <c r="F41" s="612" t="n">
        <v>52</v>
      </c>
      <c r="G41" s="612" t="n">
        <v>2138</v>
      </c>
      <c r="H41" s="612" t="n">
        <v>210056</v>
      </c>
      <c r="I41" s="624" t="n">
        <v>319356</v>
      </c>
    </row>
    <row r="42" customFormat="false" ht="12" hidden="false" customHeight="true" outlineLevel="0" collapsed="false">
      <c r="B42" s="611"/>
      <c r="C42" s="56" t="s">
        <v>96</v>
      </c>
      <c r="D42" s="612" t="n">
        <f aca="false">SUM(E42:F42)</f>
        <v>123</v>
      </c>
      <c r="E42" s="612" t="n">
        <v>64</v>
      </c>
      <c r="F42" s="612" t="n">
        <v>59</v>
      </c>
      <c r="G42" s="612" t="n">
        <v>1536</v>
      </c>
      <c r="H42" s="612" t="n">
        <v>104047</v>
      </c>
      <c r="I42" s="624" t="n">
        <v>152704</v>
      </c>
    </row>
    <row r="43" customFormat="false" ht="12" hidden="false" customHeight="true" outlineLevel="0" collapsed="false">
      <c r="B43" s="611"/>
      <c r="C43" s="56" t="s">
        <v>98</v>
      </c>
      <c r="D43" s="612" t="n">
        <f aca="false">SUM(E43:F43)</f>
        <v>169</v>
      </c>
      <c r="E43" s="612" t="n">
        <v>74</v>
      </c>
      <c r="F43" s="612" t="n">
        <v>95</v>
      </c>
      <c r="G43" s="612" t="n">
        <v>2538</v>
      </c>
      <c r="H43" s="612" t="n">
        <v>304086</v>
      </c>
      <c r="I43" s="624" t="n">
        <v>360516</v>
      </c>
    </row>
    <row r="44" customFormat="false" ht="12" hidden="false" customHeight="true" outlineLevel="0" collapsed="false">
      <c r="B44" s="611"/>
      <c r="C44" s="56" t="s">
        <v>99</v>
      </c>
      <c r="D44" s="612" t="n">
        <f aca="false">SUM(E44:F44)</f>
        <v>91</v>
      </c>
      <c r="E44" s="612" t="n">
        <v>43</v>
      </c>
      <c r="F44" s="612" t="n">
        <v>48</v>
      </c>
      <c r="G44" s="612" t="n">
        <v>819</v>
      </c>
      <c r="H44" s="612" t="n">
        <v>77870</v>
      </c>
      <c r="I44" s="624" t="n">
        <v>78891</v>
      </c>
    </row>
    <row r="45" customFormat="false" ht="12" hidden="false" customHeight="true" outlineLevel="0" collapsed="false">
      <c r="B45" s="611"/>
      <c r="C45" s="56" t="s">
        <v>127</v>
      </c>
      <c r="D45" s="612" t="n">
        <f aca="false">SUM(E45:F45)</f>
        <v>71</v>
      </c>
      <c r="E45" s="612" t="n">
        <v>22</v>
      </c>
      <c r="F45" s="612" t="n">
        <v>49</v>
      </c>
      <c r="G45" s="612" t="n">
        <v>468</v>
      </c>
      <c r="H45" s="612" t="n">
        <v>26767</v>
      </c>
      <c r="I45" s="624" t="n">
        <v>35882</v>
      </c>
    </row>
    <row r="46" customFormat="false" ht="12" hidden="false" customHeight="true" outlineLevel="0" collapsed="false">
      <c r="B46" s="611"/>
      <c r="C46" s="56" t="s">
        <v>128</v>
      </c>
      <c r="D46" s="612" t="n">
        <f aca="false">SUM(E46:F46)</f>
        <v>96</v>
      </c>
      <c r="E46" s="612" t="n">
        <v>62</v>
      </c>
      <c r="F46" s="612" t="n">
        <v>34</v>
      </c>
      <c r="G46" s="612" t="n">
        <v>1584</v>
      </c>
      <c r="H46" s="612" t="n">
        <v>69890</v>
      </c>
      <c r="I46" s="624" t="n">
        <v>108562</v>
      </c>
    </row>
    <row r="47" customFormat="false" ht="12" hidden="false" customHeight="true" outlineLevel="0" collapsed="false">
      <c r="B47" s="611"/>
      <c r="C47" s="56" t="s">
        <v>130</v>
      </c>
      <c r="D47" s="612" t="n">
        <f aca="false">SUM(E47:F47)</f>
        <v>60</v>
      </c>
      <c r="E47" s="612" t="n">
        <v>31</v>
      </c>
      <c r="F47" s="612" t="n">
        <v>29</v>
      </c>
      <c r="G47" s="612" t="n">
        <v>642</v>
      </c>
      <c r="H47" s="612" t="n">
        <v>43689</v>
      </c>
      <c r="I47" s="624" t="n">
        <v>61681</v>
      </c>
    </row>
    <row r="48" customFormat="false" ht="12" hidden="false" customHeight="true" outlineLevel="0" collapsed="false">
      <c r="B48" s="611"/>
      <c r="C48" s="56" t="s">
        <v>131</v>
      </c>
      <c r="D48" s="612" t="n">
        <f aca="false">SUM(E48:F48)</f>
        <v>27</v>
      </c>
      <c r="E48" s="612" t="n">
        <v>14</v>
      </c>
      <c r="F48" s="612" t="n">
        <v>13</v>
      </c>
      <c r="G48" s="612" t="n">
        <v>318</v>
      </c>
      <c r="H48" s="612" t="n">
        <v>20300</v>
      </c>
      <c r="I48" s="624" t="n">
        <v>26417</v>
      </c>
    </row>
    <row r="49" customFormat="false" ht="12" hidden="false" customHeight="true" outlineLevel="0" collapsed="false">
      <c r="B49" s="611"/>
      <c r="C49" s="56" t="s">
        <v>132</v>
      </c>
      <c r="D49" s="612" t="n">
        <f aca="false">SUM(E49:F49)</f>
        <v>35</v>
      </c>
      <c r="E49" s="612" t="n">
        <v>15</v>
      </c>
      <c r="F49" s="612" t="n">
        <v>20</v>
      </c>
      <c r="G49" s="612" t="n">
        <v>252</v>
      </c>
      <c r="H49" s="612" t="n">
        <v>20715</v>
      </c>
      <c r="I49" s="624" t="n">
        <v>32907</v>
      </c>
    </row>
    <row r="50" customFormat="false" ht="12" hidden="false" customHeight="true" outlineLevel="0" collapsed="false">
      <c r="B50" s="611"/>
      <c r="C50" s="56" t="s">
        <v>133</v>
      </c>
      <c r="D50" s="612" t="n">
        <f aca="false">SUM(E50:F50)</f>
        <v>158</v>
      </c>
      <c r="E50" s="612" t="n">
        <v>66</v>
      </c>
      <c r="F50" s="612" t="n">
        <v>92</v>
      </c>
      <c r="G50" s="612" t="n">
        <v>987</v>
      </c>
      <c r="H50" s="612" t="n">
        <v>70608</v>
      </c>
      <c r="I50" s="624" t="n">
        <v>113749</v>
      </c>
    </row>
    <row r="51" customFormat="false" ht="12" hidden="false" customHeight="true" outlineLevel="0" collapsed="false">
      <c r="B51" s="611"/>
      <c r="C51" s="56"/>
      <c r="D51" s="612"/>
      <c r="E51" s="612"/>
      <c r="F51" s="612"/>
      <c r="G51" s="612"/>
      <c r="H51" s="612"/>
      <c r="I51" s="624"/>
    </row>
    <row r="52" s="604" customFormat="true" ht="12" hidden="false" customHeight="true" outlineLevel="0" collapsed="false">
      <c r="A52" s="600"/>
      <c r="B52" s="174" t="s">
        <v>193</v>
      </c>
      <c r="C52" s="174"/>
      <c r="D52" s="609" t="n">
        <f aca="false">SUM(D53:D62)</f>
        <v>1405</v>
      </c>
      <c r="E52" s="609" t="n">
        <f aca="false">SUM(E53:E62)</f>
        <v>820</v>
      </c>
      <c r="F52" s="609" t="n">
        <f aca="false">SUM(F53:F62)</f>
        <v>585</v>
      </c>
      <c r="G52" s="609" t="n">
        <f aca="false">SUM(G53:G62)</f>
        <v>22647</v>
      </c>
      <c r="H52" s="609" t="n">
        <f aca="false">SUM(H53:H62)</f>
        <v>1621366</v>
      </c>
      <c r="I52" s="610" t="n">
        <f aca="false">SUM(I53:I62)</f>
        <v>2651011</v>
      </c>
    </row>
    <row r="53" customFormat="false" ht="12" hidden="false" customHeight="true" outlineLevel="0" collapsed="false">
      <c r="B53" s="611"/>
      <c r="C53" s="56" t="s">
        <v>90</v>
      </c>
      <c r="D53" s="612" t="n">
        <f aca="false">SUM(E53:F53)</f>
        <v>893</v>
      </c>
      <c r="E53" s="612" t="n">
        <v>591</v>
      </c>
      <c r="F53" s="612" t="n">
        <v>302</v>
      </c>
      <c r="G53" s="612" t="n">
        <v>13320</v>
      </c>
      <c r="H53" s="612" t="n">
        <v>797450</v>
      </c>
      <c r="I53" s="624" t="n">
        <v>1371795</v>
      </c>
    </row>
    <row r="54" customFormat="false" ht="12" hidden="false" customHeight="true" outlineLevel="0" collapsed="false">
      <c r="B54" s="611"/>
      <c r="C54" s="56" t="s">
        <v>97</v>
      </c>
      <c r="D54" s="612" t="n">
        <f aca="false">SUM(E54:F54)</f>
        <v>184</v>
      </c>
      <c r="E54" s="612" t="n">
        <v>72</v>
      </c>
      <c r="F54" s="612" t="n">
        <v>112</v>
      </c>
      <c r="G54" s="612" t="n">
        <v>3322</v>
      </c>
      <c r="H54" s="612" t="n">
        <v>231277</v>
      </c>
      <c r="I54" s="624" t="n">
        <v>381172</v>
      </c>
    </row>
    <row r="55" customFormat="false" ht="12" hidden="false" customHeight="true" outlineLevel="0" collapsed="false">
      <c r="B55" s="611"/>
      <c r="C55" s="56" t="s">
        <v>135</v>
      </c>
      <c r="D55" s="612" t="n">
        <f aca="false">SUM(E55:F55)</f>
        <v>62</v>
      </c>
      <c r="E55" s="612" t="n">
        <v>35</v>
      </c>
      <c r="F55" s="612" t="n">
        <v>27</v>
      </c>
      <c r="G55" s="612" t="n">
        <v>1014</v>
      </c>
      <c r="H55" s="612" t="n">
        <v>122804</v>
      </c>
      <c r="I55" s="624" t="n">
        <v>154521</v>
      </c>
    </row>
    <row r="56" customFormat="false" ht="12" hidden="false" customHeight="true" outlineLevel="0" collapsed="false">
      <c r="B56" s="611"/>
      <c r="C56" s="56" t="s">
        <v>136</v>
      </c>
      <c r="D56" s="612" t="n">
        <f aca="false">SUM(E56:F56)</f>
        <v>40</v>
      </c>
      <c r="E56" s="612" t="n">
        <v>18</v>
      </c>
      <c r="F56" s="612" t="n">
        <v>22</v>
      </c>
      <c r="G56" s="612" t="n">
        <v>848</v>
      </c>
      <c r="H56" s="612" t="n">
        <v>68958</v>
      </c>
      <c r="I56" s="624" t="n">
        <v>113717</v>
      </c>
    </row>
    <row r="57" customFormat="false" ht="12" hidden="false" customHeight="true" outlineLevel="0" collapsed="false">
      <c r="B57" s="611"/>
      <c r="C57" s="56" t="s">
        <v>137</v>
      </c>
      <c r="D57" s="612" t="n">
        <f aca="false">SUM(E57:F57)</f>
        <v>100</v>
      </c>
      <c r="E57" s="612" t="n">
        <v>55</v>
      </c>
      <c r="F57" s="612" t="n">
        <v>45</v>
      </c>
      <c r="G57" s="612" t="n">
        <v>1566</v>
      </c>
      <c r="H57" s="612" t="n">
        <v>108928</v>
      </c>
      <c r="I57" s="624" t="n">
        <v>156533</v>
      </c>
    </row>
    <row r="58" customFormat="false" ht="12" hidden="false" customHeight="true" outlineLevel="0" collapsed="false">
      <c r="B58" s="611"/>
      <c r="C58" s="56" t="s">
        <v>138</v>
      </c>
      <c r="D58" s="612" t="n">
        <f aca="false">SUM(E58:F58)</f>
        <v>9</v>
      </c>
      <c r="E58" s="612" t="n">
        <v>6</v>
      </c>
      <c r="F58" s="612" t="n">
        <v>3</v>
      </c>
      <c r="G58" s="612" t="n">
        <v>63</v>
      </c>
      <c r="H58" s="612" t="n">
        <v>5102</v>
      </c>
      <c r="I58" s="624" t="n">
        <v>6287</v>
      </c>
    </row>
    <row r="59" customFormat="false" ht="12" hidden="false" customHeight="true" outlineLevel="0" collapsed="false">
      <c r="B59" s="611"/>
      <c r="C59" s="56" t="s">
        <v>139</v>
      </c>
      <c r="D59" s="612" t="n">
        <f aca="false">SUM(E59:F59)</f>
        <v>33</v>
      </c>
      <c r="E59" s="612" t="n">
        <v>16</v>
      </c>
      <c r="F59" s="612" t="n">
        <v>17</v>
      </c>
      <c r="G59" s="612" t="n">
        <v>533</v>
      </c>
      <c r="H59" s="612" t="n">
        <v>62351</v>
      </c>
      <c r="I59" s="624" t="n">
        <v>117442</v>
      </c>
    </row>
    <row r="60" customFormat="false" ht="12" hidden="false" customHeight="true" outlineLevel="0" collapsed="false">
      <c r="B60" s="611"/>
      <c r="C60" s="56" t="s">
        <v>141</v>
      </c>
      <c r="D60" s="612" t="n">
        <f aca="false">SUM(E60:F60)</f>
        <v>35</v>
      </c>
      <c r="E60" s="612" t="n">
        <v>14</v>
      </c>
      <c r="F60" s="612" t="n">
        <v>21</v>
      </c>
      <c r="G60" s="612" t="n">
        <v>384</v>
      </c>
      <c r="H60" s="612" t="n">
        <v>38150</v>
      </c>
      <c r="I60" s="624" t="n">
        <v>55373</v>
      </c>
    </row>
    <row r="61" customFormat="false" ht="12" hidden="false" customHeight="true" outlineLevel="0" collapsed="false">
      <c r="B61" s="611"/>
      <c r="C61" s="56" t="s">
        <v>142</v>
      </c>
      <c r="D61" s="612" t="n">
        <f aca="false">SUM(E61:F61)</f>
        <v>30</v>
      </c>
      <c r="E61" s="612" t="n">
        <v>3</v>
      </c>
      <c r="F61" s="612" t="n">
        <v>27</v>
      </c>
      <c r="G61" s="612" t="n">
        <v>140</v>
      </c>
      <c r="H61" s="612" t="n">
        <v>4987</v>
      </c>
      <c r="I61" s="624" t="n">
        <v>5634</v>
      </c>
    </row>
    <row r="62" customFormat="false" ht="12" hidden="false" customHeight="true" outlineLevel="0" collapsed="false">
      <c r="B62" s="611"/>
      <c r="C62" s="56" t="s">
        <v>143</v>
      </c>
      <c r="D62" s="612" t="n">
        <f aca="false">SUM(E62:F62)</f>
        <v>19</v>
      </c>
      <c r="E62" s="612" t="n">
        <v>10</v>
      </c>
      <c r="F62" s="612" t="n">
        <v>9</v>
      </c>
      <c r="G62" s="612" t="n">
        <v>1457</v>
      </c>
      <c r="H62" s="612" t="n">
        <v>181359</v>
      </c>
      <c r="I62" s="624" t="n">
        <v>288537</v>
      </c>
    </row>
    <row r="63" customFormat="false" ht="12" hidden="false" customHeight="true" outlineLevel="0" collapsed="false">
      <c r="B63" s="626"/>
      <c r="C63" s="194"/>
      <c r="D63" s="627"/>
      <c r="E63" s="627"/>
      <c r="F63" s="627"/>
      <c r="G63" s="627"/>
      <c r="H63" s="627"/>
      <c r="I63" s="628"/>
    </row>
    <row r="64" customFormat="false" ht="12" hidden="false" customHeight="false" outlineLevel="0" collapsed="false">
      <c r="B64" s="615"/>
      <c r="C64" s="629" t="s">
        <v>408</v>
      </c>
      <c r="D64" s="587"/>
      <c r="E64" s="587"/>
      <c r="F64" s="587"/>
      <c r="G64" s="587"/>
    </row>
    <row r="65" customFormat="false" ht="12" hidden="false" customHeight="false" outlineLevel="0" collapsed="false">
      <c r="B65" s="615"/>
      <c r="C65" s="630"/>
      <c r="D65" s="587"/>
      <c r="E65" s="587"/>
      <c r="F65" s="587"/>
      <c r="G65" s="587"/>
    </row>
    <row r="66" customFormat="false" ht="12" hidden="false" customHeight="false" outlineLevel="0" collapsed="false">
      <c r="B66" s="615"/>
      <c r="C66" s="631"/>
      <c r="D66" s="587"/>
      <c r="E66" s="587"/>
      <c r="F66" s="587"/>
      <c r="G66" s="587"/>
    </row>
    <row r="67" customFormat="false" ht="12" hidden="false" customHeight="false" outlineLevel="0" collapsed="false">
      <c r="B67" s="615"/>
      <c r="C67" s="631"/>
      <c r="D67" s="587"/>
      <c r="E67" s="587"/>
      <c r="F67" s="587"/>
      <c r="G67" s="587"/>
    </row>
    <row r="68" customFormat="false" ht="12" hidden="false" customHeight="false" outlineLevel="0" collapsed="false">
      <c r="B68" s="615"/>
      <c r="C68" s="632"/>
      <c r="D68" s="587"/>
      <c r="E68" s="587"/>
      <c r="F68" s="587"/>
      <c r="G68" s="587"/>
    </row>
    <row r="69" customFormat="false" ht="12" hidden="false" customHeight="false" outlineLevel="0" collapsed="false">
      <c r="B69" s="615"/>
      <c r="C69" s="615"/>
      <c r="D69" s="587"/>
      <c r="E69" s="587"/>
      <c r="F69" s="587"/>
      <c r="G69" s="587"/>
    </row>
    <row r="70" customFormat="false" ht="12" hidden="false" customHeight="false" outlineLevel="0" collapsed="false">
      <c r="B70" s="615"/>
      <c r="C70" s="615"/>
      <c r="D70" s="587"/>
      <c r="E70" s="587"/>
      <c r="F70" s="587"/>
      <c r="G70" s="587"/>
    </row>
    <row r="71" customFormat="false" ht="12" hidden="false" customHeight="false" outlineLevel="0" collapsed="false">
      <c r="B71" s="615"/>
      <c r="C71" s="615"/>
      <c r="D71" s="587"/>
      <c r="E71" s="587"/>
      <c r="F71" s="587"/>
      <c r="G71" s="587"/>
    </row>
    <row r="72" customFormat="false" ht="12" hidden="false" customHeight="false" outlineLevel="0" collapsed="false">
      <c r="B72" s="615"/>
      <c r="C72" s="615"/>
      <c r="D72" s="587"/>
      <c r="E72" s="587"/>
      <c r="F72" s="587"/>
      <c r="G72" s="587"/>
    </row>
    <row r="73" customFormat="false" ht="12" hidden="false" customHeight="false" outlineLevel="0" collapsed="false">
      <c r="B73" s="615"/>
      <c r="C73" s="615"/>
      <c r="D73" s="587"/>
      <c r="E73" s="587"/>
      <c r="F73" s="587"/>
      <c r="G73" s="587"/>
    </row>
    <row r="74" customFormat="false" ht="12" hidden="false" customHeight="false" outlineLevel="0" collapsed="false">
      <c r="B74" s="615"/>
      <c r="C74" s="615"/>
      <c r="D74" s="587"/>
      <c r="E74" s="587"/>
      <c r="F74" s="587"/>
      <c r="G74" s="587"/>
    </row>
    <row r="75" customFormat="false" ht="12" hidden="false" customHeight="false" outlineLevel="0" collapsed="false">
      <c r="B75" s="615"/>
      <c r="C75" s="615"/>
      <c r="D75" s="587"/>
      <c r="E75" s="587"/>
      <c r="F75" s="587"/>
      <c r="G75" s="587"/>
    </row>
    <row r="76" customFormat="false" ht="12" hidden="false" customHeight="false" outlineLevel="0" collapsed="false">
      <c r="B76" s="615"/>
      <c r="C76" s="615"/>
      <c r="D76" s="587"/>
      <c r="E76" s="587"/>
      <c r="F76" s="587"/>
      <c r="G76" s="587"/>
    </row>
    <row r="77" customFormat="false" ht="12" hidden="false" customHeight="false" outlineLevel="0" collapsed="false">
      <c r="B77" s="615"/>
      <c r="C77" s="615"/>
      <c r="D77" s="587"/>
      <c r="E77" s="587"/>
      <c r="F77" s="587"/>
      <c r="G77" s="587"/>
    </row>
    <row r="78" customFormat="false" ht="12" hidden="false" customHeight="false" outlineLevel="0" collapsed="false">
      <c r="B78" s="615"/>
      <c r="C78" s="615"/>
      <c r="D78" s="587"/>
      <c r="E78" s="587"/>
      <c r="F78" s="587"/>
      <c r="G78" s="587"/>
    </row>
    <row r="79" customFormat="false" ht="12" hidden="false" customHeight="false" outlineLevel="0" collapsed="false">
      <c r="B79" s="615"/>
      <c r="C79" s="615"/>
      <c r="D79" s="587"/>
      <c r="E79" s="587"/>
      <c r="F79" s="587"/>
      <c r="G79" s="587"/>
    </row>
    <row r="80" customFormat="false" ht="12" hidden="false" customHeight="false" outlineLevel="0" collapsed="false">
      <c r="B80" s="615"/>
      <c r="C80" s="615"/>
      <c r="D80" s="587"/>
      <c r="E80" s="587"/>
      <c r="F80" s="587"/>
      <c r="G80" s="587"/>
    </row>
    <row r="81" customFormat="false" ht="12" hidden="false" customHeight="false" outlineLevel="0" collapsed="false">
      <c r="B81" s="615"/>
      <c r="C81" s="615"/>
      <c r="D81" s="587"/>
      <c r="E81" s="587"/>
      <c r="F81" s="587"/>
      <c r="G81" s="587"/>
    </row>
    <row r="82" customFormat="false" ht="12" hidden="false" customHeight="false" outlineLevel="0" collapsed="false">
      <c r="B82" s="615"/>
      <c r="C82" s="615"/>
      <c r="D82" s="587"/>
      <c r="E82" s="587"/>
      <c r="F82" s="587"/>
      <c r="G82" s="587"/>
    </row>
    <row r="83" customFormat="false" ht="12" hidden="false" customHeight="false" outlineLevel="0" collapsed="false">
      <c r="B83" s="615"/>
      <c r="C83" s="615"/>
      <c r="D83" s="587"/>
      <c r="E83" s="587"/>
      <c r="F83" s="587"/>
      <c r="G83" s="587"/>
    </row>
    <row r="84" customFormat="false" ht="12" hidden="false" customHeight="false" outlineLevel="0" collapsed="false">
      <c r="B84" s="615"/>
      <c r="C84" s="615"/>
      <c r="D84" s="587"/>
      <c r="E84" s="587"/>
      <c r="F84" s="587"/>
      <c r="G84" s="587"/>
    </row>
    <row r="85" customFormat="false" ht="12" hidden="false" customHeight="false" outlineLevel="0" collapsed="false">
      <c r="B85" s="615"/>
      <c r="C85" s="615"/>
      <c r="D85" s="587"/>
      <c r="E85" s="587"/>
      <c r="F85" s="587"/>
      <c r="G85" s="587"/>
    </row>
    <row r="86" customFormat="false" ht="12" hidden="false" customHeight="false" outlineLevel="0" collapsed="false">
      <c r="B86" s="615"/>
      <c r="C86" s="615"/>
      <c r="D86" s="587"/>
      <c r="E86" s="587"/>
      <c r="F86" s="587"/>
      <c r="G86" s="587"/>
    </row>
    <row r="87" customFormat="false" ht="12" hidden="false" customHeight="false" outlineLevel="0" collapsed="false">
      <c r="B87" s="615"/>
      <c r="C87" s="615"/>
      <c r="D87" s="587"/>
      <c r="E87" s="587"/>
      <c r="F87" s="587"/>
      <c r="G87" s="587"/>
    </row>
    <row r="88" customFormat="false" ht="12" hidden="false" customHeight="false" outlineLevel="0" collapsed="false">
      <c r="B88" s="615"/>
      <c r="C88" s="615"/>
      <c r="D88" s="587"/>
      <c r="E88" s="587"/>
      <c r="F88" s="587"/>
      <c r="G88" s="587"/>
    </row>
    <row r="89" customFormat="false" ht="12" hidden="false" customHeight="false" outlineLevel="0" collapsed="false">
      <c r="B89" s="615"/>
      <c r="C89" s="615"/>
      <c r="D89" s="587"/>
      <c r="E89" s="587"/>
      <c r="F89" s="587"/>
      <c r="G89" s="587"/>
    </row>
    <row r="90" customFormat="false" ht="12" hidden="false" customHeight="false" outlineLevel="0" collapsed="false">
      <c r="B90" s="615"/>
      <c r="C90" s="615"/>
      <c r="D90" s="587"/>
      <c r="E90" s="587"/>
      <c r="F90" s="587"/>
      <c r="G90" s="587"/>
    </row>
    <row r="91" customFormat="false" ht="12" hidden="false" customHeight="false" outlineLevel="0" collapsed="false">
      <c r="B91" s="615"/>
      <c r="C91" s="615"/>
      <c r="D91" s="587"/>
      <c r="E91" s="587"/>
      <c r="F91" s="587"/>
      <c r="G91" s="587"/>
    </row>
    <row r="92" customFormat="false" ht="12" hidden="false" customHeight="false" outlineLevel="0" collapsed="false">
      <c r="B92" s="615"/>
      <c r="C92" s="615"/>
      <c r="D92" s="587"/>
      <c r="E92" s="587"/>
      <c r="F92" s="587"/>
      <c r="G92" s="587"/>
    </row>
    <row r="93" customFormat="false" ht="12" hidden="false" customHeight="false" outlineLevel="0" collapsed="false">
      <c r="B93" s="615"/>
      <c r="C93" s="615"/>
      <c r="D93" s="587"/>
      <c r="E93" s="587"/>
      <c r="F93" s="587"/>
      <c r="G93" s="587"/>
    </row>
    <row r="94" customFormat="false" ht="12" hidden="false" customHeight="false" outlineLevel="0" collapsed="false">
      <c r="B94" s="615"/>
      <c r="C94" s="615"/>
      <c r="D94" s="587"/>
      <c r="E94" s="587"/>
      <c r="F94" s="587"/>
      <c r="G94" s="587"/>
    </row>
    <row r="95" customFormat="false" ht="12" hidden="false" customHeight="false" outlineLevel="0" collapsed="false">
      <c r="B95" s="615"/>
      <c r="C95" s="615"/>
      <c r="D95" s="587"/>
      <c r="E95" s="587"/>
      <c r="F95" s="587"/>
      <c r="G95" s="587"/>
    </row>
    <row r="96" customFormat="false" ht="12" hidden="false" customHeight="false" outlineLevel="0" collapsed="false">
      <c r="B96" s="615"/>
      <c r="C96" s="615"/>
      <c r="D96" s="587"/>
      <c r="E96" s="587"/>
      <c r="F96" s="587"/>
      <c r="G96" s="587"/>
    </row>
    <row r="97" customFormat="false" ht="12" hidden="false" customHeight="false" outlineLevel="0" collapsed="false">
      <c r="B97" s="615"/>
      <c r="C97" s="615"/>
      <c r="D97" s="587"/>
      <c r="E97" s="587"/>
      <c r="F97" s="587"/>
      <c r="G97" s="587"/>
    </row>
    <row r="98" customFormat="false" ht="12" hidden="false" customHeight="false" outlineLevel="0" collapsed="false">
      <c r="B98" s="615"/>
      <c r="C98" s="615"/>
      <c r="D98" s="587"/>
      <c r="E98" s="587"/>
      <c r="F98" s="587"/>
      <c r="G98" s="587"/>
    </row>
    <row r="99" customFormat="false" ht="12" hidden="false" customHeight="false" outlineLevel="0" collapsed="false">
      <c r="B99" s="615"/>
      <c r="C99" s="615"/>
      <c r="D99" s="587"/>
      <c r="E99" s="587"/>
      <c r="F99" s="587"/>
      <c r="G99" s="587"/>
    </row>
    <row r="100" customFormat="false" ht="12" hidden="false" customHeight="false" outlineLevel="0" collapsed="false">
      <c r="B100" s="615"/>
      <c r="C100" s="615"/>
      <c r="D100" s="587"/>
      <c r="E100" s="587"/>
      <c r="F100" s="587"/>
      <c r="G100" s="587"/>
    </row>
    <row r="101" customFormat="false" ht="12" hidden="false" customHeight="false" outlineLevel="0" collapsed="false">
      <c r="D101" s="587"/>
      <c r="E101" s="587"/>
      <c r="F101" s="587"/>
      <c r="G101" s="587"/>
    </row>
    <row r="102" customFormat="false" ht="12" hidden="false" customHeight="false" outlineLevel="0" collapsed="false">
      <c r="D102" s="587"/>
      <c r="E102" s="587"/>
      <c r="F102" s="587"/>
      <c r="G102" s="587"/>
    </row>
    <row r="103" customFormat="false" ht="12" hidden="false" customHeight="false" outlineLevel="0" collapsed="false">
      <c r="D103" s="587"/>
      <c r="E103" s="587"/>
      <c r="F103" s="587"/>
      <c r="G103" s="587"/>
    </row>
    <row r="104" customFormat="false" ht="12" hidden="false" customHeight="false" outlineLevel="0" collapsed="false">
      <c r="D104" s="587"/>
      <c r="E104" s="587"/>
      <c r="F104" s="587"/>
      <c r="G104" s="587"/>
    </row>
    <row r="105" customFormat="false" ht="12" hidden="false" customHeight="false" outlineLevel="0" collapsed="false">
      <c r="D105" s="587"/>
      <c r="E105" s="587"/>
      <c r="F105" s="587"/>
      <c r="G105" s="587"/>
    </row>
    <row r="106" customFormat="false" ht="12" hidden="false" customHeight="false" outlineLevel="0" collapsed="false">
      <c r="D106" s="587"/>
      <c r="E106" s="587"/>
      <c r="F106" s="587"/>
      <c r="G106" s="587"/>
    </row>
    <row r="107" customFormat="false" ht="12" hidden="false" customHeight="false" outlineLevel="0" collapsed="false">
      <c r="D107" s="587"/>
      <c r="E107" s="587"/>
      <c r="F107" s="587"/>
      <c r="G107" s="587"/>
    </row>
    <row r="108" customFormat="false" ht="12" hidden="false" customHeight="false" outlineLevel="0" collapsed="false">
      <c r="D108" s="587"/>
      <c r="E108" s="587"/>
      <c r="F108" s="587"/>
      <c r="G108" s="587"/>
    </row>
    <row r="109" customFormat="false" ht="12" hidden="false" customHeight="false" outlineLevel="0" collapsed="false">
      <c r="D109" s="587"/>
      <c r="E109" s="587"/>
      <c r="F109" s="587"/>
      <c r="G109" s="587"/>
    </row>
    <row r="110" customFormat="false" ht="12" hidden="false" customHeight="false" outlineLevel="0" collapsed="false">
      <c r="D110" s="587"/>
      <c r="E110" s="587"/>
      <c r="F110" s="587"/>
      <c r="G110" s="587"/>
    </row>
    <row r="111" customFormat="false" ht="12" hidden="false" customHeight="false" outlineLevel="0" collapsed="false">
      <c r="D111" s="587"/>
      <c r="E111" s="587"/>
      <c r="F111" s="587"/>
      <c r="G111" s="587"/>
    </row>
    <row r="112" customFormat="false" ht="12" hidden="false" customHeight="false" outlineLevel="0" collapsed="false">
      <c r="D112" s="587"/>
      <c r="E112" s="587"/>
      <c r="F112" s="587"/>
      <c r="G112" s="587"/>
    </row>
    <row r="113" customFormat="false" ht="12" hidden="false" customHeight="false" outlineLevel="0" collapsed="false">
      <c r="D113" s="587"/>
      <c r="E113" s="587"/>
      <c r="F113" s="587"/>
      <c r="G113" s="587"/>
    </row>
    <row r="114" customFormat="false" ht="12" hidden="false" customHeight="false" outlineLevel="0" collapsed="false">
      <c r="D114" s="587"/>
      <c r="E114" s="587"/>
      <c r="F114" s="587"/>
      <c r="G114" s="587"/>
    </row>
    <row r="115" customFormat="false" ht="12" hidden="false" customHeight="false" outlineLevel="0" collapsed="false">
      <c r="D115" s="587"/>
      <c r="E115" s="587"/>
      <c r="F115" s="587"/>
      <c r="G115" s="587"/>
    </row>
    <row r="116" customFormat="false" ht="12" hidden="false" customHeight="false" outlineLevel="0" collapsed="false">
      <c r="D116" s="587"/>
      <c r="E116" s="587"/>
      <c r="F116" s="587"/>
      <c r="G116" s="587"/>
    </row>
    <row r="117" customFormat="false" ht="12" hidden="false" customHeight="false" outlineLevel="0" collapsed="false">
      <c r="D117" s="587"/>
      <c r="E117" s="587"/>
      <c r="F117" s="587"/>
      <c r="G117" s="587"/>
    </row>
    <row r="118" customFormat="false" ht="12" hidden="false" customHeight="false" outlineLevel="0" collapsed="false">
      <c r="D118" s="587"/>
      <c r="E118" s="587"/>
      <c r="F118" s="587"/>
      <c r="G118" s="587"/>
    </row>
    <row r="119" customFormat="false" ht="12" hidden="false" customHeight="false" outlineLevel="0" collapsed="false">
      <c r="D119" s="587"/>
      <c r="E119" s="587"/>
      <c r="F119" s="587"/>
      <c r="G119" s="587"/>
    </row>
    <row r="120" customFormat="false" ht="12" hidden="false" customHeight="false" outlineLevel="0" collapsed="false">
      <c r="D120" s="587"/>
      <c r="E120" s="587"/>
      <c r="F120" s="587"/>
      <c r="G120" s="587"/>
    </row>
    <row r="121" customFormat="false" ht="12" hidden="false" customHeight="false" outlineLevel="0" collapsed="false">
      <c r="D121" s="587"/>
      <c r="E121" s="587"/>
      <c r="F121" s="587"/>
      <c r="G121" s="587"/>
    </row>
    <row r="122" customFormat="false" ht="12" hidden="false" customHeight="false" outlineLevel="0" collapsed="false">
      <c r="D122" s="587"/>
      <c r="E122" s="587"/>
      <c r="F122" s="587"/>
      <c r="G122" s="587"/>
    </row>
    <row r="123" customFormat="false" ht="12" hidden="false" customHeight="false" outlineLevel="0" collapsed="false">
      <c r="D123" s="587"/>
      <c r="E123" s="587"/>
      <c r="F123" s="587"/>
      <c r="G123" s="587"/>
    </row>
    <row r="124" customFormat="false" ht="12" hidden="false" customHeight="false" outlineLevel="0" collapsed="false">
      <c r="D124" s="587"/>
      <c r="E124" s="587"/>
      <c r="F124" s="587"/>
      <c r="G124" s="587"/>
    </row>
    <row r="125" customFormat="false" ht="12" hidden="false" customHeight="false" outlineLevel="0" collapsed="false">
      <c r="D125" s="587"/>
      <c r="E125" s="587"/>
      <c r="F125" s="587"/>
      <c r="G125" s="587"/>
    </row>
    <row r="126" customFormat="false" ht="12" hidden="false" customHeight="false" outlineLevel="0" collapsed="false">
      <c r="D126" s="587"/>
      <c r="E126" s="587"/>
      <c r="F126" s="587"/>
      <c r="G126" s="587"/>
    </row>
    <row r="127" customFormat="false" ht="12" hidden="false" customHeight="false" outlineLevel="0" collapsed="false">
      <c r="D127" s="587"/>
      <c r="E127" s="587"/>
      <c r="F127" s="587"/>
      <c r="G127" s="587"/>
    </row>
    <row r="128" customFormat="false" ht="12" hidden="false" customHeight="false" outlineLevel="0" collapsed="false">
      <c r="D128" s="587"/>
      <c r="E128" s="587"/>
      <c r="F128" s="587"/>
      <c r="G128" s="587"/>
    </row>
  </sheetData>
  <mergeCells count="10">
    <mergeCell ref="B4:C5"/>
    <mergeCell ref="D4:F4"/>
    <mergeCell ref="G4:G5"/>
    <mergeCell ref="H4:H5"/>
    <mergeCell ref="I4:I5"/>
    <mergeCell ref="B7:C7"/>
    <mergeCell ref="B9:C9"/>
    <mergeCell ref="B26:C26"/>
    <mergeCell ref="B38:C38"/>
    <mergeCell ref="B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3" width="3.62"/>
    <col collapsed="false" customWidth="true" hidden="false" outlineLevel="0" max="2" min="2" style="633" width="4.75"/>
    <col collapsed="false" customWidth="true" hidden="false" outlineLevel="0" max="3" min="3" style="633" width="3.62"/>
    <col collapsed="false" customWidth="true" hidden="false" outlineLevel="0" max="4" min="4" style="633" width="20.75"/>
    <col collapsed="false" customWidth="true" hidden="false" outlineLevel="0" max="5" min="5" style="634" width="2.49"/>
    <col collapsed="false" customWidth="true" hidden="false" outlineLevel="0" max="6" min="6" style="633" width="7.49"/>
    <col collapsed="false" customWidth="true" hidden="false" outlineLevel="0" max="7" min="7" style="633" width="2.25"/>
    <col collapsed="false" customWidth="true" hidden="false" outlineLevel="0" max="8" min="8" style="633" width="8.62"/>
    <col collapsed="false" customWidth="true" hidden="false" outlineLevel="0" max="9" min="9" style="635" width="2.12"/>
    <col collapsed="false" customWidth="true" hidden="false" outlineLevel="0" max="10" min="10" style="633" width="12.62"/>
    <col collapsed="false" customWidth="true" hidden="false" outlineLevel="0" max="11" min="11" style="633" width="2.12"/>
    <col collapsed="false" customWidth="true" hidden="false" outlineLevel="0" max="12" min="12" style="633" width="13.75"/>
    <col collapsed="false" customWidth="true" hidden="false" outlineLevel="0" max="13" min="13" style="633" width="2.12"/>
    <col collapsed="false" customWidth="true" hidden="false" outlineLevel="0" max="14" min="14" style="634" width="11.75"/>
    <col collapsed="false" customWidth="true" hidden="false" outlineLevel="0" max="15" min="15" style="633" width="2.12"/>
    <col collapsed="false" customWidth="true" hidden="false" outlineLevel="0" max="16" min="16" style="634" width="11.75"/>
    <col collapsed="false" customWidth="true" hidden="false" outlineLevel="0" max="17" min="17" style="634" width="2.12"/>
    <col collapsed="false" customWidth="true" hidden="false" outlineLevel="0" max="18" min="18" style="633" width="11.87"/>
    <col collapsed="false" customWidth="true" hidden="false" outlineLevel="0" max="19" min="19" style="634" width="2.12"/>
    <col collapsed="false" customWidth="true" hidden="false" outlineLevel="0" max="20" min="20" style="633" width="11.87"/>
    <col collapsed="false" customWidth="true" hidden="false" outlineLevel="0" max="21" min="21" style="634" width="2.12"/>
    <col collapsed="false" customWidth="true" hidden="false" outlineLevel="0" max="22" min="22" style="633" width="11.87"/>
    <col collapsed="false" customWidth="true" hidden="false" outlineLevel="0" max="23" min="23" style="634" width="2.12"/>
    <col collapsed="false" customWidth="true" hidden="false" outlineLevel="0" max="24" min="24" style="633" width="11.87"/>
    <col collapsed="false" customWidth="true" hidden="false" outlineLevel="0" max="25" min="25" style="634" width="2.12"/>
    <col collapsed="false" customWidth="true" hidden="false" outlineLevel="0" max="26" min="26" style="633" width="11.87"/>
    <col collapsed="false" customWidth="true" hidden="false" outlineLevel="0" max="27" min="27" style="634" width="2.12"/>
    <col collapsed="false" customWidth="true" hidden="false" outlineLevel="0" max="28" min="28" style="633" width="11.87"/>
    <col collapsed="false" customWidth="true" hidden="false" outlineLevel="0" max="29" min="29" style="634" width="2.12"/>
    <col collapsed="false" customWidth="true" hidden="false" outlineLevel="0" max="36" min="30" style="633" width="11.87"/>
    <col collapsed="false" customWidth="false" hidden="false" outlineLevel="0" max="257" min="37" style="633" width="8.99"/>
  </cols>
  <sheetData>
    <row r="1" customFormat="false" ht="14.25" hidden="false" customHeight="false" outlineLevel="0" collapsed="false">
      <c r="B1" s="636" t="s">
        <v>409</v>
      </c>
      <c r="E1" s="637"/>
    </row>
    <row r="3" customFormat="false" ht="12" hidden="false" customHeight="true" outlineLevel="0" collapsed="false">
      <c r="D3" s="638" t="s">
        <v>410</v>
      </c>
      <c r="K3" s="639"/>
      <c r="N3" s="640"/>
      <c r="P3" s="640"/>
      <c r="Q3" s="640"/>
      <c r="S3" s="640"/>
      <c r="U3" s="640"/>
      <c r="W3" s="640"/>
      <c r="Y3" s="640"/>
      <c r="AA3" s="640"/>
      <c r="AC3" s="640"/>
      <c r="AJ3" s="641" t="s">
        <v>410</v>
      </c>
    </row>
    <row r="4" s="642" customFormat="true" ht="14.25" hidden="false" customHeight="true" outlineLevel="0" collapsed="false">
      <c r="B4" s="643" t="s">
        <v>411</v>
      </c>
      <c r="C4" s="643"/>
      <c r="D4" s="643"/>
      <c r="E4" s="644"/>
      <c r="F4" s="645" t="s">
        <v>412</v>
      </c>
      <c r="G4" s="646" t="s">
        <v>413</v>
      </c>
      <c r="H4" s="646"/>
      <c r="I4" s="647" t="s">
        <v>414</v>
      </c>
      <c r="J4" s="647"/>
      <c r="K4" s="648" t="s">
        <v>415</v>
      </c>
      <c r="L4" s="648"/>
      <c r="M4" s="649" t="s">
        <v>416</v>
      </c>
      <c r="N4" s="649"/>
      <c r="O4" s="649" t="s">
        <v>417</v>
      </c>
      <c r="P4" s="649"/>
      <c r="Q4" s="650" t="s">
        <v>418</v>
      </c>
      <c r="R4" s="650"/>
      <c r="S4" s="650"/>
      <c r="T4" s="650"/>
      <c r="U4" s="650"/>
      <c r="V4" s="650"/>
      <c r="W4" s="650"/>
      <c r="X4" s="650"/>
      <c r="Y4" s="650"/>
      <c r="Z4" s="650"/>
      <c r="AA4" s="650"/>
      <c r="AB4" s="650"/>
      <c r="AC4" s="651" t="s">
        <v>419</v>
      </c>
      <c r="AD4" s="651"/>
      <c r="AE4" s="651"/>
      <c r="AF4" s="651"/>
      <c r="AG4" s="651"/>
      <c r="AH4" s="651"/>
      <c r="AI4" s="643" t="s">
        <v>420</v>
      </c>
      <c r="AJ4" s="643"/>
    </row>
    <row r="5" s="642" customFormat="true" ht="24.75" hidden="false" customHeight="true" outlineLevel="0" collapsed="false">
      <c r="B5" s="643"/>
      <c r="C5" s="643"/>
      <c r="D5" s="643"/>
      <c r="E5" s="652"/>
      <c r="F5" s="645"/>
      <c r="G5" s="646"/>
      <c r="H5" s="646"/>
      <c r="I5" s="647"/>
      <c r="J5" s="647"/>
      <c r="K5" s="648"/>
      <c r="L5" s="648"/>
      <c r="M5" s="649"/>
      <c r="N5" s="649"/>
      <c r="O5" s="649"/>
      <c r="P5" s="649"/>
      <c r="Q5" s="653" t="s">
        <v>421</v>
      </c>
      <c r="R5" s="653"/>
      <c r="S5" s="653"/>
      <c r="T5" s="653"/>
      <c r="U5" s="653" t="s">
        <v>422</v>
      </c>
      <c r="V5" s="653"/>
      <c r="W5" s="653"/>
      <c r="X5" s="653"/>
      <c r="Y5" s="653" t="s">
        <v>423</v>
      </c>
      <c r="Z5" s="653"/>
      <c r="AA5" s="653"/>
      <c r="AB5" s="653"/>
      <c r="AC5" s="654" t="s">
        <v>424</v>
      </c>
      <c r="AD5" s="654"/>
      <c r="AE5" s="653" t="s">
        <v>425</v>
      </c>
      <c r="AF5" s="653"/>
      <c r="AG5" s="653" t="s">
        <v>426</v>
      </c>
      <c r="AH5" s="654" t="s">
        <v>427</v>
      </c>
      <c r="AI5" s="655" t="s">
        <v>428</v>
      </c>
      <c r="AJ5" s="655" t="s">
        <v>429</v>
      </c>
    </row>
    <row r="6" s="642" customFormat="true" ht="13.5" hidden="false" customHeight="true" outlineLevel="0" collapsed="false">
      <c r="B6" s="643"/>
      <c r="C6" s="643"/>
      <c r="D6" s="643"/>
      <c r="E6" s="656"/>
      <c r="F6" s="645"/>
      <c r="G6" s="646"/>
      <c r="H6" s="646"/>
      <c r="I6" s="647"/>
      <c r="J6" s="647"/>
      <c r="K6" s="648"/>
      <c r="L6" s="648"/>
      <c r="M6" s="649"/>
      <c r="N6" s="649"/>
      <c r="O6" s="649"/>
      <c r="P6" s="649"/>
      <c r="Q6" s="653"/>
      <c r="R6" s="653"/>
      <c r="S6" s="653"/>
      <c r="T6" s="653"/>
      <c r="U6" s="653"/>
      <c r="V6" s="653"/>
      <c r="W6" s="653"/>
      <c r="X6" s="653"/>
      <c r="Y6" s="653"/>
      <c r="Z6" s="653"/>
      <c r="AA6" s="653"/>
      <c r="AB6" s="653"/>
      <c r="AC6" s="654"/>
      <c r="AD6" s="654"/>
      <c r="AE6" s="653"/>
      <c r="AF6" s="653"/>
      <c r="AG6" s="653"/>
      <c r="AH6" s="654"/>
      <c r="AI6" s="655"/>
      <c r="AJ6" s="655"/>
    </row>
    <row r="7" s="642" customFormat="true" ht="32.25" hidden="false" customHeight="true" outlineLevel="0" collapsed="false">
      <c r="B7" s="643"/>
      <c r="C7" s="643"/>
      <c r="D7" s="643"/>
      <c r="E7" s="657"/>
      <c r="F7" s="645"/>
      <c r="G7" s="646"/>
      <c r="H7" s="646"/>
      <c r="I7" s="647"/>
      <c r="J7" s="647"/>
      <c r="K7" s="648"/>
      <c r="L7" s="648"/>
      <c r="M7" s="649"/>
      <c r="N7" s="649"/>
      <c r="O7" s="649"/>
      <c r="P7" s="649"/>
      <c r="Q7" s="653" t="s">
        <v>430</v>
      </c>
      <c r="R7" s="653"/>
      <c r="S7" s="653" t="s">
        <v>431</v>
      </c>
      <c r="T7" s="653"/>
      <c r="U7" s="653" t="s">
        <v>430</v>
      </c>
      <c r="V7" s="653"/>
      <c r="W7" s="653" t="s">
        <v>431</v>
      </c>
      <c r="X7" s="653"/>
      <c r="Y7" s="653" t="s">
        <v>430</v>
      </c>
      <c r="Z7" s="653"/>
      <c r="AA7" s="653" t="s">
        <v>431</v>
      </c>
      <c r="AB7" s="653"/>
      <c r="AC7" s="654"/>
      <c r="AD7" s="654"/>
      <c r="AE7" s="658" t="s">
        <v>432</v>
      </c>
      <c r="AF7" s="659" t="s">
        <v>433</v>
      </c>
      <c r="AG7" s="653"/>
      <c r="AH7" s="654"/>
      <c r="AI7" s="655"/>
      <c r="AJ7" s="655"/>
    </row>
    <row r="8" s="660" customFormat="true" ht="13.5" hidden="false" customHeight="false" outlineLevel="0" collapsed="false">
      <c r="B8" s="661"/>
      <c r="C8" s="662"/>
      <c r="D8" s="663"/>
      <c r="E8" s="664"/>
      <c r="F8" s="665"/>
      <c r="G8" s="665"/>
      <c r="H8" s="666" t="s">
        <v>406</v>
      </c>
      <c r="I8" s="665"/>
      <c r="J8" s="666" t="s">
        <v>407</v>
      </c>
      <c r="K8" s="665"/>
      <c r="L8" s="666" t="s">
        <v>407</v>
      </c>
      <c r="M8" s="665"/>
      <c r="N8" s="665"/>
      <c r="O8" s="665"/>
      <c r="P8" s="666" t="s">
        <v>407</v>
      </c>
      <c r="Q8" s="665"/>
      <c r="R8" s="666" t="s">
        <v>407</v>
      </c>
      <c r="S8" s="665"/>
      <c r="T8" s="666" t="s">
        <v>407</v>
      </c>
      <c r="U8" s="665"/>
      <c r="V8" s="666" t="s">
        <v>407</v>
      </c>
      <c r="W8" s="665"/>
      <c r="X8" s="666" t="s">
        <v>407</v>
      </c>
      <c r="Y8" s="665"/>
      <c r="Z8" s="666" t="s">
        <v>407</v>
      </c>
      <c r="AA8" s="665"/>
      <c r="AB8" s="666" t="s">
        <v>407</v>
      </c>
      <c r="AC8" s="665"/>
      <c r="AD8" s="666" t="s">
        <v>407</v>
      </c>
      <c r="AE8" s="666" t="s">
        <v>407</v>
      </c>
      <c r="AF8" s="666" t="s">
        <v>407</v>
      </c>
      <c r="AG8" s="666" t="s">
        <v>407</v>
      </c>
      <c r="AH8" s="666" t="s">
        <v>407</v>
      </c>
      <c r="AI8" s="666" t="s">
        <v>407</v>
      </c>
      <c r="AJ8" s="667" t="s">
        <v>407</v>
      </c>
    </row>
    <row r="9" s="642" customFormat="true" ht="12" hidden="false" customHeight="true" outlineLevel="0" collapsed="false">
      <c r="B9" s="668"/>
      <c r="C9" s="669"/>
      <c r="D9" s="670"/>
      <c r="E9" s="656"/>
      <c r="F9" s="671"/>
      <c r="G9" s="672"/>
      <c r="H9" s="672"/>
      <c r="I9" s="673"/>
      <c r="J9" s="673"/>
      <c r="K9" s="656"/>
      <c r="L9" s="656"/>
      <c r="M9" s="656"/>
      <c r="N9" s="656"/>
      <c r="O9" s="656"/>
      <c r="P9" s="656"/>
      <c r="Q9" s="656"/>
      <c r="R9" s="674"/>
      <c r="S9" s="656"/>
      <c r="T9" s="674"/>
      <c r="U9" s="656"/>
      <c r="V9" s="675"/>
      <c r="W9" s="656"/>
      <c r="X9" s="674"/>
      <c r="Y9" s="656"/>
      <c r="Z9" s="674"/>
      <c r="AA9" s="656"/>
      <c r="AB9" s="674"/>
      <c r="AC9" s="656"/>
      <c r="AD9" s="675"/>
      <c r="AE9" s="674"/>
      <c r="AF9" s="675"/>
      <c r="AG9" s="674"/>
      <c r="AH9" s="674"/>
      <c r="AI9" s="676"/>
      <c r="AJ9" s="677"/>
    </row>
    <row r="10" s="678" customFormat="true" ht="12.75" hidden="false" customHeight="false" outlineLevel="0" collapsed="false">
      <c r="B10" s="679"/>
      <c r="C10" s="680"/>
      <c r="D10" s="681" t="s">
        <v>86</v>
      </c>
      <c r="E10" s="682"/>
      <c r="F10" s="683" t="n">
        <f aca="false">SUM(F12:F22)</f>
        <v>5067</v>
      </c>
      <c r="G10" s="683"/>
      <c r="H10" s="683" t="n">
        <f aca="false">SUM(H12:H22)</f>
        <v>69527</v>
      </c>
      <c r="I10" s="683"/>
      <c r="J10" s="683" t="n">
        <f aca="false">SUM(J12:J22)</f>
        <v>1153199</v>
      </c>
      <c r="K10" s="683"/>
      <c r="L10" s="683" t="n">
        <f aca="false">SUM(L12:L22)</f>
        <v>5561732</v>
      </c>
      <c r="M10" s="683"/>
      <c r="N10" s="683" t="n">
        <f aca="false">SUM(N12:N22)</f>
        <v>8654561</v>
      </c>
      <c r="O10" s="683"/>
      <c r="P10" s="683" t="n">
        <f aca="false">SUM(P12:P22)</f>
        <v>212141</v>
      </c>
      <c r="Q10" s="683"/>
      <c r="R10" s="683" t="n">
        <f aca="false">SUM(R12:R22)</f>
        <v>470843</v>
      </c>
      <c r="S10" s="683"/>
      <c r="T10" s="683" t="n">
        <f aca="false">SUM(T12:T22)</f>
        <v>524640</v>
      </c>
      <c r="U10" s="683"/>
      <c r="V10" s="683" t="n">
        <f aca="false">SUM(V12:V22)</f>
        <v>608915</v>
      </c>
      <c r="W10" s="683"/>
      <c r="X10" s="683" t="n">
        <f aca="false">SUM(X12:X22)</f>
        <v>657911</v>
      </c>
      <c r="Y10" s="683"/>
      <c r="Z10" s="683" t="n">
        <f aca="false">SUM(Z12:Z22)</f>
        <v>237870</v>
      </c>
      <c r="AA10" s="683"/>
      <c r="AB10" s="683" t="n">
        <f aca="false">SUM(AB12:AB22)</f>
        <v>267020</v>
      </c>
      <c r="AC10" s="683"/>
      <c r="AD10" s="683" t="n">
        <v>2178246</v>
      </c>
      <c r="AE10" s="683" t="n">
        <f aca="false">SUM(AE12:AE22)</f>
        <v>494145</v>
      </c>
      <c r="AF10" s="683" t="n">
        <f aca="false">SUM(AF12:AF22)</f>
        <v>66461</v>
      </c>
      <c r="AG10" s="683" t="n">
        <f aca="false">SUM(AG12:AG22)</f>
        <v>56856</v>
      </c>
      <c r="AH10" s="683" t="n">
        <f aca="false">SUM(AH12:AH22)</f>
        <v>293589</v>
      </c>
      <c r="AI10" s="683" t="n">
        <f aca="false">SUM(AI12:AI22)</f>
        <v>147765</v>
      </c>
      <c r="AJ10" s="684" t="n">
        <f aca="false">SUM(AJ12:AJ22)</f>
        <v>212247</v>
      </c>
    </row>
    <row r="11" s="678" customFormat="true" ht="19.5" hidden="false" customHeight="true" outlineLevel="0" collapsed="false">
      <c r="B11" s="679"/>
      <c r="C11" s="680"/>
      <c r="D11" s="681"/>
      <c r="E11" s="682"/>
      <c r="F11" s="683"/>
      <c r="G11" s="683"/>
      <c r="H11" s="683"/>
      <c r="I11" s="683"/>
      <c r="J11" s="683"/>
      <c r="K11" s="683"/>
      <c r="L11" s="683"/>
      <c r="M11" s="683"/>
      <c r="N11" s="685"/>
      <c r="O11" s="683"/>
      <c r="P11" s="683"/>
      <c r="Q11" s="683"/>
      <c r="R11" s="686"/>
      <c r="S11" s="683"/>
      <c r="T11" s="686"/>
      <c r="U11" s="683"/>
      <c r="V11" s="686"/>
      <c r="W11" s="683"/>
      <c r="X11" s="686"/>
      <c r="Y11" s="683"/>
      <c r="Z11" s="686"/>
      <c r="AA11" s="683"/>
      <c r="AB11" s="686"/>
      <c r="AC11" s="683"/>
      <c r="AD11" s="686"/>
      <c r="AE11" s="686"/>
      <c r="AF11" s="686"/>
      <c r="AG11" s="686"/>
      <c r="AH11" s="686"/>
      <c r="AI11" s="686"/>
      <c r="AJ11" s="687"/>
    </row>
    <row r="12" s="642" customFormat="true" ht="16.5" hidden="false" customHeight="true" outlineLevel="0" collapsed="false">
      <c r="B12" s="679"/>
      <c r="C12" s="680"/>
      <c r="D12" s="688" t="s">
        <v>434</v>
      </c>
      <c r="E12" s="672"/>
      <c r="F12" s="685" t="n">
        <v>2411</v>
      </c>
      <c r="G12" s="685"/>
      <c r="H12" s="685" t="n">
        <v>5388</v>
      </c>
      <c r="I12" s="685"/>
      <c r="J12" s="685" t="n">
        <v>0</v>
      </c>
      <c r="K12" s="685"/>
      <c r="L12" s="685" t="n">
        <v>147813</v>
      </c>
      <c r="M12" s="685"/>
      <c r="N12" s="685" t="n">
        <v>239598</v>
      </c>
      <c r="O12" s="685"/>
      <c r="P12" s="685" t="n">
        <v>0</v>
      </c>
      <c r="Q12" s="685"/>
      <c r="R12" s="685" t="n">
        <v>0</v>
      </c>
      <c r="S12" s="685"/>
      <c r="T12" s="685" t="n">
        <v>0</v>
      </c>
      <c r="U12" s="685"/>
      <c r="V12" s="685" t="n">
        <v>0</v>
      </c>
      <c r="W12" s="685"/>
      <c r="X12" s="685" t="n">
        <v>0</v>
      </c>
      <c r="Y12" s="685"/>
      <c r="Z12" s="685" t="n">
        <v>0</v>
      </c>
      <c r="AA12" s="685"/>
      <c r="AB12" s="685" t="n">
        <v>0</v>
      </c>
      <c r="AC12" s="685"/>
      <c r="AD12" s="685" t="n">
        <v>0</v>
      </c>
      <c r="AE12" s="685" t="n">
        <v>0</v>
      </c>
      <c r="AF12" s="685" t="n">
        <v>0</v>
      </c>
      <c r="AG12" s="685" t="n">
        <v>0</v>
      </c>
      <c r="AH12" s="685" t="n">
        <v>0</v>
      </c>
      <c r="AI12" s="685" t="n">
        <v>0</v>
      </c>
      <c r="AJ12" s="689" t="n">
        <v>0</v>
      </c>
      <c r="AK12" s="685"/>
      <c r="AL12" s="685"/>
      <c r="AM12" s="685"/>
      <c r="AN12" s="685"/>
      <c r="AO12" s="685"/>
      <c r="AP12" s="685"/>
      <c r="AQ12" s="685"/>
      <c r="AR12" s="685"/>
      <c r="AS12" s="685"/>
      <c r="AT12" s="685"/>
      <c r="AU12" s="685"/>
    </row>
    <row r="13" s="642" customFormat="true" ht="16.5" hidden="false" customHeight="true" outlineLevel="0" collapsed="false">
      <c r="B13" s="679"/>
      <c r="C13" s="680"/>
      <c r="D13" s="688" t="s">
        <v>435</v>
      </c>
      <c r="E13" s="672"/>
      <c r="F13" s="685" t="n">
        <v>1144</v>
      </c>
      <c r="G13" s="685"/>
      <c r="H13" s="685" t="n">
        <v>7104</v>
      </c>
      <c r="I13" s="685"/>
      <c r="J13" s="685" t="n">
        <v>72345</v>
      </c>
      <c r="K13" s="685"/>
      <c r="L13" s="685" t="n">
        <v>346540</v>
      </c>
      <c r="M13" s="685"/>
      <c r="N13" s="685" t="n">
        <v>523003</v>
      </c>
      <c r="O13" s="685"/>
      <c r="P13" s="685" t="n">
        <v>4305</v>
      </c>
      <c r="Q13" s="685"/>
      <c r="R13" s="685" t="n">
        <v>18457</v>
      </c>
      <c r="S13" s="685"/>
      <c r="T13" s="685" t="n">
        <v>19827</v>
      </c>
      <c r="U13" s="685"/>
      <c r="V13" s="685" t="n">
        <v>30412</v>
      </c>
      <c r="W13" s="685"/>
      <c r="X13" s="685" t="n">
        <v>34296</v>
      </c>
      <c r="Y13" s="685"/>
      <c r="Z13" s="685" t="n">
        <v>7102</v>
      </c>
      <c r="AA13" s="685"/>
      <c r="AB13" s="685" t="n">
        <v>8059</v>
      </c>
      <c r="AC13" s="685"/>
      <c r="AD13" s="685" t="n">
        <v>185521</v>
      </c>
      <c r="AE13" s="685" t="n">
        <v>17778</v>
      </c>
      <c r="AF13" s="685" t="n">
        <v>3649</v>
      </c>
      <c r="AG13" s="685" t="n">
        <v>2873</v>
      </c>
      <c r="AH13" s="685" t="n">
        <v>7565</v>
      </c>
      <c r="AI13" s="685" t="n">
        <v>249</v>
      </c>
      <c r="AJ13" s="689" t="n">
        <v>2</v>
      </c>
      <c r="AK13" s="685"/>
      <c r="AL13" s="685"/>
      <c r="AM13" s="685"/>
      <c r="AN13" s="685"/>
      <c r="AO13" s="685"/>
      <c r="AP13" s="685"/>
      <c r="AQ13" s="685"/>
      <c r="AR13" s="685"/>
      <c r="AS13" s="685"/>
      <c r="AT13" s="685"/>
      <c r="AU13" s="685"/>
    </row>
    <row r="14" s="690" customFormat="true" ht="16.5" hidden="false" customHeight="true" outlineLevel="0" collapsed="false">
      <c r="B14" s="691" t="s">
        <v>204</v>
      </c>
      <c r="C14" s="692"/>
      <c r="D14" s="688" t="s">
        <v>436</v>
      </c>
      <c r="E14" s="693"/>
      <c r="F14" s="685" t="n">
        <v>767</v>
      </c>
      <c r="G14" s="686"/>
      <c r="H14" s="685" t="n">
        <v>10364</v>
      </c>
      <c r="I14" s="686"/>
      <c r="J14" s="685" t="n">
        <v>135327</v>
      </c>
      <c r="K14" s="685"/>
      <c r="L14" s="685" t="n">
        <v>596961</v>
      </c>
      <c r="M14" s="685"/>
      <c r="N14" s="685" t="n">
        <v>978071</v>
      </c>
      <c r="O14" s="685"/>
      <c r="P14" s="685" t="n">
        <v>37473</v>
      </c>
      <c r="Q14" s="685"/>
      <c r="R14" s="685" t="n">
        <v>49007</v>
      </c>
      <c r="S14" s="685"/>
      <c r="T14" s="685" t="n">
        <v>58950</v>
      </c>
      <c r="U14" s="685"/>
      <c r="V14" s="685" t="n">
        <v>55928</v>
      </c>
      <c r="W14" s="685"/>
      <c r="X14" s="685" t="n">
        <v>64647</v>
      </c>
      <c r="Y14" s="685"/>
      <c r="Z14" s="685" t="n">
        <v>15636</v>
      </c>
      <c r="AA14" s="685"/>
      <c r="AB14" s="685" t="n">
        <v>17420</v>
      </c>
      <c r="AC14" s="685"/>
      <c r="AD14" s="685" t="n">
        <v>242130</v>
      </c>
      <c r="AE14" s="685" t="n">
        <v>43332</v>
      </c>
      <c r="AF14" s="685" t="n">
        <v>9424</v>
      </c>
      <c r="AG14" s="685" t="n">
        <v>4768</v>
      </c>
      <c r="AH14" s="685" t="n">
        <v>17544</v>
      </c>
      <c r="AI14" s="685" t="n">
        <v>1597</v>
      </c>
      <c r="AJ14" s="689" t="n">
        <v>330</v>
      </c>
      <c r="AK14" s="685"/>
      <c r="AL14" s="685"/>
      <c r="AM14" s="685"/>
      <c r="AN14" s="685"/>
      <c r="AO14" s="685"/>
      <c r="AP14" s="685"/>
      <c r="AQ14" s="685"/>
      <c r="AR14" s="685"/>
      <c r="AS14" s="685"/>
      <c r="AT14" s="685"/>
      <c r="AU14" s="685"/>
    </row>
    <row r="15" s="642" customFormat="true" ht="16.5" hidden="false" customHeight="true" outlineLevel="0" collapsed="false">
      <c r="B15" s="691"/>
      <c r="C15" s="692"/>
      <c r="D15" s="688" t="s">
        <v>437</v>
      </c>
      <c r="E15" s="672"/>
      <c r="F15" s="685" t="n">
        <v>308</v>
      </c>
      <c r="G15" s="685"/>
      <c r="H15" s="685" t="n">
        <v>7372</v>
      </c>
      <c r="I15" s="685"/>
      <c r="J15" s="685" t="n">
        <v>112006</v>
      </c>
      <c r="K15" s="685"/>
      <c r="L15" s="685" t="n">
        <v>470411</v>
      </c>
      <c r="M15" s="685"/>
      <c r="N15" s="685" t="n">
        <v>773067</v>
      </c>
      <c r="O15" s="685"/>
      <c r="P15" s="685" t="n">
        <v>49075</v>
      </c>
      <c r="Q15" s="685"/>
      <c r="R15" s="685" t="n">
        <v>34355</v>
      </c>
      <c r="S15" s="685"/>
      <c r="T15" s="685" t="n">
        <v>39701</v>
      </c>
      <c r="U15" s="685"/>
      <c r="V15" s="685" t="n">
        <v>49250</v>
      </c>
      <c r="W15" s="685"/>
      <c r="X15" s="685" t="n">
        <v>52759</v>
      </c>
      <c r="Y15" s="685"/>
      <c r="Z15" s="685" t="n">
        <v>14496</v>
      </c>
      <c r="AA15" s="685"/>
      <c r="AB15" s="685" t="n">
        <v>17411</v>
      </c>
      <c r="AC15" s="685"/>
      <c r="AD15" s="685" t="n">
        <v>233886</v>
      </c>
      <c r="AE15" s="685" t="n">
        <v>37085</v>
      </c>
      <c r="AF15" s="685" t="n">
        <v>7561</v>
      </c>
      <c r="AG15" s="685" t="n">
        <v>3824</v>
      </c>
      <c r="AH15" s="685" t="n">
        <v>22897</v>
      </c>
      <c r="AI15" s="685" t="n">
        <v>2174</v>
      </c>
      <c r="AJ15" s="689" t="n">
        <v>52574</v>
      </c>
      <c r="AK15" s="685"/>
      <c r="AL15" s="685"/>
      <c r="AM15" s="685"/>
      <c r="AN15" s="685"/>
      <c r="AO15" s="685"/>
      <c r="AP15" s="685"/>
      <c r="AQ15" s="685"/>
      <c r="AR15" s="685"/>
      <c r="AS15" s="685"/>
      <c r="AT15" s="685"/>
      <c r="AU15" s="685"/>
    </row>
    <row r="16" s="642" customFormat="true" ht="16.5" hidden="false" customHeight="true" outlineLevel="0" collapsed="false">
      <c r="B16" s="691"/>
      <c r="C16" s="692"/>
      <c r="D16" s="688" t="s">
        <v>438</v>
      </c>
      <c r="E16" s="672"/>
      <c r="F16" s="685" t="n">
        <v>225</v>
      </c>
      <c r="G16" s="685"/>
      <c r="H16" s="685" t="n">
        <v>8335</v>
      </c>
      <c r="I16" s="685"/>
      <c r="J16" s="685" t="n">
        <v>134528</v>
      </c>
      <c r="K16" s="685"/>
      <c r="L16" s="685" t="n">
        <v>695689</v>
      </c>
      <c r="M16" s="685"/>
      <c r="N16" s="685" t="n">
        <v>1182235</v>
      </c>
      <c r="O16" s="685"/>
      <c r="P16" s="685" t="n">
        <v>112255</v>
      </c>
      <c r="Q16" s="685"/>
      <c r="R16" s="685" t="n">
        <v>45215</v>
      </c>
      <c r="S16" s="685"/>
      <c r="T16" s="685" t="n">
        <v>50547</v>
      </c>
      <c r="U16" s="685"/>
      <c r="V16" s="685" t="n">
        <v>56720</v>
      </c>
      <c r="W16" s="685"/>
      <c r="X16" s="685" t="n">
        <v>63179</v>
      </c>
      <c r="Y16" s="685"/>
      <c r="Z16" s="685" t="n">
        <v>28668</v>
      </c>
      <c r="AA16" s="685"/>
      <c r="AB16" s="685" t="n">
        <v>31976</v>
      </c>
      <c r="AC16" s="685"/>
      <c r="AD16" s="685" t="n">
        <v>234824</v>
      </c>
      <c r="AE16" s="685" t="n">
        <v>73764</v>
      </c>
      <c r="AF16" s="685" t="n">
        <v>5882</v>
      </c>
      <c r="AG16" s="685" t="n">
        <v>21829</v>
      </c>
      <c r="AH16" s="685" t="n">
        <v>26046</v>
      </c>
      <c r="AI16" s="685" t="n">
        <v>20093</v>
      </c>
      <c r="AJ16" s="689" t="n">
        <v>9230</v>
      </c>
      <c r="AK16" s="685"/>
      <c r="AL16" s="685"/>
      <c r="AM16" s="685"/>
      <c r="AN16" s="685"/>
      <c r="AO16" s="685"/>
      <c r="AP16" s="685"/>
      <c r="AQ16" s="685"/>
      <c r="AR16" s="685"/>
      <c r="AS16" s="685"/>
      <c r="AT16" s="685"/>
      <c r="AU16" s="685"/>
    </row>
    <row r="17" s="642" customFormat="true" ht="16.5" hidden="false" customHeight="true" outlineLevel="0" collapsed="false">
      <c r="B17" s="691"/>
      <c r="C17" s="692"/>
      <c r="D17" s="688" t="s">
        <v>439</v>
      </c>
      <c r="E17" s="672"/>
      <c r="F17" s="685" t="n">
        <v>127</v>
      </c>
      <c r="G17" s="685"/>
      <c r="H17" s="685" t="n">
        <v>8527</v>
      </c>
      <c r="I17" s="685"/>
      <c r="J17" s="685" t="n">
        <v>144869</v>
      </c>
      <c r="K17" s="685"/>
      <c r="L17" s="685" t="n">
        <v>675234</v>
      </c>
      <c r="M17" s="685"/>
      <c r="N17" s="685" t="n">
        <v>1024118</v>
      </c>
      <c r="O17" s="685"/>
      <c r="P17" s="685" t="n">
        <v>7719</v>
      </c>
      <c r="Q17" s="685"/>
      <c r="R17" s="685" t="n">
        <v>37083</v>
      </c>
      <c r="S17" s="685"/>
      <c r="T17" s="685" t="n">
        <v>51161</v>
      </c>
      <c r="U17" s="685"/>
      <c r="V17" s="685" t="n">
        <v>57799</v>
      </c>
      <c r="W17" s="685"/>
      <c r="X17" s="685" t="n">
        <v>62680</v>
      </c>
      <c r="Y17" s="685"/>
      <c r="Z17" s="685" t="n">
        <v>18547</v>
      </c>
      <c r="AA17" s="685"/>
      <c r="AB17" s="685" t="n">
        <v>25188</v>
      </c>
      <c r="AC17" s="685"/>
      <c r="AD17" s="685" t="n">
        <v>182211</v>
      </c>
      <c r="AE17" s="685" t="n">
        <v>66121</v>
      </c>
      <c r="AF17" s="685" t="n">
        <v>5764</v>
      </c>
      <c r="AG17" s="685" t="n">
        <v>6995</v>
      </c>
      <c r="AH17" s="685" t="n">
        <v>26689</v>
      </c>
      <c r="AI17" s="685" t="n">
        <v>17880</v>
      </c>
      <c r="AJ17" s="689" t="n">
        <v>16761</v>
      </c>
      <c r="AK17" s="685"/>
      <c r="AL17" s="685"/>
      <c r="AM17" s="685"/>
      <c r="AN17" s="685"/>
      <c r="AO17" s="685"/>
      <c r="AP17" s="685"/>
      <c r="AQ17" s="685"/>
      <c r="AR17" s="685"/>
      <c r="AS17" s="685"/>
      <c r="AT17" s="685"/>
      <c r="AU17" s="685"/>
    </row>
    <row r="18" s="642" customFormat="true" ht="16.5" hidden="false" customHeight="true" outlineLevel="0" collapsed="false">
      <c r="B18" s="691"/>
      <c r="C18" s="692"/>
      <c r="D18" s="688" t="s">
        <v>440</v>
      </c>
      <c r="E18" s="672"/>
      <c r="F18" s="685" t="n">
        <v>48</v>
      </c>
      <c r="G18" s="685"/>
      <c r="H18" s="685" t="n">
        <v>6675</v>
      </c>
      <c r="I18" s="685"/>
      <c r="J18" s="685" t="n">
        <v>125812</v>
      </c>
      <c r="K18" s="685"/>
      <c r="L18" s="685" t="n">
        <v>878788</v>
      </c>
      <c r="M18" s="685"/>
      <c r="N18" s="685" t="n">
        <v>1103334</v>
      </c>
      <c r="O18" s="685"/>
      <c r="P18" s="685" t="n">
        <v>203</v>
      </c>
      <c r="Q18" s="685"/>
      <c r="R18" s="685" t="n">
        <v>63242</v>
      </c>
      <c r="S18" s="685"/>
      <c r="T18" s="685" t="n">
        <v>59317</v>
      </c>
      <c r="U18" s="685"/>
      <c r="V18" s="685" t="n">
        <v>146414</v>
      </c>
      <c r="W18" s="685"/>
      <c r="X18" s="685" t="n">
        <v>154932</v>
      </c>
      <c r="Y18" s="685"/>
      <c r="Z18" s="685" t="n">
        <v>27930</v>
      </c>
      <c r="AA18" s="685"/>
      <c r="AB18" s="685" t="n">
        <v>19531</v>
      </c>
      <c r="AC18" s="685"/>
      <c r="AD18" s="685" t="n">
        <v>177446</v>
      </c>
      <c r="AE18" s="685" t="n">
        <v>78491</v>
      </c>
      <c r="AF18" s="685" t="n">
        <v>14936</v>
      </c>
      <c r="AG18" s="685" t="n">
        <v>3544</v>
      </c>
      <c r="AH18" s="685" t="n">
        <v>32447</v>
      </c>
      <c r="AI18" s="685" t="n">
        <v>15461</v>
      </c>
      <c r="AJ18" s="689" t="n">
        <v>18609</v>
      </c>
      <c r="AK18" s="685"/>
      <c r="AL18" s="685"/>
      <c r="AM18" s="685"/>
      <c r="AN18" s="685"/>
      <c r="AO18" s="685"/>
      <c r="AP18" s="685"/>
      <c r="AQ18" s="685"/>
      <c r="AR18" s="685"/>
      <c r="AS18" s="685"/>
      <c r="AT18" s="685"/>
      <c r="AU18" s="685"/>
    </row>
    <row r="19" s="642" customFormat="true" ht="16.5" hidden="false" customHeight="true" outlineLevel="0" collapsed="false">
      <c r="B19" s="694"/>
      <c r="C19" s="692"/>
      <c r="D19" s="688" t="s">
        <v>441</v>
      </c>
      <c r="E19" s="672"/>
      <c r="F19" s="685" t="n">
        <v>17</v>
      </c>
      <c r="G19" s="685"/>
      <c r="H19" s="685" t="n">
        <v>4192</v>
      </c>
      <c r="I19" s="685"/>
      <c r="J19" s="685" t="n">
        <v>82002</v>
      </c>
      <c r="K19" s="685"/>
      <c r="L19" s="685" t="n">
        <v>399532</v>
      </c>
      <c r="M19" s="685"/>
      <c r="N19" s="685" t="n">
        <v>584687</v>
      </c>
      <c r="O19" s="685"/>
      <c r="P19" s="685" t="n">
        <v>1101</v>
      </c>
      <c r="Q19" s="685"/>
      <c r="R19" s="685" t="n">
        <v>47552</v>
      </c>
      <c r="S19" s="685"/>
      <c r="T19" s="685" t="n">
        <v>51822</v>
      </c>
      <c r="U19" s="685"/>
      <c r="V19" s="685" t="n">
        <v>43959</v>
      </c>
      <c r="W19" s="685"/>
      <c r="X19" s="685" t="n">
        <v>45484</v>
      </c>
      <c r="Y19" s="685"/>
      <c r="Z19" s="685" t="n">
        <v>24300</v>
      </c>
      <c r="AA19" s="685"/>
      <c r="AB19" s="685" t="n">
        <v>42512</v>
      </c>
      <c r="AC19" s="685"/>
      <c r="AD19" s="685" t="n">
        <v>101664</v>
      </c>
      <c r="AE19" s="685" t="n">
        <v>54874</v>
      </c>
      <c r="AF19" s="685" t="n">
        <v>3271</v>
      </c>
      <c r="AG19" s="685" t="n">
        <v>2094</v>
      </c>
      <c r="AH19" s="685" t="n">
        <v>20442</v>
      </c>
      <c r="AI19" s="685" t="n">
        <v>6926</v>
      </c>
      <c r="AJ19" s="689" t="n">
        <v>8118</v>
      </c>
      <c r="AK19" s="685"/>
      <c r="AL19" s="685"/>
      <c r="AM19" s="685"/>
      <c r="AN19" s="685"/>
      <c r="AO19" s="685"/>
      <c r="AP19" s="685"/>
      <c r="AQ19" s="685"/>
      <c r="AR19" s="685"/>
      <c r="AS19" s="685"/>
      <c r="AT19" s="685"/>
      <c r="AU19" s="685"/>
    </row>
    <row r="20" s="642" customFormat="true" ht="16.5" hidden="false" customHeight="true" outlineLevel="0" collapsed="false">
      <c r="B20" s="679"/>
      <c r="C20" s="680"/>
      <c r="D20" s="688" t="s">
        <v>442</v>
      </c>
      <c r="E20" s="672"/>
      <c r="F20" s="685" t="n">
        <v>12</v>
      </c>
      <c r="G20" s="685"/>
      <c r="H20" s="685" t="n">
        <v>4402</v>
      </c>
      <c r="I20" s="695"/>
      <c r="J20" s="685" t="n">
        <v>105118</v>
      </c>
      <c r="K20" s="685"/>
      <c r="L20" s="685" t="n">
        <v>512758</v>
      </c>
      <c r="M20" s="685"/>
      <c r="N20" s="685" t="n">
        <v>778245</v>
      </c>
      <c r="O20" s="685"/>
      <c r="P20" s="685" t="n">
        <v>10</v>
      </c>
      <c r="Q20" s="685"/>
      <c r="R20" s="685" t="n">
        <v>31545</v>
      </c>
      <c r="S20" s="685"/>
      <c r="T20" s="685" t="n">
        <v>43881</v>
      </c>
      <c r="U20" s="685"/>
      <c r="V20" s="685" t="n">
        <v>57471</v>
      </c>
      <c r="W20" s="685"/>
      <c r="X20" s="685" t="n">
        <v>57631</v>
      </c>
      <c r="Y20" s="685"/>
      <c r="Z20" s="685" t="n">
        <v>28367</v>
      </c>
      <c r="AA20" s="685"/>
      <c r="AB20" s="685" t="n">
        <v>31922</v>
      </c>
      <c r="AC20" s="685"/>
      <c r="AD20" s="685" t="n">
        <v>135860</v>
      </c>
      <c r="AE20" s="685" t="n">
        <v>36091</v>
      </c>
      <c r="AF20" s="685" t="n">
        <v>5337</v>
      </c>
      <c r="AG20" s="685" t="n">
        <v>5343</v>
      </c>
      <c r="AH20" s="685" t="n">
        <v>36245</v>
      </c>
      <c r="AI20" s="685" t="n">
        <v>17437</v>
      </c>
      <c r="AJ20" s="689" t="n">
        <v>20586</v>
      </c>
      <c r="AK20" s="685"/>
      <c r="AL20" s="685"/>
      <c r="AM20" s="685"/>
      <c r="AN20" s="685"/>
      <c r="AO20" s="685"/>
      <c r="AP20" s="685"/>
      <c r="AQ20" s="685"/>
      <c r="AR20" s="685"/>
      <c r="AS20" s="685"/>
      <c r="AT20" s="685"/>
      <c r="AU20" s="685"/>
    </row>
    <row r="21" s="642" customFormat="true" ht="16.5" hidden="false" customHeight="true" outlineLevel="0" collapsed="false">
      <c r="B21" s="679"/>
      <c r="C21" s="680"/>
      <c r="D21" s="688" t="s">
        <v>443</v>
      </c>
      <c r="E21" s="672"/>
      <c r="F21" s="685" t="n">
        <v>5</v>
      </c>
      <c r="G21" s="685"/>
      <c r="H21" s="685" t="n">
        <v>3069</v>
      </c>
      <c r="I21" s="685"/>
      <c r="J21" s="685" t="n">
        <v>91429</v>
      </c>
      <c r="K21" s="685"/>
      <c r="L21" s="685" t="n">
        <v>223734</v>
      </c>
      <c r="M21" s="685"/>
      <c r="N21" s="685" t="n">
        <v>498734</v>
      </c>
      <c r="O21" s="685"/>
      <c r="P21" s="685" t="n">
        <v>0</v>
      </c>
      <c r="Q21" s="685"/>
      <c r="R21" s="685" t="n">
        <v>71757</v>
      </c>
      <c r="S21" s="685"/>
      <c r="T21" s="685" t="n">
        <v>55953</v>
      </c>
      <c r="U21" s="685"/>
      <c r="V21" s="685" t="n">
        <v>32594</v>
      </c>
      <c r="W21" s="685"/>
      <c r="X21" s="685" t="n">
        <v>27572</v>
      </c>
      <c r="Y21" s="685"/>
      <c r="Z21" s="685" t="n">
        <v>20070</v>
      </c>
      <c r="AA21" s="685"/>
      <c r="AB21" s="685" t="n">
        <v>22124</v>
      </c>
      <c r="AC21" s="685"/>
      <c r="AD21" s="685" t="n">
        <v>230659</v>
      </c>
      <c r="AE21" s="685" t="n">
        <v>21790</v>
      </c>
      <c r="AF21" s="685" t="n">
        <v>2940</v>
      </c>
      <c r="AG21" s="685" t="n">
        <v>1126</v>
      </c>
      <c r="AH21" s="685" t="n">
        <v>30196</v>
      </c>
      <c r="AI21" s="685" t="n">
        <v>11446</v>
      </c>
      <c r="AJ21" s="689" t="n">
        <v>12542</v>
      </c>
      <c r="AK21" s="685"/>
      <c r="AL21" s="685"/>
      <c r="AM21" s="685"/>
      <c r="AN21" s="685"/>
      <c r="AO21" s="685"/>
      <c r="AP21" s="685"/>
      <c r="AQ21" s="685"/>
      <c r="AR21" s="685"/>
      <c r="AS21" s="685"/>
      <c r="AT21" s="685"/>
      <c r="AU21" s="685"/>
    </row>
    <row r="22" customFormat="false" ht="12" hidden="false" customHeight="false" outlineLevel="0" collapsed="false">
      <c r="B22" s="679"/>
      <c r="C22" s="680"/>
      <c r="D22" s="688" t="s">
        <v>444</v>
      </c>
      <c r="F22" s="685" t="n">
        <v>3</v>
      </c>
      <c r="G22" s="685"/>
      <c r="H22" s="685" t="n">
        <v>4099</v>
      </c>
      <c r="I22" s="685"/>
      <c r="J22" s="685" t="n">
        <v>149763</v>
      </c>
      <c r="K22" s="685"/>
      <c r="L22" s="685" t="n">
        <v>614272</v>
      </c>
      <c r="M22" s="685"/>
      <c r="N22" s="685" t="n">
        <v>969469</v>
      </c>
      <c r="O22" s="685"/>
      <c r="P22" s="685" t="n">
        <v>0</v>
      </c>
      <c r="Q22" s="685"/>
      <c r="R22" s="685" t="n">
        <v>72630</v>
      </c>
      <c r="S22" s="685"/>
      <c r="T22" s="685" t="n">
        <v>93481</v>
      </c>
      <c r="U22" s="685"/>
      <c r="V22" s="685" t="n">
        <v>78368</v>
      </c>
      <c r="W22" s="685"/>
      <c r="X22" s="685" t="n">
        <v>94731</v>
      </c>
      <c r="Y22" s="685"/>
      <c r="Z22" s="685" t="n">
        <v>52754</v>
      </c>
      <c r="AA22" s="685"/>
      <c r="AB22" s="685" t="n">
        <v>50877</v>
      </c>
      <c r="AC22" s="685"/>
      <c r="AD22" s="685" t="n">
        <v>454319</v>
      </c>
      <c r="AE22" s="685" t="n">
        <v>64819</v>
      </c>
      <c r="AF22" s="685" t="n">
        <v>7697</v>
      </c>
      <c r="AG22" s="685" t="n">
        <v>4460</v>
      </c>
      <c r="AH22" s="685" t="n">
        <v>73518</v>
      </c>
      <c r="AI22" s="685" t="n">
        <v>54502</v>
      </c>
      <c r="AJ22" s="689" t="n">
        <v>73495</v>
      </c>
      <c r="AK22" s="685"/>
      <c r="AL22" s="685"/>
      <c r="AM22" s="685"/>
      <c r="AN22" s="685"/>
      <c r="AO22" s="685"/>
      <c r="AP22" s="685"/>
      <c r="AQ22" s="685"/>
      <c r="AR22" s="685"/>
      <c r="AS22" s="685"/>
      <c r="AT22" s="685"/>
      <c r="AU22" s="685"/>
    </row>
    <row r="23" s="642" customFormat="true" ht="12" hidden="false" customHeight="true" outlineLevel="0" collapsed="false">
      <c r="B23" s="668"/>
      <c r="C23" s="669"/>
      <c r="D23" s="670"/>
      <c r="E23" s="656"/>
      <c r="F23" s="671"/>
      <c r="G23" s="672"/>
      <c r="H23" s="672"/>
      <c r="I23" s="673"/>
      <c r="J23" s="673"/>
      <c r="K23" s="656"/>
      <c r="L23" s="656"/>
      <c r="M23" s="656"/>
      <c r="N23" s="656"/>
      <c r="O23" s="656"/>
      <c r="P23" s="656"/>
      <c r="Q23" s="656"/>
      <c r="R23" s="674"/>
      <c r="S23" s="656"/>
      <c r="T23" s="674"/>
      <c r="U23" s="656"/>
      <c r="V23" s="675"/>
      <c r="W23" s="656"/>
      <c r="X23" s="674"/>
      <c r="Y23" s="656"/>
      <c r="Z23" s="674"/>
      <c r="AA23" s="656"/>
      <c r="AB23" s="674"/>
      <c r="AC23" s="656"/>
      <c r="AD23" s="675"/>
      <c r="AE23" s="674"/>
      <c r="AF23" s="675"/>
      <c r="AG23" s="674"/>
      <c r="AH23" s="674"/>
      <c r="AI23" s="676"/>
      <c r="AJ23" s="677"/>
    </row>
    <row r="24" s="678" customFormat="true" ht="12.75" hidden="false" customHeight="false" outlineLevel="0" collapsed="false">
      <c r="B24" s="679"/>
      <c r="C24" s="680"/>
      <c r="D24" s="681" t="s">
        <v>86</v>
      </c>
      <c r="E24" s="682"/>
      <c r="F24" s="683" t="n">
        <f aca="false">SUM(F26:F36)</f>
        <v>1390</v>
      </c>
      <c r="G24" s="683"/>
      <c r="H24" s="683" t="n">
        <f aca="false">SUM(H26:H36)</f>
        <v>12826</v>
      </c>
      <c r="I24" s="683"/>
      <c r="J24" s="683" t="n">
        <f aca="false">SUM(J26:J36)</f>
        <v>163906</v>
      </c>
      <c r="K24" s="683"/>
      <c r="L24" s="683" t="n">
        <f aca="false">SUM(L26:L36)</f>
        <v>1412559</v>
      </c>
      <c r="M24" s="683"/>
      <c r="N24" s="683" t="n">
        <f aca="false">SUM(N26:N36)</f>
        <v>2092568</v>
      </c>
      <c r="O24" s="683"/>
      <c r="P24" s="683" t="n">
        <f aca="false">SUM(P26:P36)</f>
        <v>206814</v>
      </c>
      <c r="Q24" s="683"/>
      <c r="R24" s="683" t="n">
        <f aca="false">SUM(R26:R36)</f>
        <v>148133</v>
      </c>
      <c r="S24" s="683"/>
      <c r="T24" s="683" t="n">
        <f aca="false">SUM(T26:T36)</f>
        <v>158605</v>
      </c>
      <c r="U24" s="683"/>
      <c r="V24" s="683" t="n">
        <f aca="false">SUM(V26:V36)</f>
        <v>81334</v>
      </c>
      <c r="W24" s="683"/>
      <c r="X24" s="683" t="n">
        <v>97380</v>
      </c>
      <c r="Y24" s="683"/>
      <c r="Z24" s="683" t="n">
        <f aca="false">SUM(Z26:Z36)</f>
        <v>42673</v>
      </c>
      <c r="AA24" s="683"/>
      <c r="AB24" s="683" t="n">
        <f aca="false">SUM(AB26:AB36)</f>
        <v>52709</v>
      </c>
      <c r="AC24" s="683"/>
      <c r="AD24" s="683" t="n">
        <f aca="false">SUM(AD26:AD36)</f>
        <v>397818</v>
      </c>
      <c r="AE24" s="683" t="n">
        <f aca="false">SUM(AE26:AE36)</f>
        <v>130973</v>
      </c>
      <c r="AF24" s="683" t="n">
        <f aca="false">SUM(AF26:AF36)</f>
        <v>15672</v>
      </c>
      <c r="AG24" s="683" t="n">
        <f aca="false">SUM(AG26:AG36)</f>
        <v>13723</v>
      </c>
      <c r="AH24" s="683" t="n">
        <v>47397</v>
      </c>
      <c r="AI24" s="683" t="n">
        <f aca="false">SUM(AI26:AI36)</f>
        <v>18238</v>
      </c>
      <c r="AJ24" s="684" t="n">
        <f aca="false">SUM(AJ26:AJ36)</f>
        <v>11682</v>
      </c>
    </row>
    <row r="25" s="678" customFormat="true" ht="19.5" hidden="false" customHeight="true" outlineLevel="0" collapsed="false">
      <c r="B25" s="679"/>
      <c r="C25" s="680"/>
      <c r="D25" s="681"/>
      <c r="E25" s="682"/>
      <c r="F25" s="683"/>
      <c r="G25" s="683"/>
      <c r="H25" s="683"/>
      <c r="I25" s="683"/>
      <c r="J25" s="683"/>
      <c r="K25" s="683"/>
      <c r="L25" s="683"/>
      <c r="M25" s="683"/>
      <c r="N25" s="685"/>
      <c r="O25" s="683"/>
      <c r="P25" s="683"/>
      <c r="Q25" s="683"/>
      <c r="R25" s="686"/>
      <c r="S25" s="683"/>
      <c r="T25" s="686"/>
      <c r="U25" s="683"/>
      <c r="V25" s="686"/>
      <c r="W25" s="683"/>
      <c r="X25" s="686"/>
      <c r="Y25" s="683"/>
      <c r="Z25" s="686"/>
      <c r="AA25" s="683"/>
      <c r="AB25" s="686"/>
      <c r="AC25" s="683"/>
      <c r="AD25" s="686"/>
      <c r="AE25" s="686"/>
      <c r="AF25" s="686"/>
      <c r="AG25" s="686"/>
      <c r="AH25" s="686"/>
      <c r="AI25" s="686"/>
      <c r="AJ25" s="687"/>
    </row>
    <row r="26" s="642" customFormat="true" ht="16.5" hidden="false" customHeight="true" outlineLevel="0" collapsed="false">
      <c r="B26" s="679" t="n">
        <v>18</v>
      </c>
      <c r="C26" s="680"/>
      <c r="D26" s="688" t="s">
        <v>434</v>
      </c>
      <c r="E26" s="672"/>
      <c r="F26" s="685" t="n">
        <v>828</v>
      </c>
      <c r="G26" s="685"/>
      <c r="H26" s="685" t="n">
        <v>1928</v>
      </c>
      <c r="I26" s="685"/>
      <c r="J26" s="685" t="n">
        <v>0</v>
      </c>
      <c r="K26" s="685"/>
      <c r="L26" s="685" t="n">
        <v>73790</v>
      </c>
      <c r="M26" s="685"/>
      <c r="N26" s="685" t="n">
        <v>105288</v>
      </c>
      <c r="O26" s="685"/>
      <c r="P26" s="685" t="n">
        <v>0</v>
      </c>
      <c r="Q26" s="685"/>
      <c r="R26" s="685" t="n">
        <v>0</v>
      </c>
      <c r="S26" s="685"/>
      <c r="T26" s="685" t="n">
        <v>0</v>
      </c>
      <c r="U26" s="685"/>
      <c r="V26" s="685" t="n">
        <v>0</v>
      </c>
      <c r="W26" s="685"/>
      <c r="X26" s="685" t="n">
        <v>0</v>
      </c>
      <c r="Y26" s="685"/>
      <c r="Z26" s="685" t="n">
        <v>0</v>
      </c>
      <c r="AA26" s="685"/>
      <c r="AB26" s="685" t="n">
        <v>0</v>
      </c>
      <c r="AC26" s="685"/>
      <c r="AD26" s="685" t="n">
        <v>0</v>
      </c>
      <c r="AE26" s="685" t="n">
        <v>0</v>
      </c>
      <c r="AF26" s="685" t="n">
        <v>0</v>
      </c>
      <c r="AG26" s="685" t="n">
        <v>0</v>
      </c>
      <c r="AH26" s="685" t="n">
        <v>0</v>
      </c>
      <c r="AI26" s="685" t="n">
        <v>0</v>
      </c>
      <c r="AJ26" s="689" t="n">
        <v>0</v>
      </c>
      <c r="AK26" s="685"/>
      <c r="AL26" s="685"/>
      <c r="AM26" s="685"/>
      <c r="AN26" s="685"/>
      <c r="AO26" s="685"/>
      <c r="AP26" s="685"/>
      <c r="AQ26" s="685"/>
      <c r="AR26" s="685"/>
      <c r="AS26" s="685"/>
      <c r="AT26" s="685"/>
      <c r="AU26" s="685"/>
    </row>
    <row r="27" s="642" customFormat="true" ht="16.5" hidden="false" customHeight="true" outlineLevel="0" collapsed="false">
      <c r="B27" s="696" t="s">
        <v>232</v>
      </c>
      <c r="C27" s="680"/>
      <c r="D27" s="688" t="s">
        <v>435</v>
      </c>
      <c r="E27" s="672"/>
      <c r="F27" s="685" t="n">
        <v>256</v>
      </c>
      <c r="G27" s="685"/>
      <c r="H27" s="685" t="n">
        <v>1583</v>
      </c>
      <c r="I27" s="685"/>
      <c r="J27" s="685" t="n">
        <v>18246</v>
      </c>
      <c r="K27" s="685"/>
      <c r="L27" s="685" t="n">
        <v>149570</v>
      </c>
      <c r="M27" s="685"/>
      <c r="N27" s="685" t="n">
        <v>201112</v>
      </c>
      <c r="O27" s="685"/>
      <c r="P27" s="685" t="n">
        <v>3484</v>
      </c>
      <c r="Q27" s="685"/>
      <c r="R27" s="685" t="n">
        <v>8792</v>
      </c>
      <c r="S27" s="685"/>
      <c r="T27" s="685" t="n">
        <v>8718</v>
      </c>
      <c r="U27" s="685"/>
      <c r="V27" s="685" t="n">
        <v>6818</v>
      </c>
      <c r="W27" s="685"/>
      <c r="X27" s="685" t="n">
        <v>7154</v>
      </c>
      <c r="Y27" s="685"/>
      <c r="Z27" s="685" t="n">
        <v>3316</v>
      </c>
      <c r="AA27" s="685"/>
      <c r="AB27" s="685" t="n">
        <v>3393</v>
      </c>
      <c r="AC27" s="685"/>
      <c r="AD27" s="685" t="n">
        <v>59104</v>
      </c>
      <c r="AE27" s="685" t="n">
        <v>5432</v>
      </c>
      <c r="AF27" s="685" t="n">
        <v>842</v>
      </c>
      <c r="AG27" s="685" t="n">
        <v>1119</v>
      </c>
      <c r="AH27" s="685" t="n">
        <v>3455</v>
      </c>
      <c r="AI27" s="685" t="n">
        <v>27</v>
      </c>
      <c r="AJ27" s="689" t="n">
        <v>0</v>
      </c>
      <c r="AK27" s="685"/>
      <c r="AL27" s="685"/>
      <c r="AM27" s="685"/>
      <c r="AN27" s="685"/>
      <c r="AO27" s="685"/>
      <c r="AP27" s="685"/>
      <c r="AQ27" s="685"/>
      <c r="AR27" s="685"/>
      <c r="AS27" s="685"/>
      <c r="AT27" s="685"/>
      <c r="AU27" s="685"/>
    </row>
    <row r="28" s="690" customFormat="true" ht="16.5" hidden="false" customHeight="true" outlineLevel="0" collapsed="false">
      <c r="B28" s="696"/>
      <c r="C28" s="692"/>
      <c r="D28" s="688" t="s">
        <v>436</v>
      </c>
      <c r="E28" s="693"/>
      <c r="F28" s="685" t="n">
        <v>166</v>
      </c>
      <c r="G28" s="686"/>
      <c r="H28" s="685" t="n">
        <v>2221</v>
      </c>
      <c r="I28" s="686"/>
      <c r="J28" s="685" t="n">
        <v>28852</v>
      </c>
      <c r="K28" s="685"/>
      <c r="L28" s="685" t="n">
        <v>207664</v>
      </c>
      <c r="M28" s="685"/>
      <c r="N28" s="685" t="n">
        <v>339591</v>
      </c>
      <c r="O28" s="685"/>
      <c r="P28" s="685" t="n">
        <v>37460</v>
      </c>
      <c r="Q28" s="685"/>
      <c r="R28" s="685" t="n">
        <v>31774</v>
      </c>
      <c r="S28" s="685"/>
      <c r="T28" s="685" t="n">
        <v>38224</v>
      </c>
      <c r="U28" s="685"/>
      <c r="V28" s="685" t="n">
        <v>14505</v>
      </c>
      <c r="W28" s="685"/>
      <c r="X28" s="685" t="n">
        <v>15540</v>
      </c>
      <c r="Y28" s="685"/>
      <c r="Z28" s="685" t="n">
        <v>7623</v>
      </c>
      <c r="AA28" s="685"/>
      <c r="AB28" s="685" t="n">
        <v>8762</v>
      </c>
      <c r="AC28" s="685"/>
      <c r="AD28" s="685" t="n">
        <v>83739</v>
      </c>
      <c r="AE28" s="685" t="n">
        <v>14967</v>
      </c>
      <c r="AF28" s="685" t="n">
        <v>3685</v>
      </c>
      <c r="AG28" s="685" t="n">
        <v>1520</v>
      </c>
      <c r="AH28" s="685" t="n">
        <v>7008</v>
      </c>
      <c r="AI28" s="685" t="n">
        <v>547</v>
      </c>
      <c r="AJ28" s="689" t="n">
        <v>21</v>
      </c>
      <c r="AK28" s="685"/>
      <c r="AL28" s="685"/>
      <c r="AM28" s="685"/>
      <c r="AN28" s="685"/>
      <c r="AO28" s="685"/>
      <c r="AP28" s="685"/>
      <c r="AQ28" s="685"/>
      <c r="AR28" s="685"/>
      <c r="AS28" s="685"/>
      <c r="AT28" s="685"/>
      <c r="AU28" s="685"/>
    </row>
    <row r="29" s="642" customFormat="true" ht="16.5" hidden="false" customHeight="true" outlineLevel="0" collapsed="false">
      <c r="B29" s="696"/>
      <c r="C29" s="692"/>
      <c r="D29" s="688" t="s">
        <v>437</v>
      </c>
      <c r="E29" s="672"/>
      <c r="F29" s="685" t="n">
        <v>60</v>
      </c>
      <c r="G29" s="685"/>
      <c r="H29" s="685" t="n">
        <v>1439</v>
      </c>
      <c r="I29" s="685"/>
      <c r="J29" s="685" t="n">
        <v>20941</v>
      </c>
      <c r="K29" s="685"/>
      <c r="L29" s="685" t="n">
        <v>128149</v>
      </c>
      <c r="M29" s="685"/>
      <c r="N29" s="685" t="n">
        <v>245848</v>
      </c>
      <c r="O29" s="685"/>
      <c r="P29" s="685" t="n">
        <v>46338</v>
      </c>
      <c r="Q29" s="685"/>
      <c r="R29" s="685" t="n">
        <v>10451</v>
      </c>
      <c r="S29" s="685"/>
      <c r="T29" s="685" t="n">
        <v>13397</v>
      </c>
      <c r="U29" s="685"/>
      <c r="V29" s="685" t="n">
        <v>10440</v>
      </c>
      <c r="W29" s="685"/>
      <c r="X29" s="685" t="n">
        <v>13005</v>
      </c>
      <c r="Y29" s="685"/>
      <c r="Z29" s="685" t="n">
        <v>6943</v>
      </c>
      <c r="AA29" s="685"/>
      <c r="AB29" s="685" t="n">
        <v>7823</v>
      </c>
      <c r="AC29" s="685"/>
      <c r="AD29" s="685" t="n">
        <v>46923</v>
      </c>
      <c r="AE29" s="685" t="n">
        <v>11302</v>
      </c>
      <c r="AF29" s="685" t="n">
        <v>1833</v>
      </c>
      <c r="AG29" s="685" t="n">
        <v>1089</v>
      </c>
      <c r="AH29" s="685" t="n">
        <v>4834</v>
      </c>
      <c r="AI29" s="685" t="n">
        <v>977</v>
      </c>
      <c r="AJ29" s="689" t="n">
        <v>962</v>
      </c>
      <c r="AK29" s="685"/>
      <c r="AL29" s="685"/>
      <c r="AM29" s="685"/>
      <c r="AN29" s="685"/>
      <c r="AO29" s="685"/>
      <c r="AP29" s="685"/>
      <c r="AQ29" s="685"/>
      <c r="AR29" s="685"/>
      <c r="AS29" s="685"/>
      <c r="AT29" s="685"/>
      <c r="AU29" s="685"/>
    </row>
    <row r="30" s="642" customFormat="true" ht="16.5" hidden="false" customHeight="true" outlineLevel="0" collapsed="false">
      <c r="B30" s="696"/>
      <c r="C30" s="692"/>
      <c r="D30" s="688" t="s">
        <v>438</v>
      </c>
      <c r="E30" s="672"/>
      <c r="F30" s="685" t="n">
        <v>48</v>
      </c>
      <c r="G30" s="685"/>
      <c r="H30" s="685" t="n">
        <v>1815</v>
      </c>
      <c r="I30" s="685"/>
      <c r="J30" s="685" t="n">
        <v>30771</v>
      </c>
      <c r="K30" s="685"/>
      <c r="L30" s="685" t="n">
        <v>249572</v>
      </c>
      <c r="M30" s="685"/>
      <c r="N30" s="685" t="n">
        <v>503210</v>
      </c>
      <c r="O30" s="685"/>
      <c r="P30" s="685" t="n">
        <v>110703</v>
      </c>
      <c r="Q30" s="685"/>
      <c r="R30" s="685" t="n">
        <v>23634</v>
      </c>
      <c r="S30" s="685"/>
      <c r="T30" s="685" t="n">
        <v>24616</v>
      </c>
      <c r="U30" s="685"/>
      <c r="V30" s="685" t="n">
        <v>17851</v>
      </c>
      <c r="W30" s="685"/>
      <c r="X30" s="685" t="n">
        <v>24677</v>
      </c>
      <c r="Y30" s="685"/>
      <c r="Z30" s="685" t="n">
        <v>8921</v>
      </c>
      <c r="AA30" s="685"/>
      <c r="AB30" s="685" t="n">
        <v>11755</v>
      </c>
      <c r="AC30" s="685"/>
      <c r="AD30" s="685" t="n">
        <v>88040</v>
      </c>
      <c r="AE30" s="685" t="n">
        <v>29738</v>
      </c>
      <c r="AF30" s="685" t="n">
        <v>3590</v>
      </c>
      <c r="AG30" s="685" t="n">
        <v>4870</v>
      </c>
      <c r="AH30" s="685" t="n">
        <v>9306</v>
      </c>
      <c r="AI30" s="685" t="n">
        <v>11896</v>
      </c>
      <c r="AJ30" s="689" t="n">
        <v>2227</v>
      </c>
      <c r="AK30" s="685"/>
      <c r="AL30" s="685"/>
      <c r="AM30" s="685"/>
      <c r="AN30" s="685"/>
      <c r="AO30" s="685"/>
      <c r="AP30" s="685"/>
      <c r="AQ30" s="685"/>
      <c r="AR30" s="685"/>
      <c r="AS30" s="685"/>
      <c r="AT30" s="685"/>
      <c r="AU30" s="685"/>
    </row>
    <row r="31" s="642" customFormat="true" ht="16.5" hidden="false" customHeight="true" outlineLevel="0" collapsed="false">
      <c r="B31" s="696"/>
      <c r="C31" s="692"/>
      <c r="D31" s="688" t="s">
        <v>439</v>
      </c>
      <c r="E31" s="672"/>
      <c r="F31" s="685" t="n">
        <v>17</v>
      </c>
      <c r="G31" s="685"/>
      <c r="H31" s="685" t="n">
        <v>1114</v>
      </c>
      <c r="I31" s="685"/>
      <c r="J31" s="685" t="n">
        <v>19335</v>
      </c>
      <c r="K31" s="685"/>
      <c r="L31" s="685" t="n">
        <v>150987</v>
      </c>
      <c r="M31" s="685"/>
      <c r="N31" s="685" t="n">
        <v>200493</v>
      </c>
      <c r="O31" s="685"/>
      <c r="P31" s="685" t="n">
        <v>7706</v>
      </c>
      <c r="Q31" s="685"/>
      <c r="R31" s="685" t="n">
        <v>7728</v>
      </c>
      <c r="S31" s="685"/>
      <c r="T31" s="685" t="n">
        <v>11339</v>
      </c>
      <c r="U31" s="685"/>
      <c r="V31" s="685" t="n">
        <v>6002</v>
      </c>
      <c r="W31" s="685"/>
      <c r="X31" s="685" t="n">
        <v>8511</v>
      </c>
      <c r="Y31" s="685"/>
      <c r="Z31" s="685" t="n">
        <v>3132</v>
      </c>
      <c r="AA31" s="685"/>
      <c r="AB31" s="685" t="n">
        <v>6499</v>
      </c>
      <c r="AC31" s="685"/>
      <c r="AD31" s="685" t="n">
        <v>47570</v>
      </c>
      <c r="AE31" s="685" t="n">
        <v>10569</v>
      </c>
      <c r="AF31" s="685" t="n">
        <v>670</v>
      </c>
      <c r="AG31" s="685" t="n">
        <v>3975</v>
      </c>
      <c r="AH31" s="685" t="n">
        <v>5414</v>
      </c>
      <c r="AI31" s="685" t="n">
        <v>2678</v>
      </c>
      <c r="AJ31" s="689" t="n">
        <v>2626</v>
      </c>
      <c r="AK31" s="685"/>
      <c r="AL31" s="685"/>
      <c r="AM31" s="685"/>
      <c r="AN31" s="685"/>
      <c r="AO31" s="685"/>
      <c r="AP31" s="685"/>
      <c r="AQ31" s="685"/>
      <c r="AR31" s="685"/>
      <c r="AS31" s="685"/>
      <c r="AT31" s="685"/>
      <c r="AU31" s="685"/>
    </row>
    <row r="32" s="642" customFormat="true" ht="16.5" hidden="false" customHeight="true" outlineLevel="0" collapsed="false">
      <c r="B32" s="696"/>
      <c r="C32" s="692"/>
      <c r="D32" s="688" t="s">
        <v>440</v>
      </c>
      <c r="E32" s="672"/>
      <c r="F32" s="685" t="n">
        <v>10</v>
      </c>
      <c r="G32" s="685"/>
      <c r="H32" s="685" t="n">
        <v>1285</v>
      </c>
      <c r="I32" s="685"/>
      <c r="J32" s="685" t="n">
        <v>22071</v>
      </c>
      <c r="K32" s="685"/>
      <c r="L32" s="685" t="n">
        <v>257072</v>
      </c>
      <c r="M32" s="685"/>
      <c r="N32" s="685" t="n">
        <v>237607</v>
      </c>
      <c r="O32" s="685"/>
      <c r="P32" s="685" t="n">
        <v>12</v>
      </c>
      <c r="Q32" s="685"/>
      <c r="R32" s="685" t="n">
        <v>37250</v>
      </c>
      <c r="S32" s="685"/>
      <c r="T32" s="685" t="n">
        <v>26998</v>
      </c>
      <c r="U32" s="685"/>
      <c r="V32" s="685" t="n">
        <v>12281</v>
      </c>
      <c r="W32" s="685"/>
      <c r="X32" s="685" t="n">
        <v>14104</v>
      </c>
      <c r="Y32" s="685"/>
      <c r="Z32" s="685" t="n">
        <v>7307</v>
      </c>
      <c r="AA32" s="685"/>
      <c r="AB32" s="685" t="n">
        <v>3220</v>
      </c>
      <c r="AC32" s="685"/>
      <c r="AD32" s="685" t="n">
        <v>52126</v>
      </c>
      <c r="AE32" s="685" t="n">
        <v>49381</v>
      </c>
      <c r="AF32" s="685" t="n">
        <v>3226</v>
      </c>
      <c r="AG32" s="685" t="n">
        <v>665</v>
      </c>
      <c r="AH32" s="685" t="n">
        <v>13913</v>
      </c>
      <c r="AI32" s="685" t="n">
        <v>1695</v>
      </c>
      <c r="AJ32" s="689" t="n">
        <v>5538</v>
      </c>
      <c r="AK32" s="685"/>
      <c r="AL32" s="685"/>
      <c r="AM32" s="685"/>
      <c r="AN32" s="685"/>
      <c r="AO32" s="685"/>
      <c r="AP32" s="685"/>
      <c r="AQ32" s="685"/>
      <c r="AR32" s="685"/>
      <c r="AS32" s="685"/>
      <c r="AT32" s="685"/>
      <c r="AU32" s="685"/>
    </row>
    <row r="33" s="642" customFormat="true" ht="16.5" hidden="false" customHeight="true" outlineLevel="0" collapsed="false">
      <c r="B33" s="696"/>
      <c r="C33" s="692"/>
      <c r="D33" s="688" t="s">
        <v>441</v>
      </c>
      <c r="E33" s="672" t="s">
        <v>187</v>
      </c>
      <c r="F33" s="685" t="n">
        <v>3</v>
      </c>
      <c r="G33" s="685"/>
      <c r="H33" s="685" t="n">
        <v>1441</v>
      </c>
      <c r="I33" s="685"/>
      <c r="J33" s="685" t="n">
        <v>23690</v>
      </c>
      <c r="K33" s="685"/>
      <c r="L33" s="685" t="n">
        <v>195755</v>
      </c>
      <c r="M33" s="685"/>
      <c r="N33" s="685" t="n">
        <v>259419</v>
      </c>
      <c r="O33" s="685"/>
      <c r="P33" s="685" t="n">
        <v>1111</v>
      </c>
      <c r="Q33" s="685"/>
      <c r="R33" s="685" t="n">
        <v>28504</v>
      </c>
      <c r="S33" s="685"/>
      <c r="T33" s="685" t="n">
        <v>35313</v>
      </c>
      <c r="U33" s="685"/>
      <c r="V33" s="685" t="n">
        <v>13437</v>
      </c>
      <c r="W33" s="685"/>
      <c r="X33" s="685" t="n">
        <v>14388</v>
      </c>
      <c r="Y33" s="685"/>
      <c r="Z33" s="685" t="n">
        <v>5431</v>
      </c>
      <c r="AA33" s="685"/>
      <c r="AB33" s="685" t="n">
        <v>11257</v>
      </c>
      <c r="AC33" s="685"/>
      <c r="AD33" s="685" t="n">
        <v>20316</v>
      </c>
      <c r="AE33" s="685" t="n">
        <v>9584</v>
      </c>
      <c r="AF33" s="685" t="n">
        <v>1826</v>
      </c>
      <c r="AG33" s="685" t="n">
        <v>485</v>
      </c>
      <c r="AH33" s="685" t="n">
        <v>2467</v>
      </c>
      <c r="AI33" s="685" t="n">
        <v>418</v>
      </c>
      <c r="AJ33" s="689" t="n">
        <v>308</v>
      </c>
      <c r="AK33" s="685"/>
      <c r="AL33" s="685"/>
      <c r="AM33" s="685"/>
      <c r="AN33" s="685"/>
      <c r="AO33" s="685"/>
      <c r="AP33" s="685"/>
      <c r="AQ33" s="685"/>
      <c r="AR33" s="685"/>
      <c r="AS33" s="685"/>
      <c r="AT33" s="685"/>
      <c r="AU33" s="685"/>
    </row>
    <row r="34" s="642" customFormat="true" ht="16.5" hidden="false" customHeight="true" outlineLevel="0" collapsed="false">
      <c r="B34" s="696"/>
      <c r="C34" s="680"/>
      <c r="D34" s="688" t="s">
        <v>442</v>
      </c>
      <c r="E34" s="672"/>
      <c r="F34" s="685" t="n">
        <v>2</v>
      </c>
      <c r="G34" s="685"/>
      <c r="H34" s="685" t="s">
        <v>188</v>
      </c>
      <c r="I34" s="695"/>
      <c r="J34" s="685" t="s">
        <v>188</v>
      </c>
      <c r="K34" s="685"/>
      <c r="L34" s="685" t="s">
        <v>188</v>
      </c>
      <c r="M34" s="685"/>
      <c r="N34" s="685" t="s">
        <v>188</v>
      </c>
      <c r="O34" s="685"/>
      <c r="P34" s="685" t="s">
        <v>188</v>
      </c>
      <c r="Q34" s="685"/>
      <c r="R34" s="685" t="s">
        <v>188</v>
      </c>
      <c r="S34" s="685"/>
      <c r="T34" s="685" t="s">
        <v>188</v>
      </c>
      <c r="U34" s="685"/>
      <c r="V34" s="685" t="s">
        <v>188</v>
      </c>
      <c r="W34" s="685"/>
      <c r="X34" s="685" t="s">
        <v>188</v>
      </c>
      <c r="Y34" s="685"/>
      <c r="Z34" s="685" t="s">
        <v>188</v>
      </c>
      <c r="AA34" s="685"/>
      <c r="AB34" s="685" t="s">
        <v>188</v>
      </c>
      <c r="AC34" s="685"/>
      <c r="AD34" s="685" t="s">
        <v>188</v>
      </c>
      <c r="AE34" s="685" t="s">
        <v>188</v>
      </c>
      <c r="AF34" s="685" t="s">
        <v>188</v>
      </c>
      <c r="AG34" s="685" t="s">
        <v>188</v>
      </c>
      <c r="AH34" s="685" t="s">
        <v>188</v>
      </c>
      <c r="AI34" s="685" t="s">
        <v>188</v>
      </c>
      <c r="AJ34" s="689" t="s">
        <v>188</v>
      </c>
      <c r="AK34" s="685"/>
      <c r="AL34" s="685"/>
      <c r="AM34" s="685"/>
      <c r="AN34" s="685"/>
      <c r="AO34" s="685"/>
      <c r="AP34" s="685"/>
      <c r="AQ34" s="685"/>
      <c r="AR34" s="685"/>
      <c r="AS34" s="685"/>
      <c r="AT34" s="685"/>
      <c r="AU34" s="685"/>
    </row>
    <row r="35" s="642" customFormat="true" ht="16.5" hidden="false" customHeight="true" outlineLevel="0" collapsed="false">
      <c r="B35" s="679"/>
      <c r="C35" s="680"/>
      <c r="D35" s="688" t="s">
        <v>443</v>
      </c>
      <c r="E35" s="672"/>
      <c r="F35" s="685" t="n">
        <v>0</v>
      </c>
      <c r="G35" s="685"/>
      <c r="H35" s="685" t="n">
        <v>0</v>
      </c>
      <c r="I35" s="685"/>
      <c r="J35" s="685" t="n">
        <v>0</v>
      </c>
      <c r="K35" s="685"/>
      <c r="L35" s="685" t="n">
        <v>0</v>
      </c>
      <c r="M35" s="685"/>
      <c r="N35" s="685" t="n">
        <v>0</v>
      </c>
      <c r="O35" s="685"/>
      <c r="P35" s="685" t="n">
        <v>0</v>
      </c>
      <c r="Q35" s="685"/>
      <c r="R35" s="685" t="n">
        <v>0</v>
      </c>
      <c r="S35" s="685"/>
      <c r="T35" s="685" t="n">
        <v>0</v>
      </c>
      <c r="U35" s="685"/>
      <c r="V35" s="685" t="n">
        <v>0</v>
      </c>
      <c r="W35" s="685"/>
      <c r="X35" s="685" t="n">
        <v>0</v>
      </c>
      <c r="Y35" s="685"/>
      <c r="Z35" s="685" t="n">
        <v>0</v>
      </c>
      <c r="AA35" s="685"/>
      <c r="AB35" s="685" t="n">
        <v>0</v>
      </c>
      <c r="AC35" s="685"/>
      <c r="AD35" s="685" t="n">
        <v>0</v>
      </c>
      <c r="AE35" s="685" t="n">
        <v>0</v>
      </c>
      <c r="AF35" s="685" t="n">
        <v>0</v>
      </c>
      <c r="AG35" s="685" t="n">
        <v>0</v>
      </c>
      <c r="AH35" s="685" t="n">
        <v>0</v>
      </c>
      <c r="AI35" s="685" t="n">
        <v>0</v>
      </c>
      <c r="AJ35" s="689" t="n">
        <v>0</v>
      </c>
      <c r="AK35" s="685"/>
      <c r="AL35" s="685"/>
      <c r="AM35" s="685"/>
      <c r="AN35" s="685"/>
      <c r="AO35" s="685"/>
      <c r="AP35" s="685"/>
      <c r="AQ35" s="685"/>
      <c r="AR35" s="685"/>
      <c r="AS35" s="685"/>
      <c r="AT35" s="685"/>
      <c r="AU35" s="685"/>
    </row>
    <row r="36" customFormat="false" ht="12" hidden="false" customHeight="false" outlineLevel="0" collapsed="false">
      <c r="B36" s="679"/>
      <c r="C36" s="680"/>
      <c r="D36" s="688" t="s">
        <v>444</v>
      </c>
      <c r="F36" s="685" t="n">
        <v>0</v>
      </c>
      <c r="G36" s="685"/>
      <c r="H36" s="685" t="n">
        <v>0</v>
      </c>
      <c r="I36" s="685"/>
      <c r="J36" s="685" t="n">
        <v>0</v>
      </c>
      <c r="K36" s="685"/>
      <c r="L36" s="685" t="n">
        <v>0</v>
      </c>
      <c r="M36" s="685"/>
      <c r="N36" s="685" t="n">
        <v>0</v>
      </c>
      <c r="O36" s="685"/>
      <c r="P36" s="685" t="n">
        <v>0</v>
      </c>
      <c r="Q36" s="685"/>
      <c r="R36" s="685" t="n">
        <v>0</v>
      </c>
      <c r="S36" s="685"/>
      <c r="T36" s="685" t="n">
        <v>0</v>
      </c>
      <c r="U36" s="685"/>
      <c r="V36" s="685" t="n">
        <v>0</v>
      </c>
      <c r="W36" s="685"/>
      <c r="X36" s="685" t="n">
        <v>0</v>
      </c>
      <c r="Y36" s="685"/>
      <c r="Z36" s="685" t="n">
        <v>0</v>
      </c>
      <c r="AA36" s="685"/>
      <c r="AB36" s="685" t="n">
        <v>0</v>
      </c>
      <c r="AC36" s="685"/>
      <c r="AD36" s="685" t="n">
        <v>0</v>
      </c>
      <c r="AE36" s="685" t="n">
        <v>0</v>
      </c>
      <c r="AF36" s="685" t="n">
        <v>0</v>
      </c>
      <c r="AG36" s="685" t="n">
        <v>0</v>
      </c>
      <c r="AH36" s="685" t="n">
        <v>0</v>
      </c>
      <c r="AI36" s="685" t="n">
        <v>0</v>
      </c>
      <c r="AJ36" s="689" t="n">
        <v>0</v>
      </c>
      <c r="AK36" s="685"/>
      <c r="AL36" s="685"/>
      <c r="AM36" s="685"/>
      <c r="AN36" s="685"/>
      <c r="AO36" s="685"/>
      <c r="AP36" s="685"/>
      <c r="AQ36" s="685"/>
      <c r="AR36" s="685"/>
      <c r="AS36" s="685"/>
      <c r="AT36" s="685"/>
      <c r="AU36" s="685"/>
    </row>
    <row r="37" s="642" customFormat="true" ht="12" hidden="false" customHeight="true" outlineLevel="0" collapsed="false">
      <c r="B37" s="668"/>
      <c r="C37" s="669"/>
      <c r="D37" s="670"/>
      <c r="E37" s="656"/>
      <c r="F37" s="671"/>
      <c r="G37" s="672"/>
      <c r="H37" s="672"/>
      <c r="I37" s="673"/>
      <c r="J37" s="673"/>
      <c r="K37" s="656"/>
      <c r="L37" s="656"/>
      <c r="M37" s="656"/>
      <c r="N37" s="656"/>
      <c r="O37" s="656"/>
      <c r="P37" s="656"/>
      <c r="Q37" s="656"/>
      <c r="R37" s="674"/>
      <c r="S37" s="656"/>
      <c r="T37" s="674"/>
      <c r="U37" s="656"/>
      <c r="V37" s="675"/>
      <c r="W37" s="656"/>
      <c r="X37" s="674"/>
      <c r="Y37" s="656"/>
      <c r="Z37" s="674"/>
      <c r="AA37" s="656"/>
      <c r="AB37" s="674"/>
      <c r="AC37" s="656"/>
      <c r="AD37" s="675"/>
      <c r="AE37" s="674"/>
      <c r="AF37" s="675"/>
      <c r="AG37" s="674"/>
      <c r="AH37" s="674"/>
      <c r="AI37" s="676"/>
      <c r="AJ37" s="677"/>
    </row>
    <row r="38" s="678" customFormat="true" ht="12.75" hidden="false" customHeight="false" outlineLevel="0" collapsed="false">
      <c r="B38" s="679"/>
      <c r="C38" s="680"/>
      <c r="D38" s="681" t="s">
        <v>86</v>
      </c>
      <c r="E38" s="682"/>
      <c r="F38" s="683" t="n">
        <f aca="false">SUM(F40:F50)</f>
        <v>884</v>
      </c>
      <c r="G38" s="683"/>
      <c r="H38" s="683" t="n">
        <v>14867</v>
      </c>
      <c r="I38" s="683"/>
      <c r="J38" s="683" t="n">
        <v>181206</v>
      </c>
      <c r="K38" s="683"/>
      <c r="L38" s="683" t="n">
        <v>1093044</v>
      </c>
      <c r="M38" s="683"/>
      <c r="N38" s="683" t="n">
        <v>1558711</v>
      </c>
      <c r="O38" s="683"/>
      <c r="P38" s="683" t="n">
        <f aca="false">SUM(P40:P50)</f>
        <v>198</v>
      </c>
      <c r="Q38" s="683"/>
      <c r="R38" s="683" t="n">
        <v>63423</v>
      </c>
      <c r="S38" s="683"/>
      <c r="T38" s="683" t="n">
        <v>75845</v>
      </c>
      <c r="U38" s="683"/>
      <c r="V38" s="683" t="n">
        <v>167327</v>
      </c>
      <c r="W38" s="683"/>
      <c r="X38" s="683" t="n">
        <v>183145</v>
      </c>
      <c r="Y38" s="683"/>
      <c r="Z38" s="683" t="n">
        <v>50320</v>
      </c>
      <c r="AA38" s="683"/>
      <c r="AB38" s="683" t="n">
        <v>47998</v>
      </c>
      <c r="AC38" s="683"/>
      <c r="AD38" s="683" t="n">
        <v>290572</v>
      </c>
      <c r="AE38" s="683" t="n">
        <v>46289</v>
      </c>
      <c r="AF38" s="683" t="n">
        <v>5138</v>
      </c>
      <c r="AG38" s="683" t="n">
        <v>4406</v>
      </c>
      <c r="AH38" s="683" t="n">
        <v>26713</v>
      </c>
      <c r="AI38" s="683" t="n">
        <f aca="false">SUM(AI40:AI50)</f>
        <v>3276</v>
      </c>
      <c r="AJ38" s="684" t="n">
        <f aca="false">SUM(AJ40:AJ50)</f>
        <v>3060</v>
      </c>
    </row>
    <row r="39" s="678" customFormat="true" ht="19.5" hidden="false" customHeight="true" outlineLevel="0" collapsed="false">
      <c r="B39" s="679"/>
      <c r="C39" s="680"/>
      <c r="D39" s="681"/>
      <c r="E39" s="682"/>
      <c r="F39" s="683"/>
      <c r="G39" s="683"/>
      <c r="H39" s="683"/>
      <c r="I39" s="683"/>
      <c r="J39" s="683"/>
      <c r="K39" s="683"/>
      <c r="L39" s="683"/>
      <c r="M39" s="683"/>
      <c r="N39" s="685"/>
      <c r="O39" s="683"/>
      <c r="P39" s="683"/>
      <c r="Q39" s="683"/>
      <c r="R39" s="686"/>
      <c r="S39" s="683"/>
      <c r="T39" s="686"/>
      <c r="U39" s="683"/>
      <c r="V39" s="686"/>
      <c r="W39" s="683"/>
      <c r="X39" s="686"/>
      <c r="Y39" s="683"/>
      <c r="Z39" s="686"/>
      <c r="AA39" s="683"/>
      <c r="AB39" s="686"/>
      <c r="AC39" s="683"/>
      <c r="AD39" s="686"/>
      <c r="AE39" s="686"/>
      <c r="AF39" s="686"/>
      <c r="AG39" s="686"/>
      <c r="AH39" s="686"/>
      <c r="AI39" s="686"/>
      <c r="AJ39" s="687"/>
    </row>
    <row r="40" s="642" customFormat="true" ht="16.5" hidden="false" customHeight="true" outlineLevel="0" collapsed="false">
      <c r="B40" s="679" t="n">
        <v>20</v>
      </c>
      <c r="C40" s="680"/>
      <c r="D40" s="688" t="s">
        <v>434</v>
      </c>
      <c r="E40" s="672"/>
      <c r="F40" s="685" t="n">
        <v>242</v>
      </c>
      <c r="G40" s="685"/>
      <c r="H40" s="685" t="n">
        <v>584</v>
      </c>
      <c r="I40" s="685"/>
      <c r="J40" s="685" t="n">
        <v>0</v>
      </c>
      <c r="K40" s="685"/>
      <c r="L40" s="685" t="n">
        <v>8206</v>
      </c>
      <c r="M40" s="685"/>
      <c r="N40" s="685" t="n">
        <v>17063</v>
      </c>
      <c r="O40" s="685"/>
      <c r="P40" s="685" t="n">
        <v>0</v>
      </c>
      <c r="Q40" s="685"/>
      <c r="R40" s="685" t="n">
        <v>0</v>
      </c>
      <c r="S40" s="685"/>
      <c r="T40" s="685" t="n">
        <v>0</v>
      </c>
      <c r="U40" s="685"/>
      <c r="V40" s="685" t="n">
        <v>0</v>
      </c>
      <c r="W40" s="685"/>
      <c r="X40" s="685" t="n">
        <v>0</v>
      </c>
      <c r="Y40" s="685"/>
      <c r="Z40" s="685" t="n">
        <v>0</v>
      </c>
      <c r="AA40" s="685"/>
      <c r="AB40" s="685" t="n">
        <v>0</v>
      </c>
      <c r="AC40" s="685"/>
      <c r="AD40" s="685" t="n">
        <v>0</v>
      </c>
      <c r="AE40" s="685" t="n">
        <v>0</v>
      </c>
      <c r="AF40" s="685" t="n">
        <v>0</v>
      </c>
      <c r="AG40" s="685" t="n">
        <v>0</v>
      </c>
      <c r="AH40" s="685" t="n">
        <v>0</v>
      </c>
      <c r="AI40" s="685" t="n">
        <v>0</v>
      </c>
      <c r="AJ40" s="689" t="n">
        <v>0</v>
      </c>
      <c r="AK40" s="685"/>
      <c r="AL40" s="685"/>
      <c r="AM40" s="685"/>
      <c r="AN40" s="685"/>
      <c r="AO40" s="685"/>
      <c r="AP40" s="685"/>
      <c r="AQ40" s="685"/>
      <c r="AR40" s="685"/>
      <c r="AS40" s="685"/>
      <c r="AT40" s="685"/>
      <c r="AU40" s="685"/>
    </row>
    <row r="41" s="642" customFormat="true" ht="16.5" hidden="false" customHeight="true" outlineLevel="0" collapsed="false">
      <c r="B41" s="696" t="s">
        <v>233</v>
      </c>
      <c r="C41" s="680"/>
      <c r="D41" s="688" t="s">
        <v>445</v>
      </c>
      <c r="E41" s="672"/>
      <c r="F41" s="685" t="n">
        <v>234</v>
      </c>
      <c r="G41" s="685"/>
      <c r="H41" s="685" t="n">
        <v>1454</v>
      </c>
      <c r="I41" s="685"/>
      <c r="J41" s="685" t="n">
        <v>10351</v>
      </c>
      <c r="K41" s="685"/>
      <c r="L41" s="685" t="n">
        <v>34574</v>
      </c>
      <c r="M41" s="685"/>
      <c r="N41" s="685" t="n">
        <v>62483</v>
      </c>
      <c r="O41" s="685"/>
      <c r="P41" s="685" t="n">
        <v>0</v>
      </c>
      <c r="Q41" s="685"/>
      <c r="R41" s="685" t="n">
        <v>2440</v>
      </c>
      <c r="S41" s="685"/>
      <c r="T41" s="685" t="n">
        <v>2519</v>
      </c>
      <c r="U41" s="685"/>
      <c r="V41" s="685" t="n">
        <v>2601</v>
      </c>
      <c r="W41" s="685"/>
      <c r="X41" s="685" t="n">
        <v>2851</v>
      </c>
      <c r="Y41" s="685"/>
      <c r="Z41" s="685" t="n">
        <v>1526</v>
      </c>
      <c r="AA41" s="685"/>
      <c r="AB41" s="685" t="n">
        <v>1886</v>
      </c>
      <c r="AC41" s="685"/>
      <c r="AD41" s="685" t="n">
        <v>31512</v>
      </c>
      <c r="AE41" s="685" t="n">
        <v>2041</v>
      </c>
      <c r="AF41" s="685" t="n">
        <v>645</v>
      </c>
      <c r="AG41" s="685" t="n">
        <v>341</v>
      </c>
      <c r="AH41" s="685" t="n">
        <v>660</v>
      </c>
      <c r="AI41" s="685" t="n">
        <v>20</v>
      </c>
      <c r="AJ41" s="689" t="n">
        <v>0</v>
      </c>
      <c r="AK41" s="685"/>
      <c r="AL41" s="685"/>
      <c r="AM41" s="685"/>
      <c r="AN41" s="685"/>
      <c r="AO41" s="685"/>
      <c r="AP41" s="685"/>
      <c r="AQ41" s="685"/>
      <c r="AR41" s="685"/>
      <c r="AS41" s="685"/>
      <c r="AT41" s="685"/>
      <c r="AU41" s="685"/>
    </row>
    <row r="42" s="690" customFormat="true" ht="16.5" hidden="false" customHeight="true" outlineLevel="0" collapsed="false">
      <c r="B42" s="696"/>
      <c r="C42" s="692"/>
      <c r="D42" s="688" t="s">
        <v>436</v>
      </c>
      <c r="E42" s="693"/>
      <c r="F42" s="685" t="n">
        <v>193</v>
      </c>
      <c r="G42" s="686"/>
      <c r="H42" s="685" t="n">
        <v>2627</v>
      </c>
      <c r="I42" s="686"/>
      <c r="J42" s="685" t="n">
        <v>25308</v>
      </c>
      <c r="K42" s="685"/>
      <c r="L42" s="685" t="n">
        <v>121836</v>
      </c>
      <c r="M42" s="685"/>
      <c r="N42" s="685" t="n">
        <v>206714</v>
      </c>
      <c r="O42" s="685"/>
      <c r="P42" s="685" t="n">
        <v>0</v>
      </c>
      <c r="Q42" s="685"/>
      <c r="R42" s="685" t="n">
        <v>6286</v>
      </c>
      <c r="S42" s="685"/>
      <c r="T42" s="685" t="n">
        <v>7006</v>
      </c>
      <c r="U42" s="685"/>
      <c r="V42" s="685" t="n">
        <v>7335</v>
      </c>
      <c r="W42" s="685"/>
      <c r="X42" s="685" t="n">
        <v>8885</v>
      </c>
      <c r="Y42" s="685"/>
      <c r="Z42" s="685" t="n">
        <v>4232</v>
      </c>
      <c r="AA42" s="685"/>
      <c r="AB42" s="685" t="n">
        <v>4887</v>
      </c>
      <c r="AC42" s="685"/>
      <c r="AD42" s="685" t="n">
        <v>49310</v>
      </c>
      <c r="AE42" s="685" t="n">
        <v>5040</v>
      </c>
      <c r="AF42" s="685" t="n">
        <v>862</v>
      </c>
      <c r="AG42" s="685" t="n">
        <v>773</v>
      </c>
      <c r="AH42" s="685" t="n">
        <v>1640</v>
      </c>
      <c r="AI42" s="685" t="n">
        <v>0</v>
      </c>
      <c r="AJ42" s="689" t="n">
        <v>0</v>
      </c>
      <c r="AK42" s="685"/>
      <c r="AL42" s="685"/>
      <c r="AM42" s="685"/>
      <c r="AN42" s="685"/>
      <c r="AO42" s="685"/>
      <c r="AP42" s="685"/>
      <c r="AQ42" s="685"/>
      <c r="AR42" s="685"/>
      <c r="AS42" s="685"/>
      <c r="AT42" s="685"/>
      <c r="AU42" s="685"/>
    </row>
    <row r="43" s="642" customFormat="true" ht="16.5" hidden="false" customHeight="true" outlineLevel="0" collapsed="false">
      <c r="B43" s="696"/>
      <c r="C43" s="692"/>
      <c r="D43" s="688" t="s">
        <v>437</v>
      </c>
      <c r="E43" s="672"/>
      <c r="F43" s="685" t="n">
        <v>89</v>
      </c>
      <c r="G43" s="685"/>
      <c r="H43" s="685" t="n">
        <v>2109</v>
      </c>
      <c r="I43" s="685"/>
      <c r="J43" s="685" t="n">
        <v>25884</v>
      </c>
      <c r="K43" s="685"/>
      <c r="L43" s="685" t="n">
        <v>122860</v>
      </c>
      <c r="M43" s="685"/>
      <c r="N43" s="685" t="n">
        <v>181809</v>
      </c>
      <c r="O43" s="685"/>
      <c r="P43" s="685" t="n">
        <v>0</v>
      </c>
      <c r="Q43" s="685"/>
      <c r="R43" s="685" t="n">
        <v>7238</v>
      </c>
      <c r="S43" s="685"/>
      <c r="T43" s="685" t="n">
        <v>10540</v>
      </c>
      <c r="U43" s="685"/>
      <c r="V43" s="685" t="n">
        <v>8165</v>
      </c>
      <c r="W43" s="685"/>
      <c r="X43" s="685" t="n">
        <v>7397</v>
      </c>
      <c r="Y43" s="685"/>
      <c r="Z43" s="685" t="n">
        <v>3436</v>
      </c>
      <c r="AA43" s="685"/>
      <c r="AB43" s="685" t="n">
        <v>4166</v>
      </c>
      <c r="AC43" s="685"/>
      <c r="AD43" s="685" t="n">
        <v>42568</v>
      </c>
      <c r="AE43" s="685" t="n">
        <v>4533</v>
      </c>
      <c r="AF43" s="685" t="n">
        <v>1311</v>
      </c>
      <c r="AG43" s="685" t="n">
        <v>525</v>
      </c>
      <c r="AH43" s="685" t="n">
        <v>3603</v>
      </c>
      <c r="AI43" s="685" t="n">
        <v>25</v>
      </c>
      <c r="AJ43" s="689" t="n">
        <v>0</v>
      </c>
      <c r="AK43" s="685"/>
      <c r="AL43" s="685"/>
      <c r="AM43" s="685"/>
      <c r="AN43" s="685"/>
      <c r="AO43" s="685"/>
      <c r="AP43" s="685"/>
      <c r="AQ43" s="685"/>
      <c r="AR43" s="685"/>
      <c r="AS43" s="685"/>
      <c r="AT43" s="685"/>
      <c r="AU43" s="685"/>
    </row>
    <row r="44" s="642" customFormat="true" ht="16.5" hidden="false" customHeight="true" outlineLevel="0" collapsed="false">
      <c r="B44" s="696"/>
      <c r="C44" s="692"/>
      <c r="D44" s="688" t="s">
        <v>438</v>
      </c>
      <c r="E44" s="672"/>
      <c r="F44" s="685" t="n">
        <v>75</v>
      </c>
      <c r="G44" s="685"/>
      <c r="H44" s="685" t="n">
        <v>2820</v>
      </c>
      <c r="I44" s="685"/>
      <c r="J44" s="685" t="n">
        <v>36401</v>
      </c>
      <c r="K44" s="685"/>
      <c r="L44" s="685" t="n">
        <v>182068</v>
      </c>
      <c r="M44" s="685"/>
      <c r="N44" s="685" t="n">
        <v>275555</v>
      </c>
      <c r="O44" s="685"/>
      <c r="P44" s="685" t="n">
        <v>0</v>
      </c>
      <c r="Q44" s="685"/>
      <c r="R44" s="685" t="n">
        <v>13288</v>
      </c>
      <c r="S44" s="685"/>
      <c r="T44" s="685" t="n">
        <v>16103</v>
      </c>
      <c r="U44" s="685"/>
      <c r="V44" s="685" t="n">
        <v>13987</v>
      </c>
      <c r="W44" s="685"/>
      <c r="X44" s="685" t="n">
        <v>14125</v>
      </c>
      <c r="Y44" s="685"/>
      <c r="Z44" s="685" t="n">
        <v>15164</v>
      </c>
      <c r="AA44" s="685"/>
      <c r="AB44" s="685" t="n">
        <v>13747</v>
      </c>
      <c r="AC44" s="685"/>
      <c r="AD44" s="685" t="n">
        <v>58908</v>
      </c>
      <c r="AE44" s="685" t="n">
        <v>9004</v>
      </c>
      <c r="AF44" s="685" t="n">
        <v>338</v>
      </c>
      <c r="AG44" s="685" t="n">
        <v>1275</v>
      </c>
      <c r="AH44" s="685" t="n">
        <v>5963</v>
      </c>
      <c r="AI44" s="685" t="n">
        <v>36</v>
      </c>
      <c r="AJ44" s="689" t="n">
        <v>0</v>
      </c>
      <c r="AK44" s="685"/>
      <c r="AL44" s="685"/>
      <c r="AM44" s="685"/>
      <c r="AN44" s="685"/>
      <c r="AO44" s="685"/>
      <c r="AP44" s="685"/>
      <c r="AQ44" s="685"/>
      <c r="AR44" s="685"/>
      <c r="AS44" s="685"/>
      <c r="AT44" s="685"/>
      <c r="AU44" s="685"/>
    </row>
    <row r="45" s="642" customFormat="true" ht="16.5" hidden="false" customHeight="true" outlineLevel="0" collapsed="false">
      <c r="B45" s="696"/>
      <c r="C45" s="692"/>
      <c r="D45" s="688" t="s">
        <v>439</v>
      </c>
      <c r="E45" s="672"/>
      <c r="F45" s="685" t="n">
        <v>34</v>
      </c>
      <c r="G45" s="685"/>
      <c r="H45" s="685" t="n">
        <v>2227</v>
      </c>
      <c r="I45" s="685"/>
      <c r="J45" s="685" t="n">
        <v>30836</v>
      </c>
      <c r="K45" s="685"/>
      <c r="L45" s="685" t="n">
        <v>176207</v>
      </c>
      <c r="M45" s="685"/>
      <c r="N45" s="685" t="n">
        <v>264839</v>
      </c>
      <c r="O45" s="685"/>
      <c r="P45" s="685" t="n">
        <v>13</v>
      </c>
      <c r="Q45" s="685"/>
      <c r="R45" s="685" t="n">
        <v>11976</v>
      </c>
      <c r="S45" s="685"/>
      <c r="T45" s="685" t="n">
        <v>14244</v>
      </c>
      <c r="U45" s="685"/>
      <c r="V45" s="685" t="n">
        <v>23706</v>
      </c>
      <c r="W45" s="685"/>
      <c r="X45" s="685" t="n">
        <v>26103</v>
      </c>
      <c r="Y45" s="685"/>
      <c r="Z45" s="685" t="n">
        <v>6587</v>
      </c>
      <c r="AA45" s="685"/>
      <c r="AB45" s="685" t="n">
        <v>7578</v>
      </c>
      <c r="AC45" s="685"/>
      <c r="AD45" s="685" t="n">
        <v>37749</v>
      </c>
      <c r="AE45" s="685" t="n">
        <v>14138</v>
      </c>
      <c r="AF45" s="685" t="n">
        <v>797</v>
      </c>
      <c r="AG45" s="685" t="n">
        <v>618</v>
      </c>
      <c r="AH45" s="685" t="n">
        <v>7110</v>
      </c>
      <c r="AI45" s="685" t="n">
        <v>1759</v>
      </c>
      <c r="AJ45" s="689" t="n">
        <v>1360</v>
      </c>
      <c r="AK45" s="685"/>
      <c r="AL45" s="685"/>
      <c r="AM45" s="685"/>
      <c r="AN45" s="685"/>
      <c r="AO45" s="685"/>
      <c r="AP45" s="685"/>
      <c r="AQ45" s="685"/>
      <c r="AR45" s="685"/>
      <c r="AS45" s="685"/>
      <c r="AT45" s="685"/>
      <c r="AU45" s="685"/>
    </row>
    <row r="46" s="642" customFormat="true" ht="16.5" hidden="false" customHeight="true" outlineLevel="0" collapsed="false">
      <c r="B46" s="696"/>
      <c r="C46" s="692"/>
      <c r="D46" s="688" t="s">
        <v>440</v>
      </c>
      <c r="E46" s="672"/>
      <c r="F46" s="685" t="n">
        <v>13</v>
      </c>
      <c r="G46" s="685"/>
      <c r="H46" s="685" t="n">
        <v>1840</v>
      </c>
      <c r="I46" s="685"/>
      <c r="J46" s="685" t="n">
        <v>31069</v>
      </c>
      <c r="K46" s="685"/>
      <c r="L46" s="685" t="n">
        <v>301126</v>
      </c>
      <c r="M46" s="685"/>
      <c r="N46" s="685" t="n">
        <v>370275</v>
      </c>
      <c r="O46" s="685"/>
      <c r="P46" s="685" t="n">
        <v>185</v>
      </c>
      <c r="Q46" s="685"/>
      <c r="R46" s="685" t="n">
        <v>12192</v>
      </c>
      <c r="S46" s="685"/>
      <c r="T46" s="685" t="n">
        <v>14893</v>
      </c>
      <c r="U46" s="685"/>
      <c r="V46" s="685" t="n">
        <v>91688</v>
      </c>
      <c r="W46" s="685"/>
      <c r="X46" s="685" t="n">
        <v>102112</v>
      </c>
      <c r="Y46" s="685"/>
      <c r="Z46" s="685" t="n">
        <v>10052</v>
      </c>
      <c r="AA46" s="685"/>
      <c r="AB46" s="685" t="n">
        <v>6084</v>
      </c>
      <c r="AC46" s="685"/>
      <c r="AD46" s="685" t="n">
        <v>49326</v>
      </c>
      <c r="AE46" s="685" t="n">
        <v>6489</v>
      </c>
      <c r="AF46" s="685" t="n">
        <v>1145</v>
      </c>
      <c r="AG46" s="685" t="n">
        <v>812</v>
      </c>
      <c r="AH46" s="685" t="n">
        <v>4508</v>
      </c>
      <c r="AI46" s="685" t="n">
        <v>1436</v>
      </c>
      <c r="AJ46" s="689" t="n">
        <v>1700</v>
      </c>
      <c r="AK46" s="685"/>
      <c r="AL46" s="685"/>
      <c r="AM46" s="685"/>
      <c r="AN46" s="685"/>
      <c r="AO46" s="685"/>
      <c r="AP46" s="685"/>
      <c r="AQ46" s="685"/>
      <c r="AR46" s="685"/>
      <c r="AS46" s="685"/>
      <c r="AT46" s="685"/>
      <c r="AU46" s="685"/>
    </row>
    <row r="47" s="642" customFormat="true" ht="16.5" hidden="false" customHeight="true" outlineLevel="0" collapsed="false">
      <c r="B47" s="696"/>
      <c r="C47" s="692"/>
      <c r="D47" s="688" t="s">
        <v>441</v>
      </c>
      <c r="E47" s="672"/>
      <c r="F47" s="685" t="n">
        <v>2</v>
      </c>
      <c r="G47" s="685"/>
      <c r="H47" s="685" t="s">
        <v>188</v>
      </c>
      <c r="I47" s="685"/>
      <c r="J47" s="685" t="s">
        <v>188</v>
      </c>
      <c r="K47" s="685"/>
      <c r="L47" s="685" t="s">
        <v>188</v>
      </c>
      <c r="M47" s="685"/>
      <c r="N47" s="685" t="s">
        <v>188</v>
      </c>
      <c r="O47" s="685"/>
      <c r="P47" s="685" t="n">
        <v>0</v>
      </c>
      <c r="Q47" s="685"/>
      <c r="R47" s="685" t="s">
        <v>188</v>
      </c>
      <c r="S47" s="685"/>
      <c r="T47" s="685" t="s">
        <v>188</v>
      </c>
      <c r="U47" s="685"/>
      <c r="V47" s="685" t="s">
        <v>188</v>
      </c>
      <c r="W47" s="685"/>
      <c r="X47" s="685" t="s">
        <v>188</v>
      </c>
      <c r="Y47" s="685"/>
      <c r="Z47" s="685" t="s">
        <v>188</v>
      </c>
      <c r="AA47" s="685"/>
      <c r="AB47" s="685" t="s">
        <v>188</v>
      </c>
      <c r="AC47" s="685"/>
      <c r="AD47" s="685" t="s">
        <v>188</v>
      </c>
      <c r="AE47" s="685" t="s">
        <v>188</v>
      </c>
      <c r="AF47" s="685" t="s">
        <v>188</v>
      </c>
      <c r="AG47" s="685" t="s">
        <v>188</v>
      </c>
      <c r="AH47" s="685" t="s">
        <v>188</v>
      </c>
      <c r="AI47" s="685" t="n">
        <v>0</v>
      </c>
      <c r="AJ47" s="689" t="n">
        <v>0</v>
      </c>
      <c r="AK47" s="685"/>
      <c r="AL47" s="685"/>
      <c r="AM47" s="685"/>
      <c r="AN47" s="685"/>
      <c r="AO47" s="685"/>
      <c r="AP47" s="685"/>
      <c r="AQ47" s="685"/>
      <c r="AR47" s="685"/>
      <c r="AS47" s="685"/>
      <c r="AT47" s="685"/>
      <c r="AU47" s="685"/>
    </row>
    <row r="48" s="642" customFormat="true" ht="16.5" hidden="false" customHeight="true" outlineLevel="0" collapsed="false">
      <c r="B48" s="696"/>
      <c r="C48" s="680"/>
      <c r="D48" s="688" t="s">
        <v>442</v>
      </c>
      <c r="E48" s="672"/>
      <c r="F48" s="685" t="n">
        <v>2</v>
      </c>
      <c r="G48" s="685"/>
      <c r="H48" s="685" t="s">
        <v>188</v>
      </c>
      <c r="I48" s="695"/>
      <c r="J48" s="685" t="s">
        <v>188</v>
      </c>
      <c r="K48" s="685"/>
      <c r="L48" s="685" t="s">
        <v>188</v>
      </c>
      <c r="M48" s="685"/>
      <c r="N48" s="685" t="s">
        <v>188</v>
      </c>
      <c r="O48" s="685"/>
      <c r="P48" s="685" t="n">
        <v>0</v>
      </c>
      <c r="Q48" s="685"/>
      <c r="R48" s="685" t="s">
        <v>188</v>
      </c>
      <c r="S48" s="685"/>
      <c r="T48" s="685" t="s">
        <v>188</v>
      </c>
      <c r="U48" s="685"/>
      <c r="V48" s="685" t="s">
        <v>188</v>
      </c>
      <c r="W48" s="685"/>
      <c r="X48" s="685" t="s">
        <v>188</v>
      </c>
      <c r="Y48" s="685"/>
      <c r="Z48" s="685" t="s">
        <v>188</v>
      </c>
      <c r="AA48" s="685"/>
      <c r="AB48" s="685" t="s">
        <v>188</v>
      </c>
      <c r="AC48" s="685"/>
      <c r="AD48" s="685" t="s">
        <v>188</v>
      </c>
      <c r="AE48" s="685" t="s">
        <v>188</v>
      </c>
      <c r="AF48" s="685" t="s">
        <v>188</v>
      </c>
      <c r="AG48" s="685" t="s">
        <v>188</v>
      </c>
      <c r="AH48" s="685" t="s">
        <v>188</v>
      </c>
      <c r="AI48" s="685" t="n">
        <v>0</v>
      </c>
      <c r="AJ48" s="689" t="n">
        <v>0</v>
      </c>
      <c r="AK48" s="685"/>
      <c r="AL48" s="685"/>
      <c r="AM48" s="685"/>
      <c r="AN48" s="685"/>
      <c r="AO48" s="685"/>
      <c r="AP48" s="685"/>
      <c r="AQ48" s="685"/>
      <c r="AR48" s="685"/>
      <c r="AS48" s="685"/>
      <c r="AT48" s="685"/>
      <c r="AU48" s="685"/>
    </row>
    <row r="49" s="642" customFormat="true" ht="16.5" hidden="false" customHeight="true" outlineLevel="0" collapsed="false">
      <c r="B49" s="679"/>
      <c r="C49" s="680"/>
      <c r="D49" s="688" t="s">
        <v>443</v>
      </c>
      <c r="E49" s="672"/>
      <c r="F49" s="685" t="n">
        <v>0</v>
      </c>
      <c r="G49" s="685"/>
      <c r="H49" s="685" t="n">
        <v>0</v>
      </c>
      <c r="I49" s="685"/>
      <c r="J49" s="685" t="n">
        <v>0</v>
      </c>
      <c r="K49" s="685"/>
      <c r="L49" s="685" t="n">
        <v>0</v>
      </c>
      <c r="M49" s="685"/>
      <c r="N49" s="685" t="n">
        <v>0</v>
      </c>
      <c r="O49" s="685"/>
      <c r="P49" s="685" t="n">
        <v>0</v>
      </c>
      <c r="Q49" s="685"/>
      <c r="R49" s="685" t="n">
        <v>0</v>
      </c>
      <c r="S49" s="685"/>
      <c r="T49" s="685" t="n">
        <v>0</v>
      </c>
      <c r="U49" s="685"/>
      <c r="V49" s="685" t="n">
        <v>0</v>
      </c>
      <c r="W49" s="685"/>
      <c r="X49" s="685" t="n">
        <v>0</v>
      </c>
      <c r="Y49" s="685"/>
      <c r="Z49" s="685" t="n">
        <v>0</v>
      </c>
      <c r="AA49" s="685"/>
      <c r="AB49" s="685" t="n">
        <v>0</v>
      </c>
      <c r="AC49" s="685"/>
      <c r="AD49" s="685" t="n">
        <v>0</v>
      </c>
      <c r="AE49" s="685" t="n">
        <v>0</v>
      </c>
      <c r="AF49" s="685" t="n">
        <v>0</v>
      </c>
      <c r="AG49" s="685" t="n">
        <v>0</v>
      </c>
      <c r="AH49" s="685" t="n">
        <v>0</v>
      </c>
      <c r="AI49" s="685" t="n">
        <v>0</v>
      </c>
      <c r="AJ49" s="689" t="n">
        <v>0</v>
      </c>
      <c r="AK49" s="685"/>
      <c r="AL49" s="685"/>
      <c r="AM49" s="685"/>
      <c r="AN49" s="685"/>
      <c r="AO49" s="685"/>
      <c r="AP49" s="685"/>
      <c r="AQ49" s="685"/>
      <c r="AR49" s="685"/>
      <c r="AS49" s="685"/>
      <c r="AT49" s="685"/>
      <c r="AU49" s="685"/>
    </row>
    <row r="50" customFormat="false" ht="12" hidden="false" customHeight="false" outlineLevel="0" collapsed="false">
      <c r="B50" s="679"/>
      <c r="C50" s="680"/>
      <c r="D50" s="688" t="s">
        <v>444</v>
      </c>
      <c r="F50" s="685" t="n">
        <v>0</v>
      </c>
      <c r="G50" s="685"/>
      <c r="H50" s="685" t="n">
        <v>0</v>
      </c>
      <c r="I50" s="685"/>
      <c r="J50" s="685" t="n">
        <v>0</v>
      </c>
      <c r="K50" s="685"/>
      <c r="L50" s="685" t="n">
        <v>0</v>
      </c>
      <c r="M50" s="685"/>
      <c r="N50" s="685" t="n">
        <v>0</v>
      </c>
      <c r="O50" s="685"/>
      <c r="P50" s="685" t="n">
        <v>0</v>
      </c>
      <c r="Q50" s="685"/>
      <c r="R50" s="685" t="n">
        <v>0</v>
      </c>
      <c r="S50" s="685"/>
      <c r="T50" s="685" t="n">
        <v>0</v>
      </c>
      <c r="U50" s="685"/>
      <c r="V50" s="685" t="n">
        <v>0</v>
      </c>
      <c r="W50" s="685"/>
      <c r="X50" s="685" t="n">
        <v>0</v>
      </c>
      <c r="Y50" s="685"/>
      <c r="Z50" s="685" t="n">
        <v>0</v>
      </c>
      <c r="AA50" s="685"/>
      <c r="AB50" s="685" t="n">
        <v>0</v>
      </c>
      <c r="AC50" s="685"/>
      <c r="AD50" s="685" t="n">
        <v>0</v>
      </c>
      <c r="AE50" s="685" t="n">
        <v>0</v>
      </c>
      <c r="AF50" s="685" t="n">
        <v>0</v>
      </c>
      <c r="AG50" s="685" t="n">
        <v>0</v>
      </c>
      <c r="AH50" s="685" t="n">
        <v>0</v>
      </c>
      <c r="AI50" s="685" t="n">
        <v>0</v>
      </c>
      <c r="AJ50" s="689" t="n">
        <v>0</v>
      </c>
      <c r="AK50" s="685"/>
      <c r="AL50" s="685"/>
      <c r="AM50" s="685"/>
      <c r="AN50" s="685"/>
      <c r="AO50" s="685"/>
      <c r="AP50" s="685"/>
      <c r="AQ50" s="685"/>
      <c r="AR50" s="685"/>
      <c r="AS50" s="685"/>
      <c r="AT50" s="685"/>
      <c r="AU50" s="685"/>
    </row>
    <row r="51" s="642" customFormat="true" ht="12" hidden="false" customHeight="true" outlineLevel="0" collapsed="false">
      <c r="B51" s="668"/>
      <c r="C51" s="669"/>
      <c r="D51" s="670"/>
      <c r="E51" s="656"/>
      <c r="F51" s="671"/>
      <c r="G51" s="672"/>
      <c r="H51" s="672"/>
      <c r="I51" s="673"/>
      <c r="J51" s="673"/>
      <c r="K51" s="656"/>
      <c r="L51" s="656"/>
      <c r="M51" s="656"/>
      <c r="N51" s="656"/>
      <c r="O51" s="656"/>
      <c r="P51" s="656"/>
      <c r="Q51" s="656"/>
      <c r="R51" s="674"/>
      <c r="S51" s="656"/>
      <c r="T51" s="674"/>
      <c r="U51" s="656"/>
      <c r="V51" s="675"/>
      <c r="W51" s="656"/>
      <c r="X51" s="674"/>
      <c r="Y51" s="656"/>
      <c r="Z51" s="674"/>
      <c r="AA51" s="656"/>
      <c r="AB51" s="674"/>
      <c r="AC51" s="656"/>
      <c r="AD51" s="675"/>
      <c r="AE51" s="674"/>
      <c r="AF51" s="675"/>
      <c r="AG51" s="674"/>
      <c r="AH51" s="674"/>
      <c r="AI51" s="676"/>
      <c r="AJ51" s="677"/>
    </row>
    <row r="52" s="678" customFormat="true" ht="12.75" hidden="false" customHeight="false" outlineLevel="0" collapsed="false">
      <c r="B52" s="679"/>
      <c r="C52" s="680"/>
      <c r="D52" s="681" t="s">
        <v>86</v>
      </c>
      <c r="E52" s="682"/>
      <c r="F52" s="683" t="n">
        <f aca="false">SUM(F54:F64)</f>
        <v>48</v>
      </c>
      <c r="G52" s="683"/>
      <c r="H52" s="683" t="n">
        <v>341</v>
      </c>
      <c r="I52" s="683"/>
      <c r="J52" s="683" t="n">
        <v>2743</v>
      </c>
      <c r="K52" s="683"/>
      <c r="L52" s="683" t="n">
        <v>13621</v>
      </c>
      <c r="M52" s="683"/>
      <c r="N52" s="683" t="n">
        <v>18235</v>
      </c>
      <c r="O52" s="683"/>
      <c r="P52" s="683" t="n">
        <f aca="false">SUM(P54:P64)</f>
        <v>0</v>
      </c>
      <c r="Q52" s="683"/>
      <c r="R52" s="683" t="n">
        <v>485</v>
      </c>
      <c r="S52" s="683"/>
      <c r="T52" s="683" t="n">
        <v>387</v>
      </c>
      <c r="U52" s="683"/>
      <c r="V52" s="683" t="n">
        <v>473</v>
      </c>
      <c r="W52" s="683"/>
      <c r="X52" s="683" t="n">
        <v>731</v>
      </c>
      <c r="Y52" s="683"/>
      <c r="Z52" s="683" t="n">
        <v>323</v>
      </c>
      <c r="AA52" s="683"/>
      <c r="AB52" s="683" t="n">
        <v>74</v>
      </c>
      <c r="AC52" s="683"/>
      <c r="AD52" s="683" t="n">
        <v>3619</v>
      </c>
      <c r="AE52" s="683" t="n">
        <v>1171</v>
      </c>
      <c r="AF52" s="683" t="n">
        <v>407</v>
      </c>
      <c r="AG52" s="683" t="n">
        <v>75</v>
      </c>
      <c r="AH52" s="683" t="n">
        <v>213</v>
      </c>
      <c r="AI52" s="683" t="n">
        <v>535</v>
      </c>
      <c r="AJ52" s="684" t="n">
        <v>535</v>
      </c>
    </row>
    <row r="53" s="678" customFormat="true" ht="19.5" hidden="false" customHeight="true" outlineLevel="0" collapsed="false">
      <c r="B53" s="679"/>
      <c r="C53" s="680"/>
      <c r="D53" s="681"/>
      <c r="E53" s="682"/>
      <c r="F53" s="683"/>
      <c r="G53" s="683"/>
      <c r="H53" s="683"/>
      <c r="I53" s="683"/>
      <c r="J53" s="683"/>
      <c r="K53" s="683"/>
      <c r="L53" s="683"/>
      <c r="M53" s="683"/>
      <c r="N53" s="685"/>
      <c r="O53" s="683"/>
      <c r="P53" s="683"/>
      <c r="Q53" s="683"/>
      <c r="R53" s="686"/>
      <c r="S53" s="683"/>
      <c r="T53" s="686"/>
      <c r="U53" s="683"/>
      <c r="V53" s="686"/>
      <c r="W53" s="683"/>
      <c r="X53" s="686"/>
      <c r="Y53" s="683"/>
      <c r="Z53" s="686"/>
      <c r="AA53" s="683"/>
      <c r="AB53" s="686"/>
      <c r="AC53" s="683"/>
      <c r="AD53" s="686"/>
      <c r="AE53" s="686"/>
      <c r="AF53" s="686"/>
      <c r="AG53" s="686"/>
      <c r="AH53" s="686"/>
      <c r="AI53" s="686"/>
      <c r="AJ53" s="687"/>
    </row>
    <row r="54" s="642" customFormat="true" ht="16.5" hidden="false" customHeight="true" outlineLevel="0" collapsed="false">
      <c r="B54" s="679" t="n">
        <v>21</v>
      </c>
      <c r="C54" s="680"/>
      <c r="D54" s="688" t="s">
        <v>434</v>
      </c>
      <c r="E54" s="672"/>
      <c r="F54" s="685" t="n">
        <v>28</v>
      </c>
      <c r="G54" s="685"/>
      <c r="H54" s="685" t="n">
        <v>69</v>
      </c>
      <c r="I54" s="685"/>
      <c r="J54" s="685" t="n">
        <v>0</v>
      </c>
      <c r="K54" s="685"/>
      <c r="L54" s="685" t="n">
        <v>1597</v>
      </c>
      <c r="M54" s="685"/>
      <c r="N54" s="685" t="n">
        <v>2874</v>
      </c>
      <c r="O54" s="685"/>
      <c r="P54" s="685" t="n">
        <v>0</v>
      </c>
      <c r="Q54" s="685"/>
      <c r="R54" s="685" t="n">
        <v>0</v>
      </c>
      <c r="S54" s="685"/>
      <c r="T54" s="685" t="n">
        <v>0</v>
      </c>
      <c r="U54" s="685"/>
      <c r="V54" s="685" t="n">
        <v>0</v>
      </c>
      <c r="W54" s="685"/>
      <c r="X54" s="685" t="n">
        <v>0</v>
      </c>
      <c r="Y54" s="685"/>
      <c r="Z54" s="685" t="n">
        <v>0</v>
      </c>
      <c r="AA54" s="685"/>
      <c r="AB54" s="685" t="n">
        <v>0</v>
      </c>
      <c r="AC54" s="685"/>
      <c r="AD54" s="685" t="n">
        <v>0</v>
      </c>
      <c r="AE54" s="685" t="n">
        <v>0</v>
      </c>
      <c r="AF54" s="685" t="n">
        <v>0</v>
      </c>
      <c r="AG54" s="685" t="n">
        <v>0</v>
      </c>
      <c r="AH54" s="685" t="n">
        <v>0</v>
      </c>
      <c r="AI54" s="685" t="n">
        <v>0</v>
      </c>
      <c r="AJ54" s="689" t="n">
        <v>0</v>
      </c>
      <c r="AK54" s="685"/>
      <c r="AL54" s="685"/>
      <c r="AM54" s="685"/>
      <c r="AN54" s="685"/>
      <c r="AO54" s="685"/>
      <c r="AP54" s="685"/>
      <c r="AQ54" s="685"/>
      <c r="AR54" s="685"/>
      <c r="AS54" s="685"/>
      <c r="AT54" s="685"/>
      <c r="AU54" s="685"/>
    </row>
    <row r="55" s="642" customFormat="true" ht="16.5" hidden="false" customHeight="true" outlineLevel="0" collapsed="false">
      <c r="B55" s="696" t="s">
        <v>446</v>
      </c>
      <c r="C55" s="680"/>
      <c r="D55" s="688" t="s">
        <v>445</v>
      </c>
      <c r="E55" s="672"/>
      <c r="F55" s="685" t="n">
        <v>12</v>
      </c>
      <c r="G55" s="685"/>
      <c r="H55" s="685" t="n">
        <v>593</v>
      </c>
      <c r="I55" s="685"/>
      <c r="J55" s="685" t="n">
        <v>310</v>
      </c>
      <c r="K55" s="685"/>
      <c r="L55" s="685" t="n">
        <v>980</v>
      </c>
      <c r="M55" s="685"/>
      <c r="N55" s="685" t="n">
        <v>1728</v>
      </c>
      <c r="O55" s="685"/>
      <c r="P55" s="685" t="n">
        <v>0</v>
      </c>
      <c r="Q55" s="685"/>
      <c r="R55" s="685" t="n">
        <v>11</v>
      </c>
      <c r="S55" s="685"/>
      <c r="T55" s="685" t="n">
        <v>19</v>
      </c>
      <c r="U55" s="685"/>
      <c r="V55" s="685" t="n">
        <v>46</v>
      </c>
      <c r="W55" s="685"/>
      <c r="X55" s="685" t="n">
        <v>66</v>
      </c>
      <c r="Y55" s="685"/>
      <c r="Z55" s="685" t="n">
        <v>37</v>
      </c>
      <c r="AA55" s="685"/>
      <c r="AB55" s="685" t="n">
        <v>38</v>
      </c>
      <c r="AC55" s="685"/>
      <c r="AD55" s="685" t="n">
        <v>1196</v>
      </c>
      <c r="AE55" s="685" t="n">
        <v>59</v>
      </c>
      <c r="AF55" s="685" t="n">
        <v>7</v>
      </c>
      <c r="AG55" s="685" t="n">
        <v>8</v>
      </c>
      <c r="AH55" s="685" t="n">
        <v>5</v>
      </c>
      <c r="AI55" s="685" t="n">
        <v>0</v>
      </c>
      <c r="AJ55" s="689" t="n">
        <v>0</v>
      </c>
      <c r="AK55" s="685"/>
      <c r="AL55" s="685"/>
      <c r="AM55" s="685"/>
      <c r="AN55" s="685"/>
      <c r="AO55" s="685"/>
      <c r="AP55" s="685"/>
      <c r="AQ55" s="685"/>
      <c r="AR55" s="685"/>
      <c r="AS55" s="685"/>
      <c r="AT55" s="685"/>
      <c r="AU55" s="685"/>
    </row>
    <row r="56" s="690" customFormat="true" ht="16.5" hidden="false" customHeight="true" outlineLevel="0" collapsed="false">
      <c r="B56" s="696"/>
      <c r="C56" s="692"/>
      <c r="D56" s="688" t="s">
        <v>436</v>
      </c>
      <c r="E56" s="693"/>
      <c r="F56" s="685" t="n">
        <v>4</v>
      </c>
      <c r="G56" s="686"/>
      <c r="H56" s="685" t="n">
        <v>46</v>
      </c>
      <c r="I56" s="686"/>
      <c r="J56" s="685" t="n">
        <v>533</v>
      </c>
      <c r="K56" s="685"/>
      <c r="L56" s="685" t="n">
        <v>2376</v>
      </c>
      <c r="M56" s="685"/>
      <c r="N56" s="685" t="n">
        <v>3881</v>
      </c>
      <c r="O56" s="685"/>
      <c r="P56" s="685" t="n">
        <v>0</v>
      </c>
      <c r="Q56" s="685"/>
      <c r="R56" s="685" t="n">
        <v>209</v>
      </c>
      <c r="S56" s="685"/>
      <c r="T56" s="685" t="n">
        <v>173</v>
      </c>
      <c r="U56" s="685"/>
      <c r="V56" s="685" t="n">
        <v>194</v>
      </c>
      <c r="W56" s="685"/>
      <c r="X56" s="685" t="n">
        <v>281</v>
      </c>
      <c r="Y56" s="685"/>
      <c r="Z56" s="685" t="n">
        <v>67</v>
      </c>
      <c r="AA56" s="685"/>
      <c r="AB56" s="685" t="n">
        <v>14</v>
      </c>
      <c r="AC56" s="685"/>
      <c r="AD56" s="685" t="n">
        <v>1390</v>
      </c>
      <c r="AE56" s="685" t="n">
        <v>145</v>
      </c>
      <c r="AF56" s="685" t="n">
        <v>40</v>
      </c>
      <c r="AG56" s="685" t="n">
        <v>3</v>
      </c>
      <c r="AH56" s="685" t="n">
        <v>23</v>
      </c>
      <c r="AI56" s="685" t="n">
        <v>0</v>
      </c>
      <c r="AJ56" s="689" t="n">
        <v>0</v>
      </c>
      <c r="AK56" s="685"/>
      <c r="AL56" s="685"/>
      <c r="AM56" s="685"/>
      <c r="AN56" s="685"/>
      <c r="AO56" s="685"/>
      <c r="AP56" s="685"/>
      <c r="AQ56" s="685"/>
      <c r="AR56" s="685"/>
      <c r="AS56" s="685"/>
      <c r="AT56" s="685"/>
      <c r="AU56" s="685"/>
    </row>
    <row r="57" s="642" customFormat="true" ht="16.5" hidden="false" customHeight="true" outlineLevel="0" collapsed="false">
      <c r="B57" s="696"/>
      <c r="C57" s="692"/>
      <c r="D57" s="688" t="s">
        <v>437</v>
      </c>
      <c r="E57" s="672"/>
      <c r="F57" s="685" t="n">
        <v>1</v>
      </c>
      <c r="G57" s="685"/>
      <c r="H57" s="685" t="s">
        <v>188</v>
      </c>
      <c r="I57" s="685"/>
      <c r="J57" s="685" t="s">
        <v>188</v>
      </c>
      <c r="K57" s="685"/>
      <c r="L57" s="685" t="s">
        <v>188</v>
      </c>
      <c r="M57" s="685"/>
      <c r="N57" s="685" t="s">
        <v>188</v>
      </c>
      <c r="O57" s="685"/>
      <c r="P57" s="685" t="n">
        <v>0</v>
      </c>
      <c r="Q57" s="685"/>
      <c r="R57" s="685" t="n">
        <v>0</v>
      </c>
      <c r="S57" s="685"/>
      <c r="T57" s="685" t="n">
        <v>0</v>
      </c>
      <c r="U57" s="685"/>
      <c r="V57" s="685" t="s">
        <v>188</v>
      </c>
      <c r="W57" s="685"/>
      <c r="X57" s="685" t="s">
        <v>188</v>
      </c>
      <c r="Y57" s="685"/>
      <c r="Z57" s="685" t="s">
        <v>188</v>
      </c>
      <c r="AA57" s="685"/>
      <c r="AB57" s="685" t="s">
        <v>188</v>
      </c>
      <c r="AC57" s="685"/>
      <c r="AD57" s="685" t="s">
        <v>188</v>
      </c>
      <c r="AE57" s="685" t="s">
        <v>188</v>
      </c>
      <c r="AF57" s="685" t="s">
        <v>188</v>
      </c>
      <c r="AG57" s="685" t="s">
        <v>188</v>
      </c>
      <c r="AH57" s="685" t="s">
        <v>188</v>
      </c>
      <c r="AI57" s="685" t="s">
        <v>188</v>
      </c>
      <c r="AJ57" s="689" t="s">
        <v>188</v>
      </c>
      <c r="AK57" s="685"/>
      <c r="AL57" s="685"/>
      <c r="AM57" s="685"/>
      <c r="AN57" s="685"/>
      <c r="AO57" s="685"/>
      <c r="AP57" s="685"/>
      <c r="AQ57" s="685"/>
      <c r="AR57" s="685"/>
      <c r="AS57" s="685"/>
      <c r="AT57" s="685"/>
      <c r="AU57" s="685"/>
    </row>
    <row r="58" s="642" customFormat="true" ht="16.5" hidden="false" customHeight="true" outlineLevel="0" collapsed="false">
      <c r="B58" s="696"/>
      <c r="C58" s="692"/>
      <c r="D58" s="688" t="s">
        <v>438</v>
      </c>
      <c r="E58" s="672"/>
      <c r="F58" s="685" t="n">
        <v>2</v>
      </c>
      <c r="G58" s="685"/>
      <c r="H58" s="685" t="s">
        <v>188</v>
      </c>
      <c r="I58" s="685"/>
      <c r="J58" s="685" t="s">
        <v>188</v>
      </c>
      <c r="K58" s="685"/>
      <c r="L58" s="685" t="s">
        <v>188</v>
      </c>
      <c r="M58" s="685"/>
      <c r="N58" s="685" t="s">
        <v>188</v>
      </c>
      <c r="O58" s="685"/>
      <c r="P58" s="685" t="n">
        <v>0</v>
      </c>
      <c r="Q58" s="685"/>
      <c r="R58" s="685" t="s">
        <v>188</v>
      </c>
      <c r="S58" s="685"/>
      <c r="T58" s="685" t="s">
        <v>188</v>
      </c>
      <c r="U58" s="685"/>
      <c r="V58" s="685" t="s">
        <v>188</v>
      </c>
      <c r="W58" s="685"/>
      <c r="X58" s="685" t="s">
        <v>188</v>
      </c>
      <c r="Y58" s="685"/>
      <c r="Z58" s="685" t="s">
        <v>188</v>
      </c>
      <c r="AA58" s="685"/>
      <c r="AB58" s="685" t="s">
        <v>188</v>
      </c>
      <c r="AC58" s="685"/>
      <c r="AD58" s="685" t="s">
        <v>188</v>
      </c>
      <c r="AE58" s="685" t="s">
        <v>188</v>
      </c>
      <c r="AF58" s="685" t="s">
        <v>188</v>
      </c>
      <c r="AG58" s="685" t="s">
        <v>188</v>
      </c>
      <c r="AH58" s="685" t="s">
        <v>188</v>
      </c>
      <c r="AI58" s="685" t="n">
        <v>0</v>
      </c>
      <c r="AJ58" s="689" t="n">
        <v>0</v>
      </c>
      <c r="AK58" s="685"/>
      <c r="AL58" s="685"/>
      <c r="AM58" s="685"/>
      <c r="AN58" s="685"/>
      <c r="AO58" s="685"/>
      <c r="AP58" s="685"/>
      <c r="AQ58" s="685"/>
      <c r="AR58" s="685"/>
      <c r="AS58" s="685"/>
      <c r="AT58" s="685"/>
      <c r="AU58" s="685"/>
    </row>
    <row r="59" s="642" customFormat="true" ht="16.5" hidden="false" customHeight="true" outlineLevel="0" collapsed="false">
      <c r="B59" s="696"/>
      <c r="C59" s="692"/>
      <c r="D59" s="688" t="s">
        <v>439</v>
      </c>
      <c r="E59" s="672"/>
      <c r="F59" s="685" t="n">
        <v>1</v>
      </c>
      <c r="G59" s="685"/>
      <c r="H59" s="685" t="s">
        <v>188</v>
      </c>
      <c r="I59" s="685"/>
      <c r="J59" s="685" t="s">
        <v>188</v>
      </c>
      <c r="K59" s="685"/>
      <c r="L59" s="685" t="s">
        <v>188</v>
      </c>
      <c r="M59" s="685"/>
      <c r="N59" s="685" t="s">
        <v>188</v>
      </c>
      <c r="O59" s="685"/>
      <c r="P59" s="685" t="n">
        <v>0</v>
      </c>
      <c r="Q59" s="685"/>
      <c r="R59" s="685" t="s">
        <v>188</v>
      </c>
      <c r="S59" s="685"/>
      <c r="T59" s="685" t="s">
        <v>188</v>
      </c>
      <c r="U59" s="685"/>
      <c r="V59" s="685" t="s">
        <v>188</v>
      </c>
      <c r="W59" s="685"/>
      <c r="X59" s="685" t="s">
        <v>188</v>
      </c>
      <c r="Y59" s="685"/>
      <c r="Z59" s="685" t="s">
        <v>188</v>
      </c>
      <c r="AA59" s="685"/>
      <c r="AB59" s="685" t="s">
        <v>188</v>
      </c>
      <c r="AC59" s="685"/>
      <c r="AD59" s="685" t="s">
        <v>188</v>
      </c>
      <c r="AE59" s="685" t="s">
        <v>188</v>
      </c>
      <c r="AF59" s="685" t="s">
        <v>188</v>
      </c>
      <c r="AG59" s="685" t="s">
        <v>188</v>
      </c>
      <c r="AH59" s="685" t="s">
        <v>188</v>
      </c>
      <c r="AI59" s="685" t="n">
        <v>0</v>
      </c>
      <c r="AJ59" s="689" t="n">
        <v>0</v>
      </c>
      <c r="AK59" s="685"/>
      <c r="AL59" s="685"/>
      <c r="AM59" s="685"/>
      <c r="AN59" s="685"/>
      <c r="AO59" s="685"/>
      <c r="AP59" s="685"/>
      <c r="AQ59" s="685"/>
      <c r="AR59" s="685"/>
      <c r="AS59" s="685"/>
      <c r="AT59" s="685"/>
      <c r="AU59" s="685"/>
    </row>
    <row r="60" s="642" customFormat="true" ht="16.5" hidden="false" customHeight="true" outlineLevel="0" collapsed="false">
      <c r="B60" s="696"/>
      <c r="C60" s="692"/>
      <c r="D60" s="688" t="s">
        <v>440</v>
      </c>
      <c r="E60" s="672"/>
      <c r="F60" s="685" t="n">
        <v>0</v>
      </c>
      <c r="G60" s="685"/>
      <c r="H60" s="685" t="n">
        <v>0</v>
      </c>
      <c r="I60" s="685"/>
      <c r="J60" s="685" t="n">
        <v>0</v>
      </c>
      <c r="K60" s="685"/>
      <c r="L60" s="685" t="n">
        <v>0</v>
      </c>
      <c r="M60" s="685"/>
      <c r="N60" s="685" t="n">
        <v>0</v>
      </c>
      <c r="O60" s="685"/>
      <c r="P60" s="685" t="n">
        <v>0</v>
      </c>
      <c r="Q60" s="685"/>
      <c r="R60" s="685" t="n">
        <v>0</v>
      </c>
      <c r="S60" s="685"/>
      <c r="T60" s="685" t="n">
        <v>0</v>
      </c>
      <c r="U60" s="685"/>
      <c r="V60" s="685" t="n">
        <v>0</v>
      </c>
      <c r="W60" s="685"/>
      <c r="X60" s="685" t="n">
        <v>0</v>
      </c>
      <c r="Y60" s="685"/>
      <c r="Z60" s="685" t="n">
        <v>0</v>
      </c>
      <c r="AA60" s="685"/>
      <c r="AB60" s="685" t="n">
        <v>0</v>
      </c>
      <c r="AC60" s="685"/>
      <c r="AD60" s="685" t="n">
        <v>0</v>
      </c>
      <c r="AE60" s="685" t="n">
        <v>0</v>
      </c>
      <c r="AF60" s="685" t="n">
        <v>0</v>
      </c>
      <c r="AG60" s="685" t="n">
        <v>0</v>
      </c>
      <c r="AH60" s="685" t="n">
        <v>0</v>
      </c>
      <c r="AI60" s="685" t="n">
        <v>0</v>
      </c>
      <c r="AJ60" s="689" t="n">
        <v>0</v>
      </c>
      <c r="AK60" s="685"/>
      <c r="AL60" s="685"/>
      <c r="AM60" s="685"/>
      <c r="AN60" s="685"/>
      <c r="AO60" s="685"/>
      <c r="AP60" s="685"/>
      <c r="AQ60" s="685"/>
      <c r="AR60" s="685"/>
      <c r="AS60" s="685"/>
      <c r="AT60" s="685"/>
      <c r="AU60" s="685"/>
    </row>
    <row r="61" s="642" customFormat="true" ht="16.5" hidden="false" customHeight="true" outlineLevel="0" collapsed="false">
      <c r="B61" s="696"/>
      <c r="C61" s="692"/>
      <c r="D61" s="688" t="s">
        <v>441</v>
      </c>
      <c r="E61" s="672"/>
      <c r="F61" s="685" t="n">
        <v>0</v>
      </c>
      <c r="G61" s="685"/>
      <c r="H61" s="685" t="n">
        <v>0</v>
      </c>
      <c r="I61" s="685"/>
      <c r="J61" s="685" t="n">
        <v>0</v>
      </c>
      <c r="K61" s="685"/>
      <c r="L61" s="685" t="n">
        <v>0</v>
      </c>
      <c r="M61" s="685"/>
      <c r="N61" s="685" t="n">
        <v>0</v>
      </c>
      <c r="O61" s="685"/>
      <c r="P61" s="685" t="n">
        <v>0</v>
      </c>
      <c r="Q61" s="685"/>
      <c r="R61" s="685" t="n">
        <v>0</v>
      </c>
      <c r="S61" s="685"/>
      <c r="T61" s="685" t="n">
        <v>0</v>
      </c>
      <c r="U61" s="685"/>
      <c r="V61" s="685" t="n">
        <v>0</v>
      </c>
      <c r="W61" s="685"/>
      <c r="X61" s="685" t="n">
        <v>0</v>
      </c>
      <c r="Y61" s="685"/>
      <c r="Z61" s="685" t="n">
        <v>0</v>
      </c>
      <c r="AA61" s="685"/>
      <c r="AB61" s="685" t="n">
        <v>0</v>
      </c>
      <c r="AC61" s="685"/>
      <c r="AD61" s="685" t="n">
        <v>0</v>
      </c>
      <c r="AE61" s="685" t="n">
        <v>0</v>
      </c>
      <c r="AF61" s="685" t="n">
        <v>0</v>
      </c>
      <c r="AG61" s="685" t="n">
        <v>0</v>
      </c>
      <c r="AH61" s="685" t="n">
        <v>0</v>
      </c>
      <c r="AI61" s="685" t="n">
        <v>0</v>
      </c>
      <c r="AJ61" s="689" t="n">
        <v>0</v>
      </c>
      <c r="AK61" s="685"/>
      <c r="AL61" s="685"/>
      <c r="AM61" s="685"/>
      <c r="AN61" s="685"/>
      <c r="AO61" s="685"/>
      <c r="AP61" s="685"/>
      <c r="AQ61" s="685"/>
      <c r="AR61" s="685"/>
      <c r="AS61" s="685"/>
      <c r="AT61" s="685"/>
      <c r="AU61" s="685"/>
    </row>
    <row r="62" s="642" customFormat="true" ht="16.5" hidden="false" customHeight="true" outlineLevel="0" collapsed="false">
      <c r="B62" s="696"/>
      <c r="C62" s="680"/>
      <c r="D62" s="688" t="s">
        <v>442</v>
      </c>
      <c r="E62" s="672"/>
      <c r="F62" s="685" t="n">
        <v>0</v>
      </c>
      <c r="G62" s="685"/>
      <c r="H62" s="685" t="n">
        <v>0</v>
      </c>
      <c r="I62" s="695"/>
      <c r="J62" s="685" t="n">
        <v>0</v>
      </c>
      <c r="K62" s="685"/>
      <c r="L62" s="685" t="n">
        <v>0</v>
      </c>
      <c r="M62" s="685"/>
      <c r="N62" s="685" t="n">
        <v>0</v>
      </c>
      <c r="O62" s="685"/>
      <c r="P62" s="685" t="n">
        <v>0</v>
      </c>
      <c r="Q62" s="685"/>
      <c r="R62" s="685" t="n">
        <v>0</v>
      </c>
      <c r="S62" s="685"/>
      <c r="T62" s="685" t="n">
        <v>0</v>
      </c>
      <c r="U62" s="685"/>
      <c r="V62" s="685" t="n">
        <v>0</v>
      </c>
      <c r="W62" s="685"/>
      <c r="X62" s="685" t="n">
        <v>0</v>
      </c>
      <c r="Y62" s="685"/>
      <c r="Z62" s="685" t="n">
        <v>0</v>
      </c>
      <c r="AA62" s="685"/>
      <c r="AB62" s="685" t="n">
        <v>0</v>
      </c>
      <c r="AC62" s="685"/>
      <c r="AD62" s="685" t="n">
        <v>0</v>
      </c>
      <c r="AE62" s="685" t="n">
        <v>0</v>
      </c>
      <c r="AF62" s="685" t="n">
        <v>0</v>
      </c>
      <c r="AG62" s="685" t="n">
        <v>0</v>
      </c>
      <c r="AH62" s="685" t="n">
        <v>0</v>
      </c>
      <c r="AI62" s="685" t="n">
        <v>0</v>
      </c>
      <c r="AJ62" s="689" t="n">
        <v>0</v>
      </c>
      <c r="AK62" s="685"/>
      <c r="AL62" s="685"/>
      <c r="AM62" s="685"/>
      <c r="AN62" s="685"/>
      <c r="AO62" s="685"/>
      <c r="AP62" s="685"/>
      <c r="AQ62" s="685"/>
      <c r="AR62" s="685"/>
      <c r="AS62" s="685"/>
      <c r="AT62" s="685"/>
      <c r="AU62" s="685"/>
    </row>
    <row r="63" s="642" customFormat="true" ht="16.5" hidden="false" customHeight="true" outlineLevel="0" collapsed="false">
      <c r="B63" s="679"/>
      <c r="C63" s="680"/>
      <c r="D63" s="688" t="s">
        <v>443</v>
      </c>
      <c r="E63" s="672"/>
      <c r="F63" s="685" t="n">
        <v>0</v>
      </c>
      <c r="G63" s="685"/>
      <c r="H63" s="685" t="n">
        <v>0</v>
      </c>
      <c r="I63" s="685"/>
      <c r="J63" s="685" t="n">
        <v>0</v>
      </c>
      <c r="K63" s="685"/>
      <c r="L63" s="685" t="n">
        <v>0</v>
      </c>
      <c r="M63" s="685"/>
      <c r="N63" s="685" t="n">
        <v>0</v>
      </c>
      <c r="O63" s="685"/>
      <c r="P63" s="685" t="n">
        <v>0</v>
      </c>
      <c r="Q63" s="685"/>
      <c r="R63" s="685" t="n">
        <v>0</v>
      </c>
      <c r="S63" s="685"/>
      <c r="T63" s="685" t="n">
        <v>0</v>
      </c>
      <c r="U63" s="685"/>
      <c r="V63" s="685" t="n">
        <v>0</v>
      </c>
      <c r="W63" s="685"/>
      <c r="X63" s="685" t="n">
        <v>0</v>
      </c>
      <c r="Y63" s="685"/>
      <c r="Z63" s="685" t="n">
        <v>0</v>
      </c>
      <c r="AA63" s="685"/>
      <c r="AB63" s="685" t="n">
        <v>0</v>
      </c>
      <c r="AC63" s="685"/>
      <c r="AD63" s="685" t="n">
        <v>0</v>
      </c>
      <c r="AE63" s="685" t="n">
        <v>0</v>
      </c>
      <c r="AF63" s="685" t="n">
        <v>0</v>
      </c>
      <c r="AG63" s="685" t="n">
        <v>0</v>
      </c>
      <c r="AH63" s="685" t="n">
        <v>0</v>
      </c>
      <c r="AI63" s="685" t="n">
        <v>0</v>
      </c>
      <c r="AJ63" s="689" t="n">
        <v>0</v>
      </c>
      <c r="AK63" s="685"/>
      <c r="AL63" s="685"/>
      <c r="AM63" s="685"/>
      <c r="AN63" s="685"/>
      <c r="AO63" s="685"/>
      <c r="AP63" s="685"/>
      <c r="AQ63" s="685"/>
      <c r="AR63" s="685"/>
      <c r="AS63" s="685"/>
      <c r="AT63" s="685"/>
      <c r="AU63" s="685"/>
    </row>
    <row r="64" customFormat="false" ht="12" hidden="false" customHeight="false" outlineLevel="0" collapsed="false">
      <c r="B64" s="679"/>
      <c r="C64" s="680"/>
      <c r="D64" s="688" t="s">
        <v>444</v>
      </c>
      <c r="F64" s="685" t="n">
        <v>0</v>
      </c>
      <c r="G64" s="685"/>
      <c r="H64" s="685" t="n">
        <v>0</v>
      </c>
      <c r="I64" s="685"/>
      <c r="J64" s="685" t="n">
        <v>0</v>
      </c>
      <c r="K64" s="685"/>
      <c r="L64" s="685" t="n">
        <v>0</v>
      </c>
      <c r="M64" s="685"/>
      <c r="N64" s="685" t="n">
        <v>0</v>
      </c>
      <c r="O64" s="685"/>
      <c r="P64" s="685" t="n">
        <v>0</v>
      </c>
      <c r="Q64" s="685"/>
      <c r="R64" s="685" t="n">
        <v>0</v>
      </c>
      <c r="S64" s="685"/>
      <c r="T64" s="685" t="n">
        <v>0</v>
      </c>
      <c r="U64" s="685"/>
      <c r="V64" s="685" t="n">
        <v>0</v>
      </c>
      <c r="W64" s="685"/>
      <c r="X64" s="685" t="n">
        <v>0</v>
      </c>
      <c r="Y64" s="685"/>
      <c r="Z64" s="685" t="n">
        <v>0</v>
      </c>
      <c r="AA64" s="685"/>
      <c r="AB64" s="685" t="n">
        <v>0</v>
      </c>
      <c r="AC64" s="685"/>
      <c r="AD64" s="685" t="n">
        <v>0</v>
      </c>
      <c r="AE64" s="685" t="n">
        <v>0</v>
      </c>
      <c r="AF64" s="685" t="n">
        <v>0</v>
      </c>
      <c r="AG64" s="685" t="n">
        <v>0</v>
      </c>
      <c r="AH64" s="685" t="n">
        <v>0</v>
      </c>
      <c r="AI64" s="685" t="n">
        <v>0</v>
      </c>
      <c r="AJ64" s="689" t="n">
        <v>0</v>
      </c>
      <c r="AK64" s="685"/>
      <c r="AL64" s="685"/>
      <c r="AM64" s="685"/>
      <c r="AN64" s="685"/>
      <c r="AO64" s="685"/>
      <c r="AP64" s="685"/>
      <c r="AQ64" s="685"/>
      <c r="AR64" s="685"/>
      <c r="AS64" s="685"/>
      <c r="AT64" s="685"/>
      <c r="AU64" s="685"/>
    </row>
    <row r="65" s="642" customFormat="true" ht="11.25" hidden="false" customHeight="true" outlineLevel="0" collapsed="false">
      <c r="B65" s="668"/>
      <c r="C65" s="669"/>
      <c r="D65" s="670"/>
      <c r="E65" s="656"/>
      <c r="F65" s="671"/>
      <c r="G65" s="672"/>
      <c r="H65" s="672"/>
      <c r="I65" s="673"/>
      <c r="J65" s="673"/>
      <c r="K65" s="656"/>
      <c r="L65" s="656"/>
      <c r="M65" s="656"/>
      <c r="N65" s="656"/>
      <c r="O65" s="656"/>
      <c r="P65" s="656"/>
      <c r="Q65" s="656"/>
      <c r="R65" s="674"/>
      <c r="S65" s="656"/>
      <c r="T65" s="674"/>
      <c r="U65" s="656"/>
      <c r="V65" s="675"/>
      <c r="W65" s="656"/>
      <c r="X65" s="674"/>
      <c r="Y65" s="656"/>
      <c r="Z65" s="674"/>
      <c r="AA65" s="656"/>
      <c r="AB65" s="674"/>
      <c r="AC65" s="656"/>
      <c r="AD65" s="675"/>
      <c r="AE65" s="674"/>
      <c r="AF65" s="675"/>
      <c r="AG65" s="674"/>
      <c r="AH65" s="674"/>
      <c r="AI65" s="676"/>
      <c r="AJ65" s="677"/>
    </row>
    <row r="66" s="678" customFormat="true" ht="12.75" hidden="false" customHeight="false" outlineLevel="0" collapsed="false">
      <c r="B66" s="679"/>
      <c r="C66" s="680"/>
      <c r="D66" s="681" t="s">
        <v>86</v>
      </c>
      <c r="E66" s="682"/>
      <c r="F66" s="683" t="n">
        <f aca="false">SUM(F68:F78)</f>
        <v>845</v>
      </c>
      <c r="G66" s="683"/>
      <c r="H66" s="683" t="n">
        <v>5855</v>
      </c>
      <c r="I66" s="683"/>
      <c r="J66" s="683" t="n">
        <f aca="false">SUM(J68:J78)</f>
        <v>93605</v>
      </c>
      <c r="K66" s="683"/>
      <c r="L66" s="683" t="n">
        <f aca="false">SUM(L68:L78)</f>
        <v>547932</v>
      </c>
      <c r="M66" s="683"/>
      <c r="N66" s="683" t="n">
        <v>717780</v>
      </c>
      <c r="O66" s="683"/>
      <c r="P66" s="683" t="n">
        <f aca="false">SUM(P68:P78)</f>
        <v>18</v>
      </c>
      <c r="Q66" s="683"/>
      <c r="R66" s="683" t="n">
        <f aca="false">SUM(R68:R78)</f>
        <v>26228</v>
      </c>
      <c r="S66" s="683"/>
      <c r="T66" s="683" t="n">
        <f aca="false">SUM(T68:T78)</f>
        <v>37212</v>
      </c>
      <c r="U66" s="683"/>
      <c r="V66" s="683" t="n">
        <f aca="false">SUM(V68:V78)</f>
        <v>95527</v>
      </c>
      <c r="W66" s="683"/>
      <c r="X66" s="683" t="n">
        <f aca="false">SUM(X68:X78)</f>
        <v>99223</v>
      </c>
      <c r="Y66" s="683"/>
      <c r="Z66" s="683" t="n">
        <f aca="false">SUM(Z68:Z78)</f>
        <v>4756</v>
      </c>
      <c r="AA66" s="683"/>
      <c r="AB66" s="683" t="n">
        <f aca="false">SUM(AB68:AB78)</f>
        <v>6435</v>
      </c>
      <c r="AC66" s="683"/>
      <c r="AD66" s="683" t="n">
        <f aca="false">SUM(AD68:AD78)</f>
        <v>146519</v>
      </c>
      <c r="AE66" s="683" t="n">
        <f aca="false">SUM(AE68:AE78)</f>
        <v>36587</v>
      </c>
      <c r="AF66" s="683" t="n">
        <f aca="false">SUM(AF68:AF78)</f>
        <v>6419</v>
      </c>
      <c r="AG66" s="683" t="n">
        <f aca="false">SUM(AG68:AG78)</f>
        <v>4936</v>
      </c>
      <c r="AH66" s="683" t="n">
        <f aca="false">SUM(AH68:AH78)</f>
        <v>15294</v>
      </c>
      <c r="AI66" s="683" t="n">
        <f aca="false">SUM(AI68:AI78)</f>
        <v>1632</v>
      </c>
      <c r="AJ66" s="684" t="n">
        <f aca="false">SUM(AJ68:AJ78)</f>
        <v>569</v>
      </c>
    </row>
    <row r="67" s="678" customFormat="true" ht="19.5" hidden="false" customHeight="true" outlineLevel="0" collapsed="false">
      <c r="B67" s="679"/>
      <c r="C67" s="680"/>
      <c r="D67" s="681"/>
      <c r="E67" s="682"/>
      <c r="F67" s="683"/>
      <c r="G67" s="683"/>
      <c r="H67" s="683"/>
      <c r="I67" s="683"/>
      <c r="J67" s="683"/>
      <c r="K67" s="683"/>
      <c r="L67" s="683"/>
      <c r="M67" s="683"/>
      <c r="N67" s="685"/>
      <c r="O67" s="683"/>
      <c r="P67" s="683"/>
      <c r="Q67" s="683"/>
      <c r="R67" s="686"/>
      <c r="S67" s="683"/>
      <c r="T67" s="686"/>
      <c r="U67" s="683"/>
      <c r="V67" s="686"/>
      <c r="W67" s="683"/>
      <c r="X67" s="686"/>
      <c r="Y67" s="683"/>
      <c r="Z67" s="686"/>
      <c r="AA67" s="683"/>
      <c r="AB67" s="686"/>
      <c r="AC67" s="683"/>
      <c r="AD67" s="686"/>
      <c r="AE67" s="686"/>
      <c r="AF67" s="686"/>
      <c r="AG67" s="686"/>
      <c r="AH67" s="686"/>
      <c r="AI67" s="686"/>
      <c r="AJ67" s="687"/>
    </row>
    <row r="68" s="642" customFormat="true" ht="16.5" hidden="false" customHeight="true" outlineLevel="0" collapsed="false">
      <c r="B68" s="679" t="n">
        <v>22</v>
      </c>
      <c r="C68" s="680"/>
      <c r="D68" s="688" t="s">
        <v>434</v>
      </c>
      <c r="E68" s="672"/>
      <c r="F68" s="685" t="n">
        <v>409</v>
      </c>
      <c r="G68" s="685"/>
      <c r="H68" s="685" t="n">
        <v>893</v>
      </c>
      <c r="I68" s="685"/>
      <c r="J68" s="685" t="n">
        <v>0</v>
      </c>
      <c r="K68" s="685"/>
      <c r="L68" s="685" t="n">
        <v>28921</v>
      </c>
      <c r="M68" s="685"/>
      <c r="N68" s="685" t="n">
        <v>45687</v>
      </c>
      <c r="O68" s="685"/>
      <c r="P68" s="685" t="n">
        <v>0</v>
      </c>
      <c r="Q68" s="685"/>
      <c r="R68" s="685" t="n">
        <v>0</v>
      </c>
      <c r="S68" s="685"/>
      <c r="T68" s="685" t="n">
        <v>0</v>
      </c>
      <c r="U68" s="685"/>
      <c r="V68" s="685" t="n">
        <v>0</v>
      </c>
      <c r="W68" s="685"/>
      <c r="X68" s="685" t="n">
        <v>0</v>
      </c>
      <c r="Y68" s="685"/>
      <c r="Z68" s="685" t="n">
        <v>0</v>
      </c>
      <c r="AA68" s="685"/>
      <c r="AB68" s="685" t="n">
        <v>0</v>
      </c>
      <c r="AC68" s="685"/>
      <c r="AD68" s="685" t="n">
        <v>0</v>
      </c>
      <c r="AE68" s="685" t="n">
        <v>0</v>
      </c>
      <c r="AF68" s="685" t="n">
        <v>0</v>
      </c>
      <c r="AG68" s="685" t="n">
        <v>0</v>
      </c>
      <c r="AH68" s="685" t="n">
        <v>0</v>
      </c>
      <c r="AI68" s="685" t="n">
        <v>0</v>
      </c>
      <c r="AJ68" s="689" t="n">
        <v>0</v>
      </c>
      <c r="AK68" s="685"/>
      <c r="AL68" s="685"/>
      <c r="AM68" s="685"/>
      <c r="AN68" s="685"/>
      <c r="AO68" s="685"/>
      <c r="AP68" s="685"/>
      <c r="AQ68" s="685"/>
      <c r="AR68" s="685"/>
      <c r="AS68" s="685"/>
      <c r="AT68" s="685"/>
      <c r="AU68" s="685"/>
    </row>
    <row r="69" s="642" customFormat="true" ht="16.5" hidden="false" customHeight="true" outlineLevel="0" collapsed="false">
      <c r="B69" s="696" t="s">
        <v>447</v>
      </c>
      <c r="C69" s="680"/>
      <c r="D69" s="688" t="s">
        <v>445</v>
      </c>
      <c r="E69" s="672"/>
      <c r="F69" s="685" t="n">
        <v>226</v>
      </c>
      <c r="G69" s="685"/>
      <c r="H69" s="685" t="n">
        <v>1414</v>
      </c>
      <c r="I69" s="685"/>
      <c r="J69" s="685" t="n">
        <v>17134</v>
      </c>
      <c r="K69" s="685"/>
      <c r="L69" s="685" t="n">
        <v>90482</v>
      </c>
      <c r="M69" s="685"/>
      <c r="N69" s="685" t="n">
        <v>130655</v>
      </c>
      <c r="O69" s="685"/>
      <c r="P69" s="685" t="n">
        <v>7</v>
      </c>
      <c r="Q69" s="685"/>
      <c r="R69" s="685" t="n">
        <v>4720</v>
      </c>
      <c r="S69" s="685"/>
      <c r="T69" s="685" t="n">
        <v>5424</v>
      </c>
      <c r="U69" s="685"/>
      <c r="V69" s="685" t="n">
        <v>15581</v>
      </c>
      <c r="W69" s="685"/>
      <c r="X69" s="685" t="n">
        <v>17996</v>
      </c>
      <c r="Y69" s="685"/>
      <c r="Z69" s="685" t="n">
        <v>1142</v>
      </c>
      <c r="AA69" s="685"/>
      <c r="AB69" s="685" t="n">
        <v>1542</v>
      </c>
      <c r="AC69" s="685"/>
      <c r="AD69" s="685" t="n">
        <v>41965</v>
      </c>
      <c r="AE69" s="685" t="n">
        <v>5062</v>
      </c>
      <c r="AF69" s="685" t="n">
        <v>1036</v>
      </c>
      <c r="AG69" s="685" t="n">
        <v>567</v>
      </c>
      <c r="AH69" s="685" t="n">
        <v>1681</v>
      </c>
      <c r="AI69" s="685" t="n">
        <v>177</v>
      </c>
      <c r="AJ69" s="689" t="n">
        <v>2</v>
      </c>
      <c r="AK69" s="685"/>
      <c r="AL69" s="685"/>
      <c r="AM69" s="685"/>
      <c r="AN69" s="685"/>
      <c r="AO69" s="685"/>
      <c r="AP69" s="685"/>
      <c r="AQ69" s="685"/>
      <c r="AR69" s="685"/>
      <c r="AS69" s="685"/>
      <c r="AT69" s="685"/>
      <c r="AU69" s="685"/>
    </row>
    <row r="70" s="690" customFormat="true" ht="16.5" hidden="false" customHeight="true" outlineLevel="0" collapsed="false">
      <c r="B70" s="696"/>
      <c r="C70" s="692"/>
      <c r="D70" s="688" t="s">
        <v>436</v>
      </c>
      <c r="E70" s="693"/>
      <c r="F70" s="685" t="n">
        <v>136</v>
      </c>
      <c r="G70" s="686"/>
      <c r="H70" s="685" t="n">
        <v>1869</v>
      </c>
      <c r="I70" s="686"/>
      <c r="J70" s="685" t="n">
        <v>28500</v>
      </c>
      <c r="K70" s="685"/>
      <c r="L70" s="685" t="n">
        <v>139352</v>
      </c>
      <c r="M70" s="685"/>
      <c r="N70" s="685" t="n">
        <v>198435</v>
      </c>
      <c r="O70" s="685"/>
      <c r="P70" s="685" t="n">
        <v>11</v>
      </c>
      <c r="Q70" s="685"/>
      <c r="R70" s="685" t="n">
        <v>5851</v>
      </c>
      <c r="S70" s="685"/>
      <c r="T70" s="685" t="n">
        <v>7108</v>
      </c>
      <c r="U70" s="685"/>
      <c r="V70" s="685" t="n">
        <v>25260</v>
      </c>
      <c r="W70" s="685"/>
      <c r="X70" s="685" t="n">
        <v>29949</v>
      </c>
      <c r="Y70" s="685"/>
      <c r="Z70" s="685" t="n">
        <v>1170</v>
      </c>
      <c r="AA70" s="685"/>
      <c r="AB70" s="685" t="n">
        <v>1323</v>
      </c>
      <c r="AC70" s="685"/>
      <c r="AD70" s="685" t="n">
        <v>45467</v>
      </c>
      <c r="AE70" s="685" t="n">
        <v>10663</v>
      </c>
      <c r="AF70" s="685" t="n">
        <v>1758</v>
      </c>
      <c r="AG70" s="685" t="n">
        <v>1590</v>
      </c>
      <c r="AH70" s="685" t="n">
        <v>4893</v>
      </c>
      <c r="AI70" s="685" t="n">
        <v>775</v>
      </c>
      <c r="AJ70" s="689" t="n">
        <v>29</v>
      </c>
      <c r="AK70" s="685"/>
      <c r="AL70" s="685"/>
      <c r="AM70" s="685"/>
      <c r="AN70" s="685"/>
      <c r="AO70" s="685"/>
      <c r="AP70" s="685"/>
      <c r="AQ70" s="685"/>
      <c r="AR70" s="685"/>
      <c r="AS70" s="685"/>
      <c r="AT70" s="685"/>
      <c r="AU70" s="685"/>
    </row>
    <row r="71" s="642" customFormat="true" ht="16.5" hidden="false" customHeight="true" outlineLevel="0" collapsed="false">
      <c r="B71" s="696"/>
      <c r="C71" s="692"/>
      <c r="D71" s="688" t="s">
        <v>437</v>
      </c>
      <c r="E71" s="672"/>
      <c r="F71" s="685" t="n">
        <v>46</v>
      </c>
      <c r="G71" s="685"/>
      <c r="H71" s="685" t="n">
        <v>1096</v>
      </c>
      <c r="I71" s="685"/>
      <c r="J71" s="685" t="n">
        <v>19053</v>
      </c>
      <c r="K71" s="685"/>
      <c r="L71" s="685" t="n">
        <v>102719</v>
      </c>
      <c r="M71" s="685"/>
      <c r="N71" s="685" t="n">
        <v>138475</v>
      </c>
      <c r="O71" s="685"/>
      <c r="P71" s="685" t="n">
        <v>0</v>
      </c>
      <c r="Q71" s="685"/>
      <c r="R71" s="685" t="n">
        <v>4161</v>
      </c>
      <c r="S71" s="685"/>
      <c r="T71" s="685" t="n">
        <v>5990</v>
      </c>
      <c r="U71" s="685"/>
      <c r="V71" s="685" t="n">
        <v>16466</v>
      </c>
      <c r="W71" s="685"/>
      <c r="X71" s="685" t="n">
        <v>18229</v>
      </c>
      <c r="Y71" s="685"/>
      <c r="Z71" s="685" t="n">
        <v>349</v>
      </c>
      <c r="AA71" s="685"/>
      <c r="AB71" s="685" t="n">
        <v>1006</v>
      </c>
      <c r="AC71" s="685"/>
      <c r="AD71" s="685" t="n">
        <v>25249</v>
      </c>
      <c r="AE71" s="685" t="n">
        <v>8977</v>
      </c>
      <c r="AF71" s="685" t="n">
        <v>2665</v>
      </c>
      <c r="AG71" s="685" t="n">
        <v>1053</v>
      </c>
      <c r="AH71" s="685" t="n">
        <v>3189</v>
      </c>
      <c r="AI71" s="685" t="n">
        <v>65</v>
      </c>
      <c r="AJ71" s="689" t="n">
        <v>232</v>
      </c>
      <c r="AK71" s="685"/>
      <c r="AL71" s="685"/>
      <c r="AM71" s="685"/>
      <c r="AN71" s="685"/>
      <c r="AO71" s="685"/>
      <c r="AP71" s="685"/>
      <c r="AQ71" s="685"/>
      <c r="AR71" s="685"/>
      <c r="AS71" s="685"/>
      <c r="AT71" s="685"/>
      <c r="AU71" s="685"/>
    </row>
    <row r="72" s="642" customFormat="true" ht="16.5" hidden="false" customHeight="true" outlineLevel="0" collapsed="false">
      <c r="B72" s="696"/>
      <c r="C72" s="692"/>
      <c r="D72" s="688" t="s">
        <v>438</v>
      </c>
      <c r="E72" s="672"/>
      <c r="F72" s="685" t="n">
        <v>15</v>
      </c>
      <c r="G72" s="685"/>
      <c r="H72" s="685" t="n">
        <v>556</v>
      </c>
      <c r="I72" s="685"/>
      <c r="J72" s="685" t="n">
        <v>11070</v>
      </c>
      <c r="K72" s="685"/>
      <c r="L72" s="685" t="n">
        <v>51815</v>
      </c>
      <c r="M72" s="685"/>
      <c r="N72" s="685" t="n">
        <v>75652</v>
      </c>
      <c r="O72" s="685"/>
      <c r="P72" s="685" t="n">
        <v>0</v>
      </c>
      <c r="Q72" s="685"/>
      <c r="R72" s="685" t="n">
        <v>3125</v>
      </c>
      <c r="S72" s="685"/>
      <c r="T72" s="685" t="n">
        <v>3003</v>
      </c>
      <c r="U72" s="685"/>
      <c r="V72" s="685" t="n">
        <v>11632</v>
      </c>
      <c r="W72" s="685"/>
      <c r="X72" s="685" t="n">
        <v>11120</v>
      </c>
      <c r="Y72" s="685"/>
      <c r="Z72" s="685" t="n">
        <v>342</v>
      </c>
      <c r="AA72" s="685"/>
      <c r="AB72" s="685" t="n">
        <v>784</v>
      </c>
      <c r="AC72" s="685"/>
      <c r="AD72" s="685" t="n">
        <v>10894</v>
      </c>
      <c r="AE72" s="685" t="n">
        <v>3996</v>
      </c>
      <c r="AF72" s="685" t="n">
        <v>295</v>
      </c>
      <c r="AG72" s="685" t="n">
        <v>504</v>
      </c>
      <c r="AH72" s="685" t="n">
        <v>1948</v>
      </c>
      <c r="AI72" s="685" t="n">
        <v>417</v>
      </c>
      <c r="AJ72" s="689" t="n">
        <v>264</v>
      </c>
      <c r="AK72" s="685"/>
      <c r="AL72" s="685"/>
      <c r="AM72" s="685"/>
      <c r="AN72" s="685"/>
      <c r="AO72" s="685"/>
      <c r="AP72" s="685"/>
      <c r="AQ72" s="685"/>
      <c r="AR72" s="685"/>
      <c r="AS72" s="685"/>
      <c r="AT72" s="685"/>
      <c r="AU72" s="685"/>
    </row>
    <row r="73" s="642" customFormat="true" ht="16.5" hidden="false" customHeight="true" outlineLevel="0" collapsed="false">
      <c r="B73" s="696"/>
      <c r="C73" s="692"/>
      <c r="D73" s="688" t="s">
        <v>439</v>
      </c>
      <c r="E73" s="672"/>
      <c r="F73" s="685" t="n">
        <v>10</v>
      </c>
      <c r="G73" s="685"/>
      <c r="H73" s="685" t="n">
        <v>629</v>
      </c>
      <c r="I73" s="685"/>
      <c r="J73" s="685" t="n">
        <v>10463</v>
      </c>
      <c r="K73" s="685"/>
      <c r="L73" s="685" t="n">
        <v>93770</v>
      </c>
      <c r="M73" s="685"/>
      <c r="N73" s="685" t="n">
        <v>122788</v>
      </c>
      <c r="O73" s="685"/>
      <c r="P73" s="685" t="n">
        <v>0</v>
      </c>
      <c r="Q73" s="685"/>
      <c r="R73" s="685" t="n">
        <v>7284</v>
      </c>
      <c r="S73" s="685"/>
      <c r="T73" s="685" t="n">
        <v>14234</v>
      </c>
      <c r="U73" s="685"/>
      <c r="V73" s="685" t="n">
        <v>10283</v>
      </c>
      <c r="W73" s="685"/>
      <c r="X73" s="685" t="n">
        <v>8377</v>
      </c>
      <c r="Y73" s="685"/>
      <c r="Z73" s="685" t="n">
        <v>628</v>
      </c>
      <c r="AA73" s="685"/>
      <c r="AB73" s="685" t="n">
        <v>752</v>
      </c>
      <c r="AC73" s="685"/>
      <c r="AD73" s="685" t="n">
        <v>11481</v>
      </c>
      <c r="AE73" s="685" t="n">
        <v>3796</v>
      </c>
      <c r="AF73" s="685" t="n">
        <v>23</v>
      </c>
      <c r="AG73" s="685" t="n">
        <v>502</v>
      </c>
      <c r="AH73" s="685" t="n">
        <v>1392</v>
      </c>
      <c r="AI73" s="685" t="n">
        <v>68</v>
      </c>
      <c r="AJ73" s="689" t="n">
        <v>39</v>
      </c>
      <c r="AK73" s="685"/>
      <c r="AL73" s="685"/>
      <c r="AM73" s="685"/>
      <c r="AN73" s="685"/>
      <c r="AO73" s="685"/>
      <c r="AP73" s="685"/>
      <c r="AQ73" s="685"/>
      <c r="AR73" s="685"/>
      <c r="AS73" s="685"/>
      <c r="AT73" s="685"/>
      <c r="AU73" s="685"/>
    </row>
    <row r="74" s="642" customFormat="true" ht="16.5" hidden="false" customHeight="true" outlineLevel="0" collapsed="false">
      <c r="B74" s="696"/>
      <c r="C74" s="692"/>
      <c r="D74" s="688" t="s">
        <v>440</v>
      </c>
      <c r="E74" s="672"/>
      <c r="F74" s="685" t="n">
        <v>3</v>
      </c>
      <c r="G74" s="685"/>
      <c r="H74" s="685" t="n">
        <v>398</v>
      </c>
      <c r="I74" s="685"/>
      <c r="J74" s="685" t="n">
        <v>7385</v>
      </c>
      <c r="K74" s="685"/>
      <c r="L74" s="685" t="n">
        <v>40873</v>
      </c>
      <c r="M74" s="685"/>
      <c r="N74" s="685" t="n">
        <v>56088</v>
      </c>
      <c r="O74" s="685"/>
      <c r="P74" s="685" t="n">
        <v>0</v>
      </c>
      <c r="Q74" s="685"/>
      <c r="R74" s="685" t="n">
        <v>1087</v>
      </c>
      <c r="S74" s="685"/>
      <c r="T74" s="685" t="n">
        <v>1453</v>
      </c>
      <c r="U74" s="685"/>
      <c r="V74" s="685" t="n">
        <v>16305</v>
      </c>
      <c r="W74" s="685"/>
      <c r="X74" s="685" t="n">
        <v>13552</v>
      </c>
      <c r="Y74" s="685"/>
      <c r="Z74" s="685" t="n">
        <v>1125</v>
      </c>
      <c r="AA74" s="685"/>
      <c r="AB74" s="685" t="n">
        <v>1028</v>
      </c>
      <c r="AC74" s="685"/>
      <c r="AD74" s="685" t="n">
        <v>11463</v>
      </c>
      <c r="AE74" s="685" t="n">
        <v>4093</v>
      </c>
      <c r="AF74" s="685" t="n">
        <v>642</v>
      </c>
      <c r="AG74" s="685" t="n">
        <v>720</v>
      </c>
      <c r="AH74" s="685" t="n">
        <v>2191</v>
      </c>
      <c r="AI74" s="685" t="n">
        <v>130</v>
      </c>
      <c r="AJ74" s="689" t="n">
        <v>3</v>
      </c>
      <c r="AK74" s="685"/>
      <c r="AL74" s="685"/>
      <c r="AM74" s="685"/>
      <c r="AN74" s="685"/>
      <c r="AO74" s="685"/>
      <c r="AP74" s="685"/>
      <c r="AQ74" s="685"/>
      <c r="AR74" s="685"/>
      <c r="AS74" s="685"/>
      <c r="AT74" s="685"/>
      <c r="AU74" s="685"/>
    </row>
    <row r="75" s="642" customFormat="true" ht="16.5" hidden="false" customHeight="true" outlineLevel="0" collapsed="false">
      <c r="B75" s="696"/>
      <c r="C75" s="692"/>
      <c r="D75" s="688" t="s">
        <v>441</v>
      </c>
      <c r="E75" s="672"/>
      <c r="F75" s="685" t="n">
        <v>0</v>
      </c>
      <c r="G75" s="685"/>
      <c r="H75" s="685" t="n">
        <v>0</v>
      </c>
      <c r="I75" s="685"/>
      <c r="J75" s="685" t="n">
        <v>0</v>
      </c>
      <c r="K75" s="685"/>
      <c r="L75" s="685" t="n">
        <v>0</v>
      </c>
      <c r="M75" s="685"/>
      <c r="N75" s="685" t="n">
        <v>0</v>
      </c>
      <c r="O75" s="685"/>
      <c r="P75" s="685" t="n">
        <v>0</v>
      </c>
      <c r="Q75" s="685"/>
      <c r="R75" s="685" t="n">
        <v>0</v>
      </c>
      <c r="S75" s="685"/>
      <c r="T75" s="685" t="n">
        <v>0</v>
      </c>
      <c r="U75" s="685"/>
      <c r="V75" s="685" t="n">
        <v>0</v>
      </c>
      <c r="W75" s="685"/>
      <c r="X75" s="685" t="n">
        <v>0</v>
      </c>
      <c r="Y75" s="685"/>
      <c r="Z75" s="685" t="n">
        <v>0</v>
      </c>
      <c r="AA75" s="685"/>
      <c r="AB75" s="685" t="n">
        <v>0</v>
      </c>
      <c r="AC75" s="685"/>
      <c r="AD75" s="685" t="n">
        <v>0</v>
      </c>
      <c r="AE75" s="685" t="n">
        <v>0</v>
      </c>
      <c r="AF75" s="685" t="n">
        <v>0</v>
      </c>
      <c r="AG75" s="685" t="n">
        <v>0</v>
      </c>
      <c r="AH75" s="685" t="n">
        <v>0</v>
      </c>
      <c r="AI75" s="685" t="n">
        <v>0</v>
      </c>
      <c r="AJ75" s="689" t="n">
        <v>0</v>
      </c>
      <c r="AK75" s="685"/>
      <c r="AL75" s="685"/>
      <c r="AM75" s="685"/>
      <c r="AN75" s="685"/>
      <c r="AO75" s="685"/>
      <c r="AP75" s="685"/>
      <c r="AQ75" s="685"/>
      <c r="AR75" s="685"/>
      <c r="AS75" s="685"/>
      <c r="AT75" s="685"/>
      <c r="AU75" s="685"/>
    </row>
    <row r="76" s="642" customFormat="true" ht="16.5" hidden="false" customHeight="true" outlineLevel="0" collapsed="false">
      <c r="B76" s="696"/>
      <c r="C76" s="680"/>
      <c r="D76" s="688" t="s">
        <v>442</v>
      </c>
      <c r="E76" s="672"/>
      <c r="F76" s="685" t="n">
        <v>0</v>
      </c>
      <c r="G76" s="685"/>
      <c r="H76" s="685" t="n">
        <v>0</v>
      </c>
      <c r="I76" s="695"/>
      <c r="J76" s="685" t="n">
        <v>0</v>
      </c>
      <c r="K76" s="685"/>
      <c r="L76" s="685" t="n">
        <v>0</v>
      </c>
      <c r="M76" s="685"/>
      <c r="N76" s="685" t="n">
        <v>0</v>
      </c>
      <c r="O76" s="685"/>
      <c r="P76" s="685" t="n">
        <v>0</v>
      </c>
      <c r="Q76" s="685"/>
      <c r="R76" s="685" t="n">
        <v>0</v>
      </c>
      <c r="S76" s="685"/>
      <c r="T76" s="685" t="n">
        <v>0</v>
      </c>
      <c r="U76" s="685"/>
      <c r="V76" s="685" t="n">
        <v>0</v>
      </c>
      <c r="W76" s="685"/>
      <c r="X76" s="685" t="n">
        <v>0</v>
      </c>
      <c r="Y76" s="685"/>
      <c r="Z76" s="685" t="n">
        <v>0</v>
      </c>
      <c r="AA76" s="685"/>
      <c r="AB76" s="685" t="n">
        <v>0</v>
      </c>
      <c r="AC76" s="685"/>
      <c r="AD76" s="685" t="n">
        <v>0</v>
      </c>
      <c r="AE76" s="685" t="n">
        <v>0</v>
      </c>
      <c r="AF76" s="685" t="n">
        <v>0</v>
      </c>
      <c r="AG76" s="685" t="n">
        <v>0</v>
      </c>
      <c r="AH76" s="685" t="n">
        <v>0</v>
      </c>
      <c r="AI76" s="685" t="n">
        <v>0</v>
      </c>
      <c r="AJ76" s="689" t="n">
        <v>0</v>
      </c>
      <c r="AK76" s="685"/>
      <c r="AL76" s="685"/>
      <c r="AM76" s="685"/>
      <c r="AN76" s="685"/>
      <c r="AO76" s="685"/>
      <c r="AP76" s="685"/>
      <c r="AQ76" s="685"/>
      <c r="AR76" s="685"/>
      <c r="AS76" s="685"/>
      <c r="AT76" s="685"/>
      <c r="AU76" s="685"/>
    </row>
    <row r="77" s="642" customFormat="true" ht="16.5" hidden="false" customHeight="true" outlineLevel="0" collapsed="false">
      <c r="B77" s="679"/>
      <c r="C77" s="680"/>
      <c r="D77" s="688" t="s">
        <v>443</v>
      </c>
      <c r="E77" s="672"/>
      <c r="F77" s="685" t="n">
        <v>0</v>
      </c>
      <c r="G77" s="685"/>
      <c r="H77" s="685" t="n">
        <v>0</v>
      </c>
      <c r="I77" s="685"/>
      <c r="J77" s="685" t="n">
        <v>0</v>
      </c>
      <c r="K77" s="685"/>
      <c r="L77" s="685" t="n">
        <v>0</v>
      </c>
      <c r="M77" s="685"/>
      <c r="N77" s="685" t="n">
        <v>0</v>
      </c>
      <c r="O77" s="685"/>
      <c r="P77" s="685" t="n">
        <v>0</v>
      </c>
      <c r="Q77" s="685"/>
      <c r="R77" s="685" t="n">
        <v>0</v>
      </c>
      <c r="S77" s="685"/>
      <c r="T77" s="685" t="n">
        <v>0</v>
      </c>
      <c r="U77" s="685"/>
      <c r="V77" s="685" t="n">
        <v>0</v>
      </c>
      <c r="W77" s="685"/>
      <c r="X77" s="685" t="n">
        <v>0</v>
      </c>
      <c r="Y77" s="685"/>
      <c r="Z77" s="685" t="n">
        <v>0</v>
      </c>
      <c r="AA77" s="685"/>
      <c r="AB77" s="685" t="n">
        <v>0</v>
      </c>
      <c r="AC77" s="685"/>
      <c r="AD77" s="685" t="n">
        <v>0</v>
      </c>
      <c r="AE77" s="685" t="n">
        <v>0</v>
      </c>
      <c r="AF77" s="685" t="n">
        <v>0</v>
      </c>
      <c r="AG77" s="685" t="n">
        <v>0</v>
      </c>
      <c r="AH77" s="685" t="n">
        <v>0</v>
      </c>
      <c r="AI77" s="685" t="n">
        <v>0</v>
      </c>
      <c r="AJ77" s="689" t="n">
        <v>0</v>
      </c>
      <c r="AK77" s="685"/>
      <c r="AL77" s="685"/>
      <c r="AM77" s="685"/>
      <c r="AN77" s="685"/>
      <c r="AO77" s="685"/>
      <c r="AP77" s="685"/>
      <c r="AQ77" s="685"/>
      <c r="AR77" s="685"/>
      <c r="AS77" s="685"/>
      <c r="AT77" s="685"/>
      <c r="AU77" s="685"/>
    </row>
    <row r="78" customFormat="false" ht="12" hidden="false" customHeight="false" outlineLevel="0" collapsed="false">
      <c r="B78" s="679"/>
      <c r="C78" s="680"/>
      <c r="D78" s="688" t="s">
        <v>444</v>
      </c>
      <c r="F78" s="685" t="n">
        <v>0</v>
      </c>
      <c r="G78" s="685"/>
      <c r="H78" s="685" t="n">
        <v>0</v>
      </c>
      <c r="I78" s="685"/>
      <c r="J78" s="685" t="n">
        <v>0</v>
      </c>
      <c r="K78" s="685"/>
      <c r="L78" s="685" t="n">
        <v>0</v>
      </c>
      <c r="M78" s="685"/>
      <c r="N78" s="685" t="n">
        <v>0</v>
      </c>
      <c r="O78" s="685"/>
      <c r="P78" s="685" t="n">
        <v>0</v>
      </c>
      <c r="Q78" s="685"/>
      <c r="R78" s="685" t="n">
        <v>0</v>
      </c>
      <c r="S78" s="685"/>
      <c r="T78" s="685" t="n">
        <v>0</v>
      </c>
      <c r="U78" s="685"/>
      <c r="V78" s="685" t="n">
        <v>0</v>
      </c>
      <c r="W78" s="685"/>
      <c r="X78" s="685" t="n">
        <v>0</v>
      </c>
      <c r="Y78" s="685"/>
      <c r="Z78" s="685" t="n">
        <v>0</v>
      </c>
      <c r="AA78" s="685"/>
      <c r="AB78" s="685" t="n">
        <v>0</v>
      </c>
      <c r="AC78" s="685"/>
      <c r="AD78" s="685" t="n">
        <v>0</v>
      </c>
      <c r="AE78" s="685" t="n">
        <v>0</v>
      </c>
      <c r="AF78" s="685" t="n">
        <v>0</v>
      </c>
      <c r="AG78" s="685" t="n">
        <v>0</v>
      </c>
      <c r="AH78" s="685" t="n">
        <v>0</v>
      </c>
      <c r="AI78" s="685" t="n">
        <v>0</v>
      </c>
      <c r="AJ78" s="689" t="n">
        <v>0</v>
      </c>
      <c r="AK78" s="685"/>
      <c r="AL78" s="685"/>
      <c r="AM78" s="685"/>
      <c r="AN78" s="685"/>
      <c r="AO78" s="685"/>
      <c r="AP78" s="685"/>
      <c r="AQ78" s="685"/>
      <c r="AR78" s="685"/>
      <c r="AS78" s="685"/>
      <c r="AT78" s="685"/>
      <c r="AU78" s="685"/>
    </row>
    <row r="79" s="642" customFormat="true" ht="11.25" hidden="false" customHeight="true" outlineLevel="0" collapsed="false">
      <c r="B79" s="668"/>
      <c r="C79" s="669"/>
      <c r="D79" s="670"/>
      <c r="E79" s="656"/>
      <c r="F79" s="671"/>
      <c r="G79" s="672"/>
      <c r="H79" s="672"/>
      <c r="I79" s="673"/>
      <c r="J79" s="673"/>
      <c r="K79" s="656"/>
      <c r="L79" s="656"/>
      <c r="M79" s="656"/>
      <c r="N79" s="656"/>
      <c r="O79" s="656"/>
      <c r="P79" s="656"/>
      <c r="Q79" s="656"/>
      <c r="R79" s="674"/>
      <c r="S79" s="656"/>
      <c r="T79" s="674"/>
      <c r="U79" s="656"/>
      <c r="V79" s="675"/>
      <c r="W79" s="656"/>
      <c r="X79" s="674"/>
      <c r="Y79" s="656"/>
      <c r="Z79" s="674"/>
      <c r="AA79" s="656"/>
      <c r="AB79" s="674"/>
      <c r="AC79" s="656"/>
      <c r="AD79" s="675"/>
      <c r="AE79" s="674"/>
      <c r="AF79" s="675"/>
      <c r="AG79" s="674"/>
      <c r="AH79" s="674"/>
      <c r="AI79" s="676"/>
      <c r="AJ79" s="677"/>
    </row>
    <row r="80" s="678" customFormat="true" ht="12.75" hidden="false" customHeight="false" outlineLevel="0" collapsed="false">
      <c r="B80" s="679"/>
      <c r="C80" s="680"/>
      <c r="D80" s="681" t="s">
        <v>86</v>
      </c>
      <c r="E80" s="682"/>
      <c r="F80" s="683" t="n">
        <f aca="false">SUM(F82:F92)</f>
        <v>385</v>
      </c>
      <c r="G80" s="683"/>
      <c r="H80" s="683" t="n">
        <v>3076</v>
      </c>
      <c r="I80" s="683"/>
      <c r="J80" s="683" t="n">
        <v>40943</v>
      </c>
      <c r="K80" s="683"/>
      <c r="L80" s="683" t="n">
        <v>135268</v>
      </c>
      <c r="M80" s="683"/>
      <c r="N80" s="683" t="n">
        <v>246998</v>
      </c>
      <c r="O80" s="683"/>
      <c r="P80" s="683" t="n">
        <f aca="false">SUM(P82:P92)</f>
        <v>814</v>
      </c>
      <c r="Q80" s="683"/>
      <c r="R80" s="683" t="n">
        <v>4106</v>
      </c>
      <c r="S80" s="683"/>
      <c r="T80" s="683" t="n">
        <v>5207</v>
      </c>
      <c r="U80" s="683"/>
      <c r="V80" s="683" t="n">
        <v>16237</v>
      </c>
      <c r="W80" s="683"/>
      <c r="X80" s="683" t="n">
        <v>18982</v>
      </c>
      <c r="Y80" s="683"/>
      <c r="Z80" s="683" t="n">
        <v>3547</v>
      </c>
      <c r="AA80" s="683"/>
      <c r="AB80" s="683" t="n">
        <v>5147</v>
      </c>
      <c r="AC80" s="683"/>
      <c r="AD80" s="683" t="n">
        <v>61933</v>
      </c>
      <c r="AE80" s="683" t="n">
        <v>14570</v>
      </c>
      <c r="AF80" s="683" t="n">
        <v>701</v>
      </c>
      <c r="AG80" s="683" t="n">
        <v>930</v>
      </c>
      <c r="AH80" s="683" t="n">
        <v>5118</v>
      </c>
      <c r="AI80" s="683" t="n">
        <f aca="false">SUM(AI82:AI92)</f>
        <v>168</v>
      </c>
      <c r="AJ80" s="684" t="n">
        <f aca="false">SUM(AJ82:AJ92)</f>
        <v>623</v>
      </c>
    </row>
    <row r="81" s="678" customFormat="true" ht="19.5" hidden="false" customHeight="true" outlineLevel="0" collapsed="false">
      <c r="B81" s="679"/>
      <c r="C81" s="680"/>
      <c r="D81" s="681"/>
      <c r="E81" s="682"/>
      <c r="F81" s="683"/>
      <c r="G81" s="683"/>
      <c r="H81" s="683"/>
      <c r="I81" s="683"/>
      <c r="J81" s="683"/>
      <c r="K81" s="683"/>
      <c r="L81" s="683"/>
      <c r="M81" s="683"/>
      <c r="N81" s="685"/>
      <c r="O81" s="683"/>
      <c r="P81" s="683"/>
      <c r="Q81" s="683"/>
      <c r="R81" s="686"/>
      <c r="S81" s="683"/>
      <c r="T81" s="686"/>
      <c r="U81" s="683"/>
      <c r="V81" s="686"/>
      <c r="W81" s="683"/>
      <c r="X81" s="686"/>
      <c r="Y81" s="683"/>
      <c r="Z81" s="686"/>
      <c r="AA81" s="683"/>
      <c r="AB81" s="686"/>
      <c r="AC81" s="683"/>
      <c r="AD81" s="686"/>
      <c r="AE81" s="686"/>
      <c r="AF81" s="686"/>
      <c r="AG81" s="686"/>
      <c r="AH81" s="686"/>
      <c r="AI81" s="686"/>
      <c r="AJ81" s="687"/>
    </row>
    <row r="82" s="642" customFormat="true" ht="16.5" hidden="false" customHeight="true" outlineLevel="0" collapsed="false">
      <c r="B82" s="679" t="n">
        <v>23</v>
      </c>
      <c r="C82" s="680"/>
      <c r="D82" s="688" t="s">
        <v>434</v>
      </c>
      <c r="E82" s="672"/>
      <c r="F82" s="685" t="n">
        <v>239</v>
      </c>
      <c r="G82" s="685"/>
      <c r="H82" s="685" t="n">
        <v>443</v>
      </c>
      <c r="I82" s="685"/>
      <c r="J82" s="685" t="n">
        <v>0</v>
      </c>
      <c r="K82" s="685"/>
      <c r="L82" s="685" t="n">
        <v>7841</v>
      </c>
      <c r="M82" s="685"/>
      <c r="N82" s="685" t="n">
        <v>16721</v>
      </c>
      <c r="O82" s="685"/>
      <c r="P82" s="685" t="n">
        <v>0</v>
      </c>
      <c r="Q82" s="685"/>
      <c r="R82" s="685" t="n">
        <v>0</v>
      </c>
      <c r="S82" s="685"/>
      <c r="T82" s="685" t="n">
        <v>0</v>
      </c>
      <c r="U82" s="685"/>
      <c r="V82" s="685" t="n">
        <v>0</v>
      </c>
      <c r="W82" s="685"/>
      <c r="X82" s="685" t="n">
        <v>0</v>
      </c>
      <c r="Y82" s="685"/>
      <c r="Z82" s="685" t="n">
        <v>0</v>
      </c>
      <c r="AA82" s="685"/>
      <c r="AB82" s="685" t="n">
        <v>0</v>
      </c>
      <c r="AC82" s="685"/>
      <c r="AD82" s="685" t="n">
        <v>0</v>
      </c>
      <c r="AE82" s="685" t="n">
        <v>0</v>
      </c>
      <c r="AF82" s="685" t="n">
        <v>0</v>
      </c>
      <c r="AG82" s="685" t="n">
        <v>0</v>
      </c>
      <c r="AH82" s="685" t="n">
        <v>0</v>
      </c>
      <c r="AI82" s="685" t="n">
        <v>0</v>
      </c>
      <c r="AJ82" s="689" t="n">
        <v>0</v>
      </c>
      <c r="AK82" s="685"/>
      <c r="AL82" s="685"/>
      <c r="AM82" s="685"/>
      <c r="AN82" s="685"/>
      <c r="AO82" s="685"/>
      <c r="AP82" s="685"/>
      <c r="AQ82" s="685"/>
      <c r="AR82" s="685"/>
      <c r="AS82" s="685"/>
      <c r="AT82" s="685"/>
      <c r="AU82" s="685"/>
    </row>
    <row r="83" s="642" customFormat="true" ht="16.5" hidden="false" customHeight="true" outlineLevel="0" collapsed="false">
      <c r="B83" s="696" t="s">
        <v>448</v>
      </c>
      <c r="C83" s="680"/>
      <c r="D83" s="688" t="s">
        <v>445</v>
      </c>
      <c r="E83" s="672"/>
      <c r="F83" s="685" t="n">
        <v>78</v>
      </c>
      <c r="G83" s="685"/>
      <c r="H83" s="685" t="n">
        <v>438</v>
      </c>
      <c r="I83" s="685"/>
      <c r="J83" s="685" t="n">
        <v>4899</v>
      </c>
      <c r="K83" s="685"/>
      <c r="L83" s="685" t="n">
        <v>13327</v>
      </c>
      <c r="M83" s="685"/>
      <c r="N83" s="685" t="n">
        <v>24032</v>
      </c>
      <c r="O83" s="685"/>
      <c r="P83" s="685" t="n">
        <v>814</v>
      </c>
      <c r="Q83" s="685"/>
      <c r="R83" s="685" t="n">
        <v>381</v>
      </c>
      <c r="S83" s="685"/>
      <c r="T83" s="685" t="n">
        <v>446</v>
      </c>
      <c r="U83" s="685"/>
      <c r="V83" s="685" t="n">
        <v>1727</v>
      </c>
      <c r="W83" s="685"/>
      <c r="X83" s="685" t="n">
        <v>2013</v>
      </c>
      <c r="Y83" s="685"/>
      <c r="Z83" s="685" t="n">
        <v>186</v>
      </c>
      <c r="AA83" s="685"/>
      <c r="AB83" s="685" t="n">
        <v>204</v>
      </c>
      <c r="AC83" s="685"/>
      <c r="AD83" s="685" t="n">
        <v>9603</v>
      </c>
      <c r="AE83" s="685" t="n">
        <v>879</v>
      </c>
      <c r="AF83" s="685" t="n">
        <v>102</v>
      </c>
      <c r="AG83" s="685" t="n">
        <v>44</v>
      </c>
      <c r="AH83" s="685" t="n">
        <v>247</v>
      </c>
      <c r="AI83" s="685" t="n">
        <v>25</v>
      </c>
      <c r="AJ83" s="689" t="n">
        <v>0</v>
      </c>
      <c r="AK83" s="685"/>
      <c r="AL83" s="685"/>
      <c r="AM83" s="685"/>
      <c r="AN83" s="685"/>
      <c r="AO83" s="685"/>
      <c r="AP83" s="685"/>
      <c r="AQ83" s="685"/>
      <c r="AR83" s="685"/>
      <c r="AS83" s="685"/>
      <c r="AT83" s="685"/>
      <c r="AU83" s="685"/>
    </row>
    <row r="84" s="690" customFormat="true" ht="16.5" hidden="false" customHeight="true" outlineLevel="0" collapsed="false">
      <c r="B84" s="696"/>
      <c r="C84" s="692"/>
      <c r="D84" s="688" t="s">
        <v>436</v>
      </c>
      <c r="E84" s="693"/>
      <c r="F84" s="685" t="n">
        <v>37</v>
      </c>
      <c r="G84" s="686"/>
      <c r="H84" s="685" t="n">
        <v>513</v>
      </c>
      <c r="I84" s="686"/>
      <c r="J84" s="685" t="n">
        <v>7342</v>
      </c>
      <c r="K84" s="685"/>
      <c r="L84" s="685" t="n">
        <v>21332</v>
      </c>
      <c r="M84" s="685"/>
      <c r="N84" s="685" t="n">
        <v>36010</v>
      </c>
      <c r="O84" s="685"/>
      <c r="P84" s="685" t="n">
        <v>0</v>
      </c>
      <c r="Q84" s="685"/>
      <c r="R84" s="685" t="n">
        <v>737</v>
      </c>
      <c r="S84" s="685"/>
      <c r="T84" s="685" t="n">
        <v>979</v>
      </c>
      <c r="U84" s="685"/>
      <c r="V84" s="685" t="n">
        <v>2786</v>
      </c>
      <c r="W84" s="685"/>
      <c r="X84" s="685" t="n">
        <v>3452</v>
      </c>
      <c r="Y84" s="685"/>
      <c r="Z84" s="685" t="n">
        <v>296</v>
      </c>
      <c r="AA84" s="685"/>
      <c r="AB84" s="685" t="n">
        <v>353</v>
      </c>
      <c r="AC84" s="685"/>
      <c r="AD84" s="685" t="n">
        <v>8440</v>
      </c>
      <c r="AE84" s="685" t="n">
        <v>1423</v>
      </c>
      <c r="AF84" s="685" t="n">
        <v>249</v>
      </c>
      <c r="AG84" s="685" t="n">
        <v>133</v>
      </c>
      <c r="AH84" s="685" t="n">
        <v>501</v>
      </c>
      <c r="AI84" s="685" t="n">
        <v>0</v>
      </c>
      <c r="AJ84" s="689" t="n">
        <v>0</v>
      </c>
      <c r="AK84" s="685"/>
      <c r="AL84" s="685"/>
      <c r="AM84" s="685"/>
      <c r="AN84" s="685"/>
      <c r="AO84" s="685"/>
      <c r="AP84" s="685"/>
      <c r="AQ84" s="685"/>
      <c r="AR84" s="685"/>
      <c r="AS84" s="685"/>
      <c r="AT84" s="685"/>
      <c r="AU84" s="685"/>
    </row>
    <row r="85" s="642" customFormat="true" ht="16.5" hidden="false" customHeight="true" outlineLevel="0" collapsed="false">
      <c r="B85" s="696"/>
      <c r="C85" s="692"/>
      <c r="D85" s="688" t="s">
        <v>437</v>
      </c>
      <c r="E85" s="672"/>
      <c r="F85" s="685" t="n">
        <v>16</v>
      </c>
      <c r="G85" s="685"/>
      <c r="H85" s="685" t="n">
        <v>376</v>
      </c>
      <c r="I85" s="685"/>
      <c r="J85" s="685" t="n">
        <v>5601</v>
      </c>
      <c r="K85" s="685"/>
      <c r="L85" s="685" t="n">
        <v>16347</v>
      </c>
      <c r="M85" s="685"/>
      <c r="N85" s="685" t="n">
        <v>25591</v>
      </c>
      <c r="O85" s="685"/>
      <c r="P85" s="685" t="n">
        <v>0</v>
      </c>
      <c r="Q85" s="685"/>
      <c r="R85" s="685" t="n">
        <v>912</v>
      </c>
      <c r="S85" s="685"/>
      <c r="T85" s="685" t="n">
        <v>1113</v>
      </c>
      <c r="U85" s="685"/>
      <c r="V85" s="685" t="n">
        <v>1796</v>
      </c>
      <c r="W85" s="685"/>
      <c r="X85" s="685" t="n">
        <v>2456</v>
      </c>
      <c r="Y85" s="685"/>
      <c r="Z85" s="685" t="n">
        <v>538</v>
      </c>
      <c r="AA85" s="685"/>
      <c r="AB85" s="685" t="n">
        <v>721</v>
      </c>
      <c r="AC85" s="685"/>
      <c r="AD85" s="685" t="n">
        <v>6989</v>
      </c>
      <c r="AE85" s="685" t="n">
        <v>1117</v>
      </c>
      <c r="AF85" s="685" t="n">
        <v>19</v>
      </c>
      <c r="AG85" s="685" t="n">
        <v>133</v>
      </c>
      <c r="AH85" s="685" t="n">
        <v>216</v>
      </c>
      <c r="AI85" s="685" t="n">
        <v>143</v>
      </c>
      <c r="AJ85" s="689" t="n">
        <v>598</v>
      </c>
      <c r="AK85" s="685"/>
      <c r="AL85" s="685"/>
      <c r="AM85" s="685"/>
      <c r="AN85" s="685"/>
      <c r="AO85" s="685"/>
      <c r="AP85" s="685"/>
      <c r="AQ85" s="685"/>
      <c r="AR85" s="685"/>
      <c r="AS85" s="685"/>
      <c r="AT85" s="685"/>
      <c r="AU85" s="685"/>
    </row>
    <row r="86" s="642" customFormat="true" ht="16.5" hidden="false" customHeight="true" outlineLevel="0" collapsed="false">
      <c r="B86" s="696"/>
      <c r="C86" s="692"/>
      <c r="D86" s="688" t="s">
        <v>438</v>
      </c>
      <c r="E86" s="672"/>
      <c r="F86" s="685" t="n">
        <v>6</v>
      </c>
      <c r="G86" s="685"/>
      <c r="H86" s="685" t="n">
        <v>224</v>
      </c>
      <c r="I86" s="685"/>
      <c r="J86" s="685" t="n">
        <v>3489</v>
      </c>
      <c r="K86" s="685"/>
      <c r="L86" s="685" t="n">
        <v>22220</v>
      </c>
      <c r="M86" s="685"/>
      <c r="N86" s="685" t="n">
        <v>36146</v>
      </c>
      <c r="O86" s="685"/>
      <c r="P86" s="685" t="n">
        <v>0</v>
      </c>
      <c r="Q86" s="685"/>
      <c r="R86" s="685" t="n">
        <v>530</v>
      </c>
      <c r="S86" s="685"/>
      <c r="T86" s="685" t="n">
        <v>576</v>
      </c>
      <c r="U86" s="685"/>
      <c r="V86" s="685" t="n">
        <v>1988</v>
      </c>
      <c r="W86" s="685"/>
      <c r="X86" s="685" t="n">
        <v>1715</v>
      </c>
      <c r="Y86" s="685"/>
      <c r="Z86" s="685" t="n">
        <v>255</v>
      </c>
      <c r="AA86" s="685"/>
      <c r="AB86" s="685" t="n">
        <v>245</v>
      </c>
      <c r="AC86" s="685"/>
      <c r="AD86" s="685" t="n">
        <v>4924</v>
      </c>
      <c r="AE86" s="685" t="n">
        <v>501</v>
      </c>
      <c r="AF86" s="685" t="n">
        <v>2</v>
      </c>
      <c r="AG86" s="685" t="n">
        <v>30</v>
      </c>
      <c r="AH86" s="685" t="n">
        <v>503</v>
      </c>
      <c r="AI86" s="685" t="n">
        <v>0</v>
      </c>
      <c r="AJ86" s="689" t="n">
        <v>0</v>
      </c>
      <c r="AK86" s="685"/>
      <c r="AL86" s="685"/>
      <c r="AM86" s="685"/>
      <c r="AN86" s="685"/>
      <c r="AO86" s="685"/>
      <c r="AP86" s="685"/>
      <c r="AQ86" s="685"/>
      <c r="AR86" s="685"/>
      <c r="AS86" s="685"/>
      <c r="AT86" s="685"/>
      <c r="AU86" s="685"/>
    </row>
    <row r="87" s="642" customFormat="true" ht="16.5" hidden="false" customHeight="true" outlineLevel="0" collapsed="false">
      <c r="B87" s="696"/>
      <c r="C87" s="692"/>
      <c r="D87" s="688" t="s">
        <v>439</v>
      </c>
      <c r="E87" s="672"/>
      <c r="F87" s="685" t="n">
        <v>5</v>
      </c>
      <c r="G87" s="685"/>
      <c r="H87" s="685" t="n">
        <v>336</v>
      </c>
      <c r="I87" s="685"/>
      <c r="J87" s="685" t="n">
        <v>5007</v>
      </c>
      <c r="K87" s="685"/>
      <c r="L87" s="685" t="n">
        <v>16654</v>
      </c>
      <c r="M87" s="685"/>
      <c r="N87" s="685" t="n">
        <v>25773</v>
      </c>
      <c r="O87" s="685"/>
      <c r="P87" s="685" t="n">
        <v>0</v>
      </c>
      <c r="Q87" s="685"/>
      <c r="R87" s="685" t="n">
        <v>107</v>
      </c>
      <c r="S87" s="685"/>
      <c r="T87" s="685" t="n">
        <v>190</v>
      </c>
      <c r="U87" s="685"/>
      <c r="V87" s="685" t="n">
        <v>1987</v>
      </c>
      <c r="W87" s="685"/>
      <c r="X87" s="685" t="n">
        <v>1982</v>
      </c>
      <c r="Y87" s="685"/>
      <c r="Z87" s="685" t="n">
        <v>431</v>
      </c>
      <c r="AA87" s="685"/>
      <c r="AB87" s="685" t="n">
        <v>512</v>
      </c>
      <c r="AC87" s="685"/>
      <c r="AD87" s="685" t="n">
        <v>4386</v>
      </c>
      <c r="AE87" s="685" t="n">
        <v>3207</v>
      </c>
      <c r="AF87" s="685" t="n">
        <v>61</v>
      </c>
      <c r="AG87" s="685" t="n">
        <v>110</v>
      </c>
      <c r="AH87" s="685" t="n">
        <v>476</v>
      </c>
      <c r="AI87" s="685" t="n">
        <v>0</v>
      </c>
      <c r="AJ87" s="689" t="n">
        <v>25</v>
      </c>
      <c r="AK87" s="685"/>
      <c r="AL87" s="685"/>
      <c r="AM87" s="685"/>
      <c r="AN87" s="685"/>
      <c r="AO87" s="685"/>
      <c r="AP87" s="685"/>
      <c r="AQ87" s="685"/>
      <c r="AR87" s="685"/>
      <c r="AS87" s="685"/>
      <c r="AT87" s="685"/>
      <c r="AU87" s="685"/>
    </row>
    <row r="88" s="642" customFormat="true" ht="16.5" hidden="false" customHeight="true" outlineLevel="0" collapsed="false">
      <c r="B88" s="696"/>
      <c r="C88" s="692"/>
      <c r="D88" s="688" t="s">
        <v>440</v>
      </c>
      <c r="E88" s="672"/>
      <c r="F88" s="685" t="n">
        <v>2</v>
      </c>
      <c r="G88" s="685"/>
      <c r="H88" s="685" t="s">
        <v>188</v>
      </c>
      <c r="I88" s="685"/>
      <c r="J88" s="685" t="s">
        <v>188</v>
      </c>
      <c r="K88" s="685"/>
      <c r="L88" s="685" t="s">
        <v>188</v>
      </c>
      <c r="M88" s="685"/>
      <c r="N88" s="685" t="s">
        <v>188</v>
      </c>
      <c r="O88" s="685"/>
      <c r="P88" s="685" t="n">
        <v>0</v>
      </c>
      <c r="Q88" s="685"/>
      <c r="R88" s="685" t="s">
        <v>188</v>
      </c>
      <c r="S88" s="685"/>
      <c r="T88" s="685" t="s">
        <v>188</v>
      </c>
      <c r="U88" s="685"/>
      <c r="V88" s="685" t="s">
        <v>188</v>
      </c>
      <c r="W88" s="685"/>
      <c r="X88" s="685" t="s">
        <v>188</v>
      </c>
      <c r="Y88" s="685"/>
      <c r="Z88" s="685" t="s">
        <v>188</v>
      </c>
      <c r="AA88" s="685"/>
      <c r="AB88" s="685" t="s">
        <v>188</v>
      </c>
      <c r="AC88" s="685"/>
      <c r="AD88" s="685" t="s">
        <v>188</v>
      </c>
      <c r="AE88" s="685" t="s">
        <v>188</v>
      </c>
      <c r="AF88" s="685" t="s">
        <v>188</v>
      </c>
      <c r="AG88" s="685" t="s">
        <v>188</v>
      </c>
      <c r="AH88" s="685" t="s">
        <v>188</v>
      </c>
      <c r="AI88" s="685" t="n">
        <v>0</v>
      </c>
      <c r="AJ88" s="689" t="n">
        <v>0</v>
      </c>
      <c r="AK88" s="685"/>
      <c r="AL88" s="685"/>
      <c r="AM88" s="685"/>
      <c r="AN88" s="685"/>
      <c r="AO88" s="685"/>
      <c r="AP88" s="685"/>
      <c r="AQ88" s="685"/>
      <c r="AR88" s="685"/>
      <c r="AS88" s="685"/>
      <c r="AT88" s="685"/>
      <c r="AU88" s="685"/>
    </row>
    <row r="89" s="642" customFormat="true" ht="16.5" hidden="false" customHeight="true" outlineLevel="0" collapsed="false">
      <c r="B89" s="696"/>
      <c r="C89" s="692"/>
      <c r="D89" s="688" t="s">
        <v>441</v>
      </c>
      <c r="E89" s="672"/>
      <c r="F89" s="685" t="n">
        <v>2</v>
      </c>
      <c r="G89" s="685"/>
      <c r="H89" s="685" t="s">
        <v>188</v>
      </c>
      <c r="I89" s="685"/>
      <c r="J89" s="685" t="s">
        <v>188</v>
      </c>
      <c r="K89" s="685"/>
      <c r="L89" s="685" t="s">
        <v>188</v>
      </c>
      <c r="M89" s="685"/>
      <c r="N89" s="685" t="s">
        <v>188</v>
      </c>
      <c r="O89" s="685"/>
      <c r="P89" s="685" t="n">
        <v>0</v>
      </c>
      <c r="Q89" s="685"/>
      <c r="R89" s="685" t="s">
        <v>188</v>
      </c>
      <c r="S89" s="685"/>
      <c r="T89" s="685" t="s">
        <v>188</v>
      </c>
      <c r="U89" s="685"/>
      <c r="V89" s="685" t="s">
        <v>188</v>
      </c>
      <c r="W89" s="685"/>
      <c r="X89" s="685" t="s">
        <v>188</v>
      </c>
      <c r="Y89" s="685"/>
      <c r="Z89" s="685" t="s">
        <v>188</v>
      </c>
      <c r="AA89" s="685"/>
      <c r="AB89" s="685" t="s">
        <v>188</v>
      </c>
      <c r="AC89" s="685"/>
      <c r="AD89" s="685" t="s">
        <v>188</v>
      </c>
      <c r="AE89" s="685" t="s">
        <v>188</v>
      </c>
      <c r="AF89" s="685" t="s">
        <v>188</v>
      </c>
      <c r="AG89" s="685" t="s">
        <v>188</v>
      </c>
      <c r="AH89" s="685" t="s">
        <v>188</v>
      </c>
      <c r="AI89" s="685" t="n">
        <v>0</v>
      </c>
      <c r="AJ89" s="689" t="n">
        <v>0</v>
      </c>
      <c r="AK89" s="685"/>
      <c r="AL89" s="685"/>
      <c r="AM89" s="685"/>
      <c r="AN89" s="685"/>
      <c r="AO89" s="685"/>
      <c r="AP89" s="685"/>
      <c r="AQ89" s="685"/>
      <c r="AR89" s="685"/>
      <c r="AS89" s="685"/>
      <c r="AT89" s="685"/>
      <c r="AU89" s="685"/>
    </row>
    <row r="90" s="642" customFormat="true" ht="16.5" hidden="false" customHeight="true" outlineLevel="0" collapsed="false">
      <c r="B90" s="696"/>
      <c r="C90" s="680"/>
      <c r="D90" s="688" t="s">
        <v>442</v>
      </c>
      <c r="E90" s="672"/>
      <c r="F90" s="685" t="n">
        <v>0</v>
      </c>
      <c r="G90" s="685"/>
      <c r="H90" s="685" t="n">
        <v>0</v>
      </c>
      <c r="I90" s="695"/>
      <c r="J90" s="685" t="n">
        <v>0</v>
      </c>
      <c r="K90" s="685"/>
      <c r="L90" s="685" t="n">
        <v>0</v>
      </c>
      <c r="M90" s="685"/>
      <c r="N90" s="685" t="n">
        <v>0</v>
      </c>
      <c r="O90" s="685"/>
      <c r="P90" s="685" t="n">
        <v>0</v>
      </c>
      <c r="Q90" s="685"/>
      <c r="R90" s="685" t="n">
        <v>0</v>
      </c>
      <c r="S90" s="685"/>
      <c r="T90" s="685" t="n">
        <v>0</v>
      </c>
      <c r="U90" s="685"/>
      <c r="V90" s="685" t="n">
        <v>0</v>
      </c>
      <c r="W90" s="685"/>
      <c r="X90" s="685" t="n">
        <v>0</v>
      </c>
      <c r="Y90" s="685"/>
      <c r="Z90" s="685" t="n">
        <v>0</v>
      </c>
      <c r="AA90" s="685"/>
      <c r="AB90" s="685" t="n">
        <v>0</v>
      </c>
      <c r="AC90" s="685"/>
      <c r="AD90" s="685" t="n">
        <v>0</v>
      </c>
      <c r="AE90" s="685" t="n">
        <v>0</v>
      </c>
      <c r="AF90" s="685" t="n">
        <v>0</v>
      </c>
      <c r="AG90" s="685" t="n">
        <v>0</v>
      </c>
      <c r="AH90" s="685" t="n">
        <v>0</v>
      </c>
      <c r="AI90" s="685" t="n">
        <v>0</v>
      </c>
      <c r="AJ90" s="689" t="n">
        <v>0</v>
      </c>
      <c r="AK90" s="685"/>
      <c r="AL90" s="685"/>
      <c r="AM90" s="685"/>
      <c r="AN90" s="685"/>
      <c r="AO90" s="685"/>
      <c r="AP90" s="685"/>
      <c r="AQ90" s="685"/>
      <c r="AR90" s="685"/>
      <c r="AS90" s="685"/>
      <c r="AT90" s="685"/>
      <c r="AU90" s="685"/>
    </row>
    <row r="91" s="642" customFormat="true" ht="16.5" hidden="false" customHeight="true" outlineLevel="0" collapsed="false">
      <c r="B91" s="679"/>
      <c r="C91" s="680"/>
      <c r="D91" s="688" t="s">
        <v>443</v>
      </c>
      <c r="E91" s="672"/>
      <c r="F91" s="685" t="n">
        <v>0</v>
      </c>
      <c r="G91" s="685"/>
      <c r="H91" s="685" t="n">
        <v>0</v>
      </c>
      <c r="I91" s="685"/>
      <c r="J91" s="685" t="n">
        <v>0</v>
      </c>
      <c r="K91" s="685"/>
      <c r="L91" s="685" t="n">
        <v>0</v>
      </c>
      <c r="M91" s="685"/>
      <c r="N91" s="685" t="n">
        <v>0</v>
      </c>
      <c r="O91" s="685"/>
      <c r="P91" s="685" t="n">
        <v>0</v>
      </c>
      <c r="Q91" s="685"/>
      <c r="R91" s="685" t="n">
        <v>0</v>
      </c>
      <c r="S91" s="685"/>
      <c r="T91" s="685" t="n">
        <v>0</v>
      </c>
      <c r="U91" s="685"/>
      <c r="V91" s="685" t="n">
        <v>0</v>
      </c>
      <c r="W91" s="685"/>
      <c r="X91" s="685" t="n">
        <v>0</v>
      </c>
      <c r="Y91" s="685"/>
      <c r="Z91" s="685" t="n">
        <v>0</v>
      </c>
      <c r="AA91" s="685"/>
      <c r="AB91" s="685" t="n">
        <v>0</v>
      </c>
      <c r="AC91" s="685"/>
      <c r="AD91" s="685" t="n">
        <v>0</v>
      </c>
      <c r="AE91" s="685" t="n">
        <v>0</v>
      </c>
      <c r="AF91" s="685" t="n">
        <v>0</v>
      </c>
      <c r="AG91" s="685" t="n">
        <v>0</v>
      </c>
      <c r="AH91" s="685" t="n">
        <v>0</v>
      </c>
      <c r="AI91" s="685" t="n">
        <v>0</v>
      </c>
      <c r="AJ91" s="689" t="n">
        <v>0</v>
      </c>
      <c r="AK91" s="685"/>
      <c r="AL91" s="685"/>
      <c r="AM91" s="685"/>
      <c r="AN91" s="685"/>
      <c r="AO91" s="685"/>
      <c r="AP91" s="685"/>
      <c r="AQ91" s="685"/>
      <c r="AR91" s="685"/>
      <c r="AS91" s="685"/>
      <c r="AT91" s="685"/>
      <c r="AU91" s="685"/>
    </row>
    <row r="92" customFormat="false" ht="12" hidden="false" customHeight="false" outlineLevel="0" collapsed="false">
      <c r="B92" s="679"/>
      <c r="C92" s="680"/>
      <c r="D92" s="688" t="s">
        <v>444</v>
      </c>
      <c r="F92" s="685" t="n">
        <v>0</v>
      </c>
      <c r="G92" s="685"/>
      <c r="H92" s="685" t="n">
        <v>0</v>
      </c>
      <c r="I92" s="685"/>
      <c r="J92" s="685" t="n">
        <v>0</v>
      </c>
      <c r="K92" s="685"/>
      <c r="L92" s="685" t="n">
        <v>0</v>
      </c>
      <c r="M92" s="685"/>
      <c r="N92" s="685" t="n">
        <v>0</v>
      </c>
      <c r="O92" s="685"/>
      <c r="P92" s="685" t="n">
        <v>0</v>
      </c>
      <c r="Q92" s="685"/>
      <c r="R92" s="685" t="n">
        <v>0</v>
      </c>
      <c r="S92" s="685"/>
      <c r="T92" s="685" t="n">
        <v>0</v>
      </c>
      <c r="U92" s="685"/>
      <c r="V92" s="685" t="n">
        <v>0</v>
      </c>
      <c r="W92" s="685"/>
      <c r="X92" s="685" t="n">
        <v>0</v>
      </c>
      <c r="Y92" s="685"/>
      <c r="Z92" s="685" t="n">
        <v>0</v>
      </c>
      <c r="AA92" s="685"/>
      <c r="AB92" s="685" t="n">
        <v>0</v>
      </c>
      <c r="AC92" s="685"/>
      <c r="AD92" s="685" t="n">
        <v>0</v>
      </c>
      <c r="AE92" s="685" t="n">
        <v>0</v>
      </c>
      <c r="AF92" s="685" t="n">
        <v>0</v>
      </c>
      <c r="AG92" s="685" t="n">
        <v>0</v>
      </c>
      <c r="AH92" s="685" t="n">
        <v>0</v>
      </c>
      <c r="AI92" s="685" t="n">
        <v>0</v>
      </c>
      <c r="AJ92" s="689" t="n">
        <v>0</v>
      </c>
      <c r="AK92" s="685"/>
      <c r="AL92" s="685"/>
      <c r="AM92" s="685"/>
      <c r="AN92" s="685"/>
      <c r="AO92" s="685"/>
      <c r="AP92" s="685"/>
      <c r="AQ92" s="685"/>
      <c r="AR92" s="685"/>
      <c r="AS92" s="685"/>
      <c r="AT92" s="685"/>
      <c r="AU92" s="685"/>
    </row>
    <row r="93" s="642" customFormat="true" ht="11.25" hidden="false" customHeight="true" outlineLevel="0" collapsed="false">
      <c r="B93" s="668"/>
      <c r="C93" s="669"/>
      <c r="D93" s="670"/>
      <c r="E93" s="656"/>
      <c r="F93" s="671"/>
      <c r="G93" s="672"/>
      <c r="H93" s="672"/>
      <c r="I93" s="673"/>
      <c r="J93" s="673"/>
      <c r="K93" s="656"/>
      <c r="L93" s="656"/>
      <c r="M93" s="656"/>
      <c r="N93" s="656"/>
      <c r="O93" s="656"/>
      <c r="P93" s="656"/>
      <c r="Q93" s="656"/>
      <c r="R93" s="674"/>
      <c r="S93" s="656"/>
      <c r="T93" s="674"/>
      <c r="U93" s="656"/>
      <c r="V93" s="675"/>
      <c r="W93" s="656"/>
      <c r="X93" s="674"/>
      <c r="Y93" s="656"/>
      <c r="Z93" s="674"/>
      <c r="AA93" s="656"/>
      <c r="AB93" s="674"/>
      <c r="AC93" s="656"/>
      <c r="AD93" s="675"/>
      <c r="AE93" s="674"/>
      <c r="AF93" s="675"/>
      <c r="AG93" s="674"/>
      <c r="AH93" s="674"/>
      <c r="AI93" s="676"/>
      <c r="AJ93" s="677"/>
    </row>
    <row r="94" s="678" customFormat="true" ht="12.75" hidden="false" customHeight="false" outlineLevel="0" collapsed="false">
      <c r="B94" s="679"/>
      <c r="C94" s="680"/>
      <c r="D94" s="681" t="s">
        <v>86</v>
      </c>
      <c r="E94" s="682"/>
      <c r="F94" s="683" t="n">
        <f aca="false">SUM(F96:F106)</f>
        <v>118</v>
      </c>
      <c r="G94" s="683"/>
      <c r="H94" s="683" t="n">
        <v>1412</v>
      </c>
      <c r="I94" s="683"/>
      <c r="J94" s="683" t="n">
        <f aca="false">SUM(J96:J106)</f>
        <v>23718</v>
      </c>
      <c r="K94" s="683"/>
      <c r="L94" s="683" t="n">
        <f aca="false">SUM(L96:L106)</f>
        <v>86591</v>
      </c>
      <c r="M94" s="683"/>
      <c r="N94" s="683" t="n">
        <f aca="false">SUM(N96:N106)</f>
        <v>133824</v>
      </c>
      <c r="O94" s="683"/>
      <c r="P94" s="683" t="n">
        <f aca="false">SUM(P96:P106)</f>
        <v>0</v>
      </c>
      <c r="Q94" s="683"/>
      <c r="R94" s="683" t="n">
        <f aca="false">SUM(R96:R106)</f>
        <v>8850</v>
      </c>
      <c r="S94" s="683"/>
      <c r="T94" s="683" t="n">
        <f aca="false">SUM(T96:T106)</f>
        <v>6425</v>
      </c>
      <c r="U94" s="683"/>
      <c r="V94" s="683" t="n">
        <f aca="false">SUM(V96:V106)</f>
        <v>9287</v>
      </c>
      <c r="W94" s="683"/>
      <c r="X94" s="683" t="n">
        <f aca="false">SUM(X96:X106)</f>
        <v>8991</v>
      </c>
      <c r="Y94" s="683"/>
      <c r="Z94" s="683" t="n">
        <f aca="false">SUM(Z96:Z106)</f>
        <v>1276</v>
      </c>
      <c r="AA94" s="683"/>
      <c r="AB94" s="683" t="n">
        <f aca="false">SUM(AB96:AB106)</f>
        <v>1220</v>
      </c>
      <c r="AC94" s="683"/>
      <c r="AD94" s="683" t="n">
        <f aca="false">SUM(AD96:AD106)</f>
        <v>98636</v>
      </c>
      <c r="AE94" s="683" t="n">
        <f aca="false">SUM(AE96:AE106)</f>
        <v>3122</v>
      </c>
      <c r="AF94" s="683" t="n">
        <f aca="false">SUM(AF96:AF106)</f>
        <v>530</v>
      </c>
      <c r="AG94" s="683" t="n">
        <f aca="false">SUM(AG96:AG106)</f>
        <v>299</v>
      </c>
      <c r="AH94" s="683" t="n">
        <f aca="false">SUM(AH96:AH106)</f>
        <v>8464</v>
      </c>
      <c r="AI94" s="683" t="n">
        <f aca="false">SUM(AI96:AI106)</f>
        <v>369</v>
      </c>
      <c r="AJ94" s="684" t="n">
        <f aca="false">SUM(AJ96:AJ106)</f>
        <v>50388</v>
      </c>
    </row>
    <row r="95" s="678" customFormat="true" ht="19.5" hidden="false" customHeight="true" outlineLevel="0" collapsed="false">
      <c r="B95" s="679"/>
      <c r="C95" s="680"/>
      <c r="D95" s="681"/>
      <c r="E95" s="682"/>
      <c r="F95" s="683"/>
      <c r="G95" s="683"/>
      <c r="H95" s="683"/>
      <c r="I95" s="683"/>
      <c r="J95" s="683"/>
      <c r="K95" s="683"/>
      <c r="L95" s="683"/>
      <c r="M95" s="683"/>
      <c r="N95" s="685"/>
      <c r="O95" s="683"/>
      <c r="P95" s="683"/>
      <c r="Q95" s="683"/>
      <c r="R95" s="686"/>
      <c r="S95" s="683"/>
      <c r="T95" s="686"/>
      <c r="U95" s="683"/>
      <c r="V95" s="686"/>
      <c r="W95" s="683"/>
      <c r="X95" s="686"/>
      <c r="Y95" s="683"/>
      <c r="Z95" s="686"/>
      <c r="AA95" s="683"/>
      <c r="AB95" s="686"/>
      <c r="AC95" s="683"/>
      <c r="AD95" s="686"/>
      <c r="AE95" s="686"/>
      <c r="AF95" s="686"/>
      <c r="AG95" s="686"/>
      <c r="AH95" s="686"/>
      <c r="AI95" s="686"/>
      <c r="AJ95" s="687"/>
    </row>
    <row r="96" s="642" customFormat="true" ht="16.5" hidden="false" customHeight="true" outlineLevel="0" collapsed="false">
      <c r="B96" s="679" t="n">
        <v>24</v>
      </c>
      <c r="C96" s="680"/>
      <c r="D96" s="688" t="s">
        <v>434</v>
      </c>
      <c r="E96" s="672"/>
      <c r="F96" s="685" t="n">
        <v>50</v>
      </c>
      <c r="G96" s="685"/>
      <c r="H96" s="685" t="n">
        <v>113</v>
      </c>
      <c r="I96" s="685"/>
      <c r="J96" s="685" t="n">
        <v>0</v>
      </c>
      <c r="K96" s="685"/>
      <c r="L96" s="685" t="n">
        <v>1820</v>
      </c>
      <c r="M96" s="685"/>
      <c r="N96" s="685" t="n">
        <v>3173</v>
      </c>
      <c r="O96" s="685"/>
      <c r="P96" s="685" t="n">
        <v>0</v>
      </c>
      <c r="Q96" s="685"/>
      <c r="R96" s="685" t="n">
        <v>0</v>
      </c>
      <c r="S96" s="685"/>
      <c r="T96" s="685" t="n">
        <v>0</v>
      </c>
      <c r="U96" s="685"/>
      <c r="V96" s="685" t="n">
        <v>0</v>
      </c>
      <c r="W96" s="685"/>
      <c r="X96" s="685" t="n">
        <v>0</v>
      </c>
      <c r="Y96" s="685"/>
      <c r="Z96" s="685" t="n">
        <v>0</v>
      </c>
      <c r="AA96" s="685"/>
      <c r="AB96" s="685" t="n">
        <v>0</v>
      </c>
      <c r="AC96" s="685"/>
      <c r="AD96" s="685" t="n">
        <v>0</v>
      </c>
      <c r="AE96" s="685" t="n">
        <v>0</v>
      </c>
      <c r="AF96" s="685" t="n">
        <v>0</v>
      </c>
      <c r="AG96" s="685" t="n">
        <v>0</v>
      </c>
      <c r="AH96" s="685" t="n">
        <v>0</v>
      </c>
      <c r="AI96" s="685" t="n">
        <v>0</v>
      </c>
      <c r="AJ96" s="689" t="n">
        <v>0</v>
      </c>
      <c r="AK96" s="685"/>
      <c r="AL96" s="685"/>
      <c r="AM96" s="685"/>
      <c r="AN96" s="685"/>
      <c r="AO96" s="685"/>
      <c r="AP96" s="685"/>
      <c r="AQ96" s="685"/>
      <c r="AR96" s="685"/>
      <c r="AS96" s="685"/>
      <c r="AT96" s="685"/>
      <c r="AU96" s="685"/>
    </row>
    <row r="97" s="642" customFormat="true" ht="16.5" hidden="false" customHeight="true" outlineLevel="0" collapsed="false">
      <c r="B97" s="696" t="s">
        <v>449</v>
      </c>
      <c r="C97" s="680"/>
      <c r="D97" s="688" t="s">
        <v>445</v>
      </c>
      <c r="E97" s="672"/>
      <c r="F97" s="685" t="n">
        <v>24</v>
      </c>
      <c r="G97" s="685"/>
      <c r="H97" s="685" t="n">
        <v>160</v>
      </c>
      <c r="I97" s="685"/>
      <c r="J97" s="685" t="n">
        <v>1356</v>
      </c>
      <c r="K97" s="685"/>
      <c r="L97" s="685" t="n">
        <v>3758</v>
      </c>
      <c r="M97" s="685"/>
      <c r="N97" s="685" t="n">
        <v>6785</v>
      </c>
      <c r="O97" s="685"/>
      <c r="P97" s="685" t="n">
        <v>0</v>
      </c>
      <c r="Q97" s="685"/>
      <c r="R97" s="685" t="n">
        <v>180</v>
      </c>
      <c r="S97" s="685"/>
      <c r="T97" s="685" t="n">
        <v>151</v>
      </c>
      <c r="U97" s="685"/>
      <c r="V97" s="685" t="n">
        <v>360</v>
      </c>
      <c r="W97" s="685"/>
      <c r="X97" s="685" t="n">
        <v>398</v>
      </c>
      <c r="Y97" s="685"/>
      <c r="Z97" s="685" t="n">
        <v>21</v>
      </c>
      <c r="AA97" s="685"/>
      <c r="AB97" s="685" t="n">
        <v>25</v>
      </c>
      <c r="AC97" s="685"/>
      <c r="AD97" s="685" t="n">
        <v>2918</v>
      </c>
      <c r="AE97" s="685" t="n">
        <v>30</v>
      </c>
      <c r="AF97" s="685" t="n">
        <v>46</v>
      </c>
      <c r="AG97" s="685" t="n">
        <v>0</v>
      </c>
      <c r="AH97" s="685" t="n">
        <v>0</v>
      </c>
      <c r="AI97" s="685" t="n">
        <v>0</v>
      </c>
      <c r="AJ97" s="689" t="n">
        <v>0</v>
      </c>
      <c r="AK97" s="685"/>
      <c r="AL97" s="685"/>
      <c r="AM97" s="685"/>
      <c r="AN97" s="685"/>
      <c r="AO97" s="685"/>
      <c r="AP97" s="685"/>
      <c r="AQ97" s="685"/>
      <c r="AR97" s="685"/>
      <c r="AS97" s="685"/>
      <c r="AT97" s="685"/>
      <c r="AU97" s="685"/>
    </row>
    <row r="98" s="690" customFormat="true" ht="16.5" hidden="false" customHeight="true" outlineLevel="0" collapsed="false">
      <c r="B98" s="696"/>
      <c r="C98" s="692"/>
      <c r="D98" s="688" t="s">
        <v>436</v>
      </c>
      <c r="E98" s="693"/>
      <c r="F98" s="685" t="n">
        <v>22</v>
      </c>
      <c r="G98" s="686"/>
      <c r="H98" s="685" t="n">
        <v>308</v>
      </c>
      <c r="I98" s="686"/>
      <c r="J98" s="685" t="n">
        <v>3768</v>
      </c>
      <c r="K98" s="685"/>
      <c r="L98" s="685" t="n">
        <v>8263</v>
      </c>
      <c r="M98" s="685"/>
      <c r="N98" s="685" t="n">
        <v>15667</v>
      </c>
      <c r="O98" s="685"/>
      <c r="P98" s="685" t="n">
        <v>0</v>
      </c>
      <c r="Q98" s="685"/>
      <c r="R98" s="685" t="n">
        <v>148</v>
      </c>
      <c r="S98" s="685"/>
      <c r="T98" s="685" t="n">
        <v>193</v>
      </c>
      <c r="U98" s="685"/>
      <c r="V98" s="685" t="n">
        <v>816</v>
      </c>
      <c r="W98" s="685"/>
      <c r="X98" s="685" t="n">
        <v>844</v>
      </c>
      <c r="Y98" s="685"/>
      <c r="Z98" s="685" t="n">
        <v>154</v>
      </c>
      <c r="AA98" s="685"/>
      <c r="AB98" s="685" t="n">
        <v>118</v>
      </c>
      <c r="AC98" s="685"/>
      <c r="AD98" s="685" t="n">
        <v>3747</v>
      </c>
      <c r="AE98" s="685" t="n">
        <v>172</v>
      </c>
      <c r="AF98" s="685" t="n">
        <v>90</v>
      </c>
      <c r="AG98" s="685" t="n">
        <v>25</v>
      </c>
      <c r="AH98" s="685" t="n">
        <v>154</v>
      </c>
      <c r="AI98" s="685" t="n">
        <v>0</v>
      </c>
      <c r="AJ98" s="689" t="n">
        <v>0</v>
      </c>
      <c r="AK98" s="685"/>
      <c r="AL98" s="685"/>
      <c r="AM98" s="685"/>
      <c r="AN98" s="685"/>
      <c r="AO98" s="685"/>
      <c r="AP98" s="685"/>
      <c r="AQ98" s="685"/>
      <c r="AR98" s="685"/>
      <c r="AS98" s="685"/>
      <c r="AT98" s="685"/>
      <c r="AU98" s="685"/>
    </row>
    <row r="99" s="642" customFormat="true" ht="16.5" hidden="false" customHeight="true" outlineLevel="0" collapsed="false">
      <c r="B99" s="696"/>
      <c r="C99" s="692"/>
      <c r="D99" s="688" t="s">
        <v>437</v>
      </c>
      <c r="E99" s="672"/>
      <c r="F99" s="685" t="n">
        <v>9</v>
      </c>
      <c r="G99" s="685"/>
      <c r="H99" s="685" t="n">
        <v>227</v>
      </c>
      <c r="I99" s="685"/>
      <c r="J99" s="685" t="n">
        <v>3809</v>
      </c>
      <c r="K99" s="685"/>
      <c r="L99" s="685" t="n">
        <v>11255</v>
      </c>
      <c r="M99" s="685"/>
      <c r="N99" s="685" t="n">
        <v>18268</v>
      </c>
      <c r="O99" s="685"/>
      <c r="P99" s="685" t="n">
        <v>0</v>
      </c>
      <c r="Q99" s="685"/>
      <c r="R99" s="685" t="n">
        <v>6263</v>
      </c>
      <c r="S99" s="685"/>
      <c r="T99" s="685" t="n">
        <v>3616</v>
      </c>
      <c r="U99" s="685"/>
      <c r="V99" s="685" t="n">
        <v>3572</v>
      </c>
      <c r="W99" s="685"/>
      <c r="X99" s="685" t="n">
        <v>3265</v>
      </c>
      <c r="Y99" s="685"/>
      <c r="Z99" s="685" t="n">
        <v>167</v>
      </c>
      <c r="AA99" s="685"/>
      <c r="AB99" s="685" t="n">
        <v>183</v>
      </c>
      <c r="AC99" s="685"/>
      <c r="AD99" s="685" t="n">
        <v>70901</v>
      </c>
      <c r="AE99" s="685" t="n">
        <v>1055</v>
      </c>
      <c r="AF99" s="685" t="n">
        <v>0</v>
      </c>
      <c r="AG99" s="685" t="n">
        <v>51</v>
      </c>
      <c r="AH99" s="685" t="n">
        <v>6561</v>
      </c>
      <c r="AI99" s="685" t="n">
        <v>0</v>
      </c>
      <c r="AJ99" s="689" t="n">
        <v>50019</v>
      </c>
      <c r="AK99" s="685"/>
      <c r="AL99" s="685"/>
      <c r="AM99" s="685"/>
      <c r="AN99" s="685"/>
      <c r="AO99" s="685"/>
      <c r="AP99" s="685"/>
      <c r="AQ99" s="685"/>
      <c r="AR99" s="685"/>
      <c r="AS99" s="685"/>
      <c r="AT99" s="685"/>
      <c r="AU99" s="685"/>
    </row>
    <row r="100" s="642" customFormat="true" ht="16.5" hidden="false" customHeight="true" outlineLevel="0" collapsed="false">
      <c r="B100" s="696"/>
      <c r="C100" s="692"/>
      <c r="D100" s="688" t="s">
        <v>438</v>
      </c>
      <c r="E100" s="672"/>
      <c r="F100" s="685" t="n">
        <v>6</v>
      </c>
      <c r="G100" s="685"/>
      <c r="H100" s="685" t="n">
        <v>206</v>
      </c>
      <c r="I100" s="685"/>
      <c r="J100" s="685" t="n">
        <v>3099</v>
      </c>
      <c r="K100" s="685"/>
      <c r="L100" s="685" t="n">
        <v>24484</v>
      </c>
      <c r="M100" s="685"/>
      <c r="N100" s="685" t="n">
        <v>32479</v>
      </c>
      <c r="O100" s="685"/>
      <c r="P100" s="685" t="n">
        <v>0</v>
      </c>
      <c r="Q100" s="685"/>
      <c r="R100" s="685" t="n">
        <v>1050</v>
      </c>
      <c r="S100" s="685"/>
      <c r="T100" s="685" t="n">
        <v>838</v>
      </c>
      <c r="U100" s="685"/>
      <c r="V100" s="685" t="n">
        <v>918</v>
      </c>
      <c r="W100" s="685"/>
      <c r="X100" s="685" t="n">
        <v>824</v>
      </c>
      <c r="Y100" s="685"/>
      <c r="Z100" s="685" t="n">
        <v>805</v>
      </c>
      <c r="AA100" s="685"/>
      <c r="AB100" s="685" t="n">
        <v>695</v>
      </c>
      <c r="AC100" s="685"/>
      <c r="AD100" s="685" t="n">
        <v>9536</v>
      </c>
      <c r="AE100" s="685" t="n">
        <v>751</v>
      </c>
      <c r="AF100" s="685" t="n">
        <v>3</v>
      </c>
      <c r="AG100" s="685" t="n">
        <v>0</v>
      </c>
      <c r="AH100" s="685" t="n">
        <v>320</v>
      </c>
      <c r="AI100" s="685" t="n">
        <v>248</v>
      </c>
      <c r="AJ100" s="689" t="n">
        <v>248</v>
      </c>
      <c r="AK100" s="685"/>
      <c r="AL100" s="685"/>
      <c r="AM100" s="685"/>
      <c r="AN100" s="685"/>
      <c r="AO100" s="685"/>
      <c r="AP100" s="685"/>
      <c r="AQ100" s="685"/>
      <c r="AR100" s="685"/>
      <c r="AS100" s="685"/>
      <c r="AT100" s="685"/>
      <c r="AU100" s="685"/>
    </row>
    <row r="101" s="642" customFormat="true" ht="16.5" hidden="false" customHeight="true" outlineLevel="0" collapsed="false">
      <c r="B101" s="696"/>
      <c r="C101" s="692"/>
      <c r="D101" s="688" t="s">
        <v>439</v>
      </c>
      <c r="E101" s="672" t="s">
        <v>187</v>
      </c>
      <c r="F101" s="685" t="n">
        <v>6</v>
      </c>
      <c r="G101" s="685"/>
      <c r="H101" s="685" t="n">
        <v>491</v>
      </c>
      <c r="I101" s="685"/>
      <c r="J101" s="685" t="n">
        <v>11686</v>
      </c>
      <c r="K101" s="685"/>
      <c r="L101" s="685" t="n">
        <v>37011</v>
      </c>
      <c r="M101" s="685"/>
      <c r="N101" s="685" t="n">
        <v>57452</v>
      </c>
      <c r="O101" s="685"/>
      <c r="P101" s="685" t="n">
        <v>0</v>
      </c>
      <c r="Q101" s="685"/>
      <c r="R101" s="685" t="n">
        <v>1209</v>
      </c>
      <c r="S101" s="685"/>
      <c r="T101" s="685" t="n">
        <v>1627</v>
      </c>
      <c r="U101" s="685"/>
      <c r="V101" s="685" t="n">
        <v>3621</v>
      </c>
      <c r="W101" s="685"/>
      <c r="X101" s="685" t="n">
        <v>3660</v>
      </c>
      <c r="Y101" s="685"/>
      <c r="Z101" s="685" t="n">
        <v>129</v>
      </c>
      <c r="AA101" s="685"/>
      <c r="AB101" s="685" t="n">
        <v>199</v>
      </c>
      <c r="AC101" s="685"/>
      <c r="AD101" s="685" t="n">
        <v>11534</v>
      </c>
      <c r="AE101" s="685" t="n">
        <v>1114</v>
      </c>
      <c r="AF101" s="685" t="n">
        <v>391</v>
      </c>
      <c r="AG101" s="685" t="n">
        <v>223</v>
      </c>
      <c r="AH101" s="685" t="n">
        <v>1429</v>
      </c>
      <c r="AI101" s="685" t="n">
        <v>121</v>
      </c>
      <c r="AJ101" s="689" t="n">
        <v>121</v>
      </c>
      <c r="AK101" s="685"/>
      <c r="AL101" s="685"/>
      <c r="AM101" s="685"/>
      <c r="AN101" s="685"/>
      <c r="AO101" s="685"/>
      <c r="AP101" s="685"/>
      <c r="AQ101" s="685"/>
      <c r="AR101" s="685"/>
      <c r="AS101" s="685"/>
      <c r="AT101" s="685"/>
      <c r="AU101" s="685"/>
    </row>
    <row r="102" s="642" customFormat="true" ht="16.5" hidden="false" customHeight="true" outlineLevel="0" collapsed="false">
      <c r="B102" s="696"/>
      <c r="C102" s="692"/>
      <c r="D102" s="688" t="s">
        <v>440</v>
      </c>
      <c r="E102" s="672"/>
      <c r="F102" s="685" t="n">
        <v>1</v>
      </c>
      <c r="G102" s="685"/>
      <c r="H102" s="685" t="s">
        <v>188</v>
      </c>
      <c r="I102" s="685"/>
      <c r="J102" s="685" t="s">
        <v>188</v>
      </c>
      <c r="K102" s="685"/>
      <c r="L102" s="685" t="s">
        <v>188</v>
      </c>
      <c r="M102" s="685"/>
      <c r="N102" s="685" t="s">
        <v>188</v>
      </c>
      <c r="O102" s="685"/>
      <c r="P102" s="685" t="n">
        <v>0</v>
      </c>
      <c r="Q102" s="685"/>
      <c r="R102" s="685" t="s">
        <v>188</v>
      </c>
      <c r="S102" s="685"/>
      <c r="T102" s="685" t="s">
        <v>188</v>
      </c>
      <c r="U102" s="685"/>
      <c r="V102" s="685" t="s">
        <v>188</v>
      </c>
      <c r="W102" s="685"/>
      <c r="X102" s="685" t="s">
        <v>188</v>
      </c>
      <c r="Y102" s="685"/>
      <c r="Z102" s="685" t="s">
        <v>188</v>
      </c>
      <c r="AA102" s="685"/>
      <c r="AB102" s="685" t="s">
        <v>188</v>
      </c>
      <c r="AC102" s="685"/>
      <c r="AD102" s="685" t="s">
        <v>188</v>
      </c>
      <c r="AE102" s="685" t="s">
        <v>188</v>
      </c>
      <c r="AF102" s="685" t="s">
        <v>188</v>
      </c>
      <c r="AG102" s="685" t="s">
        <v>188</v>
      </c>
      <c r="AH102" s="685" t="s">
        <v>188</v>
      </c>
      <c r="AI102" s="685" t="s">
        <v>188</v>
      </c>
      <c r="AJ102" s="689" t="s">
        <v>188</v>
      </c>
      <c r="AK102" s="685"/>
      <c r="AL102" s="685"/>
      <c r="AM102" s="685"/>
      <c r="AN102" s="685"/>
      <c r="AO102" s="685"/>
      <c r="AP102" s="685"/>
      <c r="AQ102" s="685"/>
      <c r="AR102" s="685"/>
      <c r="AS102" s="685"/>
      <c r="AT102" s="685"/>
      <c r="AU102" s="685"/>
    </row>
    <row r="103" s="642" customFormat="true" ht="16.5" hidden="false" customHeight="true" outlineLevel="0" collapsed="false">
      <c r="B103" s="696"/>
      <c r="C103" s="692"/>
      <c r="D103" s="688" t="s">
        <v>441</v>
      </c>
      <c r="E103" s="672"/>
      <c r="F103" s="685" t="n">
        <v>0</v>
      </c>
      <c r="G103" s="685"/>
      <c r="H103" s="685" t="n">
        <v>0</v>
      </c>
      <c r="I103" s="685"/>
      <c r="J103" s="685" t="n">
        <v>0</v>
      </c>
      <c r="K103" s="685"/>
      <c r="L103" s="685" t="n">
        <v>0</v>
      </c>
      <c r="M103" s="685"/>
      <c r="N103" s="685" t="n">
        <v>0</v>
      </c>
      <c r="O103" s="685"/>
      <c r="P103" s="685" t="n">
        <v>0</v>
      </c>
      <c r="Q103" s="685"/>
      <c r="R103" s="685" t="n">
        <v>0</v>
      </c>
      <c r="S103" s="685"/>
      <c r="T103" s="685" t="n">
        <v>0</v>
      </c>
      <c r="U103" s="685"/>
      <c r="V103" s="685" t="n">
        <v>0</v>
      </c>
      <c r="W103" s="685"/>
      <c r="X103" s="685" t="n">
        <v>0</v>
      </c>
      <c r="Y103" s="685"/>
      <c r="Z103" s="685" t="n">
        <v>0</v>
      </c>
      <c r="AA103" s="685"/>
      <c r="AB103" s="685" t="n">
        <v>0</v>
      </c>
      <c r="AC103" s="685"/>
      <c r="AD103" s="685" t="n">
        <v>0</v>
      </c>
      <c r="AE103" s="685" t="n">
        <v>0</v>
      </c>
      <c r="AF103" s="685" t="n">
        <v>0</v>
      </c>
      <c r="AG103" s="685" t="n">
        <v>0</v>
      </c>
      <c r="AH103" s="685" t="n">
        <v>0</v>
      </c>
      <c r="AI103" s="685" t="n">
        <v>0</v>
      </c>
      <c r="AJ103" s="689" t="n">
        <v>0</v>
      </c>
      <c r="AK103" s="685"/>
      <c r="AL103" s="685"/>
      <c r="AM103" s="685"/>
      <c r="AN103" s="685"/>
      <c r="AO103" s="685"/>
      <c r="AP103" s="685"/>
      <c r="AQ103" s="685"/>
      <c r="AR103" s="685"/>
      <c r="AS103" s="685"/>
      <c r="AT103" s="685"/>
      <c r="AU103" s="685"/>
    </row>
    <row r="104" s="642" customFormat="true" ht="16.5" hidden="false" customHeight="true" outlineLevel="0" collapsed="false">
      <c r="B104" s="696"/>
      <c r="C104" s="680"/>
      <c r="D104" s="688" t="s">
        <v>442</v>
      </c>
      <c r="E104" s="672"/>
      <c r="F104" s="685" t="n">
        <v>0</v>
      </c>
      <c r="G104" s="685"/>
      <c r="H104" s="685" t="n">
        <v>0</v>
      </c>
      <c r="I104" s="695"/>
      <c r="J104" s="685" t="n">
        <v>0</v>
      </c>
      <c r="K104" s="685"/>
      <c r="L104" s="685" t="n">
        <v>0</v>
      </c>
      <c r="M104" s="685"/>
      <c r="N104" s="685" t="n">
        <v>0</v>
      </c>
      <c r="O104" s="685"/>
      <c r="P104" s="685" t="n">
        <v>0</v>
      </c>
      <c r="Q104" s="685"/>
      <c r="R104" s="685" t="n">
        <v>0</v>
      </c>
      <c r="S104" s="685"/>
      <c r="T104" s="685" t="n">
        <v>0</v>
      </c>
      <c r="U104" s="685"/>
      <c r="V104" s="685" t="n">
        <v>0</v>
      </c>
      <c r="W104" s="685"/>
      <c r="X104" s="685" t="n">
        <v>0</v>
      </c>
      <c r="Y104" s="685"/>
      <c r="Z104" s="685" t="n">
        <v>0</v>
      </c>
      <c r="AA104" s="685"/>
      <c r="AB104" s="685" t="n">
        <v>0</v>
      </c>
      <c r="AC104" s="685"/>
      <c r="AD104" s="685" t="n">
        <v>0</v>
      </c>
      <c r="AE104" s="685" t="n">
        <v>0</v>
      </c>
      <c r="AF104" s="685" t="n">
        <v>0</v>
      </c>
      <c r="AG104" s="685" t="n">
        <v>0</v>
      </c>
      <c r="AH104" s="685" t="n">
        <v>0</v>
      </c>
      <c r="AI104" s="685" t="n">
        <v>0</v>
      </c>
      <c r="AJ104" s="689" t="n">
        <v>0</v>
      </c>
      <c r="AK104" s="685"/>
      <c r="AL104" s="685"/>
      <c r="AM104" s="685"/>
      <c r="AN104" s="685"/>
      <c r="AO104" s="685"/>
      <c r="AP104" s="685"/>
      <c r="AQ104" s="685"/>
      <c r="AR104" s="685"/>
      <c r="AS104" s="685"/>
      <c r="AT104" s="685"/>
      <c r="AU104" s="685"/>
    </row>
    <row r="105" s="642" customFormat="true" ht="16.5" hidden="false" customHeight="true" outlineLevel="0" collapsed="false">
      <c r="B105" s="696"/>
      <c r="C105" s="680"/>
      <c r="D105" s="688" t="s">
        <v>443</v>
      </c>
      <c r="E105" s="672"/>
      <c r="F105" s="685" t="n">
        <v>0</v>
      </c>
      <c r="G105" s="685"/>
      <c r="H105" s="685" t="n">
        <v>0</v>
      </c>
      <c r="I105" s="685"/>
      <c r="J105" s="685" t="n">
        <v>0</v>
      </c>
      <c r="K105" s="685"/>
      <c r="L105" s="685" t="n">
        <v>0</v>
      </c>
      <c r="M105" s="685"/>
      <c r="N105" s="685" t="n">
        <v>0</v>
      </c>
      <c r="O105" s="685"/>
      <c r="P105" s="685" t="n">
        <v>0</v>
      </c>
      <c r="Q105" s="685"/>
      <c r="R105" s="685" t="n">
        <v>0</v>
      </c>
      <c r="S105" s="685"/>
      <c r="T105" s="685" t="n">
        <v>0</v>
      </c>
      <c r="U105" s="685"/>
      <c r="V105" s="685" t="n">
        <v>0</v>
      </c>
      <c r="W105" s="685"/>
      <c r="X105" s="685" t="n">
        <v>0</v>
      </c>
      <c r="Y105" s="685"/>
      <c r="Z105" s="685" t="n">
        <v>0</v>
      </c>
      <c r="AA105" s="685"/>
      <c r="AB105" s="685" t="n">
        <v>0</v>
      </c>
      <c r="AC105" s="685"/>
      <c r="AD105" s="685" t="n">
        <v>0</v>
      </c>
      <c r="AE105" s="685" t="n">
        <v>0</v>
      </c>
      <c r="AF105" s="685" t="n">
        <v>0</v>
      </c>
      <c r="AG105" s="685" t="n">
        <v>0</v>
      </c>
      <c r="AH105" s="685" t="n">
        <v>0</v>
      </c>
      <c r="AI105" s="685" t="n">
        <v>0</v>
      </c>
      <c r="AJ105" s="689" t="n">
        <v>0</v>
      </c>
      <c r="AK105" s="685"/>
      <c r="AL105" s="685"/>
      <c r="AM105" s="685"/>
      <c r="AN105" s="685"/>
      <c r="AO105" s="685"/>
      <c r="AP105" s="685"/>
      <c r="AQ105" s="685"/>
      <c r="AR105" s="685"/>
      <c r="AS105" s="685"/>
      <c r="AT105" s="685"/>
      <c r="AU105" s="685"/>
    </row>
    <row r="106" customFormat="false" ht="12" hidden="false" customHeight="false" outlineLevel="0" collapsed="false">
      <c r="B106" s="679"/>
      <c r="C106" s="680"/>
      <c r="D106" s="688" t="s">
        <v>444</v>
      </c>
      <c r="F106" s="685" t="n">
        <v>0</v>
      </c>
      <c r="G106" s="685"/>
      <c r="H106" s="685" t="n">
        <v>0</v>
      </c>
      <c r="I106" s="685"/>
      <c r="J106" s="685" t="n">
        <v>0</v>
      </c>
      <c r="K106" s="685"/>
      <c r="L106" s="685" t="n">
        <v>0</v>
      </c>
      <c r="M106" s="685"/>
      <c r="N106" s="685" t="n">
        <v>0</v>
      </c>
      <c r="O106" s="685"/>
      <c r="P106" s="685" t="n">
        <v>0</v>
      </c>
      <c r="Q106" s="685"/>
      <c r="R106" s="685" t="n">
        <v>0</v>
      </c>
      <c r="S106" s="685"/>
      <c r="T106" s="685" t="n">
        <v>0</v>
      </c>
      <c r="U106" s="685"/>
      <c r="V106" s="685" t="n">
        <v>0</v>
      </c>
      <c r="W106" s="685"/>
      <c r="X106" s="685" t="n">
        <v>0</v>
      </c>
      <c r="Y106" s="685"/>
      <c r="Z106" s="685" t="n">
        <v>0</v>
      </c>
      <c r="AA106" s="685"/>
      <c r="AB106" s="685" t="n">
        <v>0</v>
      </c>
      <c r="AC106" s="685"/>
      <c r="AD106" s="685" t="n">
        <v>0</v>
      </c>
      <c r="AE106" s="685" t="n">
        <v>0</v>
      </c>
      <c r="AF106" s="685" t="n">
        <v>0</v>
      </c>
      <c r="AG106" s="685" t="n">
        <v>0</v>
      </c>
      <c r="AH106" s="685" t="n">
        <v>0</v>
      </c>
      <c r="AI106" s="685" t="n">
        <v>0</v>
      </c>
      <c r="AJ106" s="689" t="n">
        <v>0</v>
      </c>
      <c r="AK106" s="685"/>
      <c r="AL106" s="685"/>
      <c r="AM106" s="685"/>
      <c r="AN106" s="685"/>
      <c r="AO106" s="685"/>
      <c r="AP106" s="685"/>
      <c r="AQ106" s="685"/>
      <c r="AR106" s="685"/>
      <c r="AS106" s="685"/>
      <c r="AT106" s="685"/>
      <c r="AU106" s="685"/>
    </row>
    <row r="107" s="642" customFormat="true" ht="11.25" hidden="false" customHeight="true" outlineLevel="0" collapsed="false">
      <c r="B107" s="668"/>
      <c r="C107" s="669"/>
      <c r="D107" s="670"/>
      <c r="E107" s="656"/>
      <c r="F107" s="671"/>
      <c r="G107" s="672"/>
      <c r="H107" s="672"/>
      <c r="I107" s="673"/>
      <c r="J107" s="673"/>
      <c r="K107" s="656"/>
      <c r="L107" s="656"/>
      <c r="M107" s="656"/>
      <c r="N107" s="656"/>
      <c r="O107" s="656"/>
      <c r="P107" s="656"/>
      <c r="Q107" s="656"/>
      <c r="R107" s="674"/>
      <c r="S107" s="656"/>
      <c r="T107" s="674"/>
      <c r="U107" s="656"/>
      <c r="V107" s="675"/>
      <c r="W107" s="656"/>
      <c r="X107" s="674"/>
      <c r="Y107" s="656"/>
      <c r="Z107" s="674"/>
      <c r="AA107" s="656"/>
      <c r="AB107" s="674"/>
      <c r="AC107" s="656"/>
      <c r="AD107" s="675"/>
      <c r="AE107" s="674"/>
      <c r="AF107" s="675"/>
      <c r="AG107" s="674"/>
      <c r="AH107" s="674"/>
      <c r="AI107" s="676"/>
      <c r="AJ107" s="677"/>
    </row>
    <row r="108" s="678" customFormat="true" ht="12.75" hidden="false" customHeight="false" outlineLevel="0" collapsed="false">
      <c r="B108" s="679"/>
      <c r="C108" s="680"/>
      <c r="D108" s="681" t="s">
        <v>86</v>
      </c>
      <c r="E108" s="682"/>
      <c r="F108" s="683" t="n">
        <f aca="false">SUM(F110:F120)</f>
        <v>171</v>
      </c>
      <c r="G108" s="683"/>
      <c r="H108" s="683" t="n">
        <f aca="false">SUM(H110:H120)</f>
        <v>2522</v>
      </c>
      <c r="I108" s="683"/>
      <c r="J108" s="683" t="n">
        <f aca="false">SUM(J110:J120)</f>
        <v>47548</v>
      </c>
      <c r="K108" s="683"/>
      <c r="L108" s="683" t="n">
        <f aca="false">SUM(L110:L120)</f>
        <v>74312</v>
      </c>
      <c r="M108" s="683"/>
      <c r="N108" s="683" t="n">
        <f aca="false">SUM(N110:N120)</f>
        <v>192659</v>
      </c>
      <c r="O108" s="683"/>
      <c r="P108" s="683" t="n">
        <f aca="false">SUM(P110:P120)</f>
        <v>0</v>
      </c>
      <c r="Q108" s="683"/>
      <c r="R108" s="683" t="n">
        <f aca="false">SUM(R110:R120)</f>
        <v>781</v>
      </c>
      <c r="S108" s="683"/>
      <c r="T108" s="683" t="n">
        <f aca="false">SUM(T110:T120)</f>
        <v>642</v>
      </c>
      <c r="U108" s="683"/>
      <c r="V108" s="683" t="n">
        <f aca="false">SUM(V110:V120)</f>
        <v>4232</v>
      </c>
      <c r="W108" s="683"/>
      <c r="X108" s="683" t="n">
        <f aca="false">SUM(X110:X120)</f>
        <v>4161</v>
      </c>
      <c r="Y108" s="683"/>
      <c r="Z108" s="683" t="n">
        <f aca="false">SUM(Z110:Z120)</f>
        <v>963</v>
      </c>
      <c r="AA108" s="683"/>
      <c r="AB108" s="683" t="n">
        <f aca="false">SUM(AB110:AB120)</f>
        <v>548</v>
      </c>
      <c r="AC108" s="683"/>
      <c r="AD108" s="683" t="n">
        <f aca="false">SUM(AD110:AD120)</f>
        <v>51152</v>
      </c>
      <c r="AE108" s="683" t="n">
        <f aca="false">SUM(AE110:AE120)</f>
        <v>7591</v>
      </c>
      <c r="AF108" s="683" t="n">
        <f aca="false">SUM(AF110:AF120)</f>
        <v>2038</v>
      </c>
      <c r="AG108" s="683" t="n">
        <f aca="false">SUM(AG110:AG120)</f>
        <v>906</v>
      </c>
      <c r="AH108" s="683" t="n">
        <f aca="false">SUM(AH110:AH120)</f>
        <v>5750</v>
      </c>
      <c r="AI108" s="683" t="n">
        <f aca="false">SUM(AI110:AI120)</f>
        <v>322</v>
      </c>
      <c r="AJ108" s="684" t="n">
        <f aca="false">SUM(AJ110:AJ120)</f>
        <v>0</v>
      </c>
    </row>
    <row r="109" s="678" customFormat="true" ht="19.5" hidden="false" customHeight="true" outlineLevel="0" collapsed="false">
      <c r="B109" s="679"/>
      <c r="C109" s="680"/>
      <c r="D109" s="681"/>
      <c r="E109" s="682"/>
      <c r="F109" s="683"/>
      <c r="G109" s="683"/>
      <c r="H109" s="683"/>
      <c r="I109" s="683"/>
      <c r="J109" s="683"/>
      <c r="K109" s="683"/>
      <c r="L109" s="683"/>
      <c r="M109" s="683"/>
      <c r="N109" s="685"/>
      <c r="O109" s="683"/>
      <c r="P109" s="683"/>
      <c r="Q109" s="683"/>
      <c r="R109" s="686"/>
      <c r="S109" s="683"/>
      <c r="T109" s="686"/>
      <c r="U109" s="683"/>
      <c r="V109" s="686"/>
      <c r="W109" s="683"/>
      <c r="X109" s="686"/>
      <c r="Y109" s="683"/>
      <c r="Z109" s="686"/>
      <c r="AA109" s="683"/>
      <c r="AB109" s="686"/>
      <c r="AC109" s="683"/>
      <c r="AD109" s="686"/>
      <c r="AE109" s="686"/>
      <c r="AF109" s="686"/>
      <c r="AG109" s="686"/>
      <c r="AH109" s="686"/>
      <c r="AI109" s="686"/>
      <c r="AJ109" s="687"/>
    </row>
    <row r="110" s="642" customFormat="true" ht="16.5" hidden="false" customHeight="true" outlineLevel="0" collapsed="false">
      <c r="B110" s="679" t="n">
        <v>25</v>
      </c>
      <c r="C110" s="680"/>
      <c r="D110" s="688" t="s">
        <v>434</v>
      </c>
      <c r="E110" s="672"/>
      <c r="F110" s="685" t="n">
        <v>54</v>
      </c>
      <c r="G110" s="685"/>
      <c r="H110" s="685" t="n">
        <v>117</v>
      </c>
      <c r="I110" s="685"/>
      <c r="J110" s="685" t="n">
        <v>0</v>
      </c>
      <c r="K110" s="685"/>
      <c r="L110" s="685" t="n">
        <v>1835</v>
      </c>
      <c r="M110" s="685"/>
      <c r="N110" s="685" t="n">
        <v>4203</v>
      </c>
      <c r="O110" s="685"/>
      <c r="P110" s="685" t="n">
        <v>0</v>
      </c>
      <c r="Q110" s="685"/>
      <c r="R110" s="685" t="n">
        <v>0</v>
      </c>
      <c r="S110" s="685"/>
      <c r="T110" s="685" t="n">
        <v>0</v>
      </c>
      <c r="U110" s="685"/>
      <c r="V110" s="685" t="n">
        <v>0</v>
      </c>
      <c r="W110" s="685"/>
      <c r="X110" s="685" t="n">
        <v>0</v>
      </c>
      <c r="Y110" s="685"/>
      <c r="Z110" s="685" t="n">
        <v>0</v>
      </c>
      <c r="AA110" s="685"/>
      <c r="AB110" s="685" t="n">
        <v>0</v>
      </c>
      <c r="AC110" s="685"/>
      <c r="AD110" s="685" t="n">
        <v>0</v>
      </c>
      <c r="AE110" s="685" t="n">
        <v>0</v>
      </c>
      <c r="AF110" s="685" t="n">
        <v>0</v>
      </c>
      <c r="AG110" s="685" t="n">
        <v>0</v>
      </c>
      <c r="AH110" s="685" t="n">
        <v>0</v>
      </c>
      <c r="AI110" s="685" t="n">
        <v>0</v>
      </c>
      <c r="AJ110" s="689" t="n">
        <v>0</v>
      </c>
      <c r="AK110" s="685"/>
      <c r="AL110" s="685"/>
      <c r="AM110" s="685"/>
      <c r="AN110" s="685"/>
      <c r="AO110" s="685"/>
      <c r="AP110" s="685"/>
      <c r="AQ110" s="685"/>
      <c r="AR110" s="685"/>
      <c r="AS110" s="685"/>
      <c r="AT110" s="685"/>
      <c r="AU110" s="685"/>
    </row>
    <row r="111" s="642" customFormat="true" ht="16.5" hidden="false" customHeight="true" outlineLevel="0" collapsed="false">
      <c r="B111" s="696" t="s">
        <v>450</v>
      </c>
      <c r="C111" s="680"/>
      <c r="D111" s="688" t="s">
        <v>445</v>
      </c>
      <c r="E111" s="672"/>
      <c r="F111" s="685" t="n">
        <v>43</v>
      </c>
      <c r="G111" s="685"/>
      <c r="H111" s="685" t="n">
        <v>271</v>
      </c>
      <c r="I111" s="685"/>
      <c r="J111" s="685" t="n">
        <v>2769</v>
      </c>
      <c r="K111" s="685"/>
      <c r="L111" s="685" t="n">
        <v>5230</v>
      </c>
      <c r="M111" s="685"/>
      <c r="N111" s="685" t="n">
        <v>11810</v>
      </c>
      <c r="O111" s="685"/>
      <c r="P111" s="685" t="n">
        <v>0</v>
      </c>
      <c r="Q111" s="685"/>
      <c r="R111" s="685" t="n">
        <v>153</v>
      </c>
      <c r="S111" s="685"/>
      <c r="T111" s="685" t="n">
        <v>64</v>
      </c>
      <c r="U111" s="685"/>
      <c r="V111" s="685" t="n">
        <v>364</v>
      </c>
      <c r="W111" s="685"/>
      <c r="X111" s="685" t="n">
        <v>462</v>
      </c>
      <c r="Y111" s="685"/>
      <c r="Z111" s="685" t="n">
        <v>91</v>
      </c>
      <c r="AA111" s="685"/>
      <c r="AB111" s="685" t="n">
        <v>110</v>
      </c>
      <c r="AC111" s="685"/>
      <c r="AD111" s="685" t="n">
        <v>5558</v>
      </c>
      <c r="AE111" s="685" t="n">
        <v>499</v>
      </c>
      <c r="AF111" s="685" t="n">
        <v>211</v>
      </c>
      <c r="AG111" s="685" t="n">
        <v>72</v>
      </c>
      <c r="AH111" s="685" t="n">
        <v>199</v>
      </c>
      <c r="AI111" s="685" t="n">
        <v>0</v>
      </c>
      <c r="AJ111" s="689" t="n">
        <v>0</v>
      </c>
      <c r="AK111" s="685"/>
      <c r="AL111" s="685"/>
      <c r="AM111" s="685"/>
      <c r="AN111" s="685"/>
      <c r="AO111" s="685"/>
      <c r="AP111" s="685"/>
      <c r="AQ111" s="685"/>
      <c r="AR111" s="685"/>
      <c r="AS111" s="685"/>
      <c r="AT111" s="685"/>
      <c r="AU111" s="685"/>
    </row>
    <row r="112" s="690" customFormat="true" ht="16.5" hidden="false" customHeight="true" outlineLevel="0" collapsed="false">
      <c r="B112" s="696"/>
      <c r="C112" s="692"/>
      <c r="D112" s="688" t="s">
        <v>436</v>
      </c>
      <c r="E112" s="693"/>
      <c r="F112" s="685" t="n">
        <v>32</v>
      </c>
      <c r="G112" s="686"/>
      <c r="H112" s="685" t="n">
        <v>423</v>
      </c>
      <c r="I112" s="686"/>
      <c r="J112" s="685" t="n">
        <v>6080</v>
      </c>
      <c r="K112" s="685"/>
      <c r="L112" s="685" t="n">
        <v>11212</v>
      </c>
      <c r="M112" s="685"/>
      <c r="N112" s="685" t="n">
        <v>22710</v>
      </c>
      <c r="O112" s="685"/>
      <c r="P112" s="685" t="n">
        <v>0</v>
      </c>
      <c r="Q112" s="685"/>
      <c r="R112" s="685" t="n">
        <v>165</v>
      </c>
      <c r="S112" s="685"/>
      <c r="T112" s="685" t="n">
        <v>185</v>
      </c>
      <c r="U112" s="685"/>
      <c r="V112" s="685" t="n">
        <v>564</v>
      </c>
      <c r="W112" s="685"/>
      <c r="X112" s="685" t="n">
        <v>607</v>
      </c>
      <c r="Y112" s="685"/>
      <c r="Z112" s="685" t="n">
        <v>49</v>
      </c>
      <c r="AA112" s="685"/>
      <c r="AB112" s="685" t="n">
        <v>86</v>
      </c>
      <c r="AC112" s="685"/>
      <c r="AD112" s="685" t="n">
        <v>7170</v>
      </c>
      <c r="AE112" s="685" t="n">
        <v>735</v>
      </c>
      <c r="AF112" s="685" t="n">
        <v>502</v>
      </c>
      <c r="AG112" s="685" t="n">
        <v>26</v>
      </c>
      <c r="AH112" s="685" t="n">
        <v>434</v>
      </c>
      <c r="AI112" s="685" t="n">
        <v>12</v>
      </c>
      <c r="AJ112" s="689" t="n">
        <v>0</v>
      </c>
      <c r="AK112" s="685"/>
      <c r="AL112" s="685"/>
      <c r="AM112" s="685"/>
      <c r="AN112" s="685"/>
      <c r="AO112" s="685"/>
      <c r="AP112" s="685"/>
      <c r="AQ112" s="685"/>
      <c r="AR112" s="685"/>
      <c r="AS112" s="685"/>
      <c r="AT112" s="685"/>
      <c r="AU112" s="685"/>
    </row>
    <row r="113" s="642" customFormat="true" ht="16.5" hidden="false" customHeight="true" outlineLevel="0" collapsed="false">
      <c r="B113" s="696"/>
      <c r="C113" s="692"/>
      <c r="D113" s="688" t="s">
        <v>437</v>
      </c>
      <c r="E113" s="672"/>
      <c r="F113" s="685" t="n">
        <v>24</v>
      </c>
      <c r="G113" s="685"/>
      <c r="H113" s="685" t="n">
        <v>561</v>
      </c>
      <c r="I113" s="685"/>
      <c r="J113" s="685" t="n">
        <v>9603</v>
      </c>
      <c r="K113" s="685"/>
      <c r="L113" s="685" t="n">
        <v>18758</v>
      </c>
      <c r="M113" s="685"/>
      <c r="N113" s="685" t="n">
        <v>34752</v>
      </c>
      <c r="O113" s="685"/>
      <c r="P113" s="685" t="n">
        <v>0</v>
      </c>
      <c r="Q113" s="685"/>
      <c r="R113" s="685" t="n">
        <v>156</v>
      </c>
      <c r="S113" s="685"/>
      <c r="T113" s="685" t="n">
        <v>149</v>
      </c>
      <c r="U113" s="685"/>
      <c r="V113" s="685" t="n">
        <v>871</v>
      </c>
      <c r="W113" s="685"/>
      <c r="X113" s="685" t="n">
        <v>1058</v>
      </c>
      <c r="Y113" s="685"/>
      <c r="Z113" s="685" t="n">
        <v>106</v>
      </c>
      <c r="AA113" s="685"/>
      <c r="AB113" s="685" t="n">
        <v>108</v>
      </c>
      <c r="AC113" s="685"/>
      <c r="AD113" s="685" t="n">
        <v>9598</v>
      </c>
      <c r="AE113" s="685" t="n">
        <v>2157</v>
      </c>
      <c r="AF113" s="685" t="n">
        <v>320</v>
      </c>
      <c r="AG113" s="685" t="n">
        <v>65</v>
      </c>
      <c r="AH113" s="685" t="n">
        <v>1078</v>
      </c>
      <c r="AI113" s="685" t="n">
        <v>0</v>
      </c>
      <c r="AJ113" s="689" t="n">
        <v>0</v>
      </c>
      <c r="AK113" s="685"/>
      <c r="AL113" s="685"/>
      <c r="AM113" s="685"/>
      <c r="AN113" s="685"/>
      <c r="AO113" s="685"/>
      <c r="AP113" s="685"/>
      <c r="AQ113" s="685"/>
      <c r="AR113" s="685"/>
      <c r="AS113" s="685"/>
      <c r="AT113" s="685"/>
      <c r="AU113" s="685"/>
    </row>
    <row r="114" s="642" customFormat="true" ht="16.5" hidden="false" customHeight="true" outlineLevel="0" collapsed="false">
      <c r="B114" s="696"/>
      <c r="C114" s="692"/>
      <c r="D114" s="688" t="s">
        <v>438</v>
      </c>
      <c r="E114" s="672"/>
      <c r="F114" s="685" t="n">
        <v>11</v>
      </c>
      <c r="G114" s="685"/>
      <c r="H114" s="685" t="n">
        <v>400</v>
      </c>
      <c r="I114" s="685"/>
      <c r="J114" s="685" t="n">
        <v>7946</v>
      </c>
      <c r="K114" s="685"/>
      <c r="L114" s="685" t="n">
        <v>12782</v>
      </c>
      <c r="M114" s="685"/>
      <c r="N114" s="685" t="n">
        <v>29696</v>
      </c>
      <c r="O114" s="685"/>
      <c r="P114" s="685" t="n">
        <v>0</v>
      </c>
      <c r="Q114" s="685"/>
      <c r="R114" s="685" t="n">
        <v>273</v>
      </c>
      <c r="S114" s="685"/>
      <c r="T114" s="685" t="n">
        <v>153</v>
      </c>
      <c r="U114" s="685"/>
      <c r="V114" s="685" t="n">
        <v>1207</v>
      </c>
      <c r="W114" s="685"/>
      <c r="X114" s="685" t="n">
        <v>778</v>
      </c>
      <c r="Y114" s="685"/>
      <c r="Z114" s="685" t="n">
        <v>283</v>
      </c>
      <c r="AA114" s="685"/>
      <c r="AB114" s="685" t="n">
        <v>27</v>
      </c>
      <c r="AC114" s="685"/>
      <c r="AD114" s="685" t="n">
        <v>5606</v>
      </c>
      <c r="AE114" s="685" t="n">
        <v>1195</v>
      </c>
      <c r="AF114" s="685" t="n">
        <v>0</v>
      </c>
      <c r="AG114" s="685" t="n">
        <v>149</v>
      </c>
      <c r="AH114" s="685" t="n">
        <v>679</v>
      </c>
      <c r="AI114" s="685" t="n">
        <v>310</v>
      </c>
      <c r="AJ114" s="689" t="n">
        <v>0</v>
      </c>
      <c r="AK114" s="685"/>
      <c r="AL114" s="685"/>
      <c r="AM114" s="685"/>
      <c r="AN114" s="685"/>
      <c r="AO114" s="685"/>
      <c r="AP114" s="685"/>
      <c r="AQ114" s="685"/>
      <c r="AR114" s="685"/>
      <c r="AS114" s="685"/>
      <c r="AT114" s="685"/>
      <c r="AU114" s="685"/>
    </row>
    <row r="115" s="642" customFormat="true" ht="16.5" hidden="false" customHeight="true" outlineLevel="0" collapsed="false">
      <c r="B115" s="696"/>
      <c r="C115" s="692"/>
      <c r="D115" s="688" t="s">
        <v>439</v>
      </c>
      <c r="E115" s="672" t="s">
        <v>187</v>
      </c>
      <c r="F115" s="685" t="n">
        <v>6</v>
      </c>
      <c r="G115" s="685"/>
      <c r="H115" s="685" t="n">
        <v>750</v>
      </c>
      <c r="I115" s="685"/>
      <c r="J115" s="685" t="n">
        <v>21150</v>
      </c>
      <c r="K115" s="685"/>
      <c r="L115" s="685" t="n">
        <v>24495</v>
      </c>
      <c r="M115" s="685"/>
      <c r="N115" s="685" t="n">
        <v>89488</v>
      </c>
      <c r="O115" s="685"/>
      <c r="P115" s="685" t="n">
        <v>0</v>
      </c>
      <c r="Q115" s="685"/>
      <c r="R115" s="685" t="n">
        <v>34</v>
      </c>
      <c r="S115" s="685"/>
      <c r="T115" s="685" t="n">
        <v>91</v>
      </c>
      <c r="U115" s="685"/>
      <c r="V115" s="685" t="n">
        <v>1226</v>
      </c>
      <c r="W115" s="685"/>
      <c r="X115" s="685" t="n">
        <v>1256</v>
      </c>
      <c r="Y115" s="685"/>
      <c r="Z115" s="685" t="n">
        <v>434</v>
      </c>
      <c r="AA115" s="685"/>
      <c r="AB115" s="685" t="n">
        <v>217</v>
      </c>
      <c r="AC115" s="685"/>
      <c r="AD115" s="685" t="n">
        <v>23220</v>
      </c>
      <c r="AE115" s="685" t="n">
        <v>3005</v>
      </c>
      <c r="AF115" s="685" t="n">
        <v>1005</v>
      </c>
      <c r="AG115" s="685" t="n">
        <v>594</v>
      </c>
      <c r="AH115" s="685" t="n">
        <v>3360</v>
      </c>
      <c r="AI115" s="685" t="n">
        <v>0</v>
      </c>
      <c r="AJ115" s="689" t="n">
        <v>0</v>
      </c>
      <c r="AK115" s="685"/>
      <c r="AL115" s="685"/>
      <c r="AM115" s="685"/>
      <c r="AN115" s="685"/>
      <c r="AO115" s="685"/>
      <c r="AP115" s="685"/>
      <c r="AQ115" s="685"/>
      <c r="AR115" s="685"/>
      <c r="AS115" s="685"/>
      <c r="AT115" s="685"/>
      <c r="AU115" s="685"/>
    </row>
    <row r="116" s="642" customFormat="true" ht="16.5" hidden="false" customHeight="true" outlineLevel="0" collapsed="false">
      <c r="B116" s="696"/>
      <c r="C116" s="692"/>
      <c r="D116" s="688" t="s">
        <v>440</v>
      </c>
      <c r="E116" s="672"/>
      <c r="F116" s="685" t="n">
        <v>0</v>
      </c>
      <c r="G116" s="685"/>
      <c r="H116" s="685" t="n">
        <v>0</v>
      </c>
      <c r="I116" s="685"/>
      <c r="J116" s="685" t="n">
        <v>0</v>
      </c>
      <c r="K116" s="685"/>
      <c r="L116" s="685" t="n">
        <v>0</v>
      </c>
      <c r="M116" s="685"/>
      <c r="N116" s="685" t="n">
        <v>0</v>
      </c>
      <c r="O116" s="685"/>
      <c r="P116" s="685" t="n">
        <v>0</v>
      </c>
      <c r="Q116" s="685"/>
      <c r="R116" s="685" t="n">
        <v>0</v>
      </c>
      <c r="S116" s="685"/>
      <c r="T116" s="685" t="n">
        <v>0</v>
      </c>
      <c r="U116" s="685"/>
      <c r="V116" s="685" t="n">
        <v>0</v>
      </c>
      <c r="W116" s="685"/>
      <c r="X116" s="685" t="n">
        <v>0</v>
      </c>
      <c r="Y116" s="685"/>
      <c r="Z116" s="685" t="n">
        <v>0</v>
      </c>
      <c r="AA116" s="685"/>
      <c r="AB116" s="685" t="n">
        <v>0</v>
      </c>
      <c r="AC116" s="685"/>
      <c r="AD116" s="685" t="n">
        <v>0</v>
      </c>
      <c r="AE116" s="685" t="n">
        <v>0</v>
      </c>
      <c r="AF116" s="685" t="n">
        <v>0</v>
      </c>
      <c r="AG116" s="685" t="n">
        <v>0</v>
      </c>
      <c r="AH116" s="685" t="n">
        <v>0</v>
      </c>
      <c r="AI116" s="685" t="n">
        <v>0</v>
      </c>
      <c r="AJ116" s="689" t="n">
        <v>0</v>
      </c>
      <c r="AK116" s="685"/>
      <c r="AL116" s="685"/>
      <c r="AM116" s="685"/>
      <c r="AN116" s="685"/>
      <c r="AO116" s="685"/>
      <c r="AP116" s="685"/>
      <c r="AQ116" s="685"/>
      <c r="AR116" s="685"/>
      <c r="AS116" s="685"/>
      <c r="AT116" s="685"/>
      <c r="AU116" s="685"/>
    </row>
    <row r="117" s="642" customFormat="true" ht="16.5" hidden="false" customHeight="true" outlineLevel="0" collapsed="false">
      <c r="B117" s="696"/>
      <c r="C117" s="692"/>
      <c r="D117" s="688" t="s">
        <v>441</v>
      </c>
      <c r="E117" s="672"/>
      <c r="F117" s="685" t="n">
        <v>0</v>
      </c>
      <c r="G117" s="685"/>
      <c r="H117" s="685" t="n">
        <v>0</v>
      </c>
      <c r="I117" s="685"/>
      <c r="J117" s="685" t="n">
        <v>0</v>
      </c>
      <c r="K117" s="685"/>
      <c r="L117" s="685" t="n">
        <v>0</v>
      </c>
      <c r="M117" s="685"/>
      <c r="N117" s="685" t="n">
        <v>0</v>
      </c>
      <c r="O117" s="685"/>
      <c r="P117" s="685" t="n">
        <v>0</v>
      </c>
      <c r="Q117" s="685"/>
      <c r="R117" s="685" t="n">
        <v>0</v>
      </c>
      <c r="S117" s="685"/>
      <c r="T117" s="685" t="n">
        <v>0</v>
      </c>
      <c r="U117" s="685"/>
      <c r="V117" s="685" t="n">
        <v>0</v>
      </c>
      <c r="W117" s="685"/>
      <c r="X117" s="685" t="n">
        <v>0</v>
      </c>
      <c r="Y117" s="685"/>
      <c r="Z117" s="685" t="n">
        <v>0</v>
      </c>
      <c r="AA117" s="685"/>
      <c r="AB117" s="685" t="n">
        <v>0</v>
      </c>
      <c r="AC117" s="685"/>
      <c r="AD117" s="685" t="n">
        <v>0</v>
      </c>
      <c r="AE117" s="685" t="n">
        <v>0</v>
      </c>
      <c r="AF117" s="685" t="n">
        <v>0</v>
      </c>
      <c r="AG117" s="685" t="n">
        <v>0</v>
      </c>
      <c r="AH117" s="685" t="n">
        <v>0</v>
      </c>
      <c r="AI117" s="685" t="n">
        <v>0</v>
      </c>
      <c r="AJ117" s="689" t="n">
        <v>0</v>
      </c>
      <c r="AK117" s="685"/>
      <c r="AL117" s="685"/>
      <c r="AM117" s="685"/>
      <c r="AN117" s="685"/>
      <c r="AO117" s="685"/>
      <c r="AP117" s="685"/>
      <c r="AQ117" s="685"/>
      <c r="AR117" s="685"/>
      <c r="AS117" s="685"/>
      <c r="AT117" s="685"/>
      <c r="AU117" s="685"/>
    </row>
    <row r="118" s="642" customFormat="true" ht="16.5" hidden="false" customHeight="true" outlineLevel="0" collapsed="false">
      <c r="B118" s="696"/>
      <c r="C118" s="680"/>
      <c r="D118" s="688" t="s">
        <v>442</v>
      </c>
      <c r="E118" s="672"/>
      <c r="F118" s="685" t="n">
        <v>1</v>
      </c>
      <c r="G118" s="685"/>
      <c r="H118" s="685" t="s">
        <v>188</v>
      </c>
      <c r="I118" s="695"/>
      <c r="J118" s="685" t="s">
        <v>188</v>
      </c>
      <c r="K118" s="685"/>
      <c r="L118" s="685" t="s">
        <v>188</v>
      </c>
      <c r="M118" s="685"/>
      <c r="N118" s="685" t="s">
        <v>188</v>
      </c>
      <c r="O118" s="685"/>
      <c r="P118" s="685" t="n">
        <v>0</v>
      </c>
      <c r="Q118" s="685"/>
      <c r="R118" s="685" t="s">
        <v>188</v>
      </c>
      <c r="S118" s="685"/>
      <c r="T118" s="685" t="s">
        <v>188</v>
      </c>
      <c r="U118" s="685"/>
      <c r="V118" s="685" t="s">
        <v>188</v>
      </c>
      <c r="W118" s="685"/>
      <c r="X118" s="685" t="s">
        <v>188</v>
      </c>
      <c r="Y118" s="685"/>
      <c r="Z118" s="685" t="s">
        <v>188</v>
      </c>
      <c r="AA118" s="685"/>
      <c r="AB118" s="685" t="s">
        <v>188</v>
      </c>
      <c r="AC118" s="685"/>
      <c r="AD118" s="685" t="s">
        <v>188</v>
      </c>
      <c r="AE118" s="685" t="s">
        <v>188</v>
      </c>
      <c r="AF118" s="685" t="s">
        <v>188</v>
      </c>
      <c r="AG118" s="685" t="s">
        <v>188</v>
      </c>
      <c r="AH118" s="685" t="s">
        <v>188</v>
      </c>
      <c r="AI118" s="685" t="n">
        <v>0</v>
      </c>
      <c r="AJ118" s="689" t="n">
        <v>0</v>
      </c>
      <c r="AK118" s="685"/>
      <c r="AL118" s="685"/>
      <c r="AM118" s="685"/>
      <c r="AN118" s="685"/>
      <c r="AO118" s="685"/>
      <c r="AP118" s="685"/>
      <c r="AQ118" s="685"/>
      <c r="AR118" s="685"/>
      <c r="AS118" s="685"/>
      <c r="AT118" s="685"/>
      <c r="AU118" s="685"/>
    </row>
    <row r="119" s="642" customFormat="true" ht="16.5" hidden="false" customHeight="true" outlineLevel="0" collapsed="false">
      <c r="B119" s="696"/>
      <c r="C119" s="680"/>
      <c r="D119" s="688" t="s">
        <v>443</v>
      </c>
      <c r="E119" s="672"/>
      <c r="F119" s="685" t="n">
        <v>0</v>
      </c>
      <c r="G119" s="685"/>
      <c r="H119" s="685" t="n">
        <v>0</v>
      </c>
      <c r="I119" s="685"/>
      <c r="J119" s="685" t="n">
        <v>0</v>
      </c>
      <c r="K119" s="685"/>
      <c r="L119" s="685" t="n">
        <v>0</v>
      </c>
      <c r="M119" s="685"/>
      <c r="N119" s="685" t="n">
        <v>0</v>
      </c>
      <c r="O119" s="685"/>
      <c r="P119" s="685" t="n">
        <v>0</v>
      </c>
      <c r="Q119" s="685"/>
      <c r="R119" s="685" t="n">
        <v>0</v>
      </c>
      <c r="S119" s="685"/>
      <c r="T119" s="685" t="n">
        <v>0</v>
      </c>
      <c r="U119" s="685"/>
      <c r="V119" s="685" t="n">
        <v>0</v>
      </c>
      <c r="W119" s="685"/>
      <c r="X119" s="685" t="n">
        <v>0</v>
      </c>
      <c r="Y119" s="685"/>
      <c r="Z119" s="685" t="n">
        <v>0</v>
      </c>
      <c r="AA119" s="685"/>
      <c r="AB119" s="685" t="n">
        <v>0</v>
      </c>
      <c r="AC119" s="685"/>
      <c r="AD119" s="685" t="n">
        <v>0</v>
      </c>
      <c r="AE119" s="685" t="n">
        <v>0</v>
      </c>
      <c r="AF119" s="685" t="n">
        <v>0</v>
      </c>
      <c r="AG119" s="685" t="n">
        <v>0</v>
      </c>
      <c r="AH119" s="685" t="n">
        <v>0</v>
      </c>
      <c r="AI119" s="685" t="n">
        <v>0</v>
      </c>
      <c r="AJ119" s="689" t="n">
        <v>0</v>
      </c>
      <c r="AK119" s="685"/>
      <c r="AL119" s="685"/>
      <c r="AM119" s="685"/>
      <c r="AN119" s="685"/>
      <c r="AO119" s="685"/>
      <c r="AP119" s="685"/>
      <c r="AQ119" s="685"/>
      <c r="AR119" s="685"/>
      <c r="AS119" s="685"/>
      <c r="AT119" s="685"/>
      <c r="AU119" s="685"/>
    </row>
    <row r="120" customFormat="false" ht="12" hidden="false" customHeight="false" outlineLevel="0" collapsed="false">
      <c r="B120" s="679"/>
      <c r="C120" s="680"/>
      <c r="D120" s="688" t="s">
        <v>444</v>
      </c>
      <c r="F120" s="685" t="n">
        <v>0</v>
      </c>
      <c r="G120" s="685"/>
      <c r="H120" s="685" t="n">
        <v>0</v>
      </c>
      <c r="I120" s="685"/>
      <c r="J120" s="685" t="n">
        <v>0</v>
      </c>
      <c r="K120" s="685"/>
      <c r="L120" s="685" t="n">
        <v>0</v>
      </c>
      <c r="M120" s="685"/>
      <c r="N120" s="685" t="n">
        <v>0</v>
      </c>
      <c r="O120" s="685"/>
      <c r="P120" s="685" t="n">
        <v>0</v>
      </c>
      <c r="Q120" s="685"/>
      <c r="R120" s="685" t="n">
        <v>0</v>
      </c>
      <c r="S120" s="685"/>
      <c r="T120" s="685" t="n">
        <v>0</v>
      </c>
      <c r="U120" s="685"/>
      <c r="V120" s="685" t="n">
        <v>0</v>
      </c>
      <c r="W120" s="685"/>
      <c r="X120" s="685" t="n">
        <v>0</v>
      </c>
      <c r="Y120" s="685"/>
      <c r="Z120" s="685" t="n">
        <v>0</v>
      </c>
      <c r="AA120" s="685"/>
      <c r="AB120" s="685" t="n">
        <v>0</v>
      </c>
      <c r="AC120" s="685"/>
      <c r="AD120" s="685" t="n">
        <v>0</v>
      </c>
      <c r="AE120" s="685" t="n">
        <v>0</v>
      </c>
      <c r="AF120" s="685" t="n">
        <v>0</v>
      </c>
      <c r="AG120" s="685" t="n">
        <v>0</v>
      </c>
      <c r="AH120" s="685" t="n">
        <v>0</v>
      </c>
      <c r="AI120" s="685" t="n">
        <v>0</v>
      </c>
      <c r="AJ120" s="689" t="n">
        <v>0</v>
      </c>
      <c r="AK120" s="685"/>
      <c r="AL120" s="685"/>
      <c r="AM120" s="685"/>
      <c r="AN120" s="685"/>
      <c r="AO120" s="685"/>
      <c r="AP120" s="685"/>
      <c r="AQ120" s="685"/>
      <c r="AR120" s="685"/>
      <c r="AS120" s="685"/>
      <c r="AT120" s="685"/>
      <c r="AU120" s="685"/>
    </row>
    <row r="121" s="642" customFormat="true" ht="11.25" hidden="false" customHeight="true" outlineLevel="0" collapsed="false">
      <c r="B121" s="668"/>
      <c r="C121" s="669"/>
      <c r="D121" s="670"/>
      <c r="E121" s="656"/>
      <c r="F121" s="671"/>
      <c r="G121" s="672"/>
      <c r="H121" s="672"/>
      <c r="I121" s="673"/>
      <c r="J121" s="673"/>
      <c r="K121" s="656"/>
      <c r="L121" s="656"/>
      <c r="M121" s="656"/>
      <c r="N121" s="656"/>
      <c r="O121" s="656"/>
      <c r="P121" s="656"/>
      <c r="Q121" s="656"/>
      <c r="R121" s="674"/>
      <c r="S121" s="656"/>
      <c r="T121" s="674"/>
      <c r="U121" s="656"/>
      <c r="V121" s="675"/>
      <c r="W121" s="656"/>
      <c r="X121" s="674"/>
      <c r="Y121" s="656"/>
      <c r="Z121" s="674"/>
      <c r="AA121" s="656"/>
      <c r="AB121" s="674"/>
      <c r="AC121" s="656"/>
      <c r="AD121" s="675"/>
      <c r="AE121" s="674"/>
      <c r="AF121" s="675"/>
      <c r="AG121" s="674"/>
      <c r="AH121" s="674"/>
      <c r="AI121" s="676"/>
      <c r="AJ121" s="677"/>
    </row>
    <row r="122" s="678" customFormat="true" ht="12.75" hidden="false" customHeight="false" outlineLevel="0" collapsed="false">
      <c r="B122" s="679"/>
      <c r="C122" s="680"/>
      <c r="D122" s="681" t="s">
        <v>86</v>
      </c>
      <c r="E122" s="682"/>
      <c r="F122" s="683" t="n">
        <f aca="false">SUM(F124:F134)</f>
        <v>39</v>
      </c>
      <c r="G122" s="683"/>
      <c r="H122" s="683" t="n">
        <v>3104</v>
      </c>
      <c r="I122" s="683"/>
      <c r="J122" s="683" t="n">
        <v>109742</v>
      </c>
      <c r="K122" s="683"/>
      <c r="L122" s="683" t="n">
        <v>661624</v>
      </c>
      <c r="M122" s="683"/>
      <c r="N122" s="683" t="n">
        <v>926980</v>
      </c>
      <c r="O122" s="683"/>
      <c r="P122" s="683" t="n">
        <f aca="false">SUM(P124:P134)</f>
        <v>2737</v>
      </c>
      <c r="Q122" s="683"/>
      <c r="R122" s="683" t="n">
        <v>46825</v>
      </c>
      <c r="S122" s="683"/>
      <c r="T122" s="683" t="n">
        <v>69315</v>
      </c>
      <c r="U122" s="683"/>
      <c r="V122" s="683" t="n">
        <v>86489</v>
      </c>
      <c r="W122" s="683"/>
      <c r="X122" s="683" t="n">
        <v>90297</v>
      </c>
      <c r="Y122" s="683"/>
      <c r="Z122" s="683" t="n">
        <v>38951</v>
      </c>
      <c r="AA122" s="683"/>
      <c r="AB122" s="683" t="n">
        <v>39768</v>
      </c>
      <c r="AC122" s="683"/>
      <c r="AD122" s="683" t="n">
        <v>342399</v>
      </c>
      <c r="AE122" s="683" t="n">
        <v>56993</v>
      </c>
      <c r="AF122" s="683" t="n">
        <v>4786</v>
      </c>
      <c r="AG122" s="683" t="n">
        <v>13561</v>
      </c>
      <c r="AH122" s="683" t="n">
        <v>62988</v>
      </c>
      <c r="AI122" s="683" t="n">
        <v>40568</v>
      </c>
      <c r="AJ122" s="684" t="n">
        <v>42119</v>
      </c>
    </row>
    <row r="123" s="678" customFormat="true" ht="19.5" hidden="false" customHeight="true" outlineLevel="0" collapsed="false">
      <c r="B123" s="679"/>
      <c r="C123" s="680"/>
      <c r="D123" s="681"/>
      <c r="E123" s="682"/>
      <c r="F123" s="683"/>
      <c r="G123" s="683"/>
      <c r="H123" s="683"/>
      <c r="I123" s="683"/>
      <c r="J123" s="683"/>
      <c r="K123" s="683"/>
      <c r="L123" s="683"/>
      <c r="M123" s="683"/>
      <c r="N123" s="683"/>
      <c r="O123" s="683"/>
      <c r="P123" s="683"/>
      <c r="Q123" s="683"/>
      <c r="R123" s="686"/>
      <c r="S123" s="683"/>
      <c r="T123" s="686"/>
      <c r="U123" s="683"/>
      <c r="V123" s="686"/>
      <c r="W123" s="683"/>
      <c r="X123" s="686"/>
      <c r="Y123" s="683"/>
      <c r="Z123" s="686"/>
      <c r="AA123" s="683"/>
      <c r="AB123" s="686"/>
      <c r="AC123" s="683"/>
      <c r="AD123" s="686"/>
      <c r="AE123" s="686"/>
      <c r="AF123" s="686"/>
      <c r="AG123" s="686"/>
      <c r="AH123" s="686"/>
      <c r="AI123" s="686"/>
      <c r="AJ123" s="687"/>
    </row>
    <row r="124" s="642" customFormat="true" ht="16.5" hidden="false" customHeight="true" outlineLevel="0" collapsed="false">
      <c r="B124" s="679" t="n">
        <v>26</v>
      </c>
      <c r="C124" s="680"/>
      <c r="D124" s="688" t="s">
        <v>434</v>
      </c>
      <c r="E124" s="672"/>
      <c r="F124" s="685" t="n">
        <v>12</v>
      </c>
      <c r="G124" s="685"/>
      <c r="H124" s="685" t="n">
        <v>33</v>
      </c>
      <c r="I124" s="685"/>
      <c r="J124" s="685" t="n">
        <v>0</v>
      </c>
      <c r="K124" s="685"/>
      <c r="L124" s="685" t="n">
        <v>2565</v>
      </c>
      <c r="M124" s="685"/>
      <c r="N124" s="685" t="n">
        <v>3302</v>
      </c>
      <c r="O124" s="685"/>
      <c r="P124" s="685" t="n">
        <v>0</v>
      </c>
      <c r="Q124" s="685"/>
      <c r="R124" s="685" t="n">
        <v>0</v>
      </c>
      <c r="S124" s="685"/>
      <c r="T124" s="685" t="n">
        <v>0</v>
      </c>
      <c r="U124" s="685"/>
      <c r="V124" s="685" t="n">
        <v>0</v>
      </c>
      <c r="W124" s="685"/>
      <c r="X124" s="685" t="n">
        <v>0</v>
      </c>
      <c r="Y124" s="685"/>
      <c r="Z124" s="685" t="n">
        <v>0</v>
      </c>
      <c r="AA124" s="685"/>
      <c r="AB124" s="685" t="n">
        <v>0</v>
      </c>
      <c r="AC124" s="685"/>
      <c r="AD124" s="685" t="n">
        <v>0</v>
      </c>
      <c r="AE124" s="685" t="n">
        <v>0</v>
      </c>
      <c r="AF124" s="685" t="n">
        <v>0</v>
      </c>
      <c r="AG124" s="685" t="n">
        <v>0</v>
      </c>
      <c r="AH124" s="685" t="n">
        <v>0</v>
      </c>
      <c r="AI124" s="685" t="n">
        <v>0</v>
      </c>
      <c r="AJ124" s="689" t="n">
        <v>0</v>
      </c>
      <c r="AK124" s="685"/>
      <c r="AL124" s="685"/>
      <c r="AM124" s="685"/>
      <c r="AN124" s="685"/>
      <c r="AO124" s="685"/>
      <c r="AP124" s="685"/>
      <c r="AQ124" s="685"/>
      <c r="AR124" s="685"/>
      <c r="AS124" s="685"/>
      <c r="AT124" s="685"/>
      <c r="AU124" s="685"/>
    </row>
    <row r="125" s="642" customFormat="true" ht="16.5" hidden="false" customHeight="true" outlineLevel="0" collapsed="false">
      <c r="B125" s="696" t="s">
        <v>236</v>
      </c>
      <c r="C125" s="680"/>
      <c r="D125" s="688" t="s">
        <v>445</v>
      </c>
      <c r="E125" s="672"/>
      <c r="F125" s="685" t="n">
        <v>6</v>
      </c>
      <c r="G125" s="685"/>
      <c r="H125" s="685" t="n">
        <v>34</v>
      </c>
      <c r="I125" s="685"/>
      <c r="J125" s="685" t="n">
        <v>283</v>
      </c>
      <c r="K125" s="685"/>
      <c r="L125" s="685" t="n">
        <v>1474</v>
      </c>
      <c r="M125" s="685"/>
      <c r="N125" s="685" t="n">
        <v>2087</v>
      </c>
      <c r="O125" s="685"/>
      <c r="P125" s="685" t="n">
        <v>0</v>
      </c>
      <c r="Q125" s="685"/>
      <c r="R125" s="685" t="n">
        <v>75</v>
      </c>
      <c r="S125" s="685"/>
      <c r="T125" s="685" t="n">
        <v>103</v>
      </c>
      <c r="U125" s="685"/>
      <c r="V125" s="685" t="n">
        <v>134</v>
      </c>
      <c r="W125" s="685"/>
      <c r="X125" s="685" t="n">
        <v>165</v>
      </c>
      <c r="Y125" s="685"/>
      <c r="Z125" s="685" t="n">
        <v>6</v>
      </c>
      <c r="AA125" s="685"/>
      <c r="AB125" s="685" t="n">
        <v>3</v>
      </c>
      <c r="AC125" s="685"/>
      <c r="AD125" s="685" t="n">
        <v>1118</v>
      </c>
      <c r="AE125" s="685" t="n">
        <v>4</v>
      </c>
      <c r="AF125" s="685" t="n">
        <v>7</v>
      </c>
      <c r="AG125" s="685" t="n">
        <v>0</v>
      </c>
      <c r="AH125" s="685" t="n">
        <v>30</v>
      </c>
      <c r="AI125" s="685" t="n">
        <v>0</v>
      </c>
      <c r="AJ125" s="689" t="n">
        <v>0</v>
      </c>
      <c r="AK125" s="685"/>
      <c r="AL125" s="685"/>
      <c r="AM125" s="685"/>
      <c r="AN125" s="685"/>
      <c r="AO125" s="685"/>
      <c r="AP125" s="685"/>
      <c r="AQ125" s="685"/>
      <c r="AR125" s="685"/>
      <c r="AS125" s="685"/>
      <c r="AT125" s="685"/>
      <c r="AU125" s="685"/>
    </row>
    <row r="126" s="690" customFormat="true" ht="16.5" hidden="false" customHeight="true" outlineLevel="0" collapsed="false">
      <c r="B126" s="696"/>
      <c r="C126" s="692"/>
      <c r="D126" s="688" t="s">
        <v>436</v>
      </c>
      <c r="E126" s="693"/>
      <c r="F126" s="685" t="n">
        <v>3</v>
      </c>
      <c r="G126" s="686"/>
      <c r="H126" s="685" t="n">
        <v>37</v>
      </c>
      <c r="I126" s="686"/>
      <c r="J126" s="685" t="n">
        <v>540</v>
      </c>
      <c r="K126" s="685"/>
      <c r="L126" s="685" t="n">
        <v>2594</v>
      </c>
      <c r="M126" s="685"/>
      <c r="N126" s="685" t="n">
        <v>3767</v>
      </c>
      <c r="O126" s="685"/>
      <c r="P126" s="685" t="n">
        <v>0</v>
      </c>
      <c r="Q126" s="685"/>
      <c r="R126" s="685" t="n">
        <v>222</v>
      </c>
      <c r="S126" s="685"/>
      <c r="T126" s="685" t="n">
        <v>203</v>
      </c>
      <c r="U126" s="685"/>
      <c r="V126" s="685" t="n">
        <v>99</v>
      </c>
      <c r="W126" s="685"/>
      <c r="X126" s="685" t="n">
        <v>122</v>
      </c>
      <c r="Y126" s="685"/>
      <c r="Z126" s="685" t="n">
        <v>20</v>
      </c>
      <c r="AA126" s="685"/>
      <c r="AB126" s="685" t="n">
        <v>11</v>
      </c>
      <c r="AC126" s="685"/>
      <c r="AD126" s="685" t="n">
        <v>1428</v>
      </c>
      <c r="AE126" s="685" t="n">
        <v>444</v>
      </c>
      <c r="AF126" s="685" t="n">
        <v>12</v>
      </c>
      <c r="AG126" s="685" t="n">
        <v>107</v>
      </c>
      <c r="AH126" s="685" t="n">
        <v>145</v>
      </c>
      <c r="AI126" s="685" t="n">
        <v>0</v>
      </c>
      <c r="AJ126" s="689" t="n">
        <v>140</v>
      </c>
      <c r="AK126" s="685"/>
      <c r="AL126" s="685"/>
      <c r="AM126" s="685"/>
      <c r="AN126" s="685"/>
      <c r="AO126" s="685"/>
      <c r="AP126" s="685"/>
      <c r="AQ126" s="685"/>
      <c r="AR126" s="685"/>
      <c r="AS126" s="685"/>
      <c r="AT126" s="685"/>
      <c r="AU126" s="685"/>
    </row>
    <row r="127" s="642" customFormat="true" ht="16.5" hidden="false" customHeight="true" outlineLevel="0" collapsed="false">
      <c r="B127" s="696"/>
      <c r="C127" s="692"/>
      <c r="D127" s="688" t="s">
        <v>437</v>
      </c>
      <c r="E127" s="672"/>
      <c r="F127" s="685" t="n">
        <v>6</v>
      </c>
      <c r="G127" s="685"/>
      <c r="H127" s="685" t="n">
        <v>148</v>
      </c>
      <c r="I127" s="685"/>
      <c r="J127" s="685" t="n">
        <v>3618</v>
      </c>
      <c r="K127" s="685"/>
      <c r="L127" s="685" t="n">
        <v>17222</v>
      </c>
      <c r="M127" s="685"/>
      <c r="N127" s="685" t="n">
        <v>27849</v>
      </c>
      <c r="O127" s="685"/>
      <c r="P127" s="685" t="n">
        <v>2737</v>
      </c>
      <c r="Q127" s="685"/>
      <c r="R127" s="685" t="n">
        <v>3063</v>
      </c>
      <c r="S127" s="685"/>
      <c r="T127" s="685" t="n">
        <v>2414</v>
      </c>
      <c r="U127" s="685"/>
      <c r="V127" s="685" t="n">
        <v>3841</v>
      </c>
      <c r="W127" s="685"/>
      <c r="X127" s="685" t="n">
        <v>2754</v>
      </c>
      <c r="Y127" s="685"/>
      <c r="Z127" s="685" t="n">
        <v>1739</v>
      </c>
      <c r="AA127" s="685"/>
      <c r="AB127" s="685" t="n">
        <v>2015</v>
      </c>
      <c r="AC127" s="685"/>
      <c r="AD127" s="685" t="n">
        <v>5523</v>
      </c>
      <c r="AE127" s="685" t="n">
        <v>656</v>
      </c>
      <c r="AF127" s="685" t="n">
        <v>454</v>
      </c>
      <c r="AG127" s="685" t="n">
        <v>101</v>
      </c>
      <c r="AH127" s="685" t="n">
        <v>836</v>
      </c>
      <c r="AI127" s="685" t="n">
        <v>227</v>
      </c>
      <c r="AJ127" s="689" t="n">
        <v>227</v>
      </c>
      <c r="AK127" s="685"/>
      <c r="AL127" s="685"/>
      <c r="AM127" s="685"/>
      <c r="AN127" s="685"/>
      <c r="AO127" s="685"/>
      <c r="AP127" s="685"/>
      <c r="AQ127" s="685"/>
      <c r="AR127" s="685"/>
      <c r="AS127" s="685"/>
      <c r="AT127" s="685"/>
      <c r="AU127" s="685"/>
    </row>
    <row r="128" s="642" customFormat="true" ht="16.5" hidden="false" customHeight="true" outlineLevel="0" collapsed="false">
      <c r="B128" s="696"/>
      <c r="C128" s="692"/>
      <c r="D128" s="688" t="s">
        <v>438</v>
      </c>
      <c r="E128" s="672"/>
      <c r="F128" s="685" t="n">
        <v>4</v>
      </c>
      <c r="G128" s="685"/>
      <c r="H128" s="685" t="n">
        <v>173</v>
      </c>
      <c r="I128" s="685"/>
      <c r="J128" s="685" t="n">
        <v>4310</v>
      </c>
      <c r="K128" s="685"/>
      <c r="L128" s="685" t="n">
        <v>30910</v>
      </c>
      <c r="M128" s="685"/>
      <c r="N128" s="685" t="n">
        <v>40435</v>
      </c>
      <c r="O128" s="685"/>
      <c r="P128" s="685" t="n">
        <v>0</v>
      </c>
      <c r="Q128" s="685"/>
      <c r="R128" s="685" t="n">
        <v>627</v>
      </c>
      <c r="S128" s="685"/>
      <c r="T128" s="685" t="n">
        <v>483</v>
      </c>
      <c r="U128" s="685"/>
      <c r="V128" s="685" t="n">
        <v>1080</v>
      </c>
      <c r="W128" s="685"/>
      <c r="X128" s="685" t="n">
        <v>1008</v>
      </c>
      <c r="Y128" s="685"/>
      <c r="Z128" s="685" t="n">
        <v>59</v>
      </c>
      <c r="AA128" s="685"/>
      <c r="AB128" s="685" t="n">
        <v>30</v>
      </c>
      <c r="AC128" s="685"/>
      <c r="AD128" s="685" t="n">
        <v>18343</v>
      </c>
      <c r="AE128" s="685" t="n">
        <v>7646</v>
      </c>
      <c r="AF128" s="685" t="n">
        <v>126</v>
      </c>
      <c r="AG128" s="685" t="n">
        <v>8347</v>
      </c>
      <c r="AH128" s="685" t="n">
        <v>3095</v>
      </c>
      <c r="AI128" s="685" t="n">
        <v>0</v>
      </c>
      <c r="AJ128" s="689" t="n">
        <v>0</v>
      </c>
      <c r="AK128" s="685"/>
      <c r="AL128" s="685"/>
      <c r="AM128" s="685"/>
      <c r="AN128" s="685"/>
      <c r="AO128" s="685"/>
      <c r="AP128" s="685"/>
      <c r="AQ128" s="685"/>
      <c r="AR128" s="685"/>
      <c r="AS128" s="685"/>
      <c r="AT128" s="685"/>
      <c r="AU128" s="685"/>
    </row>
    <row r="129" s="642" customFormat="true" ht="16.5" hidden="false" customHeight="true" outlineLevel="0" collapsed="false">
      <c r="B129" s="696"/>
      <c r="C129" s="692"/>
      <c r="D129" s="688" t="s">
        <v>439</v>
      </c>
      <c r="E129" s="672"/>
      <c r="F129" s="685" t="n">
        <v>2</v>
      </c>
      <c r="G129" s="685"/>
      <c r="H129" s="685" t="s">
        <v>188</v>
      </c>
      <c r="I129" s="685"/>
      <c r="J129" s="685" t="s">
        <v>188</v>
      </c>
      <c r="K129" s="685"/>
      <c r="L129" s="685" t="s">
        <v>188</v>
      </c>
      <c r="M129" s="685"/>
      <c r="N129" s="685" t="s">
        <v>188</v>
      </c>
      <c r="O129" s="685"/>
      <c r="P129" s="685" t="n">
        <v>0</v>
      </c>
      <c r="Q129" s="685"/>
      <c r="R129" s="685" t="s">
        <v>188</v>
      </c>
      <c r="S129" s="685"/>
      <c r="T129" s="685" t="s">
        <v>188</v>
      </c>
      <c r="U129" s="685"/>
      <c r="V129" s="685" t="s">
        <v>188</v>
      </c>
      <c r="W129" s="685"/>
      <c r="X129" s="685" t="s">
        <v>188</v>
      </c>
      <c r="Y129" s="685"/>
      <c r="Z129" s="685" t="s">
        <v>188</v>
      </c>
      <c r="AA129" s="685"/>
      <c r="AB129" s="685" t="s">
        <v>188</v>
      </c>
      <c r="AC129" s="685"/>
      <c r="AD129" s="685" t="s">
        <v>188</v>
      </c>
      <c r="AE129" s="685" t="s">
        <v>188</v>
      </c>
      <c r="AF129" s="685" t="s">
        <v>188</v>
      </c>
      <c r="AG129" s="685" t="s">
        <v>188</v>
      </c>
      <c r="AH129" s="685" t="s">
        <v>188</v>
      </c>
      <c r="AI129" s="685" t="s">
        <v>188</v>
      </c>
      <c r="AJ129" s="689" t="s">
        <v>188</v>
      </c>
      <c r="AK129" s="685"/>
      <c r="AL129" s="685"/>
      <c r="AM129" s="685"/>
      <c r="AN129" s="685"/>
      <c r="AO129" s="685"/>
      <c r="AP129" s="685"/>
      <c r="AQ129" s="685"/>
      <c r="AR129" s="685"/>
      <c r="AS129" s="685"/>
      <c r="AT129" s="685"/>
      <c r="AU129" s="685"/>
    </row>
    <row r="130" s="642" customFormat="true" ht="16.5" hidden="false" customHeight="true" outlineLevel="0" collapsed="false">
      <c r="B130" s="696"/>
      <c r="C130" s="692"/>
      <c r="D130" s="688" t="s">
        <v>440</v>
      </c>
      <c r="E130" s="672"/>
      <c r="F130" s="685" t="n">
        <v>4</v>
      </c>
      <c r="G130" s="685"/>
      <c r="H130" s="685" t="n">
        <v>694</v>
      </c>
      <c r="I130" s="685"/>
      <c r="J130" s="685" t="n">
        <v>16981</v>
      </c>
      <c r="K130" s="685"/>
      <c r="L130" s="685" t="n">
        <v>77750</v>
      </c>
      <c r="M130" s="685"/>
      <c r="N130" s="685" t="n">
        <v>122579</v>
      </c>
      <c r="O130" s="685"/>
      <c r="P130" s="685" t="n">
        <v>0</v>
      </c>
      <c r="Q130" s="685"/>
      <c r="R130" s="685" t="n">
        <v>4569</v>
      </c>
      <c r="S130" s="685"/>
      <c r="T130" s="685" t="n">
        <v>5759</v>
      </c>
      <c r="U130" s="685"/>
      <c r="V130" s="685" t="n">
        <v>11177</v>
      </c>
      <c r="W130" s="685"/>
      <c r="X130" s="685" t="n">
        <v>7683</v>
      </c>
      <c r="Y130" s="685"/>
      <c r="Z130" s="685" t="n">
        <v>1379</v>
      </c>
      <c r="AA130" s="685"/>
      <c r="AB130" s="685" t="n">
        <v>1637</v>
      </c>
      <c r="AC130" s="685"/>
      <c r="AD130" s="685" t="n">
        <v>17748</v>
      </c>
      <c r="AE130" s="685" t="n">
        <v>4631</v>
      </c>
      <c r="AF130" s="685" t="n">
        <v>307</v>
      </c>
      <c r="AG130" s="685" t="n">
        <v>554</v>
      </c>
      <c r="AH130" s="685" t="n">
        <v>4207</v>
      </c>
      <c r="AI130" s="685" t="n">
        <v>2567</v>
      </c>
      <c r="AJ130" s="689" t="n">
        <v>2578</v>
      </c>
      <c r="AK130" s="685"/>
      <c r="AL130" s="685"/>
      <c r="AM130" s="685"/>
      <c r="AN130" s="685"/>
      <c r="AO130" s="685"/>
      <c r="AP130" s="685"/>
      <c r="AQ130" s="685"/>
      <c r="AR130" s="685"/>
      <c r="AS130" s="685"/>
      <c r="AT130" s="685"/>
      <c r="AU130" s="685"/>
    </row>
    <row r="131" s="642" customFormat="true" ht="16.5" hidden="false" customHeight="true" outlineLevel="0" collapsed="false">
      <c r="B131" s="696"/>
      <c r="C131" s="692"/>
      <c r="D131" s="688" t="s">
        <v>441</v>
      </c>
      <c r="E131" s="672"/>
      <c r="F131" s="685" t="n">
        <v>0</v>
      </c>
      <c r="G131" s="685"/>
      <c r="H131" s="685" t="n">
        <v>0</v>
      </c>
      <c r="I131" s="685"/>
      <c r="J131" s="685" t="n">
        <v>0</v>
      </c>
      <c r="K131" s="685"/>
      <c r="L131" s="685" t="n">
        <v>0</v>
      </c>
      <c r="M131" s="685"/>
      <c r="N131" s="685" t="n">
        <v>0</v>
      </c>
      <c r="O131" s="685"/>
      <c r="P131" s="685" t="n">
        <v>0</v>
      </c>
      <c r="Q131" s="685"/>
      <c r="R131" s="685" t="n">
        <v>0</v>
      </c>
      <c r="S131" s="685"/>
      <c r="T131" s="685" t="n">
        <v>0</v>
      </c>
      <c r="U131" s="685"/>
      <c r="V131" s="685" t="n">
        <v>0</v>
      </c>
      <c r="W131" s="685"/>
      <c r="X131" s="685" t="n">
        <v>0</v>
      </c>
      <c r="Y131" s="685"/>
      <c r="Z131" s="685" t="n">
        <v>0</v>
      </c>
      <c r="AA131" s="685"/>
      <c r="AB131" s="685" t="n">
        <v>0</v>
      </c>
      <c r="AC131" s="685"/>
      <c r="AD131" s="685" t="n">
        <v>0</v>
      </c>
      <c r="AE131" s="685" t="n">
        <v>0</v>
      </c>
      <c r="AF131" s="685" t="n">
        <v>0</v>
      </c>
      <c r="AG131" s="685" t="n">
        <v>0</v>
      </c>
      <c r="AH131" s="685" t="n">
        <v>0</v>
      </c>
      <c r="AI131" s="685" t="n">
        <v>0</v>
      </c>
      <c r="AJ131" s="689" t="n">
        <v>0</v>
      </c>
      <c r="AK131" s="685"/>
      <c r="AL131" s="685"/>
      <c r="AM131" s="685"/>
      <c r="AN131" s="685"/>
      <c r="AO131" s="685"/>
      <c r="AP131" s="685"/>
      <c r="AQ131" s="685"/>
      <c r="AR131" s="685"/>
      <c r="AS131" s="685"/>
      <c r="AT131" s="685"/>
      <c r="AU131" s="685"/>
    </row>
    <row r="132" s="642" customFormat="true" ht="16.5" hidden="false" customHeight="true" outlineLevel="0" collapsed="false">
      <c r="B132" s="696"/>
      <c r="C132" s="680"/>
      <c r="D132" s="688" t="s">
        <v>442</v>
      </c>
      <c r="E132" s="672"/>
      <c r="F132" s="685" t="n">
        <v>1</v>
      </c>
      <c r="G132" s="685"/>
      <c r="H132" s="685" t="s">
        <v>188</v>
      </c>
      <c r="I132" s="695"/>
      <c r="J132" s="685" t="s">
        <v>188</v>
      </c>
      <c r="K132" s="685"/>
      <c r="L132" s="685" t="s">
        <v>188</v>
      </c>
      <c r="M132" s="685"/>
      <c r="N132" s="685" t="s">
        <v>188</v>
      </c>
      <c r="O132" s="685"/>
      <c r="P132" s="685" t="n">
        <v>0</v>
      </c>
      <c r="Q132" s="685"/>
      <c r="R132" s="685" t="s">
        <v>188</v>
      </c>
      <c r="S132" s="685"/>
      <c r="T132" s="685" t="s">
        <v>188</v>
      </c>
      <c r="U132" s="685"/>
      <c r="V132" s="685" t="s">
        <v>188</v>
      </c>
      <c r="W132" s="685"/>
      <c r="X132" s="685" t="s">
        <v>188</v>
      </c>
      <c r="Y132" s="685"/>
      <c r="Z132" s="685" t="s">
        <v>188</v>
      </c>
      <c r="AA132" s="685"/>
      <c r="AB132" s="685" t="s">
        <v>188</v>
      </c>
      <c r="AC132" s="685"/>
      <c r="AD132" s="685" t="s">
        <v>188</v>
      </c>
      <c r="AE132" s="685" t="s">
        <v>188</v>
      </c>
      <c r="AF132" s="685" t="s">
        <v>188</v>
      </c>
      <c r="AG132" s="685" t="s">
        <v>188</v>
      </c>
      <c r="AH132" s="685" t="s">
        <v>188</v>
      </c>
      <c r="AI132" s="685" t="s">
        <v>188</v>
      </c>
      <c r="AJ132" s="689" t="s">
        <v>188</v>
      </c>
      <c r="AK132" s="685"/>
      <c r="AL132" s="685"/>
      <c r="AM132" s="685"/>
      <c r="AN132" s="685"/>
      <c r="AO132" s="685"/>
      <c r="AP132" s="685"/>
      <c r="AQ132" s="685"/>
      <c r="AR132" s="685"/>
      <c r="AS132" s="685"/>
      <c r="AT132" s="685"/>
      <c r="AU132" s="685"/>
    </row>
    <row r="133" s="642" customFormat="true" ht="16.5" hidden="false" customHeight="true" outlineLevel="0" collapsed="false">
      <c r="B133" s="696"/>
      <c r="C133" s="680"/>
      <c r="D133" s="688" t="s">
        <v>443</v>
      </c>
      <c r="E133" s="672"/>
      <c r="F133" s="685" t="n">
        <v>0</v>
      </c>
      <c r="G133" s="685"/>
      <c r="H133" s="685" t="n">
        <v>0</v>
      </c>
      <c r="I133" s="685"/>
      <c r="J133" s="685" t="n">
        <v>0</v>
      </c>
      <c r="K133" s="685"/>
      <c r="L133" s="685" t="n">
        <v>0</v>
      </c>
      <c r="M133" s="685"/>
      <c r="N133" s="685" t="n">
        <v>0</v>
      </c>
      <c r="O133" s="685"/>
      <c r="P133" s="685" t="n">
        <v>0</v>
      </c>
      <c r="Q133" s="685"/>
      <c r="R133" s="685" t="n">
        <v>0</v>
      </c>
      <c r="S133" s="685"/>
      <c r="T133" s="685" t="n">
        <v>0</v>
      </c>
      <c r="U133" s="685"/>
      <c r="V133" s="685" t="n">
        <v>0</v>
      </c>
      <c r="W133" s="685"/>
      <c r="X133" s="685" t="n">
        <v>0</v>
      </c>
      <c r="Y133" s="685"/>
      <c r="Z133" s="685" t="n">
        <v>0</v>
      </c>
      <c r="AA133" s="685"/>
      <c r="AB133" s="685" t="n">
        <v>0</v>
      </c>
      <c r="AC133" s="685"/>
      <c r="AD133" s="685" t="n">
        <v>0</v>
      </c>
      <c r="AE133" s="685" t="n">
        <v>0</v>
      </c>
      <c r="AF133" s="685" t="n">
        <v>0</v>
      </c>
      <c r="AG133" s="685" t="n">
        <v>0</v>
      </c>
      <c r="AH133" s="685" t="n">
        <v>0</v>
      </c>
      <c r="AI133" s="685" t="n">
        <v>0</v>
      </c>
      <c r="AJ133" s="689" t="n">
        <v>0</v>
      </c>
      <c r="AK133" s="685"/>
      <c r="AL133" s="685"/>
      <c r="AM133" s="685"/>
      <c r="AN133" s="685"/>
      <c r="AO133" s="685"/>
      <c r="AP133" s="685"/>
      <c r="AQ133" s="685"/>
      <c r="AR133" s="685"/>
      <c r="AS133" s="685"/>
      <c r="AT133" s="685"/>
      <c r="AU133" s="685"/>
    </row>
    <row r="134" customFormat="false" ht="12" hidden="false" customHeight="false" outlineLevel="0" collapsed="false">
      <c r="B134" s="679"/>
      <c r="C134" s="680"/>
      <c r="D134" s="688" t="s">
        <v>444</v>
      </c>
      <c r="F134" s="685" t="n">
        <v>1</v>
      </c>
      <c r="G134" s="685"/>
      <c r="H134" s="685" t="s">
        <v>188</v>
      </c>
      <c r="I134" s="685"/>
      <c r="J134" s="685" t="s">
        <v>188</v>
      </c>
      <c r="K134" s="685"/>
      <c r="L134" s="685" t="s">
        <v>188</v>
      </c>
      <c r="M134" s="685"/>
      <c r="N134" s="685" t="s">
        <v>188</v>
      </c>
      <c r="O134" s="685"/>
      <c r="P134" s="685" t="n">
        <v>0</v>
      </c>
      <c r="Q134" s="685"/>
      <c r="R134" s="685" t="s">
        <v>188</v>
      </c>
      <c r="S134" s="685"/>
      <c r="T134" s="685" t="s">
        <v>188</v>
      </c>
      <c r="U134" s="685"/>
      <c r="V134" s="685" t="s">
        <v>188</v>
      </c>
      <c r="W134" s="685"/>
      <c r="X134" s="685" t="s">
        <v>188</v>
      </c>
      <c r="Y134" s="685"/>
      <c r="Z134" s="685" t="s">
        <v>188</v>
      </c>
      <c r="AA134" s="685"/>
      <c r="AB134" s="685" t="s">
        <v>188</v>
      </c>
      <c r="AC134" s="685"/>
      <c r="AD134" s="685" t="s">
        <v>188</v>
      </c>
      <c r="AE134" s="685" t="s">
        <v>188</v>
      </c>
      <c r="AF134" s="685" t="s">
        <v>188</v>
      </c>
      <c r="AG134" s="685" t="s">
        <v>188</v>
      </c>
      <c r="AH134" s="685" t="s">
        <v>188</v>
      </c>
      <c r="AI134" s="685" t="s">
        <v>188</v>
      </c>
      <c r="AJ134" s="689" t="s">
        <v>188</v>
      </c>
      <c r="AK134" s="685"/>
      <c r="AL134" s="685"/>
      <c r="AM134" s="685"/>
      <c r="AN134" s="685"/>
      <c r="AO134" s="685"/>
      <c r="AP134" s="685"/>
      <c r="AQ134" s="685"/>
      <c r="AR134" s="685"/>
      <c r="AS134" s="685"/>
      <c r="AT134" s="685"/>
      <c r="AU134" s="685"/>
    </row>
    <row r="135" s="642" customFormat="true" ht="11.25" hidden="false" customHeight="true" outlineLevel="0" collapsed="false">
      <c r="B135" s="668"/>
      <c r="C135" s="669"/>
      <c r="D135" s="670"/>
      <c r="E135" s="656"/>
      <c r="F135" s="671"/>
      <c r="G135" s="672"/>
      <c r="H135" s="672"/>
      <c r="I135" s="673"/>
      <c r="J135" s="673"/>
      <c r="K135" s="656"/>
      <c r="L135" s="656"/>
      <c r="M135" s="656"/>
      <c r="N135" s="656"/>
      <c r="O135" s="656"/>
      <c r="P135" s="656"/>
      <c r="Q135" s="656"/>
      <c r="R135" s="674"/>
      <c r="S135" s="656"/>
      <c r="T135" s="674"/>
      <c r="U135" s="656"/>
      <c r="V135" s="675"/>
      <c r="W135" s="656"/>
      <c r="X135" s="674"/>
      <c r="Y135" s="656"/>
      <c r="Z135" s="674"/>
      <c r="AA135" s="656"/>
      <c r="AB135" s="674"/>
      <c r="AC135" s="656"/>
      <c r="AD135" s="675"/>
      <c r="AE135" s="674"/>
      <c r="AF135" s="675"/>
      <c r="AG135" s="674"/>
      <c r="AH135" s="674"/>
      <c r="AI135" s="676"/>
      <c r="AJ135" s="677"/>
    </row>
    <row r="136" s="678" customFormat="true" ht="12.75" hidden="false" customHeight="false" outlineLevel="0" collapsed="false">
      <c r="B136" s="679"/>
      <c r="C136" s="680"/>
      <c r="D136" s="681" t="s">
        <v>86</v>
      </c>
      <c r="E136" s="682"/>
      <c r="F136" s="683" t="n">
        <f aca="false">SUM(F138:F148)</f>
        <v>4</v>
      </c>
      <c r="G136" s="683"/>
      <c r="H136" s="683" t="n">
        <v>84</v>
      </c>
      <c r="I136" s="683"/>
      <c r="J136" s="683" t="n">
        <v>2176</v>
      </c>
      <c r="K136" s="683"/>
      <c r="L136" s="683" t="n">
        <v>51257</v>
      </c>
      <c r="M136" s="683"/>
      <c r="N136" s="683" t="n">
        <v>59655</v>
      </c>
      <c r="O136" s="683"/>
      <c r="P136" s="683" t="n">
        <f aca="false">SUM(P138:P148)</f>
        <v>0</v>
      </c>
      <c r="Q136" s="683"/>
      <c r="R136" s="683" t="n">
        <v>645</v>
      </c>
      <c r="S136" s="683"/>
      <c r="T136" s="683" t="n">
        <v>341</v>
      </c>
      <c r="U136" s="683"/>
      <c r="V136" s="683" t="n">
        <v>2234</v>
      </c>
      <c r="W136" s="683"/>
      <c r="X136" s="683" t="n">
        <v>2964</v>
      </c>
      <c r="Y136" s="683"/>
      <c r="Z136" s="683" t="n">
        <f aca="false">SUM(Z138:Z148)</f>
        <v>0</v>
      </c>
      <c r="AA136" s="683"/>
      <c r="AB136" s="683" t="n">
        <f aca="false">SUM(AB138:AB148)</f>
        <v>0</v>
      </c>
      <c r="AC136" s="683"/>
      <c r="AD136" s="683" t="n">
        <v>3535</v>
      </c>
      <c r="AE136" s="683" t="n">
        <v>2963</v>
      </c>
      <c r="AF136" s="683" t="n">
        <f aca="false">SUM(AF138:AF148)</f>
        <v>0</v>
      </c>
      <c r="AG136" s="683" t="n">
        <v>2438</v>
      </c>
      <c r="AH136" s="683" t="n">
        <v>820</v>
      </c>
      <c r="AI136" s="683" t="n">
        <f aca="false">SUM(AI138:AI148)</f>
        <v>0</v>
      </c>
      <c r="AJ136" s="684" t="n">
        <f aca="false">SUM(AJ138:AJ148)</f>
        <v>0</v>
      </c>
    </row>
    <row r="137" s="678" customFormat="true" ht="19.5" hidden="false" customHeight="true" outlineLevel="0" collapsed="false">
      <c r="B137" s="679"/>
      <c r="C137" s="680"/>
      <c r="D137" s="681"/>
      <c r="E137" s="682"/>
      <c r="F137" s="683"/>
      <c r="G137" s="683"/>
      <c r="H137" s="683"/>
      <c r="I137" s="683"/>
      <c r="J137" s="683"/>
      <c r="K137" s="683"/>
      <c r="L137" s="683"/>
      <c r="M137" s="683"/>
      <c r="N137" s="683"/>
      <c r="O137" s="683"/>
      <c r="P137" s="683"/>
      <c r="Q137" s="683"/>
      <c r="R137" s="686"/>
      <c r="S137" s="683"/>
      <c r="T137" s="686"/>
      <c r="U137" s="683"/>
      <c r="V137" s="686"/>
      <c r="W137" s="683"/>
      <c r="X137" s="686"/>
      <c r="Y137" s="683"/>
      <c r="Z137" s="686"/>
      <c r="AA137" s="683"/>
      <c r="AB137" s="686"/>
      <c r="AC137" s="683"/>
      <c r="AD137" s="686"/>
      <c r="AE137" s="686"/>
      <c r="AF137" s="686"/>
      <c r="AG137" s="686"/>
      <c r="AH137" s="686"/>
      <c r="AI137" s="686"/>
      <c r="AJ137" s="687"/>
    </row>
    <row r="138" s="642" customFormat="true" ht="16.5" hidden="false" customHeight="true" outlineLevel="0" collapsed="false">
      <c r="B138" s="679" t="n">
        <v>27</v>
      </c>
      <c r="C138" s="680"/>
      <c r="D138" s="688" t="s">
        <v>434</v>
      </c>
      <c r="E138" s="672"/>
      <c r="F138" s="685" t="n">
        <v>1</v>
      </c>
      <c r="G138" s="685"/>
      <c r="H138" s="685" t="s">
        <v>188</v>
      </c>
      <c r="I138" s="685"/>
      <c r="J138" s="685" t="n">
        <v>0</v>
      </c>
      <c r="K138" s="685"/>
      <c r="L138" s="685" t="s">
        <v>188</v>
      </c>
      <c r="M138" s="685"/>
      <c r="N138" s="685" t="s">
        <v>188</v>
      </c>
      <c r="O138" s="685"/>
      <c r="P138" s="685" t="n">
        <v>0</v>
      </c>
      <c r="Q138" s="685"/>
      <c r="R138" s="685" t="n">
        <v>0</v>
      </c>
      <c r="S138" s="685"/>
      <c r="T138" s="685" t="n">
        <v>0</v>
      </c>
      <c r="U138" s="685"/>
      <c r="V138" s="685" t="n">
        <v>0</v>
      </c>
      <c r="W138" s="685"/>
      <c r="X138" s="685" t="n">
        <v>0</v>
      </c>
      <c r="Y138" s="685"/>
      <c r="Z138" s="685" t="n">
        <v>0</v>
      </c>
      <c r="AA138" s="685"/>
      <c r="AB138" s="685" t="n">
        <v>0</v>
      </c>
      <c r="AC138" s="685"/>
      <c r="AD138" s="685" t="n">
        <v>0</v>
      </c>
      <c r="AE138" s="685" t="n">
        <v>0</v>
      </c>
      <c r="AF138" s="685" t="n">
        <v>0</v>
      </c>
      <c r="AG138" s="685" t="n">
        <v>0</v>
      </c>
      <c r="AH138" s="685" t="n">
        <v>0</v>
      </c>
      <c r="AI138" s="685" t="n">
        <v>0</v>
      </c>
      <c r="AJ138" s="689" t="n">
        <v>0</v>
      </c>
      <c r="AK138" s="685"/>
      <c r="AL138" s="685"/>
      <c r="AM138" s="685"/>
      <c r="AN138" s="685"/>
      <c r="AO138" s="685"/>
      <c r="AP138" s="685"/>
      <c r="AQ138" s="685"/>
      <c r="AR138" s="685"/>
      <c r="AS138" s="685"/>
      <c r="AT138" s="685"/>
      <c r="AU138" s="685"/>
    </row>
    <row r="139" s="642" customFormat="true" ht="16.5" hidden="false" customHeight="true" outlineLevel="0" collapsed="false">
      <c r="B139" s="696" t="s">
        <v>451</v>
      </c>
      <c r="C139" s="680"/>
      <c r="D139" s="688" t="s">
        <v>445</v>
      </c>
      <c r="E139" s="672"/>
      <c r="F139" s="685" t="n">
        <v>0</v>
      </c>
      <c r="G139" s="685"/>
      <c r="H139" s="685" t="n">
        <v>0</v>
      </c>
      <c r="I139" s="685"/>
      <c r="J139" s="685" t="n">
        <v>0</v>
      </c>
      <c r="K139" s="685"/>
      <c r="L139" s="685" t="n">
        <v>0</v>
      </c>
      <c r="M139" s="685"/>
      <c r="N139" s="685" t="n">
        <v>0</v>
      </c>
      <c r="O139" s="685"/>
      <c r="P139" s="685" t="n">
        <v>0</v>
      </c>
      <c r="Q139" s="685"/>
      <c r="R139" s="685" t="s">
        <v>188</v>
      </c>
      <c r="S139" s="685"/>
      <c r="T139" s="685" t="n">
        <v>0</v>
      </c>
      <c r="U139" s="685"/>
      <c r="V139" s="685" t="n">
        <v>0</v>
      </c>
      <c r="W139" s="685"/>
      <c r="X139" s="685" t="n">
        <v>0</v>
      </c>
      <c r="Y139" s="685"/>
      <c r="Z139" s="685" t="n">
        <v>0</v>
      </c>
      <c r="AA139" s="685"/>
      <c r="AB139" s="685" t="n">
        <v>0</v>
      </c>
      <c r="AC139" s="685"/>
      <c r="AD139" s="685" t="n">
        <v>0</v>
      </c>
      <c r="AE139" s="685" t="n">
        <v>0</v>
      </c>
      <c r="AF139" s="685" t="n">
        <v>0</v>
      </c>
      <c r="AG139" s="685" t="n">
        <v>0</v>
      </c>
      <c r="AH139" s="685" t="n">
        <v>0</v>
      </c>
      <c r="AI139" s="685" t="n">
        <v>0</v>
      </c>
      <c r="AJ139" s="689" t="n">
        <v>0</v>
      </c>
      <c r="AK139" s="685"/>
      <c r="AL139" s="685"/>
      <c r="AM139" s="685"/>
      <c r="AN139" s="685"/>
      <c r="AO139" s="685"/>
      <c r="AP139" s="685"/>
      <c r="AQ139" s="685"/>
      <c r="AR139" s="685"/>
      <c r="AS139" s="685"/>
      <c r="AT139" s="685"/>
      <c r="AU139" s="685"/>
    </row>
    <row r="140" s="690" customFormat="true" ht="16.5" hidden="false" customHeight="true" outlineLevel="0" collapsed="false">
      <c r="B140" s="696"/>
      <c r="C140" s="692"/>
      <c r="D140" s="688" t="s">
        <v>436</v>
      </c>
      <c r="E140" s="693"/>
      <c r="F140" s="685" t="n">
        <v>1</v>
      </c>
      <c r="G140" s="686"/>
      <c r="H140" s="685" t="s">
        <v>188</v>
      </c>
      <c r="I140" s="686"/>
      <c r="J140" s="685" t="s">
        <v>188</v>
      </c>
      <c r="K140" s="685"/>
      <c r="L140" s="685" t="s">
        <v>188</v>
      </c>
      <c r="M140" s="685"/>
      <c r="N140" s="685" t="s">
        <v>188</v>
      </c>
      <c r="O140" s="685"/>
      <c r="P140" s="685" t="n">
        <v>0</v>
      </c>
      <c r="Q140" s="685"/>
      <c r="R140" s="685" t="n">
        <v>0</v>
      </c>
      <c r="S140" s="685"/>
      <c r="T140" s="685" t="s">
        <v>188</v>
      </c>
      <c r="U140" s="685"/>
      <c r="V140" s="685" t="s">
        <v>188</v>
      </c>
      <c r="W140" s="685"/>
      <c r="X140" s="685" t="s">
        <v>188</v>
      </c>
      <c r="Y140" s="685"/>
      <c r="Z140" s="685" t="n">
        <v>0</v>
      </c>
      <c r="AA140" s="685"/>
      <c r="AB140" s="685" t="n">
        <v>0</v>
      </c>
      <c r="AC140" s="685"/>
      <c r="AD140" s="685" t="s">
        <v>188</v>
      </c>
      <c r="AE140" s="685" t="s">
        <v>188</v>
      </c>
      <c r="AF140" s="685" t="n">
        <v>0</v>
      </c>
      <c r="AG140" s="685" t="s">
        <v>188</v>
      </c>
      <c r="AH140" s="685" t="s">
        <v>188</v>
      </c>
      <c r="AI140" s="685" t="n">
        <v>0</v>
      </c>
      <c r="AJ140" s="689" t="n">
        <v>0</v>
      </c>
      <c r="AK140" s="685"/>
      <c r="AL140" s="685"/>
      <c r="AM140" s="685"/>
      <c r="AN140" s="685"/>
      <c r="AO140" s="685"/>
      <c r="AP140" s="685"/>
      <c r="AQ140" s="685"/>
      <c r="AR140" s="685"/>
      <c r="AS140" s="685"/>
      <c r="AT140" s="685"/>
      <c r="AU140" s="685"/>
    </row>
    <row r="141" s="642" customFormat="true" ht="16.5" hidden="false" customHeight="true" outlineLevel="0" collapsed="false">
      <c r="B141" s="696"/>
      <c r="C141" s="692"/>
      <c r="D141" s="688" t="s">
        <v>437</v>
      </c>
      <c r="E141" s="672"/>
      <c r="F141" s="685" t="n">
        <v>0</v>
      </c>
      <c r="G141" s="685"/>
      <c r="H141" s="685" t="n">
        <v>0</v>
      </c>
      <c r="I141" s="685"/>
      <c r="J141" s="685" t="n">
        <v>0</v>
      </c>
      <c r="K141" s="685"/>
      <c r="L141" s="685" t="n">
        <v>0</v>
      </c>
      <c r="M141" s="685"/>
      <c r="N141" s="685" t="n">
        <v>0</v>
      </c>
      <c r="O141" s="685"/>
      <c r="P141" s="685" t="n">
        <v>0</v>
      </c>
      <c r="Q141" s="685"/>
      <c r="R141" s="685" t="s">
        <v>188</v>
      </c>
      <c r="S141" s="685"/>
      <c r="T141" s="685" t="n">
        <v>0</v>
      </c>
      <c r="U141" s="685"/>
      <c r="V141" s="685" t="n">
        <v>0</v>
      </c>
      <c r="W141" s="685"/>
      <c r="X141" s="685" t="n">
        <v>0</v>
      </c>
      <c r="Y141" s="685"/>
      <c r="Z141" s="685" t="n">
        <v>0</v>
      </c>
      <c r="AA141" s="685"/>
      <c r="AB141" s="685" t="n">
        <v>0</v>
      </c>
      <c r="AC141" s="685"/>
      <c r="AD141" s="685" t="n">
        <v>0</v>
      </c>
      <c r="AE141" s="685" t="n">
        <v>0</v>
      </c>
      <c r="AF141" s="685" t="n">
        <v>0</v>
      </c>
      <c r="AG141" s="685" t="n">
        <v>0</v>
      </c>
      <c r="AH141" s="685" t="n">
        <v>0</v>
      </c>
      <c r="AI141" s="685" t="n">
        <v>0</v>
      </c>
      <c r="AJ141" s="689" t="n">
        <v>0</v>
      </c>
      <c r="AK141" s="685"/>
      <c r="AL141" s="685"/>
      <c r="AM141" s="685"/>
      <c r="AN141" s="685"/>
      <c r="AO141" s="685"/>
      <c r="AP141" s="685"/>
      <c r="AQ141" s="685"/>
      <c r="AR141" s="685"/>
      <c r="AS141" s="685"/>
      <c r="AT141" s="685"/>
      <c r="AU141" s="685"/>
    </row>
    <row r="142" s="642" customFormat="true" ht="16.5" hidden="false" customHeight="true" outlineLevel="0" collapsed="false">
      <c r="B142" s="696"/>
      <c r="C142" s="692"/>
      <c r="D142" s="688" t="s">
        <v>438</v>
      </c>
      <c r="E142" s="672"/>
      <c r="F142" s="685" t="n">
        <v>2</v>
      </c>
      <c r="G142" s="685"/>
      <c r="H142" s="685" t="s">
        <v>188</v>
      </c>
      <c r="I142" s="685"/>
      <c r="J142" s="685" t="s">
        <v>188</v>
      </c>
      <c r="K142" s="685"/>
      <c r="L142" s="685" t="s">
        <v>188</v>
      </c>
      <c r="M142" s="685"/>
      <c r="N142" s="685" t="s">
        <v>188</v>
      </c>
      <c r="O142" s="685"/>
      <c r="P142" s="685" t="n">
        <v>0</v>
      </c>
      <c r="Q142" s="685"/>
      <c r="R142" s="685" t="n">
        <v>0</v>
      </c>
      <c r="S142" s="685"/>
      <c r="T142" s="685" t="s">
        <v>188</v>
      </c>
      <c r="U142" s="685"/>
      <c r="V142" s="685" t="s">
        <v>188</v>
      </c>
      <c r="W142" s="685"/>
      <c r="X142" s="685" t="s">
        <v>188</v>
      </c>
      <c r="Y142" s="685"/>
      <c r="Z142" s="685" t="n">
        <v>0</v>
      </c>
      <c r="AA142" s="685"/>
      <c r="AB142" s="685" t="n">
        <v>0</v>
      </c>
      <c r="AC142" s="685"/>
      <c r="AD142" s="685" t="s">
        <v>188</v>
      </c>
      <c r="AE142" s="685" t="s">
        <v>188</v>
      </c>
      <c r="AF142" s="685" t="n">
        <v>0</v>
      </c>
      <c r="AG142" s="685" t="s">
        <v>188</v>
      </c>
      <c r="AH142" s="685" t="s">
        <v>188</v>
      </c>
      <c r="AI142" s="685" t="n">
        <v>0</v>
      </c>
      <c r="AJ142" s="689" t="n">
        <v>0</v>
      </c>
      <c r="AK142" s="685"/>
      <c r="AL142" s="685"/>
      <c r="AM142" s="685"/>
      <c r="AN142" s="685"/>
      <c r="AO142" s="685"/>
      <c r="AP142" s="685"/>
      <c r="AQ142" s="685"/>
      <c r="AR142" s="685"/>
      <c r="AS142" s="685"/>
      <c r="AT142" s="685"/>
      <c r="AU142" s="685"/>
    </row>
    <row r="143" s="642" customFormat="true" ht="16.5" hidden="false" customHeight="true" outlineLevel="0" collapsed="false">
      <c r="B143" s="696"/>
      <c r="C143" s="692"/>
      <c r="D143" s="688" t="s">
        <v>439</v>
      </c>
      <c r="E143" s="672"/>
      <c r="F143" s="685" t="n">
        <v>0</v>
      </c>
      <c r="G143" s="685"/>
      <c r="H143" s="685" t="n">
        <v>0</v>
      </c>
      <c r="I143" s="685"/>
      <c r="J143" s="685" t="n">
        <v>0</v>
      </c>
      <c r="K143" s="685"/>
      <c r="L143" s="685" t="n">
        <v>0</v>
      </c>
      <c r="M143" s="685"/>
      <c r="N143" s="685" t="n">
        <v>0</v>
      </c>
      <c r="O143" s="685"/>
      <c r="P143" s="685" t="n">
        <v>0</v>
      </c>
      <c r="Q143" s="685"/>
      <c r="R143" s="685" t="n">
        <v>0</v>
      </c>
      <c r="S143" s="685"/>
      <c r="T143" s="685" t="n">
        <v>0</v>
      </c>
      <c r="U143" s="685"/>
      <c r="V143" s="685" t="n">
        <v>0</v>
      </c>
      <c r="W143" s="685"/>
      <c r="X143" s="685" t="n">
        <v>0</v>
      </c>
      <c r="Y143" s="685"/>
      <c r="Z143" s="685" t="n">
        <v>0</v>
      </c>
      <c r="AA143" s="685"/>
      <c r="AB143" s="685" t="n">
        <v>0</v>
      </c>
      <c r="AC143" s="685"/>
      <c r="AD143" s="685" t="n">
        <v>0</v>
      </c>
      <c r="AE143" s="685" t="n">
        <v>0</v>
      </c>
      <c r="AF143" s="685" t="n">
        <v>0</v>
      </c>
      <c r="AG143" s="685" t="n">
        <v>0</v>
      </c>
      <c r="AH143" s="685" t="n">
        <v>0</v>
      </c>
      <c r="AI143" s="685" t="n">
        <v>0</v>
      </c>
      <c r="AJ143" s="689" t="n">
        <v>0</v>
      </c>
      <c r="AK143" s="685"/>
      <c r="AL143" s="685"/>
      <c r="AM143" s="685"/>
      <c r="AN143" s="685"/>
      <c r="AO143" s="685"/>
      <c r="AP143" s="685"/>
      <c r="AQ143" s="685"/>
      <c r="AR143" s="685"/>
      <c r="AS143" s="685"/>
      <c r="AT143" s="685"/>
      <c r="AU143" s="685"/>
    </row>
    <row r="144" s="642" customFormat="true" ht="16.5" hidden="false" customHeight="true" outlineLevel="0" collapsed="false">
      <c r="B144" s="696"/>
      <c r="C144" s="692"/>
      <c r="D144" s="688" t="s">
        <v>440</v>
      </c>
      <c r="E144" s="672"/>
      <c r="F144" s="685" t="n">
        <v>0</v>
      </c>
      <c r="G144" s="685"/>
      <c r="H144" s="685" t="n">
        <v>0</v>
      </c>
      <c r="I144" s="685"/>
      <c r="J144" s="685" t="n">
        <v>0</v>
      </c>
      <c r="K144" s="685"/>
      <c r="L144" s="685" t="n">
        <v>0</v>
      </c>
      <c r="M144" s="685"/>
      <c r="N144" s="685" t="n">
        <v>0</v>
      </c>
      <c r="O144" s="685"/>
      <c r="P144" s="685" t="n">
        <v>0</v>
      </c>
      <c r="Q144" s="685"/>
      <c r="R144" s="685" t="n">
        <v>0</v>
      </c>
      <c r="S144" s="685"/>
      <c r="T144" s="685" t="n">
        <v>0</v>
      </c>
      <c r="U144" s="685"/>
      <c r="V144" s="685" t="n">
        <v>0</v>
      </c>
      <c r="W144" s="685"/>
      <c r="X144" s="685" t="n">
        <v>0</v>
      </c>
      <c r="Y144" s="685"/>
      <c r="Z144" s="685" t="n">
        <v>0</v>
      </c>
      <c r="AA144" s="685"/>
      <c r="AB144" s="685" t="n">
        <v>0</v>
      </c>
      <c r="AC144" s="685"/>
      <c r="AD144" s="685" t="n">
        <v>0</v>
      </c>
      <c r="AE144" s="685" t="n">
        <v>0</v>
      </c>
      <c r="AF144" s="685" t="n">
        <v>0</v>
      </c>
      <c r="AG144" s="685" t="n">
        <v>0</v>
      </c>
      <c r="AH144" s="685" t="n">
        <v>0</v>
      </c>
      <c r="AI144" s="685" t="n">
        <v>0</v>
      </c>
      <c r="AJ144" s="689" t="n">
        <v>0</v>
      </c>
      <c r="AK144" s="685"/>
      <c r="AL144" s="685"/>
      <c r="AM144" s="685"/>
      <c r="AN144" s="685"/>
      <c r="AO144" s="685"/>
      <c r="AP144" s="685"/>
      <c r="AQ144" s="685"/>
      <c r="AR144" s="685"/>
      <c r="AS144" s="685"/>
      <c r="AT144" s="685"/>
      <c r="AU144" s="685"/>
    </row>
    <row r="145" s="642" customFormat="true" ht="16.5" hidden="false" customHeight="true" outlineLevel="0" collapsed="false">
      <c r="B145" s="696"/>
      <c r="C145" s="692"/>
      <c r="D145" s="688" t="s">
        <v>441</v>
      </c>
      <c r="E145" s="672"/>
      <c r="F145" s="685" t="n">
        <v>0</v>
      </c>
      <c r="G145" s="685"/>
      <c r="H145" s="685" t="n">
        <v>0</v>
      </c>
      <c r="I145" s="685"/>
      <c r="J145" s="685" t="n">
        <v>0</v>
      </c>
      <c r="K145" s="685"/>
      <c r="L145" s="685" t="n">
        <v>0</v>
      </c>
      <c r="M145" s="685"/>
      <c r="N145" s="685" t="n">
        <v>0</v>
      </c>
      <c r="O145" s="685"/>
      <c r="P145" s="685" t="n">
        <v>0</v>
      </c>
      <c r="Q145" s="685"/>
      <c r="R145" s="685" t="n">
        <v>0</v>
      </c>
      <c r="S145" s="685"/>
      <c r="T145" s="685" t="n">
        <v>0</v>
      </c>
      <c r="U145" s="685"/>
      <c r="V145" s="685" t="n">
        <v>0</v>
      </c>
      <c r="W145" s="685"/>
      <c r="X145" s="685" t="n">
        <v>0</v>
      </c>
      <c r="Y145" s="685"/>
      <c r="Z145" s="685" t="n">
        <v>0</v>
      </c>
      <c r="AA145" s="685"/>
      <c r="AB145" s="685" t="n">
        <v>0</v>
      </c>
      <c r="AC145" s="685"/>
      <c r="AD145" s="685" t="n">
        <v>0</v>
      </c>
      <c r="AE145" s="685" t="n">
        <v>0</v>
      </c>
      <c r="AF145" s="685" t="n">
        <v>0</v>
      </c>
      <c r="AG145" s="685" t="n">
        <v>0</v>
      </c>
      <c r="AH145" s="685" t="n">
        <v>0</v>
      </c>
      <c r="AI145" s="685" t="n">
        <v>0</v>
      </c>
      <c r="AJ145" s="689" t="n">
        <v>0</v>
      </c>
      <c r="AK145" s="685"/>
      <c r="AL145" s="685"/>
      <c r="AM145" s="685"/>
      <c r="AN145" s="685"/>
      <c r="AO145" s="685"/>
      <c r="AP145" s="685"/>
      <c r="AQ145" s="685"/>
      <c r="AR145" s="685"/>
      <c r="AS145" s="685"/>
      <c r="AT145" s="685"/>
      <c r="AU145" s="685"/>
    </row>
    <row r="146" s="642" customFormat="true" ht="16.5" hidden="false" customHeight="true" outlineLevel="0" collapsed="false">
      <c r="B146" s="696"/>
      <c r="C146" s="680"/>
      <c r="D146" s="688" t="s">
        <v>442</v>
      </c>
      <c r="E146" s="672"/>
      <c r="F146" s="685" t="n">
        <v>0</v>
      </c>
      <c r="G146" s="685"/>
      <c r="H146" s="685" t="n">
        <v>0</v>
      </c>
      <c r="I146" s="695"/>
      <c r="J146" s="685" t="n">
        <v>0</v>
      </c>
      <c r="K146" s="685"/>
      <c r="L146" s="685" t="n">
        <v>0</v>
      </c>
      <c r="M146" s="685"/>
      <c r="N146" s="685" t="n">
        <v>0</v>
      </c>
      <c r="O146" s="685"/>
      <c r="P146" s="685" t="n">
        <v>0</v>
      </c>
      <c r="Q146" s="685"/>
      <c r="R146" s="685" t="n">
        <v>0</v>
      </c>
      <c r="S146" s="685"/>
      <c r="T146" s="685" t="n">
        <v>0</v>
      </c>
      <c r="U146" s="685"/>
      <c r="V146" s="685" t="n">
        <v>0</v>
      </c>
      <c r="W146" s="685"/>
      <c r="X146" s="685" t="n">
        <v>0</v>
      </c>
      <c r="Y146" s="685"/>
      <c r="Z146" s="685" t="n">
        <v>0</v>
      </c>
      <c r="AA146" s="685"/>
      <c r="AB146" s="685" t="n">
        <v>0</v>
      </c>
      <c r="AC146" s="685"/>
      <c r="AD146" s="685" t="n">
        <v>0</v>
      </c>
      <c r="AE146" s="685" t="n">
        <v>0</v>
      </c>
      <c r="AF146" s="685" t="n">
        <v>0</v>
      </c>
      <c r="AG146" s="685" t="n">
        <v>0</v>
      </c>
      <c r="AH146" s="685" t="n">
        <v>0</v>
      </c>
      <c r="AI146" s="685" t="n">
        <v>0</v>
      </c>
      <c r="AJ146" s="689" t="n">
        <v>0</v>
      </c>
      <c r="AK146" s="685"/>
      <c r="AL146" s="685"/>
      <c r="AM146" s="685"/>
      <c r="AN146" s="685"/>
      <c r="AO146" s="685"/>
      <c r="AP146" s="685"/>
      <c r="AQ146" s="685"/>
      <c r="AR146" s="685"/>
      <c r="AS146" s="685"/>
      <c r="AT146" s="685"/>
      <c r="AU146" s="685"/>
    </row>
    <row r="147" s="642" customFormat="true" ht="16.5" hidden="false" customHeight="true" outlineLevel="0" collapsed="false">
      <c r="B147" s="696"/>
      <c r="C147" s="680"/>
      <c r="D147" s="688" t="s">
        <v>443</v>
      </c>
      <c r="E147" s="672"/>
      <c r="F147" s="685" t="n">
        <v>0</v>
      </c>
      <c r="G147" s="685"/>
      <c r="H147" s="685" t="n">
        <v>0</v>
      </c>
      <c r="I147" s="685"/>
      <c r="J147" s="685" t="n">
        <v>0</v>
      </c>
      <c r="K147" s="685"/>
      <c r="L147" s="685" t="n">
        <v>0</v>
      </c>
      <c r="M147" s="685"/>
      <c r="N147" s="685" t="n">
        <v>0</v>
      </c>
      <c r="O147" s="685"/>
      <c r="P147" s="685" t="n">
        <v>0</v>
      </c>
      <c r="Q147" s="685"/>
      <c r="R147" s="685" t="n">
        <v>0</v>
      </c>
      <c r="S147" s="685"/>
      <c r="T147" s="685" t="n">
        <v>0</v>
      </c>
      <c r="U147" s="685"/>
      <c r="V147" s="685" t="n">
        <v>0</v>
      </c>
      <c r="W147" s="685"/>
      <c r="X147" s="685" t="n">
        <v>0</v>
      </c>
      <c r="Y147" s="685"/>
      <c r="Z147" s="685" t="n">
        <v>0</v>
      </c>
      <c r="AA147" s="685"/>
      <c r="AB147" s="685" t="n">
        <v>0</v>
      </c>
      <c r="AC147" s="685"/>
      <c r="AD147" s="685" t="n">
        <v>0</v>
      </c>
      <c r="AE147" s="685" t="n">
        <v>0</v>
      </c>
      <c r="AF147" s="685" t="n">
        <v>0</v>
      </c>
      <c r="AG147" s="685" t="n">
        <v>0</v>
      </c>
      <c r="AH147" s="685" t="n">
        <v>0</v>
      </c>
      <c r="AI147" s="685" t="n">
        <v>0</v>
      </c>
      <c r="AJ147" s="689" t="n">
        <v>0</v>
      </c>
      <c r="AK147" s="685"/>
      <c r="AL147" s="685"/>
      <c r="AM147" s="685"/>
      <c r="AN147" s="685"/>
      <c r="AO147" s="685"/>
      <c r="AP147" s="685"/>
      <c r="AQ147" s="685"/>
      <c r="AR147" s="685"/>
      <c r="AS147" s="685"/>
      <c r="AT147" s="685"/>
      <c r="AU147" s="685"/>
    </row>
    <row r="148" customFormat="false" ht="12" hidden="false" customHeight="false" outlineLevel="0" collapsed="false">
      <c r="B148" s="679"/>
      <c r="C148" s="680"/>
      <c r="D148" s="688" t="s">
        <v>444</v>
      </c>
      <c r="F148" s="685" t="n">
        <v>0</v>
      </c>
      <c r="G148" s="685"/>
      <c r="H148" s="685" t="n">
        <v>0</v>
      </c>
      <c r="I148" s="685"/>
      <c r="J148" s="685" t="n">
        <v>0</v>
      </c>
      <c r="K148" s="685"/>
      <c r="L148" s="685" t="n">
        <v>0</v>
      </c>
      <c r="M148" s="685"/>
      <c r="N148" s="685" t="n">
        <v>0</v>
      </c>
      <c r="O148" s="685"/>
      <c r="P148" s="685" t="n">
        <v>0</v>
      </c>
      <c r="Q148" s="685"/>
      <c r="R148" s="685" t="n">
        <v>0</v>
      </c>
      <c r="S148" s="685"/>
      <c r="T148" s="685" t="n">
        <v>0</v>
      </c>
      <c r="U148" s="685"/>
      <c r="V148" s="685" t="n">
        <v>0</v>
      </c>
      <c r="W148" s="685"/>
      <c r="X148" s="685" t="n">
        <v>0</v>
      </c>
      <c r="Y148" s="685"/>
      <c r="Z148" s="685" t="n">
        <v>0</v>
      </c>
      <c r="AA148" s="685"/>
      <c r="AB148" s="685" t="n">
        <v>0</v>
      </c>
      <c r="AC148" s="685"/>
      <c r="AD148" s="685" t="n">
        <v>0</v>
      </c>
      <c r="AE148" s="685" t="n">
        <v>0</v>
      </c>
      <c r="AF148" s="685" t="n">
        <v>0</v>
      </c>
      <c r="AG148" s="685" t="n">
        <v>0</v>
      </c>
      <c r="AH148" s="685" t="n">
        <v>0</v>
      </c>
      <c r="AI148" s="685" t="n">
        <v>0</v>
      </c>
      <c r="AJ148" s="689" t="n">
        <v>0</v>
      </c>
      <c r="AK148" s="685"/>
      <c r="AL148" s="685"/>
      <c r="AM148" s="685"/>
      <c r="AN148" s="685"/>
      <c r="AO148" s="685"/>
      <c r="AP148" s="685"/>
      <c r="AQ148" s="685"/>
      <c r="AR148" s="685"/>
      <c r="AS148" s="685"/>
      <c r="AT148" s="685"/>
      <c r="AU148" s="685"/>
    </row>
    <row r="149" s="642" customFormat="true" ht="11.25" hidden="false" customHeight="true" outlineLevel="0" collapsed="false">
      <c r="B149" s="668"/>
      <c r="C149" s="669"/>
      <c r="D149" s="670"/>
      <c r="E149" s="656"/>
      <c r="F149" s="671"/>
      <c r="G149" s="672"/>
      <c r="H149" s="672"/>
      <c r="I149" s="673"/>
      <c r="J149" s="673"/>
      <c r="K149" s="656"/>
      <c r="L149" s="656"/>
      <c r="M149" s="656"/>
      <c r="N149" s="656"/>
      <c r="O149" s="656"/>
      <c r="P149" s="656"/>
      <c r="Q149" s="656"/>
      <c r="R149" s="674"/>
      <c r="S149" s="656"/>
      <c r="T149" s="674"/>
      <c r="U149" s="656"/>
      <c r="V149" s="675"/>
      <c r="W149" s="656"/>
      <c r="X149" s="674"/>
      <c r="Y149" s="656"/>
      <c r="Z149" s="674"/>
      <c r="AA149" s="656"/>
      <c r="AB149" s="674"/>
      <c r="AC149" s="656"/>
      <c r="AD149" s="675"/>
      <c r="AE149" s="674"/>
      <c r="AF149" s="675"/>
      <c r="AG149" s="674"/>
      <c r="AH149" s="674"/>
      <c r="AI149" s="676"/>
      <c r="AJ149" s="677"/>
    </row>
    <row r="150" s="678" customFormat="true" ht="12.75" hidden="false" customHeight="false" outlineLevel="0" collapsed="false">
      <c r="B150" s="679"/>
      <c r="C150" s="680"/>
      <c r="D150" s="681" t="s">
        <v>86</v>
      </c>
      <c r="E150" s="682"/>
      <c r="F150" s="683" t="n">
        <f aca="false">SUM(F152:F162)</f>
        <v>4</v>
      </c>
      <c r="G150" s="683"/>
      <c r="H150" s="683" t="n">
        <f aca="false">SUM(H152:H162)</f>
        <v>23</v>
      </c>
      <c r="I150" s="683"/>
      <c r="J150" s="683" t="n">
        <f aca="false">SUM(J152:J162)</f>
        <v>224</v>
      </c>
      <c r="K150" s="683"/>
      <c r="L150" s="683" t="n">
        <f aca="false">SUM(L152:L162)</f>
        <v>957</v>
      </c>
      <c r="M150" s="683"/>
      <c r="N150" s="683" t="n">
        <f aca="false">SUM(N152:N162)</f>
        <v>1358</v>
      </c>
      <c r="O150" s="683"/>
      <c r="P150" s="683" t="n">
        <f aca="false">SUM(P152:P162)</f>
        <v>0</v>
      </c>
      <c r="Q150" s="683"/>
      <c r="R150" s="683" t="n">
        <f aca="false">SUM(R152:R162)</f>
        <v>88</v>
      </c>
      <c r="S150" s="683"/>
      <c r="T150" s="683" t="n">
        <f aca="false">SUM(T152:T162)</f>
        <v>112</v>
      </c>
      <c r="U150" s="683"/>
      <c r="V150" s="683" t="n">
        <f aca="false">SUM(V152:V162)</f>
        <v>227</v>
      </c>
      <c r="W150" s="683"/>
      <c r="X150" s="683" t="n">
        <f aca="false">SUM(X152:X162)</f>
        <v>190</v>
      </c>
      <c r="Y150" s="683"/>
      <c r="Z150" s="683" t="n">
        <f aca="false">SUM(Z152:Z162)</f>
        <v>0</v>
      </c>
      <c r="AA150" s="683"/>
      <c r="AB150" s="683" t="n">
        <f aca="false">SUM(AB152:AB162)</f>
        <v>0</v>
      </c>
      <c r="AC150" s="683"/>
      <c r="AD150" s="683" t="n">
        <f aca="false">SUM(AD152:AD162)</f>
        <v>385</v>
      </c>
      <c r="AE150" s="683" t="n">
        <f aca="false">SUM(AE152:AE162)</f>
        <v>32</v>
      </c>
      <c r="AF150" s="683" t="n">
        <f aca="false">SUM(AF152:AF162)</f>
        <v>5</v>
      </c>
      <c r="AG150" s="683" t="n">
        <f aca="false">SUM(AG152:AG162)</f>
        <v>25</v>
      </c>
      <c r="AH150" s="683" t="n">
        <f aca="false">SUM(AH152:AH162)</f>
        <v>25</v>
      </c>
      <c r="AI150" s="683" t="n">
        <f aca="false">SUM(AI152:AI162)</f>
        <v>0</v>
      </c>
      <c r="AJ150" s="684" t="n">
        <f aca="false">SUM(AJ152:AJ162)</f>
        <v>0</v>
      </c>
    </row>
    <row r="151" s="678" customFormat="true" ht="19.5" hidden="false" customHeight="true" outlineLevel="0" collapsed="false">
      <c r="B151" s="679"/>
      <c r="C151" s="680"/>
      <c r="D151" s="681"/>
      <c r="E151" s="682"/>
      <c r="F151" s="683"/>
      <c r="G151" s="683"/>
      <c r="H151" s="683"/>
      <c r="I151" s="683"/>
      <c r="J151" s="683"/>
      <c r="K151" s="683"/>
      <c r="L151" s="683"/>
      <c r="M151" s="683"/>
      <c r="N151" s="683"/>
      <c r="O151" s="683"/>
      <c r="P151" s="683"/>
      <c r="Q151" s="683"/>
      <c r="R151" s="683"/>
      <c r="S151" s="683"/>
      <c r="T151" s="683"/>
      <c r="U151" s="683"/>
      <c r="V151" s="683"/>
      <c r="W151" s="683"/>
      <c r="X151" s="683"/>
      <c r="Y151" s="683"/>
      <c r="Z151" s="683"/>
      <c r="AA151" s="683"/>
      <c r="AB151" s="683"/>
      <c r="AC151" s="683"/>
      <c r="AD151" s="683"/>
      <c r="AE151" s="683"/>
      <c r="AF151" s="683"/>
      <c r="AG151" s="683"/>
      <c r="AH151" s="683"/>
      <c r="AI151" s="686"/>
      <c r="AJ151" s="687"/>
    </row>
    <row r="152" s="642" customFormat="true" ht="16.5" hidden="false" customHeight="true" outlineLevel="0" collapsed="false">
      <c r="B152" s="679" t="n">
        <v>28</v>
      </c>
      <c r="C152" s="680"/>
      <c r="D152" s="688" t="s">
        <v>434</v>
      </c>
      <c r="E152" s="672"/>
      <c r="F152" s="685" t="n">
        <v>1</v>
      </c>
      <c r="G152" s="685"/>
      <c r="H152" s="685" t="s">
        <v>188</v>
      </c>
      <c r="I152" s="685"/>
      <c r="J152" s="685" t="n">
        <v>0</v>
      </c>
      <c r="K152" s="685"/>
      <c r="L152" s="685" t="s">
        <v>188</v>
      </c>
      <c r="M152" s="685"/>
      <c r="N152" s="685" t="s">
        <v>188</v>
      </c>
      <c r="O152" s="685"/>
      <c r="P152" s="685" t="n">
        <v>0</v>
      </c>
      <c r="Q152" s="685"/>
      <c r="R152" s="685" t="n">
        <v>0</v>
      </c>
      <c r="S152" s="685"/>
      <c r="T152" s="685" t="n">
        <v>0</v>
      </c>
      <c r="U152" s="685"/>
      <c r="V152" s="685" t="n">
        <v>0</v>
      </c>
      <c r="W152" s="685"/>
      <c r="X152" s="685" t="n">
        <v>0</v>
      </c>
      <c r="Y152" s="685"/>
      <c r="Z152" s="685" t="n">
        <v>0</v>
      </c>
      <c r="AA152" s="685"/>
      <c r="AB152" s="685" t="n">
        <v>0</v>
      </c>
      <c r="AC152" s="685"/>
      <c r="AD152" s="685" t="n">
        <v>0</v>
      </c>
      <c r="AE152" s="685" t="n">
        <v>0</v>
      </c>
      <c r="AF152" s="685" t="n">
        <v>0</v>
      </c>
      <c r="AG152" s="685" t="n">
        <v>0</v>
      </c>
      <c r="AH152" s="685" t="n">
        <v>0</v>
      </c>
      <c r="AI152" s="685" t="n">
        <v>0</v>
      </c>
      <c r="AJ152" s="689" t="n">
        <v>0</v>
      </c>
      <c r="AK152" s="685"/>
      <c r="AL152" s="685"/>
      <c r="AM152" s="685"/>
      <c r="AN152" s="685"/>
      <c r="AO152" s="685"/>
      <c r="AP152" s="685"/>
      <c r="AQ152" s="685"/>
      <c r="AR152" s="685"/>
      <c r="AS152" s="685"/>
      <c r="AT152" s="685"/>
      <c r="AU152" s="685"/>
    </row>
    <row r="153" s="642" customFormat="true" ht="16.5" hidden="false" customHeight="true" outlineLevel="0" collapsed="false">
      <c r="B153" s="696" t="s">
        <v>452</v>
      </c>
      <c r="C153" s="680"/>
      <c r="D153" s="688" t="s">
        <v>445</v>
      </c>
      <c r="E153" s="672" t="s">
        <v>187</v>
      </c>
      <c r="F153" s="685" t="n">
        <v>3</v>
      </c>
      <c r="G153" s="685"/>
      <c r="H153" s="685" t="n">
        <v>23</v>
      </c>
      <c r="I153" s="685"/>
      <c r="J153" s="685" t="n">
        <v>224</v>
      </c>
      <c r="K153" s="685"/>
      <c r="L153" s="685" t="n">
        <v>957</v>
      </c>
      <c r="M153" s="685"/>
      <c r="N153" s="685" t="n">
        <v>1358</v>
      </c>
      <c r="O153" s="685"/>
      <c r="P153" s="685" t="n">
        <v>0</v>
      </c>
      <c r="Q153" s="685"/>
      <c r="R153" s="685" t="n">
        <v>88</v>
      </c>
      <c r="S153" s="685"/>
      <c r="T153" s="685" t="n">
        <v>112</v>
      </c>
      <c r="U153" s="685"/>
      <c r="V153" s="685" t="n">
        <v>227</v>
      </c>
      <c r="W153" s="685"/>
      <c r="X153" s="685" t="n">
        <v>190</v>
      </c>
      <c r="Y153" s="685"/>
      <c r="Z153" s="685" t="n">
        <v>0</v>
      </c>
      <c r="AA153" s="685"/>
      <c r="AB153" s="685" t="n">
        <v>0</v>
      </c>
      <c r="AC153" s="685"/>
      <c r="AD153" s="685" t="n">
        <v>385</v>
      </c>
      <c r="AE153" s="685" t="n">
        <v>32</v>
      </c>
      <c r="AF153" s="685" t="n">
        <v>5</v>
      </c>
      <c r="AG153" s="685" t="n">
        <v>25</v>
      </c>
      <c r="AH153" s="685" t="n">
        <v>25</v>
      </c>
      <c r="AI153" s="685" t="n">
        <v>0</v>
      </c>
      <c r="AJ153" s="689" t="n">
        <v>0</v>
      </c>
      <c r="AK153" s="685"/>
      <c r="AL153" s="685"/>
      <c r="AM153" s="685"/>
      <c r="AN153" s="685"/>
      <c r="AO153" s="685"/>
      <c r="AP153" s="685"/>
      <c r="AQ153" s="685"/>
      <c r="AR153" s="685"/>
      <c r="AS153" s="685"/>
      <c r="AT153" s="685"/>
      <c r="AU153" s="685"/>
    </row>
    <row r="154" s="690" customFormat="true" ht="16.5" hidden="false" customHeight="true" outlineLevel="0" collapsed="false">
      <c r="B154" s="696"/>
      <c r="C154" s="692"/>
      <c r="D154" s="688" t="s">
        <v>436</v>
      </c>
      <c r="E154" s="693"/>
      <c r="F154" s="685" t="n">
        <v>0</v>
      </c>
      <c r="G154" s="686"/>
      <c r="H154" s="685" t="n">
        <v>0</v>
      </c>
      <c r="I154" s="686"/>
      <c r="J154" s="685" t="n">
        <v>0</v>
      </c>
      <c r="K154" s="685"/>
      <c r="L154" s="685" t="n">
        <v>0</v>
      </c>
      <c r="M154" s="685"/>
      <c r="N154" s="685" t="n">
        <v>0</v>
      </c>
      <c r="O154" s="685"/>
      <c r="P154" s="685" t="n">
        <v>0</v>
      </c>
      <c r="Q154" s="685"/>
      <c r="R154" s="685" t="n">
        <v>0</v>
      </c>
      <c r="S154" s="685"/>
      <c r="T154" s="685" t="n">
        <v>0</v>
      </c>
      <c r="U154" s="685"/>
      <c r="V154" s="685" t="n">
        <v>0</v>
      </c>
      <c r="W154" s="685"/>
      <c r="X154" s="685" t="n">
        <v>0</v>
      </c>
      <c r="Y154" s="685"/>
      <c r="Z154" s="685" t="n">
        <v>0</v>
      </c>
      <c r="AA154" s="685"/>
      <c r="AB154" s="685" t="n">
        <v>0</v>
      </c>
      <c r="AC154" s="685"/>
      <c r="AD154" s="685" t="n">
        <v>0</v>
      </c>
      <c r="AE154" s="685" t="n">
        <v>0</v>
      </c>
      <c r="AF154" s="685" t="n">
        <v>0</v>
      </c>
      <c r="AG154" s="685" t="n">
        <v>0</v>
      </c>
      <c r="AH154" s="685" t="n">
        <v>0</v>
      </c>
      <c r="AI154" s="685" t="n">
        <v>0</v>
      </c>
      <c r="AJ154" s="689" t="n">
        <v>0</v>
      </c>
      <c r="AK154" s="685"/>
      <c r="AL154" s="685"/>
      <c r="AM154" s="685"/>
      <c r="AN154" s="685"/>
      <c r="AO154" s="685"/>
      <c r="AP154" s="685"/>
      <c r="AQ154" s="685"/>
      <c r="AR154" s="685"/>
      <c r="AS154" s="685"/>
      <c r="AT154" s="685"/>
      <c r="AU154" s="685"/>
    </row>
    <row r="155" s="642" customFormat="true" ht="16.5" hidden="false" customHeight="true" outlineLevel="0" collapsed="false">
      <c r="B155" s="696"/>
      <c r="C155" s="692"/>
      <c r="D155" s="688" t="s">
        <v>437</v>
      </c>
      <c r="E155" s="672"/>
      <c r="F155" s="685" t="n">
        <v>0</v>
      </c>
      <c r="G155" s="685"/>
      <c r="H155" s="685" t="n">
        <v>0</v>
      </c>
      <c r="I155" s="685"/>
      <c r="J155" s="685" t="n">
        <v>0</v>
      </c>
      <c r="K155" s="685"/>
      <c r="L155" s="685" t="n">
        <v>0</v>
      </c>
      <c r="M155" s="685"/>
      <c r="N155" s="685" t="n">
        <v>0</v>
      </c>
      <c r="O155" s="685"/>
      <c r="P155" s="685" t="n">
        <v>0</v>
      </c>
      <c r="Q155" s="685"/>
      <c r="R155" s="685" t="n">
        <v>0</v>
      </c>
      <c r="S155" s="685"/>
      <c r="T155" s="685" t="n">
        <v>0</v>
      </c>
      <c r="U155" s="685"/>
      <c r="V155" s="685" t="n">
        <v>0</v>
      </c>
      <c r="W155" s="685"/>
      <c r="X155" s="685" t="n">
        <v>0</v>
      </c>
      <c r="Y155" s="685"/>
      <c r="Z155" s="685" t="n">
        <v>0</v>
      </c>
      <c r="AA155" s="685"/>
      <c r="AB155" s="685" t="n">
        <v>0</v>
      </c>
      <c r="AC155" s="685"/>
      <c r="AD155" s="685" t="n">
        <v>0</v>
      </c>
      <c r="AE155" s="685" t="n">
        <v>0</v>
      </c>
      <c r="AF155" s="685" t="n">
        <v>0</v>
      </c>
      <c r="AG155" s="685" t="n">
        <v>0</v>
      </c>
      <c r="AH155" s="685" t="n">
        <v>0</v>
      </c>
      <c r="AI155" s="685" t="n">
        <v>0</v>
      </c>
      <c r="AJ155" s="689" t="n">
        <v>0</v>
      </c>
      <c r="AK155" s="685"/>
      <c r="AL155" s="685"/>
      <c r="AM155" s="685"/>
      <c r="AN155" s="685"/>
      <c r="AO155" s="685"/>
      <c r="AP155" s="685"/>
      <c r="AQ155" s="685"/>
      <c r="AR155" s="685"/>
      <c r="AS155" s="685"/>
      <c r="AT155" s="685"/>
      <c r="AU155" s="685"/>
    </row>
    <row r="156" s="642" customFormat="true" ht="16.5" hidden="false" customHeight="true" outlineLevel="0" collapsed="false">
      <c r="B156" s="696"/>
      <c r="C156" s="692"/>
      <c r="D156" s="688" t="s">
        <v>438</v>
      </c>
      <c r="E156" s="672"/>
      <c r="F156" s="685" t="n">
        <v>0</v>
      </c>
      <c r="G156" s="685"/>
      <c r="H156" s="685" t="n">
        <v>0</v>
      </c>
      <c r="I156" s="685"/>
      <c r="J156" s="685" t="n">
        <v>0</v>
      </c>
      <c r="K156" s="685"/>
      <c r="L156" s="685" t="n">
        <v>0</v>
      </c>
      <c r="M156" s="685"/>
      <c r="N156" s="685" t="n">
        <v>0</v>
      </c>
      <c r="O156" s="685"/>
      <c r="P156" s="685" t="n">
        <v>0</v>
      </c>
      <c r="Q156" s="685"/>
      <c r="R156" s="685" t="n">
        <v>0</v>
      </c>
      <c r="S156" s="685"/>
      <c r="T156" s="685" t="n">
        <v>0</v>
      </c>
      <c r="U156" s="685"/>
      <c r="V156" s="685" t="n">
        <v>0</v>
      </c>
      <c r="W156" s="685"/>
      <c r="X156" s="685" t="n">
        <v>0</v>
      </c>
      <c r="Y156" s="685"/>
      <c r="Z156" s="685" t="n">
        <v>0</v>
      </c>
      <c r="AA156" s="685"/>
      <c r="AB156" s="685" t="n">
        <v>0</v>
      </c>
      <c r="AC156" s="685"/>
      <c r="AD156" s="685" t="n">
        <v>0</v>
      </c>
      <c r="AE156" s="685" t="n">
        <v>0</v>
      </c>
      <c r="AF156" s="685" t="n">
        <v>0</v>
      </c>
      <c r="AG156" s="685" t="n">
        <v>0</v>
      </c>
      <c r="AH156" s="685" t="n">
        <v>0</v>
      </c>
      <c r="AI156" s="685" t="n">
        <v>0</v>
      </c>
      <c r="AJ156" s="689" t="n">
        <v>0</v>
      </c>
      <c r="AK156" s="685"/>
      <c r="AL156" s="685"/>
      <c r="AM156" s="685"/>
      <c r="AN156" s="685"/>
      <c r="AO156" s="685"/>
      <c r="AP156" s="685"/>
      <c r="AQ156" s="685"/>
      <c r="AR156" s="685"/>
      <c r="AS156" s="685"/>
      <c r="AT156" s="685"/>
      <c r="AU156" s="685"/>
    </row>
    <row r="157" s="642" customFormat="true" ht="16.5" hidden="false" customHeight="true" outlineLevel="0" collapsed="false">
      <c r="B157" s="696"/>
      <c r="C157" s="692"/>
      <c r="D157" s="688" t="s">
        <v>439</v>
      </c>
      <c r="E157" s="672"/>
      <c r="F157" s="685" t="n">
        <v>0</v>
      </c>
      <c r="G157" s="685"/>
      <c r="H157" s="685" t="n">
        <v>0</v>
      </c>
      <c r="I157" s="685"/>
      <c r="J157" s="685" t="n">
        <v>0</v>
      </c>
      <c r="K157" s="685"/>
      <c r="L157" s="685" t="n">
        <v>0</v>
      </c>
      <c r="M157" s="685"/>
      <c r="N157" s="685" t="n">
        <v>0</v>
      </c>
      <c r="O157" s="685"/>
      <c r="P157" s="685" t="n">
        <v>0</v>
      </c>
      <c r="Q157" s="685"/>
      <c r="R157" s="685" t="n">
        <v>0</v>
      </c>
      <c r="S157" s="685"/>
      <c r="T157" s="685" t="n">
        <v>0</v>
      </c>
      <c r="U157" s="685"/>
      <c r="V157" s="685" t="n">
        <v>0</v>
      </c>
      <c r="W157" s="685"/>
      <c r="X157" s="685" t="n">
        <v>0</v>
      </c>
      <c r="Y157" s="685"/>
      <c r="Z157" s="685" t="n">
        <v>0</v>
      </c>
      <c r="AA157" s="685"/>
      <c r="AB157" s="685" t="n">
        <v>0</v>
      </c>
      <c r="AC157" s="685"/>
      <c r="AD157" s="685" t="n">
        <v>0</v>
      </c>
      <c r="AE157" s="685" t="n">
        <v>0</v>
      </c>
      <c r="AF157" s="685" t="n">
        <v>0</v>
      </c>
      <c r="AG157" s="685" t="n">
        <v>0</v>
      </c>
      <c r="AH157" s="685" t="n">
        <v>0</v>
      </c>
      <c r="AI157" s="685" t="n">
        <v>0</v>
      </c>
      <c r="AJ157" s="689" t="n">
        <v>0</v>
      </c>
      <c r="AK157" s="685"/>
      <c r="AL157" s="685"/>
      <c r="AM157" s="685"/>
      <c r="AN157" s="685"/>
      <c r="AO157" s="685"/>
      <c r="AP157" s="685"/>
      <c r="AQ157" s="685"/>
      <c r="AR157" s="685"/>
      <c r="AS157" s="685"/>
      <c r="AT157" s="685"/>
      <c r="AU157" s="685"/>
    </row>
    <row r="158" s="642" customFormat="true" ht="16.5" hidden="false" customHeight="true" outlineLevel="0" collapsed="false">
      <c r="B158" s="696"/>
      <c r="C158" s="692"/>
      <c r="D158" s="688" t="s">
        <v>440</v>
      </c>
      <c r="E158" s="672"/>
      <c r="F158" s="685" t="n">
        <v>0</v>
      </c>
      <c r="G158" s="685"/>
      <c r="H158" s="685" t="n">
        <v>0</v>
      </c>
      <c r="I158" s="685"/>
      <c r="J158" s="685" t="n">
        <v>0</v>
      </c>
      <c r="K158" s="685"/>
      <c r="L158" s="685" t="n">
        <v>0</v>
      </c>
      <c r="M158" s="685"/>
      <c r="N158" s="685" t="n">
        <v>0</v>
      </c>
      <c r="O158" s="685"/>
      <c r="P158" s="685" t="n">
        <v>0</v>
      </c>
      <c r="Q158" s="685"/>
      <c r="R158" s="685" t="n">
        <v>0</v>
      </c>
      <c r="S158" s="685"/>
      <c r="T158" s="685" t="n">
        <v>0</v>
      </c>
      <c r="U158" s="685"/>
      <c r="V158" s="685" t="n">
        <v>0</v>
      </c>
      <c r="W158" s="685"/>
      <c r="X158" s="685" t="n">
        <v>0</v>
      </c>
      <c r="Y158" s="685"/>
      <c r="Z158" s="685" t="n">
        <v>0</v>
      </c>
      <c r="AA158" s="685"/>
      <c r="AB158" s="685" t="n">
        <v>0</v>
      </c>
      <c r="AC158" s="685"/>
      <c r="AD158" s="685" t="n">
        <v>0</v>
      </c>
      <c r="AE158" s="685" t="n">
        <v>0</v>
      </c>
      <c r="AF158" s="685" t="n">
        <v>0</v>
      </c>
      <c r="AG158" s="685" t="n">
        <v>0</v>
      </c>
      <c r="AH158" s="685" t="n">
        <v>0</v>
      </c>
      <c r="AI158" s="685" t="n">
        <v>0</v>
      </c>
      <c r="AJ158" s="689" t="n">
        <v>0</v>
      </c>
      <c r="AK158" s="685"/>
      <c r="AL158" s="685"/>
      <c r="AM158" s="685"/>
      <c r="AN158" s="685"/>
      <c r="AO158" s="685"/>
      <c r="AP158" s="685"/>
      <c r="AQ158" s="685"/>
      <c r="AR158" s="685"/>
      <c r="AS158" s="685"/>
      <c r="AT158" s="685"/>
      <c r="AU158" s="685"/>
    </row>
    <row r="159" s="642" customFormat="true" ht="16.5" hidden="false" customHeight="true" outlineLevel="0" collapsed="false">
      <c r="B159" s="696"/>
      <c r="C159" s="692"/>
      <c r="D159" s="688" t="s">
        <v>441</v>
      </c>
      <c r="E159" s="672"/>
      <c r="F159" s="685" t="n">
        <v>0</v>
      </c>
      <c r="G159" s="685"/>
      <c r="H159" s="685" t="n">
        <v>0</v>
      </c>
      <c r="I159" s="685"/>
      <c r="J159" s="685" t="n">
        <v>0</v>
      </c>
      <c r="K159" s="685"/>
      <c r="L159" s="685" t="n">
        <v>0</v>
      </c>
      <c r="M159" s="685"/>
      <c r="N159" s="685" t="n">
        <v>0</v>
      </c>
      <c r="O159" s="685"/>
      <c r="P159" s="685" t="n">
        <v>0</v>
      </c>
      <c r="Q159" s="685"/>
      <c r="R159" s="685" t="n">
        <v>0</v>
      </c>
      <c r="S159" s="685"/>
      <c r="T159" s="685" t="n">
        <v>0</v>
      </c>
      <c r="U159" s="685"/>
      <c r="V159" s="685" t="n">
        <v>0</v>
      </c>
      <c r="W159" s="685"/>
      <c r="X159" s="685" t="n">
        <v>0</v>
      </c>
      <c r="Y159" s="685"/>
      <c r="Z159" s="685" t="n">
        <v>0</v>
      </c>
      <c r="AA159" s="685"/>
      <c r="AB159" s="685" t="n">
        <v>0</v>
      </c>
      <c r="AC159" s="685"/>
      <c r="AD159" s="685" t="n">
        <v>0</v>
      </c>
      <c r="AE159" s="685" t="n">
        <v>0</v>
      </c>
      <c r="AF159" s="685" t="n">
        <v>0</v>
      </c>
      <c r="AG159" s="685" t="n">
        <v>0</v>
      </c>
      <c r="AH159" s="685" t="n">
        <v>0</v>
      </c>
      <c r="AI159" s="685" t="n">
        <v>0</v>
      </c>
      <c r="AJ159" s="689" t="n">
        <v>0</v>
      </c>
      <c r="AK159" s="685"/>
      <c r="AL159" s="685"/>
      <c r="AM159" s="685"/>
      <c r="AN159" s="685"/>
      <c r="AO159" s="685"/>
      <c r="AP159" s="685"/>
      <c r="AQ159" s="685"/>
      <c r="AR159" s="685"/>
      <c r="AS159" s="685"/>
      <c r="AT159" s="685"/>
      <c r="AU159" s="685"/>
    </row>
    <row r="160" s="642" customFormat="true" ht="16.5" hidden="false" customHeight="true" outlineLevel="0" collapsed="false">
      <c r="B160" s="696"/>
      <c r="C160" s="680"/>
      <c r="D160" s="688" t="s">
        <v>442</v>
      </c>
      <c r="E160" s="672"/>
      <c r="F160" s="685" t="n">
        <v>0</v>
      </c>
      <c r="G160" s="685"/>
      <c r="H160" s="685" t="n">
        <v>0</v>
      </c>
      <c r="I160" s="695"/>
      <c r="J160" s="685" t="n">
        <v>0</v>
      </c>
      <c r="K160" s="685"/>
      <c r="L160" s="685" t="n">
        <v>0</v>
      </c>
      <c r="M160" s="685"/>
      <c r="N160" s="685" t="n">
        <v>0</v>
      </c>
      <c r="O160" s="685"/>
      <c r="P160" s="685" t="n">
        <v>0</v>
      </c>
      <c r="Q160" s="685"/>
      <c r="R160" s="685" t="n">
        <v>0</v>
      </c>
      <c r="S160" s="685"/>
      <c r="T160" s="685" t="n">
        <v>0</v>
      </c>
      <c r="U160" s="685"/>
      <c r="V160" s="685" t="n">
        <v>0</v>
      </c>
      <c r="W160" s="685"/>
      <c r="X160" s="685" t="n">
        <v>0</v>
      </c>
      <c r="Y160" s="685"/>
      <c r="Z160" s="685" t="n">
        <v>0</v>
      </c>
      <c r="AA160" s="685"/>
      <c r="AB160" s="685" t="n">
        <v>0</v>
      </c>
      <c r="AC160" s="685"/>
      <c r="AD160" s="685" t="n">
        <v>0</v>
      </c>
      <c r="AE160" s="685" t="n">
        <v>0</v>
      </c>
      <c r="AF160" s="685" t="n">
        <v>0</v>
      </c>
      <c r="AG160" s="685" t="n">
        <v>0</v>
      </c>
      <c r="AH160" s="685" t="n">
        <v>0</v>
      </c>
      <c r="AI160" s="685" t="n">
        <v>0</v>
      </c>
      <c r="AJ160" s="689" t="n">
        <v>0</v>
      </c>
      <c r="AK160" s="685"/>
      <c r="AL160" s="685"/>
      <c r="AM160" s="685"/>
      <c r="AN160" s="685"/>
      <c r="AO160" s="685"/>
      <c r="AP160" s="685"/>
      <c r="AQ160" s="685"/>
      <c r="AR160" s="685"/>
      <c r="AS160" s="685"/>
      <c r="AT160" s="685"/>
      <c r="AU160" s="685"/>
    </row>
    <row r="161" s="642" customFormat="true" ht="16.5" hidden="false" customHeight="true" outlineLevel="0" collapsed="false">
      <c r="B161" s="696"/>
      <c r="C161" s="680"/>
      <c r="D161" s="688" t="s">
        <v>443</v>
      </c>
      <c r="E161" s="672"/>
      <c r="F161" s="685" t="n">
        <v>0</v>
      </c>
      <c r="G161" s="685"/>
      <c r="H161" s="685" t="n">
        <v>0</v>
      </c>
      <c r="I161" s="685"/>
      <c r="J161" s="685" t="n">
        <v>0</v>
      </c>
      <c r="K161" s="685"/>
      <c r="L161" s="685" t="n">
        <v>0</v>
      </c>
      <c r="M161" s="685"/>
      <c r="N161" s="685" t="n">
        <v>0</v>
      </c>
      <c r="O161" s="685"/>
      <c r="P161" s="685" t="n">
        <v>0</v>
      </c>
      <c r="Q161" s="685"/>
      <c r="R161" s="685" t="n">
        <v>0</v>
      </c>
      <c r="S161" s="685"/>
      <c r="T161" s="685" t="n">
        <v>0</v>
      </c>
      <c r="U161" s="685"/>
      <c r="V161" s="685" t="n">
        <v>0</v>
      </c>
      <c r="W161" s="685"/>
      <c r="X161" s="685" t="n">
        <v>0</v>
      </c>
      <c r="Y161" s="685"/>
      <c r="Z161" s="685" t="n">
        <v>0</v>
      </c>
      <c r="AA161" s="685"/>
      <c r="AB161" s="685" t="n">
        <v>0</v>
      </c>
      <c r="AC161" s="685"/>
      <c r="AD161" s="685" t="n">
        <v>0</v>
      </c>
      <c r="AE161" s="685" t="n">
        <v>0</v>
      </c>
      <c r="AF161" s="685" t="n">
        <v>0</v>
      </c>
      <c r="AG161" s="685" t="n">
        <v>0</v>
      </c>
      <c r="AH161" s="685" t="n">
        <v>0</v>
      </c>
      <c r="AI161" s="685" t="n">
        <v>0</v>
      </c>
      <c r="AJ161" s="689" t="n">
        <v>0</v>
      </c>
      <c r="AK161" s="685"/>
      <c r="AL161" s="685"/>
      <c r="AM161" s="685"/>
      <c r="AN161" s="685"/>
      <c r="AO161" s="685"/>
      <c r="AP161" s="685"/>
      <c r="AQ161" s="685"/>
      <c r="AR161" s="685"/>
      <c r="AS161" s="685"/>
      <c r="AT161" s="685"/>
      <c r="AU161" s="685"/>
    </row>
    <row r="162" customFormat="false" ht="12" hidden="false" customHeight="false" outlineLevel="0" collapsed="false">
      <c r="B162" s="679"/>
      <c r="C162" s="680"/>
      <c r="D162" s="688" t="s">
        <v>444</v>
      </c>
      <c r="F162" s="685" t="n">
        <v>0</v>
      </c>
      <c r="G162" s="685"/>
      <c r="H162" s="685" t="n">
        <v>0</v>
      </c>
      <c r="I162" s="685"/>
      <c r="J162" s="685" t="n">
        <v>0</v>
      </c>
      <c r="K162" s="685"/>
      <c r="L162" s="685" t="n">
        <v>0</v>
      </c>
      <c r="M162" s="685"/>
      <c r="N162" s="685" t="n">
        <v>0</v>
      </c>
      <c r="O162" s="685"/>
      <c r="P162" s="685" t="n">
        <v>0</v>
      </c>
      <c r="Q162" s="685"/>
      <c r="R162" s="685" t="n">
        <v>0</v>
      </c>
      <c r="S162" s="685"/>
      <c r="T162" s="685" t="n">
        <v>0</v>
      </c>
      <c r="U162" s="685"/>
      <c r="V162" s="685" t="n">
        <v>0</v>
      </c>
      <c r="W162" s="685"/>
      <c r="X162" s="685" t="n">
        <v>0</v>
      </c>
      <c r="Y162" s="685"/>
      <c r="Z162" s="685" t="n">
        <v>0</v>
      </c>
      <c r="AA162" s="685"/>
      <c r="AB162" s="685" t="n">
        <v>0</v>
      </c>
      <c r="AC162" s="685"/>
      <c r="AD162" s="685" t="n">
        <v>0</v>
      </c>
      <c r="AE162" s="685" t="n">
        <v>0</v>
      </c>
      <c r="AF162" s="685" t="n">
        <v>0</v>
      </c>
      <c r="AG162" s="685" t="n">
        <v>0</v>
      </c>
      <c r="AH162" s="685" t="n">
        <v>0</v>
      </c>
      <c r="AI162" s="685" t="n">
        <v>0</v>
      </c>
      <c r="AJ162" s="689" t="n">
        <v>0</v>
      </c>
      <c r="AK162" s="685"/>
      <c r="AL162" s="685"/>
      <c r="AM162" s="685"/>
      <c r="AN162" s="685"/>
      <c r="AO162" s="685"/>
      <c r="AP162" s="685"/>
      <c r="AQ162" s="685"/>
      <c r="AR162" s="685"/>
      <c r="AS162" s="685"/>
      <c r="AT162" s="685"/>
      <c r="AU162" s="685"/>
    </row>
    <row r="163" s="642" customFormat="true" ht="11.25" hidden="false" customHeight="true" outlineLevel="0" collapsed="false">
      <c r="B163" s="668"/>
      <c r="C163" s="669"/>
      <c r="D163" s="670"/>
      <c r="E163" s="656"/>
      <c r="F163" s="671"/>
      <c r="G163" s="672"/>
      <c r="H163" s="672"/>
      <c r="I163" s="673"/>
      <c r="J163" s="673"/>
      <c r="K163" s="656"/>
      <c r="L163" s="656"/>
      <c r="M163" s="656"/>
      <c r="N163" s="656"/>
      <c r="O163" s="656"/>
      <c r="P163" s="656"/>
      <c r="Q163" s="656"/>
      <c r="R163" s="674"/>
      <c r="S163" s="656"/>
      <c r="T163" s="674"/>
      <c r="U163" s="656"/>
      <c r="V163" s="675"/>
      <c r="W163" s="656"/>
      <c r="X163" s="674"/>
      <c r="Y163" s="656"/>
      <c r="Z163" s="674"/>
      <c r="AA163" s="656"/>
      <c r="AB163" s="674"/>
      <c r="AC163" s="656"/>
      <c r="AD163" s="675"/>
      <c r="AE163" s="674"/>
      <c r="AF163" s="675"/>
      <c r="AG163" s="674"/>
      <c r="AH163" s="674"/>
      <c r="AI163" s="676"/>
      <c r="AJ163" s="677"/>
    </row>
    <row r="164" s="678" customFormat="true" ht="12.75" hidden="false" customHeight="false" outlineLevel="0" collapsed="false">
      <c r="B164" s="679"/>
      <c r="C164" s="680"/>
      <c r="D164" s="681" t="s">
        <v>86</v>
      </c>
      <c r="E164" s="682"/>
      <c r="F164" s="683" t="n">
        <f aca="false">SUM(F166:F176)</f>
        <v>10</v>
      </c>
      <c r="G164" s="683"/>
      <c r="H164" s="683" t="n">
        <v>289</v>
      </c>
      <c r="I164" s="683"/>
      <c r="J164" s="683" t="n">
        <v>5611</v>
      </c>
      <c r="K164" s="683"/>
      <c r="L164" s="683" t="n">
        <v>35612</v>
      </c>
      <c r="M164" s="683"/>
      <c r="N164" s="683" t="n">
        <v>47261</v>
      </c>
      <c r="O164" s="683"/>
      <c r="P164" s="683" t="n">
        <f aca="false">SUM(P166:P176)</f>
        <v>0</v>
      </c>
      <c r="Q164" s="683"/>
      <c r="R164" s="683" t="n">
        <v>854</v>
      </c>
      <c r="S164" s="683"/>
      <c r="T164" s="683" t="n">
        <v>1360</v>
      </c>
      <c r="U164" s="683"/>
      <c r="V164" s="683" t="n">
        <v>2564</v>
      </c>
      <c r="W164" s="683"/>
      <c r="X164" s="683" t="n">
        <v>4215</v>
      </c>
      <c r="Y164" s="683"/>
      <c r="Z164" s="683" t="n">
        <v>1131</v>
      </c>
      <c r="AA164" s="683"/>
      <c r="AB164" s="683" t="n">
        <v>1777</v>
      </c>
      <c r="AC164" s="683"/>
      <c r="AD164" s="683" t="n">
        <v>8879</v>
      </c>
      <c r="AE164" s="683" t="n">
        <v>4073</v>
      </c>
      <c r="AF164" s="683" t="n">
        <v>770</v>
      </c>
      <c r="AG164" s="683" t="n">
        <f aca="false">SUM(AG166:AG176)</f>
        <v>0</v>
      </c>
      <c r="AH164" s="683" t="n">
        <v>2550</v>
      </c>
      <c r="AI164" s="683" t="n">
        <f aca="false">SUM(AI166:AI176)</f>
        <v>0</v>
      </c>
      <c r="AJ164" s="684" t="n">
        <f aca="false">SUM(AJ166:AJ176)</f>
        <v>0</v>
      </c>
    </row>
    <row r="165" s="678" customFormat="true" ht="19.5" hidden="false" customHeight="true" outlineLevel="0" collapsed="false">
      <c r="B165" s="679"/>
      <c r="C165" s="680"/>
      <c r="D165" s="681"/>
      <c r="E165" s="682"/>
      <c r="F165" s="683"/>
      <c r="G165" s="683"/>
      <c r="H165" s="683"/>
      <c r="I165" s="683"/>
      <c r="J165" s="683"/>
      <c r="K165" s="683"/>
      <c r="L165" s="683"/>
      <c r="M165" s="683"/>
      <c r="N165" s="683"/>
      <c r="O165" s="683"/>
      <c r="P165" s="683"/>
      <c r="Q165" s="683"/>
      <c r="R165" s="683"/>
      <c r="S165" s="683"/>
      <c r="T165" s="683"/>
      <c r="U165" s="683"/>
      <c r="V165" s="683"/>
      <c r="W165" s="683"/>
      <c r="X165" s="683"/>
      <c r="Y165" s="683"/>
      <c r="Z165" s="683"/>
      <c r="AA165" s="683"/>
      <c r="AB165" s="683"/>
      <c r="AC165" s="683"/>
      <c r="AD165" s="683"/>
      <c r="AE165" s="683"/>
      <c r="AF165" s="683"/>
      <c r="AG165" s="683"/>
      <c r="AH165" s="683"/>
      <c r="AI165" s="686"/>
      <c r="AJ165" s="687"/>
    </row>
    <row r="166" s="642" customFormat="true" ht="16.5" hidden="false" customHeight="true" outlineLevel="0" collapsed="false">
      <c r="B166" s="679" t="n">
        <v>29</v>
      </c>
      <c r="C166" s="680"/>
      <c r="D166" s="688" t="s">
        <v>434</v>
      </c>
      <c r="E166" s="672"/>
      <c r="F166" s="685" t="n">
        <v>6</v>
      </c>
      <c r="G166" s="685"/>
      <c r="H166" s="685" t="n">
        <v>12</v>
      </c>
      <c r="I166" s="685"/>
      <c r="J166" s="685" t="n">
        <v>0</v>
      </c>
      <c r="K166" s="685"/>
      <c r="L166" s="685" t="n">
        <v>408</v>
      </c>
      <c r="M166" s="685"/>
      <c r="N166" s="685" t="n">
        <v>693</v>
      </c>
      <c r="O166" s="685"/>
      <c r="P166" s="685" t="n">
        <v>0</v>
      </c>
      <c r="Q166" s="685"/>
      <c r="R166" s="685" t="n">
        <v>0</v>
      </c>
      <c r="S166" s="685"/>
      <c r="T166" s="685" t="n">
        <v>0</v>
      </c>
      <c r="U166" s="685"/>
      <c r="V166" s="685" t="n">
        <v>0</v>
      </c>
      <c r="W166" s="685"/>
      <c r="X166" s="685" t="n">
        <v>0</v>
      </c>
      <c r="Y166" s="685"/>
      <c r="Z166" s="685" t="n">
        <v>0</v>
      </c>
      <c r="AA166" s="685"/>
      <c r="AB166" s="685" t="n">
        <v>0</v>
      </c>
      <c r="AC166" s="685"/>
      <c r="AD166" s="685" t="n">
        <v>0</v>
      </c>
      <c r="AE166" s="685" t="n">
        <v>0</v>
      </c>
      <c r="AF166" s="685" t="n">
        <v>0</v>
      </c>
      <c r="AG166" s="685" t="n">
        <v>0</v>
      </c>
      <c r="AH166" s="685" t="n">
        <v>0</v>
      </c>
      <c r="AI166" s="685" t="n">
        <v>0</v>
      </c>
      <c r="AJ166" s="689" t="n">
        <v>0</v>
      </c>
      <c r="AK166" s="685"/>
      <c r="AL166" s="685"/>
      <c r="AM166" s="685"/>
      <c r="AN166" s="685"/>
      <c r="AO166" s="685"/>
      <c r="AP166" s="685"/>
      <c r="AQ166" s="685"/>
      <c r="AR166" s="685"/>
      <c r="AS166" s="685"/>
      <c r="AT166" s="685"/>
      <c r="AU166" s="685"/>
    </row>
    <row r="167" s="642" customFormat="true" ht="16.5" hidden="false" customHeight="true" outlineLevel="0" collapsed="false">
      <c r="B167" s="696" t="s">
        <v>453</v>
      </c>
      <c r="C167" s="680"/>
      <c r="D167" s="688" t="s">
        <v>445</v>
      </c>
      <c r="E167" s="672"/>
      <c r="F167" s="685" t="n">
        <v>1</v>
      </c>
      <c r="G167" s="685"/>
      <c r="H167" s="685" t="s">
        <v>188</v>
      </c>
      <c r="I167" s="685"/>
      <c r="J167" s="685" t="s">
        <v>188</v>
      </c>
      <c r="K167" s="685"/>
      <c r="L167" s="685" t="s">
        <v>188</v>
      </c>
      <c r="M167" s="685"/>
      <c r="N167" s="685" t="s">
        <v>188</v>
      </c>
      <c r="O167" s="685"/>
      <c r="P167" s="685" t="n">
        <v>0</v>
      </c>
      <c r="Q167" s="685"/>
      <c r="R167" s="685" t="n">
        <v>0</v>
      </c>
      <c r="S167" s="685"/>
      <c r="T167" s="685" t="n">
        <v>0</v>
      </c>
      <c r="U167" s="685"/>
      <c r="V167" s="685" t="s">
        <v>188</v>
      </c>
      <c r="W167" s="685"/>
      <c r="X167" s="685" t="s">
        <v>188</v>
      </c>
      <c r="Y167" s="685"/>
      <c r="Z167" s="685" t="s">
        <v>188</v>
      </c>
      <c r="AA167" s="685"/>
      <c r="AB167" s="685" t="s">
        <v>188</v>
      </c>
      <c r="AC167" s="685"/>
      <c r="AD167" s="685" t="s">
        <v>188</v>
      </c>
      <c r="AE167" s="685" t="s">
        <v>188</v>
      </c>
      <c r="AF167" s="685" t="n">
        <v>0</v>
      </c>
      <c r="AG167" s="685" t="n">
        <v>0</v>
      </c>
      <c r="AH167" s="685" t="s">
        <v>188</v>
      </c>
      <c r="AI167" s="685" t="n">
        <v>0</v>
      </c>
      <c r="AJ167" s="689" t="n">
        <v>0</v>
      </c>
      <c r="AK167" s="685"/>
      <c r="AL167" s="685"/>
      <c r="AM167" s="685"/>
      <c r="AN167" s="685"/>
      <c r="AO167" s="685"/>
      <c r="AP167" s="685"/>
      <c r="AQ167" s="685"/>
      <c r="AR167" s="685"/>
      <c r="AS167" s="685"/>
      <c r="AT167" s="685"/>
      <c r="AU167" s="685"/>
    </row>
    <row r="168" s="690" customFormat="true" ht="16.5" hidden="false" customHeight="true" outlineLevel="0" collapsed="false">
      <c r="B168" s="696"/>
      <c r="C168" s="692"/>
      <c r="D168" s="688" t="s">
        <v>436</v>
      </c>
      <c r="E168" s="693"/>
      <c r="F168" s="685" t="n">
        <v>0</v>
      </c>
      <c r="G168" s="686"/>
      <c r="H168" s="685" t="n">
        <v>0</v>
      </c>
      <c r="I168" s="686"/>
      <c r="J168" s="685" t="n">
        <v>0</v>
      </c>
      <c r="K168" s="685"/>
      <c r="L168" s="685" t="n">
        <v>0</v>
      </c>
      <c r="M168" s="685"/>
      <c r="N168" s="685" t="n">
        <v>0</v>
      </c>
      <c r="O168" s="685"/>
      <c r="P168" s="685" t="n">
        <v>0</v>
      </c>
      <c r="Q168" s="685"/>
      <c r="R168" s="685" t="n">
        <v>0</v>
      </c>
      <c r="S168" s="685"/>
      <c r="T168" s="685" t="n">
        <v>0</v>
      </c>
      <c r="U168" s="685"/>
      <c r="V168" s="685" t="n">
        <v>0</v>
      </c>
      <c r="W168" s="685"/>
      <c r="X168" s="685" t="n">
        <v>0</v>
      </c>
      <c r="Y168" s="685"/>
      <c r="Z168" s="685" t="n">
        <v>0</v>
      </c>
      <c r="AA168" s="685"/>
      <c r="AB168" s="685" t="n">
        <v>0</v>
      </c>
      <c r="AC168" s="685"/>
      <c r="AD168" s="685" t="n">
        <v>0</v>
      </c>
      <c r="AE168" s="685" t="n">
        <v>0</v>
      </c>
      <c r="AF168" s="685" t="n">
        <v>0</v>
      </c>
      <c r="AG168" s="685" t="n">
        <v>0</v>
      </c>
      <c r="AH168" s="685" t="n">
        <v>0</v>
      </c>
      <c r="AI168" s="685" t="n">
        <v>0</v>
      </c>
      <c r="AJ168" s="689" t="n">
        <v>0</v>
      </c>
      <c r="AK168" s="685"/>
      <c r="AL168" s="685"/>
      <c r="AM168" s="685"/>
      <c r="AN168" s="685"/>
      <c r="AO168" s="685"/>
      <c r="AP168" s="685"/>
      <c r="AQ168" s="685"/>
      <c r="AR168" s="685"/>
      <c r="AS168" s="685"/>
      <c r="AT168" s="685"/>
      <c r="AU168" s="685"/>
    </row>
    <row r="169" s="642" customFormat="true" ht="16.5" hidden="false" customHeight="true" outlineLevel="0" collapsed="false">
      <c r="B169" s="696"/>
      <c r="C169" s="692"/>
      <c r="D169" s="688" t="s">
        <v>437</v>
      </c>
      <c r="E169" s="672"/>
      <c r="F169" s="685" t="n">
        <v>0</v>
      </c>
      <c r="G169" s="685"/>
      <c r="H169" s="685" t="n">
        <v>0</v>
      </c>
      <c r="I169" s="685"/>
      <c r="J169" s="685" t="n">
        <v>0</v>
      </c>
      <c r="K169" s="685"/>
      <c r="L169" s="685" t="n">
        <v>0</v>
      </c>
      <c r="M169" s="685"/>
      <c r="N169" s="685" t="n">
        <v>0</v>
      </c>
      <c r="O169" s="685"/>
      <c r="P169" s="685" t="n">
        <v>0</v>
      </c>
      <c r="Q169" s="685"/>
      <c r="R169" s="685" t="n">
        <v>0</v>
      </c>
      <c r="S169" s="685"/>
      <c r="T169" s="685" t="n">
        <v>0</v>
      </c>
      <c r="U169" s="685"/>
      <c r="V169" s="685" t="n">
        <v>0</v>
      </c>
      <c r="W169" s="685"/>
      <c r="X169" s="685" t="n">
        <v>0</v>
      </c>
      <c r="Y169" s="685"/>
      <c r="Z169" s="685" t="n">
        <v>0</v>
      </c>
      <c r="AA169" s="685"/>
      <c r="AB169" s="685" t="n">
        <v>0</v>
      </c>
      <c r="AC169" s="685"/>
      <c r="AD169" s="685" t="n">
        <v>0</v>
      </c>
      <c r="AE169" s="685" t="n">
        <v>0</v>
      </c>
      <c r="AF169" s="685" t="n">
        <v>0</v>
      </c>
      <c r="AG169" s="685" t="n">
        <v>0</v>
      </c>
      <c r="AH169" s="685" t="n">
        <v>0</v>
      </c>
      <c r="AI169" s="685" t="n">
        <v>0</v>
      </c>
      <c r="AJ169" s="689" t="n">
        <v>0</v>
      </c>
      <c r="AK169" s="685"/>
      <c r="AL169" s="685"/>
      <c r="AM169" s="685"/>
      <c r="AN169" s="685"/>
      <c r="AO169" s="685"/>
      <c r="AP169" s="685"/>
      <c r="AQ169" s="685"/>
      <c r="AR169" s="685"/>
      <c r="AS169" s="685"/>
      <c r="AT169" s="685"/>
      <c r="AU169" s="685"/>
    </row>
    <row r="170" s="642" customFormat="true" ht="16.5" hidden="false" customHeight="true" outlineLevel="0" collapsed="false">
      <c r="B170" s="696"/>
      <c r="C170" s="692"/>
      <c r="D170" s="688" t="s">
        <v>438</v>
      </c>
      <c r="E170" s="672"/>
      <c r="F170" s="685" t="n">
        <v>1</v>
      </c>
      <c r="G170" s="685"/>
      <c r="H170" s="685" t="s">
        <v>188</v>
      </c>
      <c r="I170" s="685"/>
      <c r="J170" s="685" t="s">
        <v>188</v>
      </c>
      <c r="K170" s="685"/>
      <c r="L170" s="685" t="s">
        <v>188</v>
      </c>
      <c r="M170" s="685"/>
      <c r="N170" s="685" t="s">
        <v>188</v>
      </c>
      <c r="O170" s="685"/>
      <c r="P170" s="685" t="n">
        <v>0</v>
      </c>
      <c r="Q170" s="685"/>
      <c r="R170" s="685" t="s">
        <v>188</v>
      </c>
      <c r="S170" s="685"/>
      <c r="T170" s="685" t="s">
        <v>188</v>
      </c>
      <c r="U170" s="685"/>
      <c r="V170" s="685" t="s">
        <v>188</v>
      </c>
      <c r="W170" s="685"/>
      <c r="X170" s="685" t="s">
        <v>188</v>
      </c>
      <c r="Y170" s="685"/>
      <c r="Z170" s="685" t="n">
        <v>0</v>
      </c>
      <c r="AA170" s="685"/>
      <c r="AB170" s="685" t="n">
        <v>0</v>
      </c>
      <c r="AC170" s="685"/>
      <c r="AD170" s="685" t="s">
        <v>188</v>
      </c>
      <c r="AE170" s="685" t="s">
        <v>188</v>
      </c>
      <c r="AF170" s="685" t="s">
        <v>188</v>
      </c>
      <c r="AG170" s="685" t="n">
        <v>0</v>
      </c>
      <c r="AH170" s="685" t="s">
        <v>188</v>
      </c>
      <c r="AI170" s="685" t="n">
        <v>0</v>
      </c>
      <c r="AJ170" s="689" t="n">
        <v>0</v>
      </c>
      <c r="AK170" s="685"/>
      <c r="AL170" s="685"/>
      <c r="AM170" s="685"/>
      <c r="AN170" s="685"/>
      <c r="AO170" s="685"/>
      <c r="AP170" s="685"/>
      <c r="AQ170" s="685"/>
      <c r="AR170" s="685"/>
      <c r="AS170" s="685"/>
      <c r="AT170" s="685"/>
      <c r="AU170" s="685"/>
    </row>
    <row r="171" s="642" customFormat="true" ht="16.5" hidden="false" customHeight="true" outlineLevel="0" collapsed="false">
      <c r="B171" s="696"/>
      <c r="C171" s="692"/>
      <c r="D171" s="688" t="s">
        <v>439</v>
      </c>
      <c r="E171" s="672"/>
      <c r="F171" s="685" t="n">
        <v>1</v>
      </c>
      <c r="G171" s="685"/>
      <c r="H171" s="685" t="s">
        <v>188</v>
      </c>
      <c r="I171" s="685"/>
      <c r="J171" s="685" t="s">
        <v>188</v>
      </c>
      <c r="K171" s="685"/>
      <c r="L171" s="685" t="s">
        <v>188</v>
      </c>
      <c r="M171" s="685"/>
      <c r="N171" s="685" t="s">
        <v>188</v>
      </c>
      <c r="O171" s="685"/>
      <c r="P171" s="685" t="n">
        <v>0</v>
      </c>
      <c r="Q171" s="685"/>
      <c r="R171" s="685" t="s">
        <v>188</v>
      </c>
      <c r="S171" s="685"/>
      <c r="T171" s="685" t="s">
        <v>188</v>
      </c>
      <c r="U171" s="685"/>
      <c r="V171" s="685" t="s">
        <v>188</v>
      </c>
      <c r="W171" s="685"/>
      <c r="X171" s="685" t="s">
        <v>188</v>
      </c>
      <c r="Y171" s="685"/>
      <c r="Z171" s="685" t="s">
        <v>188</v>
      </c>
      <c r="AA171" s="685"/>
      <c r="AB171" s="685" t="s">
        <v>188</v>
      </c>
      <c r="AC171" s="685"/>
      <c r="AD171" s="685" t="s">
        <v>188</v>
      </c>
      <c r="AE171" s="685" t="s">
        <v>188</v>
      </c>
      <c r="AF171" s="685" t="s">
        <v>188</v>
      </c>
      <c r="AG171" s="685" t="n">
        <v>0</v>
      </c>
      <c r="AH171" s="685" t="s">
        <v>188</v>
      </c>
      <c r="AI171" s="685" t="n">
        <v>0</v>
      </c>
      <c r="AJ171" s="689" t="n">
        <v>0</v>
      </c>
      <c r="AK171" s="685"/>
      <c r="AL171" s="685"/>
      <c r="AM171" s="685"/>
      <c r="AN171" s="685"/>
      <c r="AO171" s="685"/>
      <c r="AP171" s="685"/>
      <c r="AQ171" s="685"/>
      <c r="AR171" s="685"/>
      <c r="AS171" s="685"/>
      <c r="AT171" s="685"/>
      <c r="AU171" s="685"/>
    </row>
    <row r="172" s="642" customFormat="true" ht="16.5" hidden="false" customHeight="true" outlineLevel="0" collapsed="false">
      <c r="B172" s="696"/>
      <c r="C172" s="692"/>
      <c r="D172" s="688" t="s">
        <v>440</v>
      </c>
      <c r="E172" s="672"/>
      <c r="F172" s="685" t="n">
        <v>1</v>
      </c>
      <c r="G172" s="685"/>
      <c r="H172" s="685" t="s">
        <v>188</v>
      </c>
      <c r="I172" s="685"/>
      <c r="J172" s="685" t="s">
        <v>188</v>
      </c>
      <c r="K172" s="685"/>
      <c r="L172" s="685" t="s">
        <v>188</v>
      </c>
      <c r="M172" s="685"/>
      <c r="N172" s="685" t="s">
        <v>188</v>
      </c>
      <c r="O172" s="685"/>
      <c r="P172" s="685" t="n">
        <v>0</v>
      </c>
      <c r="Q172" s="685"/>
      <c r="R172" s="685" t="s">
        <v>188</v>
      </c>
      <c r="S172" s="685"/>
      <c r="T172" s="685" t="s">
        <v>188</v>
      </c>
      <c r="U172" s="685"/>
      <c r="V172" s="685" t="s">
        <v>188</v>
      </c>
      <c r="W172" s="685"/>
      <c r="X172" s="685" t="s">
        <v>188</v>
      </c>
      <c r="Y172" s="685"/>
      <c r="Z172" s="685" t="s">
        <v>188</v>
      </c>
      <c r="AA172" s="685"/>
      <c r="AB172" s="685" t="s">
        <v>188</v>
      </c>
      <c r="AC172" s="685"/>
      <c r="AD172" s="685" t="s">
        <v>188</v>
      </c>
      <c r="AE172" s="685" t="s">
        <v>188</v>
      </c>
      <c r="AF172" s="685" t="n">
        <v>0</v>
      </c>
      <c r="AG172" s="685" t="n">
        <v>0</v>
      </c>
      <c r="AH172" s="685" t="s">
        <v>188</v>
      </c>
      <c r="AI172" s="685" t="n">
        <v>0</v>
      </c>
      <c r="AJ172" s="689" t="n">
        <v>0</v>
      </c>
      <c r="AK172" s="685"/>
      <c r="AL172" s="685"/>
      <c r="AM172" s="685"/>
      <c r="AN172" s="685"/>
      <c r="AO172" s="685"/>
      <c r="AP172" s="685"/>
      <c r="AQ172" s="685"/>
      <c r="AR172" s="685"/>
      <c r="AS172" s="685"/>
      <c r="AT172" s="685"/>
      <c r="AU172" s="685"/>
    </row>
    <row r="173" s="642" customFormat="true" ht="16.5" hidden="false" customHeight="true" outlineLevel="0" collapsed="false">
      <c r="B173" s="696"/>
      <c r="C173" s="692"/>
      <c r="D173" s="688" t="s">
        <v>441</v>
      </c>
      <c r="E173" s="672"/>
      <c r="F173" s="685" t="n">
        <v>0</v>
      </c>
      <c r="G173" s="685"/>
      <c r="H173" s="685" t="n">
        <v>0</v>
      </c>
      <c r="I173" s="685"/>
      <c r="J173" s="685" t="n">
        <v>0</v>
      </c>
      <c r="K173" s="685"/>
      <c r="L173" s="685" t="n">
        <v>0</v>
      </c>
      <c r="M173" s="685"/>
      <c r="N173" s="685" t="n">
        <v>0</v>
      </c>
      <c r="O173" s="685"/>
      <c r="P173" s="685" t="n">
        <v>0</v>
      </c>
      <c r="Q173" s="685"/>
      <c r="R173" s="685" t="n">
        <v>0</v>
      </c>
      <c r="S173" s="685"/>
      <c r="T173" s="685" t="n">
        <v>0</v>
      </c>
      <c r="U173" s="685"/>
      <c r="V173" s="685" t="n">
        <v>0</v>
      </c>
      <c r="W173" s="685"/>
      <c r="X173" s="685" t="n">
        <v>0</v>
      </c>
      <c r="Y173" s="685"/>
      <c r="Z173" s="685" t="n">
        <v>0</v>
      </c>
      <c r="AA173" s="685"/>
      <c r="AB173" s="685" t="n">
        <v>0</v>
      </c>
      <c r="AC173" s="685"/>
      <c r="AD173" s="685" t="n">
        <v>0</v>
      </c>
      <c r="AE173" s="685" t="n">
        <v>0</v>
      </c>
      <c r="AF173" s="685" t="n">
        <v>0</v>
      </c>
      <c r="AG173" s="685" t="n">
        <v>0</v>
      </c>
      <c r="AH173" s="685" t="n">
        <v>0</v>
      </c>
      <c r="AI173" s="685" t="n">
        <v>0</v>
      </c>
      <c r="AJ173" s="689" t="n">
        <v>0</v>
      </c>
      <c r="AK173" s="685"/>
      <c r="AL173" s="685"/>
      <c r="AM173" s="685"/>
      <c r="AN173" s="685"/>
      <c r="AO173" s="685"/>
      <c r="AP173" s="685"/>
      <c r="AQ173" s="685"/>
      <c r="AR173" s="685"/>
      <c r="AS173" s="685"/>
      <c r="AT173" s="685"/>
      <c r="AU173" s="685"/>
    </row>
    <row r="174" s="642" customFormat="true" ht="16.5" hidden="false" customHeight="true" outlineLevel="0" collapsed="false">
      <c r="B174" s="696"/>
      <c r="C174" s="680"/>
      <c r="D174" s="688" t="s">
        <v>442</v>
      </c>
      <c r="E174" s="672"/>
      <c r="F174" s="685" t="n">
        <v>0</v>
      </c>
      <c r="G174" s="685"/>
      <c r="H174" s="685" t="n">
        <v>0</v>
      </c>
      <c r="I174" s="695"/>
      <c r="J174" s="685" t="n">
        <v>0</v>
      </c>
      <c r="K174" s="685"/>
      <c r="L174" s="685" t="n">
        <v>0</v>
      </c>
      <c r="M174" s="685"/>
      <c r="N174" s="685" t="n">
        <v>0</v>
      </c>
      <c r="O174" s="685"/>
      <c r="P174" s="685" t="n">
        <v>0</v>
      </c>
      <c r="Q174" s="685"/>
      <c r="R174" s="685" t="n">
        <v>0</v>
      </c>
      <c r="S174" s="685"/>
      <c r="T174" s="685" t="n">
        <v>0</v>
      </c>
      <c r="U174" s="685"/>
      <c r="V174" s="685" t="n">
        <v>0</v>
      </c>
      <c r="W174" s="685"/>
      <c r="X174" s="685" t="n">
        <v>0</v>
      </c>
      <c r="Y174" s="685"/>
      <c r="Z174" s="685" t="n">
        <v>0</v>
      </c>
      <c r="AA174" s="685"/>
      <c r="AB174" s="685" t="n">
        <v>0</v>
      </c>
      <c r="AC174" s="685"/>
      <c r="AD174" s="685" t="n">
        <v>0</v>
      </c>
      <c r="AE174" s="685" t="n">
        <v>0</v>
      </c>
      <c r="AF174" s="685" t="n">
        <v>0</v>
      </c>
      <c r="AG174" s="685" t="n">
        <v>0</v>
      </c>
      <c r="AH174" s="685" t="n">
        <v>0</v>
      </c>
      <c r="AI174" s="685" t="n">
        <v>0</v>
      </c>
      <c r="AJ174" s="689" t="n">
        <v>0</v>
      </c>
      <c r="AK174" s="685"/>
      <c r="AL174" s="685"/>
      <c r="AM174" s="685"/>
      <c r="AN174" s="685"/>
      <c r="AO174" s="685"/>
      <c r="AP174" s="685"/>
      <c r="AQ174" s="685"/>
      <c r="AR174" s="685"/>
      <c r="AS174" s="685"/>
      <c r="AT174" s="685"/>
      <c r="AU174" s="685"/>
    </row>
    <row r="175" s="642" customFormat="true" ht="16.5" hidden="false" customHeight="true" outlineLevel="0" collapsed="false">
      <c r="B175" s="696"/>
      <c r="C175" s="680"/>
      <c r="D175" s="688" t="s">
        <v>443</v>
      </c>
      <c r="E175" s="672"/>
      <c r="F175" s="685" t="n">
        <v>0</v>
      </c>
      <c r="G175" s="685"/>
      <c r="H175" s="685" t="n">
        <v>0</v>
      </c>
      <c r="I175" s="685"/>
      <c r="J175" s="685" t="n">
        <v>0</v>
      </c>
      <c r="K175" s="685"/>
      <c r="L175" s="685" t="n">
        <v>0</v>
      </c>
      <c r="M175" s="685"/>
      <c r="N175" s="685" t="n">
        <v>0</v>
      </c>
      <c r="O175" s="685"/>
      <c r="P175" s="685" t="n">
        <v>0</v>
      </c>
      <c r="Q175" s="685"/>
      <c r="R175" s="685" t="n">
        <v>0</v>
      </c>
      <c r="S175" s="685"/>
      <c r="T175" s="685" t="n">
        <v>0</v>
      </c>
      <c r="U175" s="685"/>
      <c r="V175" s="685" t="n">
        <v>0</v>
      </c>
      <c r="W175" s="685"/>
      <c r="X175" s="685" t="n">
        <v>0</v>
      </c>
      <c r="Y175" s="685"/>
      <c r="Z175" s="685" t="n">
        <v>0</v>
      </c>
      <c r="AA175" s="685"/>
      <c r="AB175" s="685" t="n">
        <v>0</v>
      </c>
      <c r="AC175" s="685"/>
      <c r="AD175" s="685" t="n">
        <v>0</v>
      </c>
      <c r="AE175" s="685" t="n">
        <v>0</v>
      </c>
      <c r="AF175" s="685" t="n">
        <v>0</v>
      </c>
      <c r="AG175" s="685" t="n">
        <v>0</v>
      </c>
      <c r="AH175" s="685" t="n">
        <v>0</v>
      </c>
      <c r="AI175" s="685" t="n">
        <v>0</v>
      </c>
      <c r="AJ175" s="689" t="n">
        <v>0</v>
      </c>
      <c r="AK175" s="685"/>
      <c r="AL175" s="685"/>
      <c r="AM175" s="685"/>
      <c r="AN175" s="685"/>
      <c r="AO175" s="685"/>
      <c r="AP175" s="685"/>
      <c r="AQ175" s="685"/>
      <c r="AR175" s="685"/>
      <c r="AS175" s="685"/>
      <c r="AT175" s="685"/>
      <c r="AU175" s="685"/>
    </row>
    <row r="176" customFormat="false" ht="12" hidden="false" customHeight="false" outlineLevel="0" collapsed="false">
      <c r="B176" s="679"/>
      <c r="C176" s="680"/>
      <c r="D176" s="688" t="s">
        <v>444</v>
      </c>
      <c r="F176" s="685" t="n">
        <v>0</v>
      </c>
      <c r="G176" s="685"/>
      <c r="H176" s="685" t="n">
        <v>0</v>
      </c>
      <c r="I176" s="685"/>
      <c r="J176" s="685" t="n">
        <v>0</v>
      </c>
      <c r="K176" s="685"/>
      <c r="L176" s="685" t="n">
        <v>0</v>
      </c>
      <c r="M176" s="685"/>
      <c r="N176" s="685" t="n">
        <v>0</v>
      </c>
      <c r="O176" s="685"/>
      <c r="P176" s="685" t="n">
        <v>0</v>
      </c>
      <c r="Q176" s="685"/>
      <c r="R176" s="685" t="n">
        <v>0</v>
      </c>
      <c r="S176" s="685"/>
      <c r="T176" s="685" t="n">
        <v>0</v>
      </c>
      <c r="U176" s="685"/>
      <c r="V176" s="685" t="n">
        <v>0</v>
      </c>
      <c r="W176" s="685"/>
      <c r="X176" s="685" t="n">
        <v>0</v>
      </c>
      <c r="Y176" s="685"/>
      <c r="Z176" s="685" t="n">
        <v>0</v>
      </c>
      <c r="AA176" s="685"/>
      <c r="AB176" s="685" t="n">
        <v>0</v>
      </c>
      <c r="AC176" s="685"/>
      <c r="AD176" s="685" t="n">
        <v>0</v>
      </c>
      <c r="AE176" s="685" t="n">
        <v>0</v>
      </c>
      <c r="AF176" s="685" t="n">
        <v>0</v>
      </c>
      <c r="AG176" s="685" t="n">
        <v>0</v>
      </c>
      <c r="AH176" s="685" t="n">
        <v>0</v>
      </c>
      <c r="AI176" s="685" t="n">
        <v>0</v>
      </c>
      <c r="AJ176" s="689" t="n">
        <v>0</v>
      </c>
      <c r="AK176" s="685"/>
      <c r="AL176" s="685"/>
      <c r="AM176" s="685"/>
      <c r="AN176" s="685"/>
      <c r="AO176" s="685"/>
      <c r="AP176" s="685"/>
      <c r="AQ176" s="685"/>
      <c r="AR176" s="685"/>
      <c r="AS176" s="685"/>
      <c r="AT176" s="685"/>
      <c r="AU176" s="685"/>
    </row>
    <row r="177" s="642" customFormat="true" ht="11.25" hidden="false" customHeight="true" outlineLevel="0" collapsed="false">
      <c r="B177" s="668"/>
      <c r="C177" s="669"/>
      <c r="D177" s="670"/>
      <c r="E177" s="656"/>
      <c r="F177" s="671"/>
      <c r="G177" s="672"/>
      <c r="H177" s="672"/>
      <c r="I177" s="673"/>
      <c r="J177" s="673"/>
      <c r="K177" s="656"/>
      <c r="L177" s="656"/>
      <c r="M177" s="656"/>
      <c r="N177" s="656"/>
      <c r="O177" s="656"/>
      <c r="P177" s="656"/>
      <c r="Q177" s="656"/>
      <c r="R177" s="674"/>
      <c r="S177" s="656"/>
      <c r="T177" s="674"/>
      <c r="U177" s="656"/>
      <c r="V177" s="675"/>
      <c r="W177" s="656"/>
      <c r="X177" s="674"/>
      <c r="Y177" s="656"/>
      <c r="Z177" s="674"/>
      <c r="AA177" s="656"/>
      <c r="AB177" s="674"/>
      <c r="AC177" s="656"/>
      <c r="AD177" s="675"/>
      <c r="AE177" s="674"/>
      <c r="AF177" s="675"/>
      <c r="AG177" s="674"/>
      <c r="AH177" s="674"/>
      <c r="AI177" s="676"/>
      <c r="AJ177" s="677"/>
    </row>
    <row r="178" s="678" customFormat="true" ht="12.75" hidden="false" customHeight="false" outlineLevel="0" collapsed="false">
      <c r="B178" s="679"/>
      <c r="C178" s="680"/>
      <c r="D178" s="681" t="s">
        <v>86</v>
      </c>
      <c r="E178" s="682"/>
      <c r="F178" s="683" t="n">
        <v>151</v>
      </c>
      <c r="G178" s="683"/>
      <c r="H178" s="683" t="n">
        <v>2890</v>
      </c>
      <c r="I178" s="683"/>
      <c r="J178" s="683" t="n">
        <v>52306</v>
      </c>
      <c r="K178" s="683"/>
      <c r="L178" s="683" t="n">
        <v>109774</v>
      </c>
      <c r="M178" s="683"/>
      <c r="N178" s="683" t="n">
        <v>244208</v>
      </c>
      <c r="O178" s="683"/>
      <c r="P178" s="683" t="n">
        <f aca="false">SUM(P180:P190)</f>
        <v>6</v>
      </c>
      <c r="Q178" s="683"/>
      <c r="R178" s="683" t="n">
        <v>10534</v>
      </c>
      <c r="S178" s="683"/>
      <c r="T178" s="683" t="n">
        <v>14179</v>
      </c>
      <c r="U178" s="683"/>
      <c r="V178" s="683" t="n">
        <v>7616</v>
      </c>
      <c r="W178" s="683"/>
      <c r="X178" s="683" t="n">
        <v>8728</v>
      </c>
      <c r="Y178" s="683"/>
      <c r="Z178" s="683" t="n">
        <v>1656</v>
      </c>
      <c r="AA178" s="683"/>
      <c r="AB178" s="683" t="n">
        <v>1965</v>
      </c>
      <c r="AC178" s="683"/>
      <c r="AD178" s="683" t="n">
        <v>84881</v>
      </c>
      <c r="AE178" s="683" t="n">
        <v>25151</v>
      </c>
      <c r="AF178" s="683" t="n">
        <v>10516</v>
      </c>
      <c r="AG178" s="683" t="n">
        <v>4546</v>
      </c>
      <c r="AH178" s="683" t="n">
        <v>11312</v>
      </c>
      <c r="AI178" s="683" t="n">
        <v>20506</v>
      </c>
      <c r="AJ178" s="684" t="n">
        <v>20504</v>
      </c>
    </row>
    <row r="179" s="678" customFormat="true" ht="19.5" hidden="false" customHeight="true" outlineLevel="0" collapsed="false">
      <c r="B179" s="679"/>
      <c r="C179" s="680"/>
      <c r="D179" s="681"/>
      <c r="E179" s="682"/>
      <c r="F179" s="683"/>
      <c r="G179" s="683"/>
      <c r="H179" s="683"/>
      <c r="I179" s="683"/>
      <c r="J179" s="683"/>
      <c r="K179" s="683"/>
      <c r="L179" s="683"/>
      <c r="M179" s="683"/>
      <c r="N179" s="683"/>
      <c r="O179" s="683"/>
      <c r="P179" s="683"/>
      <c r="Q179" s="683"/>
      <c r="R179" s="683"/>
      <c r="S179" s="683"/>
      <c r="T179" s="683"/>
      <c r="U179" s="683"/>
      <c r="V179" s="683"/>
      <c r="W179" s="683"/>
      <c r="X179" s="683"/>
      <c r="Y179" s="683"/>
      <c r="Z179" s="683"/>
      <c r="AA179" s="683"/>
      <c r="AB179" s="683"/>
      <c r="AC179" s="683"/>
      <c r="AD179" s="683"/>
      <c r="AE179" s="683"/>
      <c r="AF179" s="683"/>
      <c r="AG179" s="683"/>
      <c r="AH179" s="683"/>
      <c r="AI179" s="683"/>
      <c r="AJ179" s="684"/>
    </row>
    <row r="180" s="642" customFormat="true" ht="16.5" hidden="false" customHeight="true" outlineLevel="0" collapsed="false">
      <c r="B180" s="679" t="n">
        <v>30</v>
      </c>
      <c r="C180" s="680"/>
      <c r="D180" s="688" t="s">
        <v>434</v>
      </c>
      <c r="E180" s="672"/>
      <c r="F180" s="685" t="n">
        <v>59</v>
      </c>
      <c r="G180" s="685"/>
      <c r="H180" s="685" t="n">
        <v>144</v>
      </c>
      <c r="I180" s="685"/>
      <c r="J180" s="685" t="n">
        <v>0</v>
      </c>
      <c r="K180" s="685"/>
      <c r="L180" s="685" t="n">
        <v>2447</v>
      </c>
      <c r="M180" s="685"/>
      <c r="N180" s="685" t="n">
        <v>4587</v>
      </c>
      <c r="O180" s="685"/>
      <c r="P180" s="685" t="n">
        <v>0</v>
      </c>
      <c r="Q180" s="685"/>
      <c r="R180" s="685" t="n">
        <v>0</v>
      </c>
      <c r="S180" s="685"/>
      <c r="T180" s="685" t="n">
        <v>0</v>
      </c>
      <c r="U180" s="685"/>
      <c r="V180" s="685" t="n">
        <v>0</v>
      </c>
      <c r="W180" s="685"/>
      <c r="X180" s="685" t="n">
        <v>0</v>
      </c>
      <c r="Y180" s="685"/>
      <c r="Z180" s="685" t="n">
        <v>0</v>
      </c>
      <c r="AA180" s="685"/>
      <c r="AB180" s="685" t="n">
        <v>0</v>
      </c>
      <c r="AC180" s="685"/>
      <c r="AD180" s="685" t="n">
        <v>0</v>
      </c>
      <c r="AE180" s="685" t="n">
        <v>0</v>
      </c>
      <c r="AF180" s="685" t="n">
        <v>0</v>
      </c>
      <c r="AG180" s="685" t="n">
        <v>0</v>
      </c>
      <c r="AH180" s="685" t="n">
        <v>0</v>
      </c>
      <c r="AI180" s="685" t="n">
        <v>0</v>
      </c>
      <c r="AJ180" s="689" t="n">
        <v>0</v>
      </c>
      <c r="AK180" s="685"/>
      <c r="AL180" s="685"/>
      <c r="AM180" s="685"/>
      <c r="AN180" s="685"/>
      <c r="AO180" s="685"/>
      <c r="AP180" s="685"/>
      <c r="AQ180" s="685"/>
      <c r="AR180" s="685"/>
      <c r="AS180" s="685"/>
      <c r="AT180" s="685"/>
      <c r="AU180" s="685"/>
    </row>
    <row r="181" s="642" customFormat="true" ht="16.5" hidden="false" customHeight="true" outlineLevel="0" collapsed="false">
      <c r="B181" s="696" t="s">
        <v>454</v>
      </c>
      <c r="C181" s="680"/>
      <c r="D181" s="688" t="s">
        <v>445</v>
      </c>
      <c r="E181" s="672"/>
      <c r="F181" s="685" t="n">
        <v>42</v>
      </c>
      <c r="G181" s="685"/>
      <c r="H181" s="685" t="n">
        <v>265</v>
      </c>
      <c r="I181" s="685"/>
      <c r="J181" s="685" t="n">
        <v>2528</v>
      </c>
      <c r="K181" s="685"/>
      <c r="L181" s="685" t="n">
        <v>3857</v>
      </c>
      <c r="M181" s="685"/>
      <c r="N181" s="685" t="n">
        <v>8577</v>
      </c>
      <c r="O181" s="685"/>
      <c r="P181" s="685" t="n">
        <v>0</v>
      </c>
      <c r="Q181" s="685"/>
      <c r="R181" s="685" t="n">
        <v>646</v>
      </c>
      <c r="S181" s="685"/>
      <c r="T181" s="685" t="n">
        <v>836</v>
      </c>
      <c r="U181" s="685"/>
      <c r="V181" s="685" t="n">
        <v>259</v>
      </c>
      <c r="W181" s="685"/>
      <c r="X181" s="685" t="n">
        <v>287</v>
      </c>
      <c r="Y181" s="685"/>
      <c r="Z181" s="685" t="n">
        <v>46</v>
      </c>
      <c r="AA181" s="685"/>
      <c r="AB181" s="685" t="n">
        <v>46</v>
      </c>
      <c r="AC181" s="685"/>
      <c r="AD181" s="685" t="n">
        <v>8085</v>
      </c>
      <c r="AE181" s="685" t="n">
        <v>859</v>
      </c>
      <c r="AF181" s="685" t="n">
        <v>152</v>
      </c>
      <c r="AG181" s="685" t="n">
        <v>450</v>
      </c>
      <c r="AH181" s="685" t="n">
        <v>643</v>
      </c>
      <c r="AI181" s="685" t="n">
        <v>0</v>
      </c>
      <c r="AJ181" s="689" t="n">
        <v>0</v>
      </c>
      <c r="AK181" s="685"/>
      <c r="AL181" s="685"/>
      <c r="AM181" s="685"/>
      <c r="AN181" s="685"/>
      <c r="AO181" s="685"/>
      <c r="AP181" s="685"/>
      <c r="AQ181" s="685"/>
      <c r="AR181" s="685"/>
      <c r="AS181" s="685"/>
      <c r="AT181" s="685"/>
      <c r="AU181" s="685"/>
    </row>
    <row r="182" s="690" customFormat="true" ht="16.5" hidden="false" customHeight="true" outlineLevel="0" collapsed="false">
      <c r="B182" s="696"/>
      <c r="C182" s="692"/>
      <c r="D182" s="688" t="s">
        <v>436</v>
      </c>
      <c r="E182" s="693"/>
      <c r="F182" s="685" t="n">
        <v>30</v>
      </c>
      <c r="G182" s="686"/>
      <c r="H182" s="685" t="n">
        <v>367</v>
      </c>
      <c r="I182" s="686"/>
      <c r="J182" s="685" t="n">
        <v>3738</v>
      </c>
      <c r="K182" s="685"/>
      <c r="L182" s="685" t="n">
        <v>6620</v>
      </c>
      <c r="M182" s="685"/>
      <c r="N182" s="685" t="n">
        <v>14622</v>
      </c>
      <c r="O182" s="685"/>
      <c r="P182" s="685" t="n">
        <v>0</v>
      </c>
      <c r="Q182" s="685"/>
      <c r="R182" s="685" t="n">
        <v>549</v>
      </c>
      <c r="S182" s="685"/>
      <c r="T182" s="685" t="n">
        <v>941</v>
      </c>
      <c r="U182" s="685"/>
      <c r="V182" s="685" t="n">
        <v>397</v>
      </c>
      <c r="W182" s="685"/>
      <c r="X182" s="685" t="n">
        <v>401</v>
      </c>
      <c r="Y182" s="685"/>
      <c r="Z182" s="685" t="n">
        <v>115</v>
      </c>
      <c r="AA182" s="685"/>
      <c r="AB182" s="685" t="n">
        <v>129</v>
      </c>
      <c r="AC182" s="685"/>
      <c r="AD182" s="685" t="n">
        <v>7174</v>
      </c>
      <c r="AE182" s="685" t="n">
        <v>1785</v>
      </c>
      <c r="AF182" s="685" t="n">
        <v>761</v>
      </c>
      <c r="AG182" s="685" t="n">
        <v>102</v>
      </c>
      <c r="AH182" s="685" t="n">
        <v>667</v>
      </c>
      <c r="AI182" s="685" t="n">
        <v>19</v>
      </c>
      <c r="AJ182" s="689" t="n">
        <v>12</v>
      </c>
      <c r="AK182" s="685"/>
      <c r="AL182" s="685"/>
      <c r="AM182" s="685"/>
      <c r="AN182" s="685"/>
      <c r="AO182" s="685"/>
      <c r="AP182" s="685"/>
      <c r="AQ182" s="685"/>
      <c r="AR182" s="685"/>
      <c r="AS182" s="685"/>
      <c r="AT182" s="685"/>
      <c r="AU182" s="685"/>
    </row>
    <row r="183" s="642" customFormat="true" ht="16.5" hidden="false" customHeight="true" outlineLevel="0" collapsed="false">
      <c r="B183" s="696"/>
      <c r="C183" s="692"/>
      <c r="D183" s="688" t="s">
        <v>437</v>
      </c>
      <c r="E183" s="672"/>
      <c r="F183" s="685" t="n">
        <v>4</v>
      </c>
      <c r="G183" s="685"/>
      <c r="H183" s="685" t="n">
        <v>97</v>
      </c>
      <c r="I183" s="685"/>
      <c r="J183" s="685" t="n">
        <v>1186</v>
      </c>
      <c r="K183" s="685"/>
      <c r="L183" s="685" t="n">
        <v>1392</v>
      </c>
      <c r="M183" s="685"/>
      <c r="N183" s="685" t="n">
        <v>3808</v>
      </c>
      <c r="O183" s="685"/>
      <c r="P183" s="685" t="n">
        <v>0</v>
      </c>
      <c r="Q183" s="685"/>
      <c r="R183" s="685" t="n">
        <v>732</v>
      </c>
      <c r="S183" s="685"/>
      <c r="T183" s="685" t="n">
        <v>884</v>
      </c>
      <c r="U183" s="685"/>
      <c r="V183" s="685" t="n">
        <v>70</v>
      </c>
      <c r="W183" s="685"/>
      <c r="X183" s="685" t="n">
        <v>79</v>
      </c>
      <c r="Y183" s="685"/>
      <c r="Z183" s="685" t="n">
        <v>34</v>
      </c>
      <c r="AA183" s="685"/>
      <c r="AB183" s="685" t="n">
        <v>48</v>
      </c>
      <c r="AC183" s="685"/>
      <c r="AD183" s="685" t="n">
        <v>527</v>
      </c>
      <c r="AE183" s="685" t="n">
        <v>35</v>
      </c>
      <c r="AF183" s="685" t="n">
        <v>0</v>
      </c>
      <c r="AG183" s="685" t="n">
        <v>0</v>
      </c>
      <c r="AH183" s="685" t="n">
        <v>180</v>
      </c>
      <c r="AI183" s="685" t="n">
        <v>0</v>
      </c>
      <c r="AJ183" s="689" t="n">
        <v>0</v>
      </c>
      <c r="AK183" s="685"/>
      <c r="AL183" s="685"/>
      <c r="AM183" s="685"/>
      <c r="AN183" s="685"/>
      <c r="AO183" s="685"/>
      <c r="AP183" s="685"/>
      <c r="AQ183" s="685"/>
      <c r="AR183" s="685"/>
      <c r="AS183" s="685"/>
      <c r="AT183" s="685"/>
      <c r="AU183" s="685"/>
    </row>
    <row r="184" s="642" customFormat="true" ht="16.5" hidden="false" customHeight="true" outlineLevel="0" collapsed="false">
      <c r="B184" s="696"/>
      <c r="C184" s="692"/>
      <c r="D184" s="688" t="s">
        <v>438</v>
      </c>
      <c r="E184" s="672"/>
      <c r="F184" s="685" t="n">
        <v>5</v>
      </c>
      <c r="G184" s="685"/>
      <c r="H184" s="685" t="n">
        <v>132</v>
      </c>
      <c r="I184" s="685"/>
      <c r="J184" s="685" t="n">
        <v>3398</v>
      </c>
      <c r="K184" s="685"/>
      <c r="L184" s="685" t="n">
        <v>5165</v>
      </c>
      <c r="M184" s="685"/>
      <c r="N184" s="685" t="n">
        <v>9074</v>
      </c>
      <c r="O184" s="685"/>
      <c r="P184" s="685" t="n">
        <v>0</v>
      </c>
      <c r="Q184" s="685"/>
      <c r="R184" s="685" t="n">
        <v>211</v>
      </c>
      <c r="S184" s="685"/>
      <c r="T184" s="685" t="n">
        <v>338</v>
      </c>
      <c r="U184" s="685"/>
      <c r="V184" s="685" t="n">
        <v>360</v>
      </c>
      <c r="W184" s="685"/>
      <c r="X184" s="685" t="n">
        <v>209</v>
      </c>
      <c r="Y184" s="685"/>
      <c r="Z184" s="685" t="n">
        <v>77</v>
      </c>
      <c r="AA184" s="685"/>
      <c r="AB184" s="685" t="n">
        <v>86</v>
      </c>
      <c r="AC184" s="685"/>
      <c r="AD184" s="685" t="n">
        <v>4750</v>
      </c>
      <c r="AE184" s="685" t="n">
        <v>4351</v>
      </c>
      <c r="AF184" s="685" t="n">
        <v>64</v>
      </c>
      <c r="AG184" s="685" t="n">
        <v>3067</v>
      </c>
      <c r="AH184" s="685" t="n">
        <v>238</v>
      </c>
      <c r="AI184" s="685" t="n">
        <v>3821</v>
      </c>
      <c r="AJ184" s="689" t="n">
        <v>3821</v>
      </c>
      <c r="AK184" s="685"/>
      <c r="AL184" s="685"/>
      <c r="AM184" s="685"/>
      <c r="AN184" s="685"/>
      <c r="AO184" s="685"/>
      <c r="AP184" s="685"/>
      <c r="AQ184" s="685"/>
      <c r="AR184" s="685"/>
      <c r="AS184" s="685"/>
      <c r="AT184" s="685"/>
      <c r="AU184" s="685"/>
    </row>
    <row r="185" s="642" customFormat="true" ht="16.5" hidden="false" customHeight="true" outlineLevel="0" collapsed="false">
      <c r="B185" s="696"/>
      <c r="C185" s="692"/>
      <c r="D185" s="688" t="s">
        <v>439</v>
      </c>
      <c r="E185" s="672"/>
      <c r="F185" s="685" t="n">
        <v>6</v>
      </c>
      <c r="G185" s="685"/>
      <c r="H185" s="685" t="n">
        <v>437</v>
      </c>
      <c r="I185" s="685"/>
      <c r="J185" s="685" t="n">
        <v>8197</v>
      </c>
      <c r="K185" s="685"/>
      <c r="L185" s="685" t="n">
        <v>23917</v>
      </c>
      <c r="M185" s="685"/>
      <c r="N185" s="685" t="n">
        <v>47624</v>
      </c>
      <c r="O185" s="685"/>
      <c r="P185" s="685" t="n">
        <v>0</v>
      </c>
      <c r="Q185" s="685"/>
      <c r="R185" s="685" t="n">
        <v>1579</v>
      </c>
      <c r="S185" s="685"/>
      <c r="T185" s="685" t="n">
        <v>2228</v>
      </c>
      <c r="U185" s="685"/>
      <c r="V185" s="685" t="n">
        <v>799</v>
      </c>
      <c r="W185" s="685"/>
      <c r="X185" s="685" t="n">
        <v>854</v>
      </c>
      <c r="Y185" s="685"/>
      <c r="Z185" s="685" t="n">
        <v>540</v>
      </c>
      <c r="AA185" s="685"/>
      <c r="AB185" s="685" t="n">
        <v>628</v>
      </c>
      <c r="AC185" s="685"/>
      <c r="AD185" s="685" t="n">
        <v>10639</v>
      </c>
      <c r="AE185" s="685" t="n">
        <v>2472</v>
      </c>
      <c r="AF185" s="685" t="n">
        <v>691</v>
      </c>
      <c r="AG185" s="685" t="n">
        <v>93</v>
      </c>
      <c r="AH185" s="685" t="n">
        <v>1235</v>
      </c>
      <c r="AI185" s="685" t="n">
        <v>2072</v>
      </c>
      <c r="AJ185" s="689" t="n">
        <v>1626</v>
      </c>
      <c r="AK185" s="685"/>
      <c r="AL185" s="685"/>
      <c r="AM185" s="685"/>
      <c r="AN185" s="685"/>
      <c r="AO185" s="685"/>
      <c r="AP185" s="685"/>
      <c r="AQ185" s="685"/>
      <c r="AR185" s="685"/>
      <c r="AS185" s="685"/>
      <c r="AT185" s="685"/>
      <c r="AU185" s="685"/>
    </row>
    <row r="186" s="642" customFormat="true" ht="16.5" hidden="false" customHeight="true" outlineLevel="0" collapsed="false">
      <c r="B186" s="696"/>
      <c r="C186" s="692"/>
      <c r="D186" s="688" t="s">
        <v>440</v>
      </c>
      <c r="E186" s="672" t="s">
        <v>187</v>
      </c>
      <c r="F186" s="685" t="n">
        <v>3</v>
      </c>
      <c r="G186" s="685"/>
      <c r="H186" s="685" t="n">
        <v>1388</v>
      </c>
      <c r="I186" s="685"/>
      <c r="J186" s="685" t="n">
        <v>33259</v>
      </c>
      <c r="K186" s="685"/>
      <c r="L186" s="685" t="n">
        <v>66376</v>
      </c>
      <c r="M186" s="685"/>
      <c r="N186" s="685" t="n">
        <v>155916</v>
      </c>
      <c r="O186" s="685"/>
      <c r="P186" s="685" t="n">
        <v>6</v>
      </c>
      <c r="Q186" s="685"/>
      <c r="R186" s="685" t="n">
        <v>6817</v>
      </c>
      <c r="S186" s="685"/>
      <c r="T186" s="685" t="n">
        <v>3952</v>
      </c>
      <c r="U186" s="685"/>
      <c r="V186" s="685" t="n">
        <v>1731</v>
      </c>
      <c r="W186" s="685"/>
      <c r="X186" s="685" t="n">
        <v>6898</v>
      </c>
      <c r="Y186" s="685"/>
      <c r="Z186" s="685" t="n">
        <v>844</v>
      </c>
      <c r="AA186" s="685"/>
      <c r="AB186" s="685" t="n">
        <v>1028</v>
      </c>
      <c r="AC186" s="685"/>
      <c r="AD186" s="685" t="n">
        <v>53706</v>
      </c>
      <c r="AE186" s="685" t="n">
        <v>15649</v>
      </c>
      <c r="AF186" s="685" t="n">
        <v>8848</v>
      </c>
      <c r="AG186" s="685" t="n">
        <v>834</v>
      </c>
      <c r="AH186" s="685" t="n">
        <v>8349</v>
      </c>
      <c r="AI186" s="685" t="n">
        <v>14594</v>
      </c>
      <c r="AJ186" s="689" t="n">
        <v>15045</v>
      </c>
      <c r="AK186" s="685"/>
      <c r="AL186" s="685"/>
      <c r="AM186" s="685"/>
      <c r="AN186" s="685"/>
      <c r="AO186" s="685"/>
      <c r="AP186" s="685"/>
      <c r="AQ186" s="685"/>
      <c r="AR186" s="685"/>
      <c r="AS186" s="685"/>
      <c r="AT186" s="685"/>
      <c r="AU186" s="685"/>
    </row>
    <row r="187" s="642" customFormat="true" ht="16.5" hidden="false" customHeight="true" outlineLevel="0" collapsed="false">
      <c r="B187" s="696"/>
      <c r="C187" s="692"/>
      <c r="D187" s="688" t="s">
        <v>441</v>
      </c>
      <c r="E187" s="672"/>
      <c r="F187" s="685" t="n">
        <v>3</v>
      </c>
      <c r="G187" s="685"/>
      <c r="H187" s="685" t="s">
        <v>188</v>
      </c>
      <c r="I187" s="685"/>
      <c r="J187" s="685" t="s">
        <v>188</v>
      </c>
      <c r="K187" s="685"/>
      <c r="L187" s="685" t="s">
        <v>188</v>
      </c>
      <c r="M187" s="685"/>
      <c r="N187" s="685" t="s">
        <v>188</v>
      </c>
      <c r="O187" s="685"/>
      <c r="P187" s="685" t="n">
        <v>0</v>
      </c>
      <c r="Q187" s="685"/>
      <c r="R187" s="685" t="s">
        <v>188</v>
      </c>
      <c r="S187" s="685"/>
      <c r="T187" s="685" t="s">
        <v>188</v>
      </c>
      <c r="U187" s="685"/>
      <c r="V187" s="685" t="s">
        <v>188</v>
      </c>
      <c r="W187" s="685"/>
      <c r="X187" s="685" t="s">
        <v>188</v>
      </c>
      <c r="Y187" s="685"/>
      <c r="Z187" s="685" t="s">
        <v>188</v>
      </c>
      <c r="AA187" s="685"/>
      <c r="AB187" s="685" t="s">
        <v>188</v>
      </c>
      <c r="AC187" s="685"/>
      <c r="AD187" s="685" t="s">
        <v>188</v>
      </c>
      <c r="AE187" s="685" t="s">
        <v>188</v>
      </c>
      <c r="AF187" s="685" t="s">
        <v>188</v>
      </c>
      <c r="AG187" s="685" t="s">
        <v>188</v>
      </c>
      <c r="AH187" s="685" t="s">
        <v>188</v>
      </c>
      <c r="AI187" s="685" t="s">
        <v>188</v>
      </c>
      <c r="AJ187" s="689" t="s">
        <v>188</v>
      </c>
      <c r="AK187" s="685"/>
      <c r="AL187" s="685"/>
      <c r="AM187" s="685"/>
      <c r="AN187" s="685"/>
      <c r="AO187" s="685"/>
      <c r="AP187" s="685"/>
      <c r="AQ187" s="685"/>
      <c r="AR187" s="685"/>
      <c r="AS187" s="685"/>
      <c r="AT187" s="685"/>
      <c r="AU187" s="685"/>
    </row>
    <row r="188" s="642" customFormat="true" ht="16.5" hidden="false" customHeight="true" outlineLevel="0" collapsed="false">
      <c r="B188" s="696"/>
      <c r="C188" s="680"/>
      <c r="D188" s="688" t="s">
        <v>442</v>
      </c>
      <c r="E188" s="672"/>
      <c r="F188" s="685" t="n">
        <v>0</v>
      </c>
      <c r="G188" s="685"/>
      <c r="H188" s="685" t="n">
        <v>0</v>
      </c>
      <c r="I188" s="695"/>
      <c r="J188" s="685" t="n">
        <v>0</v>
      </c>
      <c r="K188" s="685"/>
      <c r="L188" s="685" t="n">
        <v>0</v>
      </c>
      <c r="M188" s="685"/>
      <c r="N188" s="685" t="n">
        <v>0</v>
      </c>
      <c r="O188" s="685"/>
      <c r="P188" s="685" t="n">
        <v>0</v>
      </c>
      <c r="Q188" s="685"/>
      <c r="R188" s="685" t="n">
        <v>0</v>
      </c>
      <c r="S188" s="685"/>
      <c r="T188" s="685" t="n">
        <v>0</v>
      </c>
      <c r="U188" s="685"/>
      <c r="V188" s="685" t="n">
        <v>0</v>
      </c>
      <c r="W188" s="685"/>
      <c r="X188" s="685" t="n">
        <v>0</v>
      </c>
      <c r="Y188" s="685"/>
      <c r="Z188" s="685" t="n">
        <v>0</v>
      </c>
      <c r="AA188" s="685"/>
      <c r="AB188" s="685" t="n">
        <v>0</v>
      </c>
      <c r="AC188" s="685"/>
      <c r="AD188" s="685" t="n">
        <v>0</v>
      </c>
      <c r="AE188" s="685" t="n">
        <v>0</v>
      </c>
      <c r="AF188" s="685" t="n">
        <v>0</v>
      </c>
      <c r="AG188" s="685" t="n">
        <v>0</v>
      </c>
      <c r="AH188" s="685" t="n">
        <v>0</v>
      </c>
      <c r="AI188" s="685" t="n">
        <v>0</v>
      </c>
      <c r="AJ188" s="689" t="n">
        <v>0</v>
      </c>
      <c r="AK188" s="685"/>
      <c r="AL188" s="685"/>
      <c r="AM188" s="685"/>
      <c r="AN188" s="685"/>
      <c r="AO188" s="685"/>
      <c r="AP188" s="685"/>
      <c r="AQ188" s="685"/>
      <c r="AR188" s="685"/>
      <c r="AS188" s="685"/>
      <c r="AT188" s="685"/>
      <c r="AU188" s="685"/>
    </row>
    <row r="189" s="642" customFormat="true" ht="16.5" hidden="false" customHeight="true" outlineLevel="0" collapsed="false">
      <c r="B189" s="696"/>
      <c r="C189" s="680"/>
      <c r="D189" s="688" t="s">
        <v>443</v>
      </c>
      <c r="E189" s="672"/>
      <c r="F189" s="685" t="n">
        <v>1</v>
      </c>
      <c r="G189" s="685"/>
      <c r="H189" s="685" t="s">
        <v>188</v>
      </c>
      <c r="I189" s="685"/>
      <c r="J189" s="685" t="s">
        <v>188</v>
      </c>
      <c r="K189" s="685"/>
      <c r="L189" s="685" t="s">
        <v>188</v>
      </c>
      <c r="M189" s="685"/>
      <c r="N189" s="685" t="s">
        <v>188</v>
      </c>
      <c r="O189" s="685"/>
      <c r="P189" s="685" t="n">
        <v>0</v>
      </c>
      <c r="Q189" s="685"/>
      <c r="R189" s="685" t="s">
        <v>188</v>
      </c>
      <c r="S189" s="685"/>
      <c r="T189" s="685" t="s">
        <v>188</v>
      </c>
      <c r="U189" s="685"/>
      <c r="V189" s="685" t="s">
        <v>188</v>
      </c>
      <c r="W189" s="685"/>
      <c r="X189" s="685" t="s">
        <v>188</v>
      </c>
      <c r="Y189" s="685"/>
      <c r="Z189" s="685" t="s">
        <v>188</v>
      </c>
      <c r="AA189" s="685"/>
      <c r="AB189" s="685" t="s">
        <v>188</v>
      </c>
      <c r="AC189" s="685"/>
      <c r="AD189" s="685" t="s">
        <v>188</v>
      </c>
      <c r="AE189" s="685" t="s">
        <v>188</v>
      </c>
      <c r="AF189" s="685" t="s">
        <v>188</v>
      </c>
      <c r="AG189" s="685" t="s">
        <v>188</v>
      </c>
      <c r="AH189" s="685" t="s">
        <v>188</v>
      </c>
      <c r="AI189" s="685" t="s">
        <v>188</v>
      </c>
      <c r="AJ189" s="689" t="s">
        <v>188</v>
      </c>
      <c r="AK189" s="685"/>
      <c r="AL189" s="685"/>
      <c r="AM189" s="685"/>
      <c r="AN189" s="685"/>
      <c r="AO189" s="685"/>
      <c r="AP189" s="685"/>
      <c r="AQ189" s="685"/>
      <c r="AR189" s="685"/>
      <c r="AS189" s="685"/>
      <c r="AT189" s="685"/>
      <c r="AU189" s="685"/>
    </row>
    <row r="190" customFormat="false" ht="12" hidden="false" customHeight="false" outlineLevel="0" collapsed="false">
      <c r="B190" s="679"/>
      <c r="C190" s="680"/>
      <c r="D190" s="688" t="s">
        <v>444</v>
      </c>
      <c r="F190" s="685" t="n">
        <v>0</v>
      </c>
      <c r="G190" s="685"/>
      <c r="H190" s="685" t="n">
        <v>0</v>
      </c>
      <c r="I190" s="685"/>
      <c r="J190" s="685" t="n">
        <v>0</v>
      </c>
      <c r="K190" s="685"/>
      <c r="L190" s="685" t="n">
        <v>0</v>
      </c>
      <c r="M190" s="685"/>
      <c r="N190" s="685" t="n">
        <v>0</v>
      </c>
      <c r="O190" s="685"/>
      <c r="P190" s="685" t="n">
        <v>0</v>
      </c>
      <c r="Q190" s="685"/>
      <c r="R190" s="685" t="n">
        <v>0</v>
      </c>
      <c r="S190" s="685"/>
      <c r="T190" s="685" t="n">
        <v>0</v>
      </c>
      <c r="U190" s="685"/>
      <c r="V190" s="685" t="n">
        <v>0</v>
      </c>
      <c r="W190" s="685"/>
      <c r="X190" s="685" t="n">
        <v>0</v>
      </c>
      <c r="Y190" s="685"/>
      <c r="Z190" s="685" t="n">
        <v>0</v>
      </c>
      <c r="AA190" s="685"/>
      <c r="AB190" s="685" t="n">
        <v>0</v>
      </c>
      <c r="AC190" s="685"/>
      <c r="AD190" s="685" t="n">
        <v>0</v>
      </c>
      <c r="AE190" s="685" t="n">
        <v>0</v>
      </c>
      <c r="AF190" s="685" t="n">
        <v>0</v>
      </c>
      <c r="AG190" s="685" t="n">
        <v>0</v>
      </c>
      <c r="AH190" s="685" t="n">
        <v>0</v>
      </c>
      <c r="AI190" s="685" t="n">
        <v>0</v>
      </c>
      <c r="AJ190" s="689" t="n">
        <v>0</v>
      </c>
      <c r="AK190" s="685"/>
      <c r="AL190" s="685"/>
      <c r="AM190" s="685"/>
      <c r="AN190" s="685"/>
      <c r="AO190" s="685"/>
      <c r="AP190" s="685"/>
      <c r="AQ190" s="685"/>
      <c r="AR190" s="685"/>
      <c r="AS190" s="685"/>
      <c r="AT190" s="685"/>
      <c r="AU190" s="685"/>
    </row>
    <row r="191" s="642" customFormat="true" ht="11.25" hidden="false" customHeight="true" outlineLevel="0" collapsed="false">
      <c r="B191" s="668"/>
      <c r="C191" s="669"/>
      <c r="D191" s="670"/>
      <c r="E191" s="656"/>
      <c r="F191" s="671"/>
      <c r="G191" s="672"/>
      <c r="H191" s="672"/>
      <c r="I191" s="673"/>
      <c r="J191" s="673"/>
      <c r="K191" s="656"/>
      <c r="L191" s="656"/>
      <c r="M191" s="656"/>
      <c r="N191" s="656"/>
      <c r="O191" s="656"/>
      <c r="P191" s="656"/>
      <c r="Q191" s="656"/>
      <c r="R191" s="674"/>
      <c r="S191" s="656"/>
      <c r="T191" s="674"/>
      <c r="U191" s="656"/>
      <c r="V191" s="675"/>
      <c r="W191" s="656"/>
      <c r="X191" s="674"/>
      <c r="Y191" s="656"/>
      <c r="Z191" s="674"/>
      <c r="AA191" s="656"/>
      <c r="AB191" s="674"/>
      <c r="AC191" s="656"/>
      <c r="AD191" s="675"/>
      <c r="AE191" s="674"/>
      <c r="AF191" s="675"/>
      <c r="AG191" s="674"/>
      <c r="AH191" s="674"/>
      <c r="AI191" s="676"/>
      <c r="AJ191" s="677"/>
    </row>
    <row r="192" s="678" customFormat="true" ht="12.75" hidden="false" customHeight="false" outlineLevel="0" collapsed="false">
      <c r="B192" s="679"/>
      <c r="C192" s="680"/>
      <c r="D192" s="681" t="s">
        <v>86</v>
      </c>
      <c r="E192" s="682"/>
      <c r="F192" s="683" t="n">
        <f aca="false">SUM(F194:F204)</f>
        <v>67</v>
      </c>
      <c r="G192" s="683"/>
      <c r="H192" s="683" t="n">
        <v>2922</v>
      </c>
      <c r="I192" s="683"/>
      <c r="J192" s="683" t="n">
        <v>85634</v>
      </c>
      <c r="K192" s="683"/>
      <c r="L192" s="683" t="n">
        <v>275204</v>
      </c>
      <c r="M192" s="683"/>
      <c r="N192" s="683" t="n">
        <v>466439</v>
      </c>
      <c r="O192" s="683"/>
      <c r="P192" s="683" t="n">
        <f aca="false">SUM(P194:P204)</f>
        <v>14</v>
      </c>
      <c r="Q192" s="683"/>
      <c r="R192" s="683" t="n">
        <v>37824</v>
      </c>
      <c r="S192" s="683"/>
      <c r="T192" s="683" t="n">
        <v>43435</v>
      </c>
      <c r="U192" s="683"/>
      <c r="V192" s="683" t="n">
        <v>39705</v>
      </c>
      <c r="W192" s="683"/>
      <c r="X192" s="683" t="n">
        <v>45539</v>
      </c>
      <c r="Y192" s="683"/>
      <c r="Z192" s="683" t="n">
        <v>21493</v>
      </c>
      <c r="AA192" s="683"/>
      <c r="AB192" s="683" t="n">
        <v>20970</v>
      </c>
      <c r="AC192" s="683"/>
      <c r="AD192" s="683" t="n">
        <v>210416</v>
      </c>
      <c r="AE192" s="683" t="n">
        <v>33966</v>
      </c>
      <c r="AF192" s="683" t="n">
        <v>1711</v>
      </c>
      <c r="AG192" s="683" t="n">
        <v>4439</v>
      </c>
      <c r="AH192" s="683" t="n">
        <v>30247</v>
      </c>
      <c r="AI192" s="683" t="n">
        <v>25415</v>
      </c>
      <c r="AJ192" s="684" t="n">
        <v>44668</v>
      </c>
    </row>
    <row r="193" s="678" customFormat="true" ht="19.5" hidden="false" customHeight="true" outlineLevel="0" collapsed="false">
      <c r="B193" s="679"/>
      <c r="C193" s="680"/>
      <c r="D193" s="681"/>
      <c r="E193" s="682"/>
      <c r="F193" s="683"/>
      <c r="G193" s="683"/>
      <c r="H193" s="683"/>
      <c r="I193" s="683"/>
      <c r="J193" s="683"/>
      <c r="K193" s="683"/>
      <c r="L193" s="683"/>
      <c r="M193" s="683"/>
      <c r="N193" s="683"/>
      <c r="O193" s="683"/>
      <c r="P193" s="683"/>
      <c r="Q193" s="683"/>
      <c r="R193" s="683"/>
      <c r="S193" s="683"/>
      <c r="T193" s="683"/>
      <c r="U193" s="683"/>
      <c r="V193" s="683"/>
      <c r="W193" s="683"/>
      <c r="X193" s="683"/>
      <c r="Y193" s="683"/>
      <c r="Z193" s="683"/>
      <c r="AA193" s="683"/>
      <c r="AB193" s="683"/>
      <c r="AC193" s="683"/>
      <c r="AD193" s="683"/>
      <c r="AE193" s="683"/>
      <c r="AF193" s="683"/>
      <c r="AG193" s="683"/>
      <c r="AH193" s="683"/>
      <c r="AI193" s="683"/>
      <c r="AJ193" s="684"/>
    </row>
    <row r="194" s="642" customFormat="true" ht="16.5" hidden="false" customHeight="true" outlineLevel="0" collapsed="false">
      <c r="B194" s="679" t="n">
        <v>31</v>
      </c>
      <c r="C194" s="680"/>
      <c r="D194" s="688" t="s">
        <v>434</v>
      </c>
      <c r="E194" s="672"/>
      <c r="F194" s="685" t="n">
        <v>12</v>
      </c>
      <c r="G194" s="685"/>
      <c r="H194" s="685" t="n">
        <v>32</v>
      </c>
      <c r="I194" s="685"/>
      <c r="J194" s="685" t="n">
        <v>0</v>
      </c>
      <c r="K194" s="685"/>
      <c r="L194" s="685" t="n">
        <v>258</v>
      </c>
      <c r="M194" s="685"/>
      <c r="N194" s="685" t="n">
        <v>607</v>
      </c>
      <c r="O194" s="685"/>
      <c r="P194" s="685" t="n">
        <v>0</v>
      </c>
      <c r="Q194" s="685"/>
      <c r="R194" s="685" t="n">
        <v>0</v>
      </c>
      <c r="S194" s="685"/>
      <c r="T194" s="685" t="n">
        <v>0</v>
      </c>
      <c r="U194" s="685"/>
      <c r="V194" s="685" t="n">
        <v>0</v>
      </c>
      <c r="W194" s="685"/>
      <c r="X194" s="685" t="n">
        <v>0</v>
      </c>
      <c r="Y194" s="685"/>
      <c r="Z194" s="685" t="n">
        <v>0</v>
      </c>
      <c r="AA194" s="685"/>
      <c r="AB194" s="685" t="n">
        <v>0</v>
      </c>
      <c r="AC194" s="685"/>
      <c r="AD194" s="685" t="n">
        <v>0</v>
      </c>
      <c r="AE194" s="685" t="n">
        <v>0</v>
      </c>
      <c r="AF194" s="685" t="n">
        <v>0</v>
      </c>
      <c r="AG194" s="685" t="n">
        <v>0</v>
      </c>
      <c r="AH194" s="685" t="n">
        <v>0</v>
      </c>
      <c r="AI194" s="685" t="n">
        <v>0</v>
      </c>
      <c r="AJ194" s="689" t="n">
        <v>0</v>
      </c>
      <c r="AK194" s="685"/>
      <c r="AL194" s="685"/>
      <c r="AM194" s="685"/>
      <c r="AN194" s="685"/>
      <c r="AO194" s="685"/>
      <c r="AP194" s="685"/>
      <c r="AQ194" s="685"/>
      <c r="AR194" s="685"/>
      <c r="AS194" s="685"/>
      <c r="AT194" s="685"/>
      <c r="AU194" s="685"/>
    </row>
    <row r="195" s="642" customFormat="true" ht="16.5" hidden="false" customHeight="true" outlineLevel="0" collapsed="false">
      <c r="B195" s="696" t="s">
        <v>455</v>
      </c>
      <c r="C195" s="680"/>
      <c r="D195" s="688" t="s">
        <v>445</v>
      </c>
      <c r="E195" s="672"/>
      <c r="F195" s="685" t="n">
        <v>18</v>
      </c>
      <c r="G195" s="685"/>
      <c r="H195" s="685" t="n">
        <v>115</v>
      </c>
      <c r="I195" s="685"/>
      <c r="J195" s="685" t="n">
        <v>1442</v>
      </c>
      <c r="K195" s="685"/>
      <c r="L195" s="685" t="n">
        <v>4497</v>
      </c>
      <c r="M195" s="685"/>
      <c r="N195" s="685" t="n">
        <v>7273</v>
      </c>
      <c r="O195" s="685"/>
      <c r="P195" s="685" t="n">
        <v>0</v>
      </c>
      <c r="Q195" s="685"/>
      <c r="R195" s="685" t="n">
        <v>29</v>
      </c>
      <c r="S195" s="685"/>
      <c r="T195" s="685" t="n">
        <v>40</v>
      </c>
      <c r="U195" s="685"/>
      <c r="V195" s="685" t="n">
        <v>234</v>
      </c>
      <c r="W195" s="685"/>
      <c r="X195" s="685" t="n">
        <v>255</v>
      </c>
      <c r="Y195" s="685"/>
      <c r="Z195" s="685" t="n">
        <v>43</v>
      </c>
      <c r="AA195" s="685"/>
      <c r="AB195" s="685" t="n">
        <v>27</v>
      </c>
      <c r="AC195" s="685"/>
      <c r="AD195" s="685" t="n">
        <v>1830</v>
      </c>
      <c r="AE195" s="685" t="n">
        <v>338</v>
      </c>
      <c r="AF195" s="685" t="n">
        <v>29</v>
      </c>
      <c r="AG195" s="685" t="n">
        <v>27</v>
      </c>
      <c r="AH195" s="685" t="n">
        <v>43</v>
      </c>
      <c r="AI195" s="685" t="n">
        <v>0</v>
      </c>
      <c r="AJ195" s="689" t="n">
        <v>0</v>
      </c>
      <c r="AK195" s="685"/>
      <c r="AL195" s="685"/>
      <c r="AM195" s="685"/>
      <c r="AN195" s="685"/>
      <c r="AO195" s="685"/>
      <c r="AP195" s="685"/>
      <c r="AQ195" s="685"/>
      <c r="AR195" s="685"/>
      <c r="AS195" s="685"/>
      <c r="AT195" s="685"/>
      <c r="AU195" s="685"/>
    </row>
    <row r="196" s="690" customFormat="true" ht="16.5" hidden="false" customHeight="true" outlineLevel="0" collapsed="false">
      <c r="B196" s="696"/>
      <c r="C196" s="692"/>
      <c r="D196" s="688" t="s">
        <v>436</v>
      </c>
      <c r="E196" s="693"/>
      <c r="F196" s="685" t="n">
        <v>14</v>
      </c>
      <c r="G196" s="686"/>
      <c r="H196" s="685" t="n">
        <v>191</v>
      </c>
      <c r="I196" s="686"/>
      <c r="J196" s="685" t="n">
        <v>3385</v>
      </c>
      <c r="K196" s="685"/>
      <c r="L196" s="685" t="n">
        <v>7829</v>
      </c>
      <c r="M196" s="685"/>
      <c r="N196" s="685" t="n">
        <v>14956</v>
      </c>
      <c r="O196" s="685"/>
      <c r="P196" s="685" t="n">
        <v>2</v>
      </c>
      <c r="Q196" s="685"/>
      <c r="R196" s="685" t="n">
        <v>135</v>
      </c>
      <c r="S196" s="685"/>
      <c r="T196" s="685" t="n">
        <v>384</v>
      </c>
      <c r="U196" s="685"/>
      <c r="V196" s="685" t="n">
        <v>317</v>
      </c>
      <c r="W196" s="685"/>
      <c r="X196" s="685" t="n">
        <v>382</v>
      </c>
      <c r="Y196" s="685"/>
      <c r="Z196" s="685" t="n">
        <v>25</v>
      </c>
      <c r="AA196" s="685"/>
      <c r="AB196" s="685" t="n">
        <v>51</v>
      </c>
      <c r="AC196" s="685"/>
      <c r="AD196" s="685" t="n">
        <v>5009</v>
      </c>
      <c r="AE196" s="685" t="n">
        <v>401</v>
      </c>
      <c r="AF196" s="685" t="n">
        <v>196</v>
      </c>
      <c r="AG196" s="685" t="n">
        <v>6</v>
      </c>
      <c r="AH196" s="685" t="n">
        <v>102</v>
      </c>
      <c r="AI196" s="685" t="n">
        <v>0</v>
      </c>
      <c r="AJ196" s="689" t="n">
        <v>0</v>
      </c>
      <c r="AK196" s="685"/>
      <c r="AL196" s="685"/>
      <c r="AM196" s="685"/>
      <c r="AN196" s="685"/>
      <c r="AO196" s="685"/>
      <c r="AP196" s="685"/>
      <c r="AQ196" s="685"/>
      <c r="AR196" s="685"/>
      <c r="AS196" s="685"/>
      <c r="AT196" s="685"/>
      <c r="AU196" s="685"/>
    </row>
    <row r="197" s="642" customFormat="true" ht="16.5" hidden="false" customHeight="true" outlineLevel="0" collapsed="false">
      <c r="B197" s="696"/>
      <c r="C197" s="692"/>
      <c r="D197" s="688" t="s">
        <v>437</v>
      </c>
      <c r="E197" s="672"/>
      <c r="F197" s="685" t="n">
        <v>9</v>
      </c>
      <c r="G197" s="685"/>
      <c r="H197" s="685" t="n">
        <v>226</v>
      </c>
      <c r="I197" s="685"/>
      <c r="J197" s="685" t="n">
        <v>4492</v>
      </c>
      <c r="K197" s="685"/>
      <c r="L197" s="685" t="n">
        <v>13270</v>
      </c>
      <c r="M197" s="685"/>
      <c r="N197" s="685" t="n">
        <v>23558</v>
      </c>
      <c r="O197" s="685"/>
      <c r="P197" s="685" t="n">
        <v>0</v>
      </c>
      <c r="Q197" s="685"/>
      <c r="R197" s="685" t="n">
        <v>268</v>
      </c>
      <c r="S197" s="685"/>
      <c r="T197" s="685" t="n">
        <v>264</v>
      </c>
      <c r="U197" s="685"/>
      <c r="V197" s="685" t="n">
        <v>555</v>
      </c>
      <c r="W197" s="685"/>
      <c r="X197" s="685" t="n">
        <v>524</v>
      </c>
      <c r="Y197" s="685"/>
      <c r="Z197" s="685" t="n">
        <v>114</v>
      </c>
      <c r="AA197" s="685"/>
      <c r="AB197" s="685" t="n">
        <v>129</v>
      </c>
      <c r="AC197" s="685"/>
      <c r="AD197" s="685" t="n">
        <v>5690</v>
      </c>
      <c r="AE197" s="685" t="n">
        <v>860</v>
      </c>
      <c r="AF197" s="685" t="n">
        <v>411</v>
      </c>
      <c r="AG197" s="685" t="n">
        <v>213</v>
      </c>
      <c r="AH197" s="685" t="n">
        <v>480</v>
      </c>
      <c r="AI197" s="685" t="n">
        <v>35</v>
      </c>
      <c r="AJ197" s="689" t="n">
        <v>0</v>
      </c>
      <c r="AK197" s="685"/>
      <c r="AL197" s="685"/>
      <c r="AM197" s="685"/>
      <c r="AN197" s="685"/>
      <c r="AO197" s="685"/>
      <c r="AP197" s="685"/>
      <c r="AQ197" s="685"/>
      <c r="AR197" s="685"/>
      <c r="AS197" s="685"/>
      <c r="AT197" s="685"/>
      <c r="AU197" s="685"/>
    </row>
    <row r="198" s="642" customFormat="true" ht="16.5" hidden="false" customHeight="true" outlineLevel="0" collapsed="false">
      <c r="B198" s="696"/>
      <c r="C198" s="692"/>
      <c r="D198" s="688" t="s">
        <v>438</v>
      </c>
      <c r="E198" s="672"/>
      <c r="F198" s="685" t="n">
        <v>8</v>
      </c>
      <c r="G198" s="685"/>
      <c r="H198" s="685" t="n">
        <v>308</v>
      </c>
      <c r="I198" s="685"/>
      <c r="J198" s="685" t="n">
        <v>6468</v>
      </c>
      <c r="K198" s="685"/>
      <c r="L198" s="685" t="n">
        <v>16740</v>
      </c>
      <c r="M198" s="685"/>
      <c r="N198" s="685" t="n">
        <v>30767</v>
      </c>
      <c r="O198" s="685"/>
      <c r="P198" s="685" t="n">
        <v>12</v>
      </c>
      <c r="Q198" s="685"/>
      <c r="R198" s="685" t="n">
        <v>614</v>
      </c>
      <c r="S198" s="685"/>
      <c r="T198" s="685" t="n">
        <v>593</v>
      </c>
      <c r="U198" s="685"/>
      <c r="V198" s="685" t="n">
        <v>647</v>
      </c>
      <c r="W198" s="685"/>
      <c r="X198" s="685" t="n">
        <v>697</v>
      </c>
      <c r="Y198" s="685"/>
      <c r="Z198" s="685" t="n">
        <v>111</v>
      </c>
      <c r="AA198" s="685"/>
      <c r="AB198" s="685" t="n">
        <v>135</v>
      </c>
      <c r="AC198" s="685"/>
      <c r="AD198" s="685" t="n">
        <v>6222</v>
      </c>
      <c r="AE198" s="685" t="n">
        <v>1458</v>
      </c>
      <c r="AF198" s="685" t="n">
        <v>0</v>
      </c>
      <c r="AG198" s="685" t="n">
        <v>103</v>
      </c>
      <c r="AH198" s="685" t="n">
        <v>916</v>
      </c>
      <c r="AI198" s="685" t="n">
        <v>107</v>
      </c>
      <c r="AJ198" s="689" t="n">
        <v>125</v>
      </c>
      <c r="AK198" s="685"/>
      <c r="AL198" s="685"/>
      <c r="AM198" s="685"/>
      <c r="AN198" s="685"/>
      <c r="AO198" s="685"/>
      <c r="AP198" s="685"/>
      <c r="AQ198" s="685"/>
      <c r="AR198" s="685"/>
      <c r="AS198" s="685"/>
      <c r="AT198" s="685"/>
      <c r="AU198" s="685"/>
    </row>
    <row r="199" s="642" customFormat="true" ht="16.5" hidden="false" customHeight="true" outlineLevel="0" collapsed="false">
      <c r="B199" s="696"/>
      <c r="C199" s="692"/>
      <c r="D199" s="688" t="s">
        <v>439</v>
      </c>
      <c r="E199" s="672"/>
      <c r="F199" s="685" t="n">
        <v>3</v>
      </c>
      <c r="G199" s="685"/>
      <c r="H199" s="685" t="n">
        <v>255</v>
      </c>
      <c r="I199" s="685"/>
      <c r="J199" s="685" t="n">
        <v>6172</v>
      </c>
      <c r="K199" s="685"/>
      <c r="L199" s="685" t="n">
        <v>19370</v>
      </c>
      <c r="M199" s="685"/>
      <c r="N199" s="685" t="n">
        <v>32480</v>
      </c>
      <c r="O199" s="685"/>
      <c r="P199" s="685" t="n">
        <v>0</v>
      </c>
      <c r="Q199" s="685"/>
      <c r="R199" s="685" t="n">
        <v>1000</v>
      </c>
      <c r="S199" s="685"/>
      <c r="T199" s="685" t="n">
        <v>1165</v>
      </c>
      <c r="U199" s="685"/>
      <c r="V199" s="685" t="n">
        <v>1713</v>
      </c>
      <c r="W199" s="685"/>
      <c r="X199" s="685" t="n">
        <v>862</v>
      </c>
      <c r="Y199" s="685"/>
      <c r="Z199" s="685" t="n">
        <v>377</v>
      </c>
      <c r="AA199" s="685"/>
      <c r="AB199" s="685" t="n">
        <v>551</v>
      </c>
      <c r="AC199" s="685"/>
      <c r="AD199" s="685" t="n">
        <v>5930</v>
      </c>
      <c r="AE199" s="685" t="n">
        <v>1786</v>
      </c>
      <c r="AF199" s="685" t="n">
        <v>305</v>
      </c>
      <c r="AG199" s="685" t="n">
        <v>73</v>
      </c>
      <c r="AH199" s="685" t="n">
        <v>1052</v>
      </c>
      <c r="AI199" s="685" t="n">
        <v>167</v>
      </c>
      <c r="AJ199" s="689" t="n">
        <v>92</v>
      </c>
      <c r="AK199" s="685"/>
      <c r="AL199" s="685"/>
      <c r="AM199" s="685"/>
      <c r="AN199" s="685"/>
      <c r="AO199" s="685"/>
      <c r="AP199" s="685"/>
      <c r="AQ199" s="685"/>
      <c r="AR199" s="685"/>
      <c r="AS199" s="685"/>
      <c r="AT199" s="685"/>
      <c r="AU199" s="685"/>
    </row>
    <row r="200" s="642" customFormat="true" ht="16.5" hidden="false" customHeight="true" outlineLevel="0" collapsed="false">
      <c r="B200" s="696"/>
      <c r="C200" s="692"/>
      <c r="D200" s="688" t="s">
        <v>440</v>
      </c>
      <c r="E200" s="672"/>
      <c r="F200" s="685" t="n">
        <v>1</v>
      </c>
      <c r="G200" s="685"/>
      <c r="H200" s="685" t="s">
        <v>188</v>
      </c>
      <c r="I200" s="685"/>
      <c r="J200" s="685" t="s">
        <v>188</v>
      </c>
      <c r="K200" s="685"/>
      <c r="L200" s="685" t="s">
        <v>188</v>
      </c>
      <c r="M200" s="685"/>
      <c r="N200" s="685" t="s">
        <v>188</v>
      </c>
      <c r="O200" s="685"/>
      <c r="P200" s="685" t="n">
        <v>0</v>
      </c>
      <c r="Q200" s="685"/>
      <c r="R200" s="685" t="s">
        <v>188</v>
      </c>
      <c r="S200" s="685"/>
      <c r="T200" s="685" t="s">
        <v>188</v>
      </c>
      <c r="U200" s="685"/>
      <c r="V200" s="685" t="s">
        <v>188</v>
      </c>
      <c r="W200" s="685"/>
      <c r="X200" s="685" t="s">
        <v>188</v>
      </c>
      <c r="Y200" s="685"/>
      <c r="Z200" s="685" t="s">
        <v>188</v>
      </c>
      <c r="AA200" s="685"/>
      <c r="AB200" s="685" t="s">
        <v>188</v>
      </c>
      <c r="AC200" s="685"/>
      <c r="AD200" s="685" t="s">
        <v>188</v>
      </c>
      <c r="AE200" s="685" t="s">
        <v>188</v>
      </c>
      <c r="AF200" s="685" t="s">
        <v>188</v>
      </c>
      <c r="AG200" s="685" t="s">
        <v>188</v>
      </c>
      <c r="AH200" s="685" t="s">
        <v>188</v>
      </c>
      <c r="AI200" s="685" t="s">
        <v>188</v>
      </c>
      <c r="AJ200" s="689" t="s">
        <v>188</v>
      </c>
      <c r="AK200" s="685"/>
      <c r="AL200" s="685"/>
      <c r="AM200" s="685"/>
      <c r="AN200" s="685"/>
      <c r="AO200" s="685"/>
      <c r="AP200" s="685"/>
      <c r="AQ200" s="685"/>
      <c r="AR200" s="685"/>
      <c r="AS200" s="685"/>
      <c r="AT200" s="685"/>
      <c r="AU200" s="685"/>
    </row>
    <row r="201" s="642" customFormat="true" ht="16.5" hidden="false" customHeight="true" outlineLevel="0" collapsed="false">
      <c r="B201" s="696"/>
      <c r="C201" s="692"/>
      <c r="D201" s="688" t="s">
        <v>441</v>
      </c>
      <c r="E201" s="672"/>
      <c r="F201" s="685" t="n">
        <v>0</v>
      </c>
      <c r="G201" s="685"/>
      <c r="H201" s="685" t="n">
        <v>0</v>
      </c>
      <c r="I201" s="685"/>
      <c r="J201" s="685" t="n">
        <v>0</v>
      </c>
      <c r="K201" s="685"/>
      <c r="L201" s="685" t="n">
        <v>0</v>
      </c>
      <c r="M201" s="685"/>
      <c r="N201" s="685" t="n">
        <v>0</v>
      </c>
      <c r="O201" s="685"/>
      <c r="P201" s="685" t="n">
        <v>0</v>
      </c>
      <c r="Q201" s="685"/>
      <c r="R201" s="685" t="n">
        <v>0</v>
      </c>
      <c r="S201" s="685"/>
      <c r="T201" s="685" t="n">
        <v>0</v>
      </c>
      <c r="U201" s="685"/>
      <c r="V201" s="685" t="n">
        <v>0</v>
      </c>
      <c r="W201" s="685"/>
      <c r="X201" s="685" t="n">
        <v>0</v>
      </c>
      <c r="Y201" s="685"/>
      <c r="Z201" s="685" t="n">
        <v>0</v>
      </c>
      <c r="AA201" s="685"/>
      <c r="AB201" s="685" t="n">
        <v>0</v>
      </c>
      <c r="AC201" s="685"/>
      <c r="AD201" s="685" t="n">
        <v>0</v>
      </c>
      <c r="AE201" s="685" t="n">
        <v>0</v>
      </c>
      <c r="AF201" s="685" t="n">
        <v>0</v>
      </c>
      <c r="AG201" s="685" t="n">
        <v>0</v>
      </c>
      <c r="AH201" s="685" t="n">
        <v>0</v>
      </c>
      <c r="AI201" s="685" t="n">
        <v>0</v>
      </c>
      <c r="AJ201" s="689" t="n">
        <v>0</v>
      </c>
      <c r="AK201" s="685"/>
      <c r="AL201" s="685"/>
      <c r="AM201" s="685"/>
      <c r="AN201" s="685"/>
      <c r="AO201" s="685"/>
      <c r="AP201" s="685"/>
      <c r="AQ201" s="685"/>
      <c r="AR201" s="685"/>
      <c r="AS201" s="685"/>
      <c r="AT201" s="685"/>
      <c r="AU201" s="685"/>
    </row>
    <row r="202" s="642" customFormat="true" ht="16.5" hidden="false" customHeight="true" outlineLevel="0" collapsed="false">
      <c r="B202" s="696"/>
      <c r="C202" s="680"/>
      <c r="D202" s="688" t="s">
        <v>442</v>
      </c>
      <c r="E202" s="672"/>
      <c r="F202" s="685" t="n">
        <v>1</v>
      </c>
      <c r="G202" s="685"/>
      <c r="H202" s="685" t="s">
        <v>188</v>
      </c>
      <c r="I202" s="695"/>
      <c r="J202" s="685" t="s">
        <v>188</v>
      </c>
      <c r="K202" s="685"/>
      <c r="L202" s="685" t="s">
        <v>188</v>
      </c>
      <c r="M202" s="685"/>
      <c r="N202" s="685" t="s">
        <v>188</v>
      </c>
      <c r="O202" s="685"/>
      <c r="P202" s="685" t="n">
        <v>0</v>
      </c>
      <c r="Q202" s="685"/>
      <c r="R202" s="685" t="s">
        <v>188</v>
      </c>
      <c r="S202" s="685"/>
      <c r="T202" s="685" t="s">
        <v>188</v>
      </c>
      <c r="U202" s="685"/>
      <c r="V202" s="685" t="s">
        <v>188</v>
      </c>
      <c r="W202" s="685"/>
      <c r="X202" s="685" t="s">
        <v>188</v>
      </c>
      <c r="Y202" s="685"/>
      <c r="Z202" s="685" t="s">
        <v>188</v>
      </c>
      <c r="AA202" s="685"/>
      <c r="AB202" s="685" t="s">
        <v>188</v>
      </c>
      <c r="AC202" s="685"/>
      <c r="AD202" s="685" t="s">
        <v>188</v>
      </c>
      <c r="AE202" s="685" t="s">
        <v>188</v>
      </c>
      <c r="AF202" s="685" t="s">
        <v>188</v>
      </c>
      <c r="AG202" s="685" t="s">
        <v>188</v>
      </c>
      <c r="AH202" s="685" t="s">
        <v>188</v>
      </c>
      <c r="AI202" s="685" t="s">
        <v>188</v>
      </c>
      <c r="AJ202" s="689" t="s">
        <v>188</v>
      </c>
      <c r="AK202" s="685"/>
      <c r="AL202" s="685"/>
      <c r="AM202" s="685"/>
      <c r="AN202" s="685"/>
      <c r="AO202" s="685"/>
      <c r="AP202" s="685"/>
      <c r="AQ202" s="685"/>
      <c r="AR202" s="685"/>
      <c r="AS202" s="685"/>
      <c r="AT202" s="685"/>
      <c r="AU202" s="685"/>
    </row>
    <row r="203" s="642" customFormat="true" ht="16.5" hidden="false" customHeight="true" outlineLevel="0" collapsed="false">
      <c r="B203" s="696"/>
      <c r="C203" s="680"/>
      <c r="D203" s="688" t="s">
        <v>443</v>
      </c>
      <c r="E203" s="672"/>
      <c r="F203" s="685" t="n">
        <v>0</v>
      </c>
      <c r="G203" s="685"/>
      <c r="H203" s="685" t="n">
        <v>0</v>
      </c>
      <c r="I203" s="685"/>
      <c r="J203" s="685" t="n">
        <v>0</v>
      </c>
      <c r="K203" s="685"/>
      <c r="L203" s="685" t="n">
        <v>0</v>
      </c>
      <c r="M203" s="685"/>
      <c r="N203" s="685" t="n">
        <v>0</v>
      </c>
      <c r="O203" s="685"/>
      <c r="P203" s="685" t="n">
        <v>0</v>
      </c>
      <c r="Q203" s="685"/>
      <c r="R203" s="685" t="n">
        <v>0</v>
      </c>
      <c r="S203" s="685"/>
      <c r="T203" s="685" t="n">
        <v>0</v>
      </c>
      <c r="U203" s="685"/>
      <c r="V203" s="685" t="n">
        <v>0</v>
      </c>
      <c r="W203" s="685"/>
      <c r="X203" s="685" t="n">
        <v>0</v>
      </c>
      <c r="Y203" s="685"/>
      <c r="Z203" s="685" t="n">
        <v>0</v>
      </c>
      <c r="AA203" s="685"/>
      <c r="AB203" s="685" t="n">
        <v>0</v>
      </c>
      <c r="AC203" s="685"/>
      <c r="AD203" s="685" t="n">
        <v>0</v>
      </c>
      <c r="AE203" s="685" t="n">
        <v>0</v>
      </c>
      <c r="AF203" s="685" t="n">
        <v>0</v>
      </c>
      <c r="AG203" s="685" t="n">
        <v>0</v>
      </c>
      <c r="AH203" s="685" t="n">
        <v>0</v>
      </c>
      <c r="AI203" s="685" t="n">
        <v>0</v>
      </c>
      <c r="AJ203" s="689" t="n">
        <v>0</v>
      </c>
      <c r="AK203" s="685"/>
      <c r="AL203" s="685"/>
      <c r="AM203" s="685"/>
      <c r="AN203" s="685"/>
      <c r="AO203" s="685"/>
      <c r="AP203" s="685"/>
      <c r="AQ203" s="685"/>
      <c r="AR203" s="685"/>
      <c r="AS203" s="685"/>
      <c r="AT203" s="685"/>
      <c r="AU203" s="685"/>
    </row>
    <row r="204" customFormat="false" ht="12" hidden="false" customHeight="false" outlineLevel="0" collapsed="false">
      <c r="B204" s="679"/>
      <c r="C204" s="680"/>
      <c r="D204" s="688" t="s">
        <v>444</v>
      </c>
      <c r="F204" s="685" t="n">
        <v>1</v>
      </c>
      <c r="G204" s="685"/>
      <c r="H204" s="685" t="s">
        <v>188</v>
      </c>
      <c r="I204" s="685"/>
      <c r="J204" s="685" t="s">
        <v>188</v>
      </c>
      <c r="K204" s="685"/>
      <c r="L204" s="685" t="s">
        <v>188</v>
      </c>
      <c r="M204" s="685"/>
      <c r="N204" s="685" t="s">
        <v>188</v>
      </c>
      <c r="O204" s="685"/>
      <c r="P204" s="685" t="n">
        <v>0</v>
      </c>
      <c r="Q204" s="685"/>
      <c r="R204" s="685" t="s">
        <v>188</v>
      </c>
      <c r="S204" s="685"/>
      <c r="T204" s="685" t="s">
        <v>188</v>
      </c>
      <c r="U204" s="685"/>
      <c r="V204" s="685" t="s">
        <v>188</v>
      </c>
      <c r="W204" s="685"/>
      <c r="X204" s="685" t="s">
        <v>188</v>
      </c>
      <c r="Y204" s="685"/>
      <c r="Z204" s="685" t="n">
        <v>19901</v>
      </c>
      <c r="AA204" s="685"/>
      <c r="AB204" s="685" t="n">
        <v>193517</v>
      </c>
      <c r="AC204" s="685"/>
      <c r="AD204" s="685" t="n">
        <v>173599</v>
      </c>
      <c r="AE204" s="685" t="n">
        <v>25089</v>
      </c>
      <c r="AF204" s="685" t="n">
        <v>472</v>
      </c>
      <c r="AG204" s="685" t="n">
        <v>931</v>
      </c>
      <c r="AH204" s="685" t="n">
        <v>18398</v>
      </c>
      <c r="AI204" s="685" t="n">
        <v>24991</v>
      </c>
      <c r="AJ204" s="689" t="n">
        <v>44336</v>
      </c>
      <c r="AK204" s="685"/>
      <c r="AL204" s="685"/>
      <c r="AM204" s="685"/>
      <c r="AN204" s="685"/>
      <c r="AO204" s="685"/>
      <c r="AP204" s="685"/>
      <c r="AQ204" s="685"/>
      <c r="AR204" s="685"/>
      <c r="AS204" s="685"/>
      <c r="AT204" s="685"/>
      <c r="AU204" s="685"/>
    </row>
    <row r="205" s="642" customFormat="true" ht="11.25" hidden="false" customHeight="true" outlineLevel="0" collapsed="false">
      <c r="B205" s="668"/>
      <c r="C205" s="669"/>
      <c r="D205" s="670"/>
      <c r="E205" s="656"/>
      <c r="F205" s="671"/>
      <c r="G205" s="672"/>
      <c r="H205" s="672"/>
      <c r="I205" s="673"/>
      <c r="J205" s="673"/>
      <c r="K205" s="656"/>
      <c r="L205" s="656"/>
      <c r="M205" s="656"/>
      <c r="N205" s="656"/>
      <c r="O205" s="656"/>
      <c r="P205" s="656"/>
      <c r="Q205" s="656"/>
      <c r="R205" s="674"/>
      <c r="S205" s="656"/>
      <c r="T205" s="674"/>
      <c r="U205" s="656"/>
      <c r="V205" s="675"/>
      <c r="W205" s="656"/>
      <c r="X205" s="674"/>
      <c r="Y205" s="656"/>
      <c r="Z205" s="674"/>
      <c r="AA205" s="656"/>
      <c r="AB205" s="674"/>
      <c r="AC205" s="656"/>
      <c r="AD205" s="675"/>
      <c r="AE205" s="674"/>
      <c r="AF205" s="675"/>
      <c r="AG205" s="674"/>
      <c r="AH205" s="674"/>
      <c r="AI205" s="676"/>
      <c r="AJ205" s="677"/>
    </row>
    <row r="206" s="678" customFormat="true" ht="12.75" hidden="false" customHeight="false" outlineLevel="0" collapsed="false">
      <c r="B206" s="679"/>
      <c r="C206" s="680"/>
      <c r="D206" s="681" t="s">
        <v>86</v>
      </c>
      <c r="E206" s="682"/>
      <c r="F206" s="683" t="n">
        <f aca="false">SUM(F208:F218)</f>
        <v>30</v>
      </c>
      <c r="G206" s="683"/>
      <c r="H206" s="683" t="n">
        <v>1314</v>
      </c>
      <c r="I206" s="683"/>
      <c r="J206" s="683" t="n">
        <v>36327</v>
      </c>
      <c r="K206" s="683"/>
      <c r="L206" s="683" t="n">
        <v>129766</v>
      </c>
      <c r="M206" s="683"/>
      <c r="N206" s="683" t="n">
        <v>250440</v>
      </c>
      <c r="O206" s="683"/>
      <c r="P206" s="683" t="n">
        <f aca="false">SUM(P208:P218)</f>
        <v>0</v>
      </c>
      <c r="Q206" s="683"/>
      <c r="R206" s="683" t="n">
        <v>55125</v>
      </c>
      <c r="S206" s="683"/>
      <c r="T206" s="683" t="n">
        <v>41365</v>
      </c>
      <c r="U206" s="683"/>
      <c r="V206" s="683" t="n">
        <v>10616</v>
      </c>
      <c r="W206" s="683"/>
      <c r="X206" s="683" t="n">
        <v>14230</v>
      </c>
      <c r="Y206" s="683"/>
      <c r="Z206" s="683" t="n">
        <v>1964</v>
      </c>
      <c r="AA206" s="683"/>
      <c r="AB206" s="683" t="n">
        <v>10030</v>
      </c>
      <c r="AC206" s="683"/>
      <c r="AD206" s="683" t="n">
        <v>168695</v>
      </c>
      <c r="AE206" s="683" t="n">
        <v>6134</v>
      </c>
      <c r="AF206" s="683" t="n">
        <v>2796</v>
      </c>
      <c r="AG206" s="683" t="n">
        <v>491</v>
      </c>
      <c r="AH206" s="683" t="n">
        <v>22076</v>
      </c>
      <c r="AI206" s="683" t="n">
        <v>6056</v>
      </c>
      <c r="AJ206" s="684" t="n">
        <v>6151</v>
      </c>
    </row>
    <row r="207" s="678" customFormat="true" ht="19.5" hidden="false" customHeight="true" outlineLevel="0" collapsed="false">
      <c r="B207" s="679"/>
      <c r="C207" s="680"/>
      <c r="D207" s="681"/>
      <c r="E207" s="682"/>
      <c r="F207" s="683"/>
      <c r="G207" s="683"/>
      <c r="H207" s="683"/>
      <c r="I207" s="683"/>
      <c r="J207" s="683"/>
      <c r="K207" s="683"/>
      <c r="L207" s="683"/>
      <c r="M207" s="683"/>
      <c r="N207" s="683"/>
      <c r="O207" s="683"/>
      <c r="P207" s="683"/>
      <c r="Q207" s="683"/>
      <c r="R207" s="683"/>
      <c r="S207" s="683"/>
      <c r="T207" s="683"/>
      <c r="U207" s="683"/>
      <c r="V207" s="683"/>
      <c r="W207" s="683"/>
      <c r="X207" s="683"/>
      <c r="Y207" s="683"/>
      <c r="Z207" s="683"/>
      <c r="AA207" s="683"/>
      <c r="AB207" s="683"/>
      <c r="AC207" s="683"/>
      <c r="AD207" s="683"/>
      <c r="AE207" s="683"/>
      <c r="AF207" s="683"/>
      <c r="AG207" s="683"/>
      <c r="AH207" s="683"/>
      <c r="AI207" s="683"/>
      <c r="AJ207" s="684"/>
    </row>
    <row r="208" s="642" customFormat="true" ht="16.5" hidden="false" customHeight="true" outlineLevel="0" collapsed="false">
      <c r="B208" s="679" t="n">
        <v>32</v>
      </c>
      <c r="C208" s="680"/>
      <c r="D208" s="688" t="s">
        <v>434</v>
      </c>
      <c r="E208" s="672"/>
      <c r="F208" s="685" t="n">
        <v>9</v>
      </c>
      <c r="G208" s="685"/>
      <c r="H208" s="685" t="n">
        <v>24</v>
      </c>
      <c r="I208" s="685"/>
      <c r="J208" s="685" t="n">
        <v>0</v>
      </c>
      <c r="K208" s="685"/>
      <c r="L208" s="685" t="n">
        <v>1038</v>
      </c>
      <c r="M208" s="685"/>
      <c r="N208" s="685" t="n">
        <v>1663</v>
      </c>
      <c r="O208" s="685"/>
      <c r="P208" s="685" t="n">
        <v>0</v>
      </c>
      <c r="Q208" s="685"/>
      <c r="R208" s="685" t="n">
        <v>0</v>
      </c>
      <c r="S208" s="685"/>
      <c r="T208" s="685" t="n">
        <v>0</v>
      </c>
      <c r="U208" s="685"/>
      <c r="V208" s="685" t="n">
        <v>0</v>
      </c>
      <c r="W208" s="685"/>
      <c r="X208" s="685" t="n">
        <v>0</v>
      </c>
      <c r="Y208" s="685"/>
      <c r="Z208" s="685" t="n">
        <v>0</v>
      </c>
      <c r="AA208" s="685"/>
      <c r="AB208" s="685" t="n">
        <v>0</v>
      </c>
      <c r="AC208" s="685"/>
      <c r="AD208" s="685" t="n">
        <v>0</v>
      </c>
      <c r="AE208" s="685" t="n">
        <v>0</v>
      </c>
      <c r="AF208" s="685" t="n">
        <v>0</v>
      </c>
      <c r="AG208" s="685" t="n">
        <v>0</v>
      </c>
      <c r="AH208" s="685" t="n">
        <v>0</v>
      </c>
      <c r="AI208" s="685" t="n">
        <v>0</v>
      </c>
      <c r="AJ208" s="689" t="n">
        <v>0</v>
      </c>
      <c r="AK208" s="685"/>
      <c r="AL208" s="685"/>
      <c r="AM208" s="685"/>
      <c r="AN208" s="685"/>
      <c r="AO208" s="685"/>
      <c r="AP208" s="685"/>
      <c r="AQ208" s="685"/>
      <c r="AR208" s="685"/>
      <c r="AS208" s="685"/>
      <c r="AT208" s="685"/>
      <c r="AU208" s="685"/>
    </row>
    <row r="209" s="642" customFormat="true" ht="16.5" hidden="false" customHeight="true" outlineLevel="0" collapsed="false">
      <c r="B209" s="696" t="s">
        <v>456</v>
      </c>
      <c r="C209" s="680"/>
      <c r="D209" s="688" t="s">
        <v>445</v>
      </c>
      <c r="E209" s="672"/>
      <c r="F209" s="685" t="n">
        <v>7</v>
      </c>
      <c r="G209" s="685"/>
      <c r="H209" s="685" t="n">
        <v>41</v>
      </c>
      <c r="I209" s="685"/>
      <c r="J209" s="685" t="n">
        <v>586</v>
      </c>
      <c r="K209" s="685"/>
      <c r="L209" s="685" t="n">
        <v>3112</v>
      </c>
      <c r="M209" s="685"/>
      <c r="N209" s="685" t="n">
        <v>4351</v>
      </c>
      <c r="O209" s="685"/>
      <c r="P209" s="685" t="n">
        <v>0</v>
      </c>
      <c r="Q209" s="685"/>
      <c r="R209" s="685" t="n">
        <v>104</v>
      </c>
      <c r="S209" s="685"/>
      <c r="T209" s="685" t="n">
        <v>34</v>
      </c>
      <c r="U209" s="685"/>
      <c r="V209" s="685" t="n">
        <v>105</v>
      </c>
      <c r="W209" s="685"/>
      <c r="X209" s="685" t="n">
        <v>76</v>
      </c>
      <c r="Y209" s="685"/>
      <c r="Z209" s="685" t="n">
        <v>22</v>
      </c>
      <c r="AA209" s="685"/>
      <c r="AB209" s="685" t="n">
        <v>45</v>
      </c>
      <c r="AC209" s="685"/>
      <c r="AD209" s="685" t="n">
        <v>747</v>
      </c>
      <c r="AE209" s="685" t="n">
        <v>105</v>
      </c>
      <c r="AF209" s="685" t="n">
        <v>0</v>
      </c>
      <c r="AG209" s="685" t="n">
        <v>1</v>
      </c>
      <c r="AH209" s="685" t="n">
        <v>21</v>
      </c>
      <c r="AI209" s="685" t="n">
        <v>0</v>
      </c>
      <c r="AJ209" s="689" t="n">
        <v>0</v>
      </c>
      <c r="AK209" s="685"/>
      <c r="AL209" s="685"/>
      <c r="AM209" s="685"/>
      <c r="AN209" s="685"/>
      <c r="AO209" s="685"/>
      <c r="AP209" s="685"/>
      <c r="AQ209" s="685"/>
      <c r="AR209" s="685"/>
      <c r="AS209" s="685"/>
      <c r="AT209" s="685"/>
      <c r="AU209" s="685"/>
    </row>
    <row r="210" s="690" customFormat="true" ht="16.5" hidden="false" customHeight="true" outlineLevel="0" collapsed="false">
      <c r="B210" s="696"/>
      <c r="C210" s="692"/>
      <c r="D210" s="688" t="s">
        <v>436</v>
      </c>
      <c r="E210" s="693"/>
      <c r="F210" s="685" t="n">
        <v>5</v>
      </c>
      <c r="G210" s="686"/>
      <c r="H210" s="685" t="n">
        <v>80</v>
      </c>
      <c r="I210" s="686"/>
      <c r="J210" s="685" t="n">
        <v>1368</v>
      </c>
      <c r="K210" s="685"/>
      <c r="L210" s="685" t="n">
        <v>3997</v>
      </c>
      <c r="M210" s="685"/>
      <c r="N210" s="685" t="n">
        <v>7278</v>
      </c>
      <c r="O210" s="685"/>
      <c r="P210" s="685" t="n">
        <v>0</v>
      </c>
      <c r="Q210" s="685"/>
      <c r="R210" s="685" t="n">
        <v>165</v>
      </c>
      <c r="S210" s="685"/>
      <c r="T210" s="685" t="n">
        <v>194</v>
      </c>
      <c r="U210" s="685"/>
      <c r="V210" s="685" t="n">
        <v>183</v>
      </c>
      <c r="W210" s="685"/>
      <c r="X210" s="685" t="n">
        <v>128</v>
      </c>
      <c r="Y210" s="685"/>
      <c r="Z210" s="685" t="n">
        <v>49</v>
      </c>
      <c r="AA210" s="685"/>
      <c r="AB210" s="685" t="n">
        <v>53</v>
      </c>
      <c r="AC210" s="685"/>
      <c r="AD210" s="685" t="n">
        <v>1393</v>
      </c>
      <c r="AE210" s="685" t="n">
        <v>678</v>
      </c>
      <c r="AF210" s="685" t="n">
        <v>0</v>
      </c>
      <c r="AG210" s="685" t="n">
        <v>0</v>
      </c>
      <c r="AH210" s="685" t="n">
        <v>104</v>
      </c>
      <c r="AI210" s="685" t="n">
        <v>0</v>
      </c>
      <c r="AJ210" s="689" t="n">
        <v>0</v>
      </c>
      <c r="AK210" s="685"/>
      <c r="AL210" s="685"/>
      <c r="AM210" s="685"/>
      <c r="AN210" s="685"/>
      <c r="AO210" s="685"/>
      <c r="AP210" s="685"/>
      <c r="AQ210" s="685"/>
      <c r="AR210" s="685"/>
      <c r="AS210" s="685"/>
      <c r="AT210" s="685"/>
      <c r="AU210" s="685"/>
    </row>
    <row r="211" s="642" customFormat="true" ht="16.5" hidden="false" customHeight="true" outlineLevel="0" collapsed="false">
      <c r="B211" s="696"/>
      <c r="C211" s="692"/>
      <c r="D211" s="688" t="s">
        <v>437</v>
      </c>
      <c r="E211" s="672"/>
      <c r="F211" s="685" t="n">
        <v>3</v>
      </c>
      <c r="G211" s="685"/>
      <c r="H211" s="685" t="s">
        <v>188</v>
      </c>
      <c r="I211" s="685"/>
      <c r="J211" s="685" t="s">
        <v>188</v>
      </c>
      <c r="K211" s="685"/>
      <c r="L211" s="685" t="s">
        <v>188</v>
      </c>
      <c r="M211" s="685"/>
      <c r="N211" s="685" t="s">
        <v>188</v>
      </c>
      <c r="O211" s="685"/>
      <c r="P211" s="685" t="n">
        <v>0</v>
      </c>
      <c r="Q211" s="685"/>
      <c r="R211" s="685" t="s">
        <v>188</v>
      </c>
      <c r="S211" s="685"/>
      <c r="T211" s="685" t="s">
        <v>188</v>
      </c>
      <c r="U211" s="685"/>
      <c r="V211" s="685" t="s">
        <v>188</v>
      </c>
      <c r="W211" s="685"/>
      <c r="X211" s="685" t="s">
        <v>188</v>
      </c>
      <c r="Y211" s="685"/>
      <c r="Z211" s="685" t="s">
        <v>188</v>
      </c>
      <c r="AA211" s="685"/>
      <c r="AB211" s="685" t="s">
        <v>188</v>
      </c>
      <c r="AC211" s="685"/>
      <c r="AD211" s="685" t="s">
        <v>188</v>
      </c>
      <c r="AE211" s="685" t="s">
        <v>188</v>
      </c>
      <c r="AF211" s="685" t="s">
        <v>188</v>
      </c>
      <c r="AG211" s="685" t="s">
        <v>188</v>
      </c>
      <c r="AH211" s="685" t="s">
        <v>188</v>
      </c>
      <c r="AI211" s="685" t="n">
        <v>0</v>
      </c>
      <c r="AJ211" s="689" t="n">
        <v>0</v>
      </c>
      <c r="AK211" s="685"/>
      <c r="AL211" s="685"/>
      <c r="AM211" s="685"/>
      <c r="AN211" s="685"/>
      <c r="AO211" s="685"/>
      <c r="AP211" s="685"/>
      <c r="AQ211" s="685"/>
      <c r="AR211" s="685"/>
      <c r="AS211" s="685"/>
      <c r="AT211" s="685"/>
      <c r="AU211" s="685"/>
    </row>
    <row r="212" s="642" customFormat="true" ht="16.5" hidden="false" customHeight="true" outlineLevel="0" collapsed="false">
      <c r="B212" s="696"/>
      <c r="C212" s="692"/>
      <c r="D212" s="688" t="s">
        <v>438</v>
      </c>
      <c r="E212" s="672"/>
      <c r="F212" s="685" t="n">
        <v>1</v>
      </c>
      <c r="G212" s="685"/>
      <c r="H212" s="685" t="s">
        <v>188</v>
      </c>
      <c r="I212" s="685"/>
      <c r="J212" s="685" t="s">
        <v>188</v>
      </c>
      <c r="K212" s="685"/>
      <c r="L212" s="685" t="s">
        <v>188</v>
      </c>
      <c r="M212" s="685"/>
      <c r="N212" s="685" t="s">
        <v>188</v>
      </c>
      <c r="O212" s="685"/>
      <c r="P212" s="685" t="n">
        <v>0</v>
      </c>
      <c r="Q212" s="685"/>
      <c r="R212" s="685" t="s">
        <v>188</v>
      </c>
      <c r="S212" s="685"/>
      <c r="T212" s="685" t="s">
        <v>188</v>
      </c>
      <c r="U212" s="685"/>
      <c r="V212" s="685" t="s">
        <v>188</v>
      </c>
      <c r="W212" s="685"/>
      <c r="X212" s="685" t="s">
        <v>188</v>
      </c>
      <c r="Y212" s="685"/>
      <c r="Z212" s="685" t="s">
        <v>188</v>
      </c>
      <c r="AA212" s="685"/>
      <c r="AB212" s="685" t="s">
        <v>188</v>
      </c>
      <c r="AC212" s="685"/>
      <c r="AD212" s="685" t="s">
        <v>188</v>
      </c>
      <c r="AE212" s="685" t="s">
        <v>188</v>
      </c>
      <c r="AF212" s="685" t="s">
        <v>188</v>
      </c>
      <c r="AG212" s="685" t="n">
        <v>0</v>
      </c>
      <c r="AH212" s="685" t="s">
        <v>188</v>
      </c>
      <c r="AI212" s="685" t="n">
        <v>0</v>
      </c>
      <c r="AJ212" s="689" t="n">
        <v>0</v>
      </c>
      <c r="AK212" s="685"/>
      <c r="AL212" s="685"/>
      <c r="AM212" s="685"/>
      <c r="AN212" s="685"/>
      <c r="AO212" s="685"/>
      <c r="AP212" s="685"/>
      <c r="AQ212" s="685"/>
      <c r="AR212" s="685"/>
      <c r="AS212" s="685"/>
      <c r="AT212" s="685"/>
      <c r="AU212" s="685"/>
    </row>
    <row r="213" s="642" customFormat="true" ht="16.5" hidden="false" customHeight="true" outlineLevel="0" collapsed="false">
      <c r="B213" s="696"/>
      <c r="C213" s="692"/>
      <c r="D213" s="688" t="s">
        <v>439</v>
      </c>
      <c r="E213" s="672"/>
      <c r="F213" s="685" t="n">
        <v>3</v>
      </c>
      <c r="G213" s="685"/>
      <c r="H213" s="685" t="n">
        <v>209</v>
      </c>
      <c r="I213" s="685"/>
      <c r="J213" s="685" t="s">
        <v>188</v>
      </c>
      <c r="K213" s="685"/>
      <c r="L213" s="685" t="n">
        <v>13777</v>
      </c>
      <c r="M213" s="685"/>
      <c r="N213" s="685" t="n">
        <v>22375</v>
      </c>
      <c r="O213" s="685"/>
      <c r="P213" s="685" t="n">
        <v>0</v>
      </c>
      <c r="Q213" s="685"/>
      <c r="R213" s="685" t="n">
        <v>1020</v>
      </c>
      <c r="S213" s="685"/>
      <c r="T213" s="685" t="n">
        <v>1597</v>
      </c>
      <c r="U213" s="685"/>
      <c r="V213" s="685" t="n">
        <v>1120</v>
      </c>
      <c r="W213" s="685"/>
      <c r="X213" s="685" t="n">
        <v>872</v>
      </c>
      <c r="Y213" s="685"/>
      <c r="Z213" s="685" t="n">
        <v>680</v>
      </c>
      <c r="AA213" s="685"/>
      <c r="AB213" s="685" t="n">
        <v>715</v>
      </c>
      <c r="AC213" s="685"/>
      <c r="AD213" s="685" t="n">
        <v>3025</v>
      </c>
      <c r="AE213" s="685" t="n">
        <v>794</v>
      </c>
      <c r="AF213" s="685" t="n">
        <v>57</v>
      </c>
      <c r="AG213" s="685" t="n">
        <v>79</v>
      </c>
      <c r="AH213" s="685" t="n">
        <v>516</v>
      </c>
      <c r="AI213" s="685" t="n">
        <v>165</v>
      </c>
      <c r="AJ213" s="689" t="n">
        <v>222</v>
      </c>
      <c r="AK213" s="685"/>
      <c r="AL213" s="685"/>
      <c r="AM213" s="685"/>
      <c r="AN213" s="685"/>
      <c r="AO213" s="685"/>
      <c r="AP213" s="685"/>
      <c r="AQ213" s="685"/>
      <c r="AR213" s="685"/>
      <c r="AS213" s="685"/>
      <c r="AT213" s="685"/>
      <c r="AU213" s="685"/>
    </row>
    <row r="214" s="642" customFormat="true" ht="16.5" hidden="false" customHeight="true" outlineLevel="0" collapsed="false">
      <c r="B214" s="696"/>
      <c r="C214" s="692"/>
      <c r="D214" s="688" t="s">
        <v>440</v>
      </c>
      <c r="E214" s="672"/>
      <c r="F214" s="685" t="n">
        <v>1</v>
      </c>
      <c r="G214" s="685"/>
      <c r="H214" s="685" t="s">
        <v>188</v>
      </c>
      <c r="I214" s="685"/>
      <c r="J214" s="685" t="s">
        <v>188</v>
      </c>
      <c r="K214" s="685"/>
      <c r="L214" s="685" t="s">
        <v>188</v>
      </c>
      <c r="M214" s="685"/>
      <c r="N214" s="685" t="s">
        <v>188</v>
      </c>
      <c r="O214" s="685"/>
      <c r="P214" s="685" t="n">
        <v>0</v>
      </c>
      <c r="Q214" s="685"/>
      <c r="R214" s="685" t="s">
        <v>188</v>
      </c>
      <c r="S214" s="685"/>
      <c r="T214" s="685" t="s">
        <v>188</v>
      </c>
      <c r="U214" s="685"/>
      <c r="V214" s="685" t="s">
        <v>188</v>
      </c>
      <c r="W214" s="685"/>
      <c r="X214" s="685" t="s">
        <v>188</v>
      </c>
      <c r="Y214" s="685"/>
      <c r="Z214" s="685" t="n">
        <v>0</v>
      </c>
      <c r="AA214" s="685"/>
      <c r="AB214" s="685" t="n">
        <v>0</v>
      </c>
      <c r="AC214" s="685"/>
      <c r="AD214" s="685" t="s">
        <v>188</v>
      </c>
      <c r="AE214" s="685" t="s">
        <v>188</v>
      </c>
      <c r="AF214" s="685" t="n">
        <v>0</v>
      </c>
      <c r="AG214" s="685" t="n">
        <v>0</v>
      </c>
      <c r="AH214" s="685" t="s">
        <v>188</v>
      </c>
      <c r="AI214" s="685" t="n">
        <v>0</v>
      </c>
      <c r="AJ214" s="689" t="n">
        <v>0</v>
      </c>
      <c r="AK214" s="685"/>
      <c r="AL214" s="685"/>
      <c r="AM214" s="685"/>
      <c r="AN214" s="685"/>
      <c r="AO214" s="685"/>
      <c r="AP214" s="685"/>
      <c r="AQ214" s="685"/>
      <c r="AR214" s="685"/>
      <c r="AS214" s="685"/>
      <c r="AT214" s="685"/>
      <c r="AU214" s="685"/>
    </row>
    <row r="215" s="642" customFormat="true" ht="16.5" hidden="false" customHeight="true" outlineLevel="0" collapsed="false">
      <c r="B215" s="696"/>
      <c r="C215" s="692"/>
      <c r="D215" s="688" t="s">
        <v>441</v>
      </c>
      <c r="E215" s="672"/>
      <c r="F215" s="685" t="n">
        <v>0</v>
      </c>
      <c r="G215" s="685"/>
      <c r="H215" s="685" t="n">
        <v>0</v>
      </c>
      <c r="I215" s="685"/>
      <c r="J215" s="685" t="n">
        <v>0</v>
      </c>
      <c r="K215" s="685"/>
      <c r="L215" s="685" t="n">
        <v>0</v>
      </c>
      <c r="M215" s="685"/>
      <c r="N215" s="685" t="n">
        <v>0</v>
      </c>
      <c r="O215" s="685"/>
      <c r="P215" s="685" t="n">
        <v>0</v>
      </c>
      <c r="Q215" s="685"/>
      <c r="R215" s="685" t="n">
        <v>0</v>
      </c>
      <c r="S215" s="685"/>
      <c r="T215" s="685" t="n">
        <v>0</v>
      </c>
      <c r="U215" s="685"/>
      <c r="V215" s="685" t="n">
        <v>0</v>
      </c>
      <c r="W215" s="685"/>
      <c r="X215" s="685" t="n">
        <v>0</v>
      </c>
      <c r="Y215" s="685"/>
      <c r="Z215" s="685" t="n">
        <v>0</v>
      </c>
      <c r="AA215" s="685"/>
      <c r="AB215" s="685" t="n">
        <v>0</v>
      </c>
      <c r="AC215" s="685"/>
      <c r="AD215" s="685" t="n">
        <v>0</v>
      </c>
      <c r="AE215" s="685" t="n">
        <v>0</v>
      </c>
      <c r="AF215" s="685" t="n">
        <v>0</v>
      </c>
      <c r="AG215" s="685" t="n">
        <v>0</v>
      </c>
      <c r="AH215" s="685" t="n">
        <v>0</v>
      </c>
      <c r="AI215" s="685" t="n">
        <v>0</v>
      </c>
      <c r="AJ215" s="689" t="n">
        <v>0</v>
      </c>
      <c r="AK215" s="685"/>
      <c r="AL215" s="685"/>
      <c r="AM215" s="685"/>
      <c r="AN215" s="685"/>
      <c r="AO215" s="685"/>
      <c r="AP215" s="685"/>
      <c r="AQ215" s="685"/>
      <c r="AR215" s="685"/>
      <c r="AS215" s="685"/>
      <c r="AT215" s="685"/>
      <c r="AU215" s="685"/>
    </row>
    <row r="216" s="642" customFormat="true" ht="16.5" hidden="false" customHeight="true" outlineLevel="0" collapsed="false">
      <c r="B216" s="696"/>
      <c r="C216" s="680"/>
      <c r="D216" s="688" t="s">
        <v>442</v>
      </c>
      <c r="E216" s="672"/>
      <c r="F216" s="685" t="n">
        <v>0</v>
      </c>
      <c r="G216" s="685"/>
      <c r="H216" s="685" t="n">
        <v>0</v>
      </c>
      <c r="I216" s="695"/>
      <c r="J216" s="685" t="n">
        <v>0</v>
      </c>
      <c r="K216" s="685"/>
      <c r="L216" s="685" t="n">
        <v>0</v>
      </c>
      <c r="M216" s="685"/>
      <c r="N216" s="685" t="n">
        <v>0</v>
      </c>
      <c r="O216" s="685"/>
      <c r="P216" s="685" t="n">
        <v>0</v>
      </c>
      <c r="Q216" s="685"/>
      <c r="R216" s="685" t="n">
        <v>0</v>
      </c>
      <c r="S216" s="685"/>
      <c r="T216" s="685" t="n">
        <v>0</v>
      </c>
      <c r="U216" s="685"/>
      <c r="V216" s="685" t="n">
        <v>0</v>
      </c>
      <c r="W216" s="685"/>
      <c r="X216" s="685" t="n">
        <v>0</v>
      </c>
      <c r="Y216" s="685"/>
      <c r="Z216" s="685" t="n">
        <v>0</v>
      </c>
      <c r="AA216" s="685"/>
      <c r="AB216" s="685" t="n">
        <v>0</v>
      </c>
      <c r="AC216" s="685"/>
      <c r="AD216" s="685" t="n">
        <v>0</v>
      </c>
      <c r="AE216" s="685" t="n">
        <v>0</v>
      </c>
      <c r="AF216" s="685" t="n">
        <v>0</v>
      </c>
      <c r="AG216" s="685" t="n">
        <v>0</v>
      </c>
      <c r="AH216" s="685" t="n">
        <v>0</v>
      </c>
      <c r="AI216" s="685" t="n">
        <v>0</v>
      </c>
      <c r="AJ216" s="689" t="n">
        <v>0</v>
      </c>
      <c r="AK216" s="685"/>
      <c r="AL216" s="685"/>
      <c r="AM216" s="685"/>
      <c r="AN216" s="685"/>
      <c r="AO216" s="685"/>
      <c r="AP216" s="685"/>
      <c r="AQ216" s="685"/>
      <c r="AR216" s="685"/>
      <c r="AS216" s="685"/>
      <c r="AT216" s="685"/>
      <c r="AU216" s="685"/>
    </row>
    <row r="217" s="642" customFormat="true" ht="16.5" hidden="false" customHeight="true" outlineLevel="0" collapsed="false">
      <c r="B217" s="696"/>
      <c r="C217" s="680"/>
      <c r="D217" s="688" t="s">
        <v>443</v>
      </c>
      <c r="E217" s="672"/>
      <c r="F217" s="685" t="n">
        <v>1</v>
      </c>
      <c r="G217" s="685"/>
      <c r="H217" s="685" t="s">
        <v>188</v>
      </c>
      <c r="I217" s="685"/>
      <c r="J217" s="685" t="s">
        <v>188</v>
      </c>
      <c r="K217" s="685"/>
      <c r="L217" s="685" t="s">
        <v>188</v>
      </c>
      <c r="M217" s="685"/>
      <c r="N217" s="685" t="s">
        <v>188</v>
      </c>
      <c r="O217" s="685"/>
      <c r="P217" s="685" t="n">
        <v>0</v>
      </c>
      <c r="Q217" s="685"/>
      <c r="R217" s="685" t="s">
        <v>188</v>
      </c>
      <c r="S217" s="685"/>
      <c r="T217" s="685" t="s">
        <v>188</v>
      </c>
      <c r="U217" s="685"/>
      <c r="V217" s="685" t="s">
        <v>188</v>
      </c>
      <c r="W217" s="685"/>
      <c r="X217" s="685" t="s">
        <v>188</v>
      </c>
      <c r="Y217" s="685"/>
      <c r="Z217" s="685" t="s">
        <v>188</v>
      </c>
      <c r="AA217" s="685"/>
      <c r="AB217" s="685" t="s">
        <v>188</v>
      </c>
      <c r="AC217" s="685"/>
      <c r="AD217" s="685" t="s">
        <v>188</v>
      </c>
      <c r="AE217" s="685" t="s">
        <v>188</v>
      </c>
      <c r="AF217" s="685" t="s">
        <v>188</v>
      </c>
      <c r="AG217" s="685" t="s">
        <v>188</v>
      </c>
      <c r="AH217" s="685" t="s">
        <v>188</v>
      </c>
      <c r="AI217" s="685" t="s">
        <v>188</v>
      </c>
      <c r="AJ217" s="689" t="s">
        <v>188</v>
      </c>
      <c r="AK217" s="685"/>
      <c r="AL217" s="685"/>
      <c r="AM217" s="685"/>
      <c r="AN217" s="685"/>
      <c r="AO217" s="685"/>
      <c r="AP217" s="685"/>
      <c r="AQ217" s="685"/>
      <c r="AR217" s="685"/>
      <c r="AS217" s="685"/>
      <c r="AT217" s="685"/>
      <c r="AU217" s="685"/>
    </row>
    <row r="218" customFormat="false" ht="12" hidden="false" customHeight="false" outlineLevel="0" collapsed="false">
      <c r="B218" s="679"/>
      <c r="C218" s="680"/>
      <c r="D218" s="688" t="s">
        <v>444</v>
      </c>
      <c r="F218" s="685" t="n">
        <v>0</v>
      </c>
      <c r="G218" s="685"/>
      <c r="H218" s="685" t="n">
        <v>0</v>
      </c>
      <c r="I218" s="685"/>
      <c r="J218" s="685" t="n">
        <v>0</v>
      </c>
      <c r="K218" s="685"/>
      <c r="L218" s="685" t="n">
        <v>0</v>
      </c>
      <c r="M218" s="685"/>
      <c r="N218" s="685" t="n">
        <v>0</v>
      </c>
      <c r="O218" s="685"/>
      <c r="P218" s="685" t="n">
        <v>0</v>
      </c>
      <c r="Q218" s="685"/>
      <c r="R218" s="685" t="n">
        <v>0</v>
      </c>
      <c r="S218" s="685"/>
      <c r="T218" s="685" t="n">
        <v>0</v>
      </c>
      <c r="U218" s="685"/>
      <c r="V218" s="685" t="n">
        <v>0</v>
      </c>
      <c r="W218" s="685"/>
      <c r="X218" s="685" t="n">
        <v>0</v>
      </c>
      <c r="Y218" s="685"/>
      <c r="Z218" s="685" t="n">
        <v>0</v>
      </c>
      <c r="AA218" s="685"/>
      <c r="AB218" s="685" t="n">
        <v>0</v>
      </c>
      <c r="AC218" s="685"/>
      <c r="AD218" s="685" t="n">
        <v>0</v>
      </c>
      <c r="AE218" s="685" t="n">
        <v>0</v>
      </c>
      <c r="AF218" s="685" t="n">
        <v>0</v>
      </c>
      <c r="AG218" s="685" t="n">
        <v>0</v>
      </c>
      <c r="AH218" s="685" t="n">
        <v>0</v>
      </c>
      <c r="AI218" s="685" t="n">
        <v>0</v>
      </c>
      <c r="AJ218" s="689" t="n">
        <v>0</v>
      </c>
      <c r="AK218" s="685"/>
      <c r="AL218" s="685"/>
      <c r="AM218" s="685"/>
      <c r="AN218" s="685"/>
      <c r="AO218" s="685"/>
      <c r="AP218" s="685"/>
      <c r="AQ218" s="685"/>
      <c r="AR218" s="685"/>
      <c r="AS218" s="685"/>
      <c r="AT218" s="685"/>
      <c r="AU218" s="685"/>
    </row>
    <row r="219" s="642" customFormat="true" ht="11.25" hidden="false" customHeight="true" outlineLevel="0" collapsed="false">
      <c r="B219" s="668"/>
      <c r="C219" s="669"/>
      <c r="D219" s="670"/>
      <c r="E219" s="656"/>
      <c r="F219" s="671"/>
      <c r="G219" s="672"/>
      <c r="H219" s="672"/>
      <c r="I219" s="673"/>
      <c r="J219" s="673"/>
      <c r="K219" s="656"/>
      <c r="L219" s="656"/>
      <c r="M219" s="656"/>
      <c r="N219" s="656"/>
      <c r="O219" s="656"/>
      <c r="P219" s="656"/>
      <c r="Q219" s="656"/>
      <c r="R219" s="674"/>
      <c r="S219" s="656"/>
      <c r="T219" s="674"/>
      <c r="U219" s="656"/>
      <c r="V219" s="675"/>
      <c r="W219" s="656"/>
      <c r="X219" s="674"/>
      <c r="Y219" s="656"/>
      <c r="Z219" s="674"/>
      <c r="AA219" s="656"/>
      <c r="AB219" s="674"/>
      <c r="AC219" s="656"/>
      <c r="AD219" s="675"/>
      <c r="AE219" s="674"/>
      <c r="AF219" s="675"/>
      <c r="AG219" s="674"/>
      <c r="AH219" s="674"/>
      <c r="AI219" s="676"/>
      <c r="AJ219" s="677"/>
    </row>
    <row r="220" s="678" customFormat="true" ht="12.75" hidden="false" customHeight="false" outlineLevel="0" collapsed="false">
      <c r="B220" s="679"/>
      <c r="C220" s="680"/>
      <c r="D220" s="681" t="s">
        <v>86</v>
      </c>
      <c r="E220" s="682"/>
      <c r="F220" s="683" t="n">
        <f aca="false">SUM(F222:F232)</f>
        <v>269</v>
      </c>
      <c r="G220" s="683"/>
      <c r="H220" s="683" t="n">
        <v>2758</v>
      </c>
      <c r="I220" s="683"/>
      <c r="J220" s="683" t="n">
        <v>46837</v>
      </c>
      <c r="K220" s="683"/>
      <c r="L220" s="683" t="n">
        <v>154896</v>
      </c>
      <c r="M220" s="683"/>
      <c r="N220" s="683" t="n">
        <v>236756</v>
      </c>
      <c r="O220" s="683"/>
      <c r="P220" s="683" t="n">
        <f aca="false">SUM(P222:P232)</f>
        <v>0</v>
      </c>
      <c r="Q220" s="683"/>
      <c r="R220" s="683" t="n">
        <v>10380</v>
      </c>
      <c r="S220" s="683"/>
      <c r="T220" s="683" t="n">
        <v>12477</v>
      </c>
      <c r="U220" s="683"/>
      <c r="V220" s="683" t="n">
        <v>12973</v>
      </c>
      <c r="W220" s="683"/>
      <c r="X220" s="683" t="n">
        <v>13707</v>
      </c>
      <c r="Y220" s="683"/>
      <c r="Z220" s="683" t="n">
        <v>14582</v>
      </c>
      <c r="AA220" s="683"/>
      <c r="AB220" s="683" t="n">
        <v>17921</v>
      </c>
      <c r="AC220" s="683"/>
      <c r="AD220" s="683" t="n">
        <v>48713</v>
      </c>
      <c r="AE220" s="683" t="n">
        <v>20908</v>
      </c>
      <c r="AF220" s="683" t="n">
        <v>1365</v>
      </c>
      <c r="AG220" s="683" t="n">
        <v>1503</v>
      </c>
      <c r="AH220" s="683" t="n">
        <v>5562</v>
      </c>
      <c r="AI220" s="683" t="n">
        <v>2259</v>
      </c>
      <c r="AJ220" s="684" t="n">
        <v>1338</v>
      </c>
    </row>
    <row r="221" s="678" customFormat="true" ht="19.5" hidden="false" customHeight="true" outlineLevel="0" collapsed="false">
      <c r="B221" s="679"/>
      <c r="C221" s="680"/>
      <c r="D221" s="681"/>
      <c r="E221" s="682"/>
      <c r="F221" s="683"/>
      <c r="G221" s="683"/>
      <c r="H221" s="683"/>
      <c r="I221" s="683"/>
      <c r="J221" s="683"/>
      <c r="K221" s="683"/>
      <c r="L221" s="683"/>
      <c r="M221" s="683"/>
      <c r="N221" s="683"/>
      <c r="O221" s="683"/>
      <c r="P221" s="683"/>
      <c r="Q221" s="683"/>
      <c r="R221" s="683"/>
      <c r="S221" s="683"/>
      <c r="T221" s="683"/>
      <c r="U221" s="683"/>
      <c r="V221" s="683"/>
      <c r="W221" s="683"/>
      <c r="X221" s="683"/>
      <c r="Y221" s="683"/>
      <c r="Z221" s="683"/>
      <c r="AA221" s="683"/>
      <c r="AB221" s="683"/>
      <c r="AC221" s="683"/>
      <c r="AD221" s="683"/>
      <c r="AE221" s="683"/>
      <c r="AF221" s="683"/>
      <c r="AG221" s="683"/>
      <c r="AH221" s="683"/>
      <c r="AI221" s="683"/>
      <c r="AJ221" s="684"/>
    </row>
    <row r="222" s="642" customFormat="true" ht="16.5" hidden="false" customHeight="true" outlineLevel="0" collapsed="false">
      <c r="B222" s="679" t="n">
        <v>33</v>
      </c>
      <c r="C222" s="680"/>
      <c r="D222" s="688" t="s">
        <v>434</v>
      </c>
      <c r="E222" s="672"/>
      <c r="F222" s="685" t="n">
        <v>150</v>
      </c>
      <c r="G222" s="685"/>
      <c r="H222" s="685" t="n">
        <v>302</v>
      </c>
      <c r="I222" s="685"/>
      <c r="J222" s="685" t="n">
        <v>0</v>
      </c>
      <c r="K222" s="685"/>
      <c r="L222" s="685" t="n">
        <v>4372</v>
      </c>
      <c r="M222" s="685"/>
      <c r="N222" s="685" t="n">
        <v>9845</v>
      </c>
      <c r="O222" s="685"/>
      <c r="P222" s="685" t="n">
        <v>0</v>
      </c>
      <c r="Q222" s="685"/>
      <c r="R222" s="685" t="n">
        <v>0</v>
      </c>
      <c r="S222" s="685"/>
      <c r="T222" s="685" t="n">
        <v>0</v>
      </c>
      <c r="U222" s="685"/>
      <c r="V222" s="685" t="n">
        <v>0</v>
      </c>
      <c r="W222" s="685"/>
      <c r="X222" s="685" t="n">
        <v>0</v>
      </c>
      <c r="Y222" s="685"/>
      <c r="Z222" s="685" t="n">
        <v>0</v>
      </c>
      <c r="AA222" s="685"/>
      <c r="AB222" s="685" t="n">
        <v>0</v>
      </c>
      <c r="AC222" s="685"/>
      <c r="AD222" s="685" t="n">
        <v>0</v>
      </c>
      <c r="AE222" s="685" t="n">
        <v>0</v>
      </c>
      <c r="AF222" s="685" t="n">
        <v>0</v>
      </c>
      <c r="AG222" s="685" t="n">
        <v>0</v>
      </c>
      <c r="AH222" s="685" t="n">
        <v>0</v>
      </c>
      <c r="AI222" s="685" t="n">
        <v>0</v>
      </c>
      <c r="AJ222" s="689" t="n">
        <v>0</v>
      </c>
      <c r="AK222" s="685"/>
      <c r="AL222" s="685"/>
      <c r="AM222" s="685"/>
      <c r="AN222" s="685"/>
      <c r="AO222" s="685"/>
      <c r="AP222" s="685"/>
      <c r="AQ222" s="685"/>
      <c r="AR222" s="685"/>
      <c r="AS222" s="685"/>
      <c r="AT222" s="685"/>
      <c r="AU222" s="685"/>
    </row>
    <row r="223" s="642" customFormat="true" ht="16.5" hidden="false" customHeight="true" outlineLevel="0" collapsed="false">
      <c r="B223" s="696" t="s">
        <v>457</v>
      </c>
      <c r="C223" s="680"/>
      <c r="D223" s="688" t="s">
        <v>445</v>
      </c>
      <c r="E223" s="672"/>
      <c r="F223" s="685" t="n">
        <v>54</v>
      </c>
      <c r="G223" s="685"/>
      <c r="H223" s="685" t="n">
        <v>336</v>
      </c>
      <c r="I223" s="685"/>
      <c r="J223" s="685" t="n">
        <v>4071</v>
      </c>
      <c r="K223" s="685"/>
      <c r="L223" s="685" t="n">
        <v>8989</v>
      </c>
      <c r="M223" s="685"/>
      <c r="N223" s="685" t="n">
        <v>16902</v>
      </c>
      <c r="O223" s="685"/>
      <c r="P223" s="685" t="n">
        <v>0</v>
      </c>
      <c r="Q223" s="685"/>
      <c r="R223" s="685" t="n">
        <v>145</v>
      </c>
      <c r="S223" s="685"/>
      <c r="T223" s="685" t="n">
        <v>186</v>
      </c>
      <c r="U223" s="685"/>
      <c r="V223" s="685" t="n">
        <v>576</v>
      </c>
      <c r="W223" s="685"/>
      <c r="X223" s="685" t="n">
        <v>752</v>
      </c>
      <c r="Y223" s="685"/>
      <c r="Z223" s="685" t="n">
        <v>103</v>
      </c>
      <c r="AA223" s="685"/>
      <c r="AB223" s="685" t="n">
        <v>85</v>
      </c>
      <c r="AC223" s="685"/>
      <c r="AD223" s="685" t="n">
        <v>5541</v>
      </c>
      <c r="AE223" s="685" t="n">
        <v>538</v>
      </c>
      <c r="AF223" s="685" t="n">
        <v>140</v>
      </c>
      <c r="AG223" s="685" t="n">
        <v>87</v>
      </c>
      <c r="AH223" s="685" t="n">
        <v>125</v>
      </c>
      <c r="AI223" s="685" t="n">
        <v>0</v>
      </c>
      <c r="AJ223" s="689" t="n">
        <v>0</v>
      </c>
      <c r="AK223" s="685"/>
      <c r="AL223" s="685"/>
      <c r="AM223" s="685"/>
      <c r="AN223" s="685"/>
      <c r="AO223" s="685"/>
      <c r="AP223" s="685"/>
      <c r="AQ223" s="685"/>
      <c r="AR223" s="685"/>
      <c r="AS223" s="685"/>
      <c r="AT223" s="685"/>
      <c r="AU223" s="685"/>
    </row>
    <row r="224" s="690" customFormat="true" ht="16.5" hidden="false" customHeight="true" outlineLevel="0" collapsed="false">
      <c r="B224" s="696"/>
      <c r="C224" s="692"/>
      <c r="D224" s="688" t="s">
        <v>436</v>
      </c>
      <c r="E224" s="693"/>
      <c r="F224" s="685" t="n">
        <v>35</v>
      </c>
      <c r="G224" s="686"/>
      <c r="H224" s="685" t="n">
        <v>479</v>
      </c>
      <c r="I224" s="686"/>
      <c r="J224" s="685" t="n">
        <v>8793</v>
      </c>
      <c r="K224" s="685"/>
      <c r="L224" s="685" t="n">
        <v>19737</v>
      </c>
      <c r="M224" s="685"/>
      <c r="N224" s="685" t="n">
        <v>34539</v>
      </c>
      <c r="O224" s="685"/>
      <c r="P224" s="685" t="n">
        <v>0</v>
      </c>
      <c r="Q224" s="685"/>
      <c r="R224" s="685" t="n">
        <v>510</v>
      </c>
      <c r="S224" s="685"/>
      <c r="T224" s="685" t="n">
        <v>638</v>
      </c>
      <c r="U224" s="685"/>
      <c r="V224" s="685" t="n">
        <v>960</v>
      </c>
      <c r="W224" s="685"/>
      <c r="X224" s="685" t="n">
        <v>1472</v>
      </c>
      <c r="Y224" s="685"/>
      <c r="Z224" s="685" t="n">
        <v>638</v>
      </c>
      <c r="AA224" s="685"/>
      <c r="AB224" s="685" t="n">
        <v>562</v>
      </c>
      <c r="AC224" s="685"/>
      <c r="AD224" s="685" t="n">
        <v>7653</v>
      </c>
      <c r="AE224" s="685" t="n">
        <v>2176</v>
      </c>
      <c r="AF224" s="685" t="n">
        <v>35</v>
      </c>
      <c r="AG224" s="685" t="n">
        <v>191</v>
      </c>
      <c r="AH224" s="685" t="n">
        <v>506</v>
      </c>
      <c r="AI224" s="685" t="n">
        <v>128</v>
      </c>
      <c r="AJ224" s="689" t="n">
        <v>128</v>
      </c>
      <c r="AK224" s="685"/>
      <c r="AL224" s="685"/>
      <c r="AM224" s="685"/>
      <c r="AN224" s="685"/>
      <c r="AO224" s="685"/>
      <c r="AP224" s="685"/>
      <c r="AQ224" s="685"/>
      <c r="AR224" s="685"/>
      <c r="AS224" s="685"/>
      <c r="AT224" s="685"/>
      <c r="AU224" s="685"/>
    </row>
    <row r="225" s="642" customFormat="true" ht="16.5" hidden="false" customHeight="true" outlineLevel="0" collapsed="false">
      <c r="B225" s="696"/>
      <c r="C225" s="692"/>
      <c r="D225" s="688" t="s">
        <v>437</v>
      </c>
      <c r="E225" s="672"/>
      <c r="F225" s="685" t="n">
        <v>11</v>
      </c>
      <c r="G225" s="685"/>
      <c r="H225" s="685" t="n">
        <v>270</v>
      </c>
      <c r="I225" s="685"/>
      <c r="J225" s="685" t="n">
        <v>4921</v>
      </c>
      <c r="K225" s="685"/>
      <c r="L225" s="685" t="n">
        <v>9821</v>
      </c>
      <c r="M225" s="685"/>
      <c r="N225" s="685" t="n">
        <v>20865</v>
      </c>
      <c r="O225" s="685"/>
      <c r="P225" s="685" t="n">
        <v>0</v>
      </c>
      <c r="Q225" s="685"/>
      <c r="R225" s="685" t="n">
        <v>77</v>
      </c>
      <c r="S225" s="685"/>
      <c r="T225" s="685" t="n">
        <v>118</v>
      </c>
      <c r="U225" s="685"/>
      <c r="V225" s="685" t="n">
        <v>2277</v>
      </c>
      <c r="W225" s="685"/>
      <c r="X225" s="685" t="n">
        <v>1920</v>
      </c>
      <c r="Y225" s="685"/>
      <c r="Z225" s="685" t="n">
        <v>387</v>
      </c>
      <c r="AA225" s="685"/>
      <c r="AB225" s="685" t="n">
        <v>245</v>
      </c>
      <c r="AC225" s="685"/>
      <c r="AD225" s="685" t="n">
        <v>8066</v>
      </c>
      <c r="AE225" s="685" t="n">
        <v>1031</v>
      </c>
      <c r="AF225" s="685" t="n">
        <v>100</v>
      </c>
      <c r="AG225" s="685" t="n">
        <v>101</v>
      </c>
      <c r="AH225" s="685" t="n">
        <v>759</v>
      </c>
      <c r="AI225" s="685" t="n">
        <v>29</v>
      </c>
      <c r="AJ225" s="689" t="n">
        <v>0</v>
      </c>
      <c r="AK225" s="685"/>
      <c r="AL225" s="685"/>
      <c r="AM225" s="685"/>
      <c r="AN225" s="685"/>
      <c r="AO225" s="685"/>
      <c r="AP225" s="685"/>
      <c r="AQ225" s="685"/>
      <c r="AR225" s="685"/>
      <c r="AS225" s="685"/>
      <c r="AT225" s="685"/>
      <c r="AU225" s="685"/>
    </row>
    <row r="226" s="642" customFormat="true" ht="16.5" hidden="false" customHeight="true" outlineLevel="0" collapsed="false">
      <c r="B226" s="696"/>
      <c r="C226" s="692"/>
      <c r="D226" s="688" t="s">
        <v>438</v>
      </c>
      <c r="E226" s="672"/>
      <c r="F226" s="685" t="n">
        <v>8</v>
      </c>
      <c r="G226" s="685"/>
      <c r="H226" s="685" t="n">
        <v>259</v>
      </c>
      <c r="I226" s="685"/>
      <c r="J226" s="685" t="n">
        <v>5000</v>
      </c>
      <c r="K226" s="685"/>
      <c r="L226" s="685" t="n">
        <v>13374</v>
      </c>
      <c r="M226" s="685"/>
      <c r="N226" s="685" t="n">
        <v>23123</v>
      </c>
      <c r="O226" s="685"/>
      <c r="P226" s="685" t="n">
        <v>0</v>
      </c>
      <c r="Q226" s="685"/>
      <c r="R226" s="685" t="n">
        <v>80</v>
      </c>
      <c r="S226" s="685"/>
      <c r="T226" s="685" t="n">
        <v>88</v>
      </c>
      <c r="U226" s="685"/>
      <c r="V226" s="685" t="n">
        <v>1585</v>
      </c>
      <c r="W226" s="685"/>
      <c r="X226" s="685" t="n">
        <v>1506</v>
      </c>
      <c r="Y226" s="685"/>
      <c r="Z226" s="685" t="n">
        <v>442</v>
      </c>
      <c r="AA226" s="685"/>
      <c r="AB226" s="685" t="n">
        <v>711</v>
      </c>
      <c r="AC226" s="685"/>
      <c r="AD226" s="685" t="n">
        <v>5738</v>
      </c>
      <c r="AE226" s="685" t="n">
        <v>1591</v>
      </c>
      <c r="AF226" s="685" t="n">
        <v>270</v>
      </c>
      <c r="AG226" s="685" t="n">
        <v>112</v>
      </c>
      <c r="AH226" s="685" t="n">
        <v>606</v>
      </c>
      <c r="AI226" s="685" t="n">
        <v>429</v>
      </c>
      <c r="AJ226" s="689" t="n">
        <v>78</v>
      </c>
      <c r="AK226" s="685"/>
      <c r="AL226" s="685"/>
      <c r="AM226" s="685"/>
      <c r="AN226" s="685"/>
      <c r="AO226" s="685"/>
      <c r="AP226" s="685"/>
      <c r="AQ226" s="685"/>
      <c r="AR226" s="685"/>
      <c r="AS226" s="685"/>
      <c r="AT226" s="685"/>
      <c r="AU226" s="685"/>
    </row>
    <row r="227" s="642" customFormat="true" ht="16.5" hidden="false" customHeight="true" outlineLevel="0" collapsed="false">
      <c r="B227" s="696"/>
      <c r="C227" s="692"/>
      <c r="D227" s="688" t="s">
        <v>439</v>
      </c>
      <c r="E227" s="672"/>
      <c r="F227" s="685" t="n">
        <v>8</v>
      </c>
      <c r="G227" s="685"/>
      <c r="H227" s="685" t="n">
        <v>534</v>
      </c>
      <c r="I227" s="685"/>
      <c r="J227" s="685" t="n">
        <v>9491</v>
      </c>
      <c r="K227" s="685"/>
      <c r="L227" s="685" t="n">
        <v>31086</v>
      </c>
      <c r="M227" s="685"/>
      <c r="N227" s="685" t="n">
        <v>53620</v>
      </c>
      <c r="O227" s="685"/>
      <c r="P227" s="685" t="n">
        <v>0</v>
      </c>
      <c r="Q227" s="685"/>
      <c r="R227" s="685" t="n">
        <v>807</v>
      </c>
      <c r="S227" s="685"/>
      <c r="T227" s="685" t="n">
        <v>649</v>
      </c>
      <c r="U227" s="685"/>
      <c r="V227" s="685" t="n">
        <v>941</v>
      </c>
      <c r="W227" s="685"/>
      <c r="X227" s="685" t="n">
        <v>1866</v>
      </c>
      <c r="Y227" s="685"/>
      <c r="Z227" s="685" t="n">
        <v>2170</v>
      </c>
      <c r="AA227" s="685"/>
      <c r="AB227" s="685" t="n">
        <v>3120</v>
      </c>
      <c r="AC227" s="685"/>
      <c r="AD227" s="685" t="n">
        <v>10692</v>
      </c>
      <c r="AE227" s="685" t="n">
        <v>3802</v>
      </c>
      <c r="AF227" s="685" t="n">
        <v>181</v>
      </c>
      <c r="AG227" s="685" t="n">
        <v>424</v>
      </c>
      <c r="AH227" s="685" t="n">
        <v>1109</v>
      </c>
      <c r="AI227" s="685" t="n">
        <v>1464</v>
      </c>
      <c r="AJ227" s="689" t="n">
        <v>945</v>
      </c>
      <c r="AK227" s="685"/>
      <c r="AL227" s="685"/>
      <c r="AM227" s="685"/>
      <c r="AN227" s="685"/>
      <c r="AO227" s="685"/>
      <c r="AP227" s="685"/>
      <c r="AQ227" s="685"/>
      <c r="AR227" s="685"/>
      <c r="AS227" s="685"/>
      <c r="AT227" s="685"/>
      <c r="AU227" s="685"/>
    </row>
    <row r="228" s="642" customFormat="true" ht="16.5" hidden="false" customHeight="true" outlineLevel="0" collapsed="false">
      <c r="B228" s="696"/>
      <c r="C228" s="692"/>
      <c r="D228" s="688" t="s">
        <v>440</v>
      </c>
      <c r="E228" s="672"/>
      <c r="F228" s="685" t="n">
        <v>2</v>
      </c>
      <c r="G228" s="685"/>
      <c r="H228" s="685" t="s">
        <v>188</v>
      </c>
      <c r="I228" s="685"/>
      <c r="J228" s="685" t="s">
        <v>188</v>
      </c>
      <c r="K228" s="685"/>
      <c r="L228" s="685" t="s">
        <v>188</v>
      </c>
      <c r="M228" s="685"/>
      <c r="N228" s="685" t="s">
        <v>188</v>
      </c>
      <c r="O228" s="685"/>
      <c r="P228" s="685" t="n">
        <v>0</v>
      </c>
      <c r="Q228" s="685"/>
      <c r="R228" s="685" t="s">
        <v>188</v>
      </c>
      <c r="S228" s="685"/>
      <c r="T228" s="685" t="s">
        <v>188</v>
      </c>
      <c r="U228" s="685"/>
      <c r="V228" s="685" t="s">
        <v>188</v>
      </c>
      <c r="W228" s="685"/>
      <c r="X228" s="685" t="s">
        <v>188</v>
      </c>
      <c r="Y228" s="685"/>
      <c r="Z228" s="685" t="s">
        <v>188</v>
      </c>
      <c r="AA228" s="685"/>
      <c r="AB228" s="685" t="s">
        <v>188</v>
      </c>
      <c r="AC228" s="685"/>
      <c r="AD228" s="685" t="s">
        <v>188</v>
      </c>
      <c r="AE228" s="685" t="s">
        <v>188</v>
      </c>
      <c r="AF228" s="685" t="s">
        <v>188</v>
      </c>
      <c r="AG228" s="685" t="s">
        <v>188</v>
      </c>
      <c r="AH228" s="685" t="s">
        <v>188</v>
      </c>
      <c r="AI228" s="685" t="s">
        <v>188</v>
      </c>
      <c r="AJ228" s="689" t="s">
        <v>188</v>
      </c>
      <c r="AK228" s="685"/>
      <c r="AL228" s="685"/>
      <c r="AM228" s="685"/>
      <c r="AN228" s="685"/>
      <c r="AO228" s="685"/>
      <c r="AP228" s="685"/>
      <c r="AQ228" s="685"/>
      <c r="AR228" s="685"/>
      <c r="AS228" s="685"/>
      <c r="AT228" s="685"/>
      <c r="AU228" s="685"/>
    </row>
    <row r="229" s="642" customFormat="true" ht="16.5" hidden="false" customHeight="true" outlineLevel="0" collapsed="false">
      <c r="B229" s="696"/>
      <c r="C229" s="692"/>
      <c r="D229" s="688" t="s">
        <v>441</v>
      </c>
      <c r="E229" s="672"/>
      <c r="F229" s="685" t="n">
        <v>1</v>
      </c>
      <c r="G229" s="685"/>
      <c r="H229" s="685" t="s">
        <v>188</v>
      </c>
      <c r="I229" s="685"/>
      <c r="J229" s="685" t="s">
        <v>188</v>
      </c>
      <c r="K229" s="685"/>
      <c r="L229" s="685" t="s">
        <v>188</v>
      </c>
      <c r="M229" s="685"/>
      <c r="N229" s="685" t="s">
        <v>188</v>
      </c>
      <c r="O229" s="685"/>
      <c r="P229" s="685" t="n">
        <v>0</v>
      </c>
      <c r="Q229" s="685"/>
      <c r="R229" s="685" t="s">
        <v>188</v>
      </c>
      <c r="S229" s="685"/>
      <c r="T229" s="685" t="s">
        <v>188</v>
      </c>
      <c r="U229" s="685"/>
      <c r="V229" s="685" t="s">
        <v>188</v>
      </c>
      <c r="W229" s="685"/>
      <c r="X229" s="685" t="s">
        <v>188</v>
      </c>
      <c r="Y229" s="685"/>
      <c r="Z229" s="685" t="s">
        <v>188</v>
      </c>
      <c r="AA229" s="685"/>
      <c r="AB229" s="685" t="s">
        <v>188</v>
      </c>
      <c r="AC229" s="685"/>
      <c r="AD229" s="685" t="s">
        <v>188</v>
      </c>
      <c r="AE229" s="685" t="s">
        <v>188</v>
      </c>
      <c r="AF229" s="685" t="s">
        <v>188</v>
      </c>
      <c r="AG229" s="685" t="s">
        <v>188</v>
      </c>
      <c r="AH229" s="685" t="s">
        <v>188</v>
      </c>
      <c r="AI229" s="685" t="s">
        <v>188</v>
      </c>
      <c r="AJ229" s="689" t="s">
        <v>188</v>
      </c>
      <c r="AK229" s="685"/>
      <c r="AL229" s="685"/>
      <c r="AM229" s="685"/>
      <c r="AN229" s="685"/>
      <c r="AO229" s="685"/>
      <c r="AP229" s="685"/>
      <c r="AQ229" s="685"/>
      <c r="AR229" s="685"/>
      <c r="AS229" s="685"/>
      <c r="AT229" s="685"/>
      <c r="AU229" s="685"/>
    </row>
    <row r="230" s="642" customFormat="true" ht="16.5" hidden="false" customHeight="true" outlineLevel="0" collapsed="false">
      <c r="B230" s="696"/>
      <c r="C230" s="680"/>
      <c r="D230" s="688" t="s">
        <v>442</v>
      </c>
      <c r="E230" s="672"/>
      <c r="F230" s="685" t="n">
        <v>0</v>
      </c>
      <c r="G230" s="685"/>
      <c r="H230" s="685" t="n">
        <v>0</v>
      </c>
      <c r="I230" s="695"/>
      <c r="J230" s="685" t="n">
        <v>0</v>
      </c>
      <c r="K230" s="685"/>
      <c r="L230" s="685" t="n">
        <v>0</v>
      </c>
      <c r="M230" s="685"/>
      <c r="N230" s="685" t="n">
        <v>0</v>
      </c>
      <c r="O230" s="685"/>
      <c r="P230" s="685" t="n">
        <v>0</v>
      </c>
      <c r="Q230" s="685"/>
      <c r="R230" s="685" t="n">
        <v>0</v>
      </c>
      <c r="S230" s="685"/>
      <c r="T230" s="685" t="n">
        <v>0</v>
      </c>
      <c r="U230" s="685"/>
      <c r="V230" s="685" t="n">
        <v>0</v>
      </c>
      <c r="W230" s="685"/>
      <c r="X230" s="685" t="n">
        <v>0</v>
      </c>
      <c r="Y230" s="685"/>
      <c r="Z230" s="685" t="n">
        <v>0</v>
      </c>
      <c r="AA230" s="685"/>
      <c r="AB230" s="685" t="n">
        <v>0</v>
      </c>
      <c r="AC230" s="685"/>
      <c r="AD230" s="685" t="n">
        <v>0</v>
      </c>
      <c r="AE230" s="685" t="n">
        <v>0</v>
      </c>
      <c r="AF230" s="685" t="n">
        <v>0</v>
      </c>
      <c r="AG230" s="685" t="n">
        <v>0</v>
      </c>
      <c r="AH230" s="685" t="n">
        <v>0</v>
      </c>
      <c r="AI230" s="685" t="n">
        <v>0</v>
      </c>
      <c r="AJ230" s="689" t="n">
        <v>0</v>
      </c>
      <c r="AK230" s="685"/>
      <c r="AL230" s="685"/>
      <c r="AM230" s="685"/>
      <c r="AN230" s="685"/>
      <c r="AO230" s="685"/>
      <c r="AP230" s="685"/>
      <c r="AQ230" s="685"/>
      <c r="AR230" s="685"/>
      <c r="AS230" s="685"/>
      <c r="AT230" s="685"/>
      <c r="AU230" s="685"/>
    </row>
    <row r="231" s="642" customFormat="true" ht="16.5" hidden="false" customHeight="true" outlineLevel="0" collapsed="false">
      <c r="B231" s="696"/>
      <c r="C231" s="680"/>
      <c r="D231" s="688" t="s">
        <v>443</v>
      </c>
      <c r="E231" s="672"/>
      <c r="F231" s="685" t="n">
        <v>0</v>
      </c>
      <c r="G231" s="685"/>
      <c r="H231" s="685" t="n">
        <v>0</v>
      </c>
      <c r="I231" s="685"/>
      <c r="J231" s="685" t="n">
        <v>0</v>
      </c>
      <c r="K231" s="685"/>
      <c r="L231" s="685" t="n">
        <v>0</v>
      </c>
      <c r="M231" s="685"/>
      <c r="N231" s="685" t="n">
        <v>0</v>
      </c>
      <c r="O231" s="685"/>
      <c r="P231" s="685" t="n">
        <v>0</v>
      </c>
      <c r="Q231" s="685"/>
      <c r="R231" s="685" t="n">
        <v>0</v>
      </c>
      <c r="S231" s="685"/>
      <c r="T231" s="685" t="n">
        <v>0</v>
      </c>
      <c r="U231" s="685"/>
      <c r="V231" s="685" t="n">
        <v>0</v>
      </c>
      <c r="W231" s="685"/>
      <c r="X231" s="685" t="n">
        <v>0</v>
      </c>
      <c r="Y231" s="685"/>
      <c r="Z231" s="685" t="n">
        <v>0</v>
      </c>
      <c r="AA231" s="685"/>
      <c r="AB231" s="685" t="n">
        <v>0</v>
      </c>
      <c r="AC231" s="685"/>
      <c r="AD231" s="685" t="n">
        <v>0</v>
      </c>
      <c r="AE231" s="685" t="n">
        <v>0</v>
      </c>
      <c r="AF231" s="685" t="n">
        <v>0</v>
      </c>
      <c r="AG231" s="685" t="n">
        <v>0</v>
      </c>
      <c r="AH231" s="685" t="n">
        <v>0</v>
      </c>
      <c r="AI231" s="685" t="n">
        <v>0</v>
      </c>
      <c r="AJ231" s="689" t="n">
        <v>0</v>
      </c>
      <c r="AK231" s="685"/>
      <c r="AL231" s="685"/>
      <c r="AM231" s="685"/>
      <c r="AN231" s="685"/>
      <c r="AO231" s="685"/>
      <c r="AP231" s="685"/>
      <c r="AQ231" s="685"/>
      <c r="AR231" s="685"/>
      <c r="AS231" s="685"/>
      <c r="AT231" s="685"/>
      <c r="AU231" s="685"/>
    </row>
    <row r="232" customFormat="false" ht="12" hidden="false" customHeight="false" outlineLevel="0" collapsed="false">
      <c r="B232" s="679"/>
      <c r="C232" s="680"/>
      <c r="D232" s="688" t="s">
        <v>444</v>
      </c>
      <c r="F232" s="685" t="n">
        <v>0</v>
      </c>
      <c r="G232" s="685"/>
      <c r="H232" s="685" t="n">
        <v>0</v>
      </c>
      <c r="I232" s="685"/>
      <c r="J232" s="685" t="n">
        <v>0</v>
      </c>
      <c r="K232" s="685"/>
      <c r="L232" s="685" t="n">
        <v>0</v>
      </c>
      <c r="M232" s="685"/>
      <c r="N232" s="685" t="n">
        <v>0</v>
      </c>
      <c r="O232" s="685"/>
      <c r="P232" s="685" t="n">
        <v>0</v>
      </c>
      <c r="Q232" s="685"/>
      <c r="R232" s="685" t="n">
        <v>0</v>
      </c>
      <c r="S232" s="685"/>
      <c r="T232" s="685" t="n">
        <v>0</v>
      </c>
      <c r="U232" s="685"/>
      <c r="V232" s="685" t="n">
        <v>0</v>
      </c>
      <c r="W232" s="685"/>
      <c r="X232" s="685" t="n">
        <v>0</v>
      </c>
      <c r="Y232" s="685"/>
      <c r="Z232" s="685" t="n">
        <v>0</v>
      </c>
      <c r="AA232" s="685"/>
      <c r="AB232" s="685" t="n">
        <v>0</v>
      </c>
      <c r="AC232" s="685"/>
      <c r="AD232" s="685" t="n">
        <v>0</v>
      </c>
      <c r="AE232" s="685" t="n">
        <v>0</v>
      </c>
      <c r="AF232" s="685" t="n">
        <v>0</v>
      </c>
      <c r="AG232" s="685" t="n">
        <v>0</v>
      </c>
      <c r="AH232" s="685" t="n">
        <v>0</v>
      </c>
      <c r="AI232" s="685" t="n">
        <v>0</v>
      </c>
      <c r="AJ232" s="689" t="n">
        <v>0</v>
      </c>
      <c r="AK232" s="685"/>
      <c r="AL232" s="685"/>
      <c r="AM232" s="685"/>
      <c r="AN232" s="685"/>
      <c r="AO232" s="685"/>
      <c r="AP232" s="685"/>
      <c r="AQ232" s="685"/>
      <c r="AR232" s="685"/>
      <c r="AS232" s="685"/>
      <c r="AT232" s="685"/>
      <c r="AU232" s="685"/>
    </row>
    <row r="233" s="642" customFormat="true" ht="11.25" hidden="false" customHeight="true" outlineLevel="0" collapsed="false">
      <c r="B233" s="668"/>
      <c r="C233" s="669"/>
      <c r="D233" s="670"/>
      <c r="E233" s="656"/>
      <c r="F233" s="671"/>
      <c r="G233" s="672"/>
      <c r="H233" s="672"/>
      <c r="I233" s="673"/>
      <c r="J233" s="673"/>
      <c r="K233" s="656"/>
      <c r="L233" s="656"/>
      <c r="M233" s="656"/>
      <c r="N233" s="656"/>
      <c r="O233" s="656"/>
      <c r="P233" s="656"/>
      <c r="Q233" s="656"/>
      <c r="R233" s="674"/>
      <c r="S233" s="656"/>
      <c r="T233" s="674"/>
      <c r="U233" s="656"/>
      <c r="V233" s="675"/>
      <c r="W233" s="656"/>
      <c r="X233" s="674"/>
      <c r="Y233" s="656"/>
      <c r="Z233" s="674"/>
      <c r="AA233" s="656"/>
      <c r="AB233" s="674"/>
      <c r="AC233" s="656"/>
      <c r="AD233" s="675"/>
      <c r="AE233" s="674"/>
      <c r="AF233" s="675"/>
      <c r="AG233" s="674"/>
      <c r="AH233" s="674"/>
      <c r="AI233" s="676"/>
      <c r="AJ233" s="677"/>
    </row>
    <row r="234" s="678" customFormat="true" ht="12.75" hidden="false" customHeight="false" outlineLevel="0" collapsed="false">
      <c r="B234" s="679"/>
      <c r="C234" s="680"/>
      <c r="D234" s="681" t="s">
        <v>86</v>
      </c>
      <c r="E234" s="682"/>
      <c r="F234" s="683" t="n">
        <f aca="false">SUM(F236:F246)</f>
        <v>187</v>
      </c>
      <c r="G234" s="683"/>
      <c r="H234" s="683" t="n">
        <f aca="false">SUM(H236:H246)</f>
        <v>6394</v>
      </c>
      <c r="I234" s="683"/>
      <c r="J234" s="683" t="n">
        <f aca="false">SUM(J236:J246)</f>
        <v>128522</v>
      </c>
      <c r="K234" s="683"/>
      <c r="L234" s="683" t="n">
        <f aca="false">SUM(L236:L246)</f>
        <v>297343</v>
      </c>
      <c r="M234" s="683"/>
      <c r="N234" s="683" t="n">
        <f aca="false">SUM(N236:N246)</f>
        <v>608786</v>
      </c>
      <c r="O234" s="683"/>
      <c r="P234" s="683" t="n">
        <f aca="false">SUM(P236:P246)</f>
        <v>0</v>
      </c>
      <c r="Q234" s="683"/>
      <c r="R234" s="683" t="n">
        <f aca="false">SUM(R236:R246)</f>
        <v>32040</v>
      </c>
      <c r="S234" s="683"/>
      <c r="T234" s="683" t="n">
        <f aca="false">SUM(T236:T246)</f>
        <v>26040</v>
      </c>
      <c r="U234" s="683"/>
      <c r="V234" s="683" t="n">
        <f aca="false">SUM(V236:V246)</f>
        <v>41549</v>
      </c>
      <c r="W234" s="683"/>
      <c r="X234" s="683" t="n">
        <f aca="false">SUM(X236:X246)</f>
        <v>33123</v>
      </c>
      <c r="Y234" s="683"/>
      <c r="Z234" s="683" t="n">
        <v>23453</v>
      </c>
      <c r="AA234" s="683"/>
      <c r="AB234" s="683" t="n">
        <f aca="false">SUM(AB236:AB246)</f>
        <v>23158</v>
      </c>
      <c r="AC234" s="683"/>
      <c r="AD234" s="683" t="n">
        <f aca="false">SUM(AD236:AD246)</f>
        <v>122179</v>
      </c>
      <c r="AE234" s="683" t="n">
        <f aca="false">SUM(AE236:AE246)</f>
        <v>42534</v>
      </c>
      <c r="AF234" s="683" t="n">
        <f aca="false">SUM(AF236:AF246)</f>
        <v>5416</v>
      </c>
      <c r="AG234" s="683" t="n">
        <f aca="false">SUM(AG236:AG246)</f>
        <v>3108</v>
      </c>
      <c r="AH234" s="683" t="n">
        <f aca="false">SUM(AH236:AH246)</f>
        <v>20467</v>
      </c>
      <c r="AI234" s="683" t="n">
        <f aca="false">SUM(AI236:AI246)</f>
        <v>6360</v>
      </c>
      <c r="AJ234" s="684" t="n">
        <f aca="false">SUM(AJ236:AJ246)</f>
        <v>6979</v>
      </c>
    </row>
    <row r="235" s="678" customFormat="true" ht="19.5" hidden="false" customHeight="true" outlineLevel="0" collapsed="false">
      <c r="B235" s="679"/>
      <c r="C235" s="680"/>
      <c r="D235" s="681"/>
      <c r="E235" s="682"/>
      <c r="F235" s="683"/>
      <c r="G235" s="683"/>
      <c r="H235" s="683"/>
      <c r="I235" s="683"/>
      <c r="J235" s="683"/>
      <c r="K235" s="683"/>
      <c r="L235" s="683"/>
      <c r="M235" s="683"/>
      <c r="N235" s="683"/>
      <c r="O235" s="683"/>
      <c r="P235" s="683"/>
      <c r="Q235" s="683"/>
      <c r="R235" s="683"/>
      <c r="S235" s="683"/>
      <c r="T235" s="683"/>
      <c r="U235" s="683"/>
      <c r="V235" s="683"/>
      <c r="W235" s="683"/>
      <c r="X235" s="683"/>
      <c r="Y235" s="683"/>
      <c r="Z235" s="683"/>
      <c r="AA235" s="683"/>
      <c r="AB235" s="683"/>
      <c r="AC235" s="683"/>
      <c r="AD235" s="683"/>
      <c r="AE235" s="683"/>
      <c r="AF235" s="683"/>
      <c r="AG235" s="683"/>
      <c r="AH235" s="683"/>
      <c r="AI235" s="683"/>
      <c r="AJ235" s="684"/>
    </row>
    <row r="236" s="642" customFormat="true" ht="16.5" hidden="false" customHeight="true" outlineLevel="0" collapsed="false">
      <c r="B236" s="679" t="n">
        <v>34</v>
      </c>
      <c r="C236" s="680"/>
      <c r="D236" s="688" t="s">
        <v>434</v>
      </c>
      <c r="E236" s="672"/>
      <c r="F236" s="685" t="n">
        <v>51</v>
      </c>
      <c r="G236" s="685"/>
      <c r="H236" s="685" t="n">
        <v>128</v>
      </c>
      <c r="I236" s="685"/>
      <c r="J236" s="685" t="n">
        <v>0</v>
      </c>
      <c r="K236" s="685"/>
      <c r="L236" s="685" t="n">
        <v>1702</v>
      </c>
      <c r="M236" s="685"/>
      <c r="N236" s="685" t="n">
        <v>4597</v>
      </c>
      <c r="O236" s="685"/>
      <c r="P236" s="685" t="n">
        <v>0</v>
      </c>
      <c r="Q236" s="685"/>
      <c r="R236" s="685" t="n">
        <v>0</v>
      </c>
      <c r="S236" s="685"/>
      <c r="T236" s="685" t="n">
        <v>0</v>
      </c>
      <c r="U236" s="685"/>
      <c r="V236" s="685" t="n">
        <v>0</v>
      </c>
      <c r="W236" s="685"/>
      <c r="X236" s="685" t="n">
        <v>0</v>
      </c>
      <c r="Y236" s="685"/>
      <c r="Z236" s="685" t="n">
        <v>0</v>
      </c>
      <c r="AA236" s="685"/>
      <c r="AB236" s="685" t="n">
        <v>0</v>
      </c>
      <c r="AC236" s="685"/>
      <c r="AD236" s="685" t="n">
        <v>0</v>
      </c>
      <c r="AE236" s="685" t="n">
        <v>0</v>
      </c>
      <c r="AF236" s="685" t="n">
        <v>0</v>
      </c>
      <c r="AG236" s="685" t="n">
        <v>0</v>
      </c>
      <c r="AH236" s="685" t="n">
        <v>0</v>
      </c>
      <c r="AI236" s="685" t="n">
        <v>0</v>
      </c>
      <c r="AJ236" s="689" t="n">
        <v>0</v>
      </c>
      <c r="AK236" s="685"/>
      <c r="AL236" s="685"/>
      <c r="AM236" s="685"/>
      <c r="AN236" s="685"/>
      <c r="AO236" s="685"/>
      <c r="AP236" s="685"/>
      <c r="AQ236" s="685"/>
      <c r="AR236" s="685"/>
      <c r="AS236" s="685"/>
      <c r="AT236" s="685"/>
      <c r="AU236" s="685"/>
    </row>
    <row r="237" s="642" customFormat="true" ht="16.5" hidden="false" customHeight="true" outlineLevel="0" collapsed="false">
      <c r="B237" s="696" t="s">
        <v>237</v>
      </c>
      <c r="C237" s="680"/>
      <c r="D237" s="688" t="s">
        <v>445</v>
      </c>
      <c r="E237" s="672"/>
      <c r="F237" s="685" t="n">
        <v>38</v>
      </c>
      <c r="G237" s="685"/>
      <c r="H237" s="685" t="n">
        <v>277</v>
      </c>
      <c r="I237" s="685"/>
      <c r="J237" s="685" t="n">
        <v>3721</v>
      </c>
      <c r="K237" s="685"/>
      <c r="L237" s="685" t="n">
        <v>10613</v>
      </c>
      <c r="M237" s="685"/>
      <c r="N237" s="685" t="n">
        <v>18330</v>
      </c>
      <c r="O237" s="685"/>
      <c r="P237" s="685" t="n">
        <v>0</v>
      </c>
      <c r="Q237" s="685"/>
      <c r="R237" s="685" t="n">
        <v>206</v>
      </c>
      <c r="S237" s="685"/>
      <c r="T237" s="685" t="n">
        <v>477</v>
      </c>
      <c r="U237" s="685"/>
      <c r="V237" s="685" t="n">
        <v>406</v>
      </c>
      <c r="W237" s="685"/>
      <c r="X237" s="685" t="n">
        <v>540</v>
      </c>
      <c r="Y237" s="685"/>
      <c r="Z237" s="685" t="n">
        <v>276</v>
      </c>
      <c r="AA237" s="685"/>
      <c r="AB237" s="685" t="n">
        <v>309</v>
      </c>
      <c r="AC237" s="685"/>
      <c r="AD237" s="685" t="n">
        <v>4948</v>
      </c>
      <c r="AE237" s="685" t="n">
        <v>698</v>
      </c>
      <c r="AF237" s="685" t="n">
        <v>145</v>
      </c>
      <c r="AG237" s="685" t="n">
        <v>37</v>
      </c>
      <c r="AH237" s="685" t="n">
        <v>180</v>
      </c>
      <c r="AI237" s="685" t="n">
        <v>0</v>
      </c>
      <c r="AJ237" s="689" t="n">
        <v>0</v>
      </c>
      <c r="AK237" s="685"/>
      <c r="AL237" s="685"/>
      <c r="AM237" s="685"/>
      <c r="AN237" s="685"/>
      <c r="AO237" s="685"/>
      <c r="AP237" s="685"/>
      <c r="AQ237" s="685"/>
      <c r="AR237" s="685"/>
      <c r="AS237" s="685"/>
      <c r="AT237" s="685"/>
      <c r="AU237" s="685"/>
    </row>
    <row r="238" s="690" customFormat="true" ht="16.5" hidden="false" customHeight="true" outlineLevel="0" collapsed="false">
      <c r="B238" s="696"/>
      <c r="C238" s="692"/>
      <c r="D238" s="688" t="s">
        <v>436</v>
      </c>
      <c r="E238" s="693"/>
      <c r="F238" s="685" t="n">
        <v>43</v>
      </c>
      <c r="G238" s="686"/>
      <c r="H238" s="685" t="n">
        <v>571</v>
      </c>
      <c r="I238" s="686"/>
      <c r="J238" s="685" t="n">
        <v>8948</v>
      </c>
      <c r="K238" s="685"/>
      <c r="L238" s="685" t="n">
        <v>21908</v>
      </c>
      <c r="M238" s="685"/>
      <c r="N238" s="685" t="n">
        <v>40117</v>
      </c>
      <c r="O238" s="685"/>
      <c r="P238" s="685" t="n">
        <v>0</v>
      </c>
      <c r="Q238" s="685"/>
      <c r="R238" s="685" t="n">
        <v>1350</v>
      </c>
      <c r="S238" s="685"/>
      <c r="T238" s="685" t="n">
        <v>1447</v>
      </c>
      <c r="U238" s="685"/>
      <c r="V238" s="685" t="n">
        <v>1153</v>
      </c>
      <c r="W238" s="685"/>
      <c r="X238" s="685" t="n">
        <v>1215</v>
      </c>
      <c r="Y238" s="685"/>
      <c r="Z238" s="685" t="n">
        <v>530</v>
      </c>
      <c r="AA238" s="685"/>
      <c r="AB238" s="685" t="n">
        <v>486</v>
      </c>
      <c r="AC238" s="685"/>
      <c r="AD238" s="685" t="n">
        <v>10250</v>
      </c>
      <c r="AE238" s="685" t="n">
        <v>2729</v>
      </c>
      <c r="AF238" s="685" t="n">
        <v>855</v>
      </c>
      <c r="AG238" s="685" t="n">
        <v>92</v>
      </c>
      <c r="AH238" s="685" t="n">
        <v>717</v>
      </c>
      <c r="AI238" s="685" t="n">
        <v>25</v>
      </c>
      <c r="AJ238" s="689" t="n">
        <v>0</v>
      </c>
      <c r="AK238" s="685"/>
      <c r="AL238" s="685"/>
      <c r="AM238" s="685"/>
      <c r="AN238" s="685"/>
      <c r="AO238" s="685"/>
      <c r="AP238" s="685"/>
      <c r="AQ238" s="685"/>
      <c r="AR238" s="685"/>
      <c r="AS238" s="685"/>
      <c r="AT238" s="685"/>
      <c r="AU238" s="685"/>
    </row>
    <row r="239" s="642" customFormat="true" ht="16.5" hidden="false" customHeight="true" outlineLevel="0" collapsed="false">
      <c r="B239" s="696"/>
      <c r="C239" s="692"/>
      <c r="D239" s="688" t="s">
        <v>437</v>
      </c>
      <c r="E239" s="672"/>
      <c r="F239" s="685" t="n">
        <v>14</v>
      </c>
      <c r="G239" s="685"/>
      <c r="H239" s="685" t="n">
        <v>344</v>
      </c>
      <c r="I239" s="685"/>
      <c r="J239" s="685" t="n">
        <v>6329</v>
      </c>
      <c r="K239" s="685"/>
      <c r="L239" s="685" t="n">
        <v>9205</v>
      </c>
      <c r="M239" s="685"/>
      <c r="N239" s="685" t="n">
        <v>20454</v>
      </c>
      <c r="O239" s="685"/>
      <c r="P239" s="685" t="n">
        <v>0</v>
      </c>
      <c r="Q239" s="685"/>
      <c r="R239" s="685" t="n">
        <v>503</v>
      </c>
      <c r="S239" s="685"/>
      <c r="T239" s="685" t="n">
        <v>588</v>
      </c>
      <c r="U239" s="685"/>
      <c r="V239" s="685" t="n">
        <v>495</v>
      </c>
      <c r="W239" s="685"/>
      <c r="X239" s="685" t="n">
        <v>939</v>
      </c>
      <c r="Y239" s="685"/>
      <c r="Z239" s="685" t="n">
        <v>412</v>
      </c>
      <c r="AA239" s="685"/>
      <c r="AB239" s="685" t="n">
        <v>553</v>
      </c>
      <c r="AC239" s="685"/>
      <c r="AD239" s="685" t="n">
        <v>5645</v>
      </c>
      <c r="AE239" s="685" t="n">
        <v>2879</v>
      </c>
      <c r="AF239" s="685" t="n">
        <v>227</v>
      </c>
      <c r="AG239" s="685" t="n">
        <v>317</v>
      </c>
      <c r="AH239" s="685" t="n">
        <v>551</v>
      </c>
      <c r="AI239" s="685" t="n">
        <v>1</v>
      </c>
      <c r="AJ239" s="689" t="n">
        <v>1</v>
      </c>
      <c r="AK239" s="685"/>
      <c r="AL239" s="685"/>
      <c r="AM239" s="685"/>
      <c r="AN239" s="685"/>
      <c r="AO239" s="685"/>
      <c r="AP239" s="685"/>
      <c r="AQ239" s="685"/>
      <c r="AR239" s="685"/>
      <c r="AS239" s="685"/>
      <c r="AT239" s="685"/>
      <c r="AU239" s="685"/>
    </row>
    <row r="240" s="642" customFormat="true" ht="16.5" hidden="false" customHeight="true" outlineLevel="0" collapsed="false">
      <c r="B240" s="696"/>
      <c r="C240" s="692"/>
      <c r="D240" s="688" t="s">
        <v>438</v>
      </c>
      <c r="E240" s="672"/>
      <c r="F240" s="685" t="n">
        <v>17</v>
      </c>
      <c r="G240" s="685"/>
      <c r="H240" s="685" t="n">
        <v>614</v>
      </c>
      <c r="I240" s="685"/>
      <c r="J240" s="685" t="n">
        <v>10692</v>
      </c>
      <c r="K240" s="685"/>
      <c r="L240" s="685" t="n">
        <v>18018</v>
      </c>
      <c r="M240" s="685"/>
      <c r="N240" s="685" t="n">
        <v>40132</v>
      </c>
      <c r="O240" s="685"/>
      <c r="P240" s="685" t="n">
        <v>0</v>
      </c>
      <c r="Q240" s="685"/>
      <c r="R240" s="685" t="n">
        <v>725</v>
      </c>
      <c r="S240" s="685"/>
      <c r="T240" s="685" t="n">
        <v>1293</v>
      </c>
      <c r="U240" s="685"/>
      <c r="V240" s="685" t="n">
        <v>2154</v>
      </c>
      <c r="W240" s="685"/>
      <c r="X240" s="685" t="n">
        <v>2206</v>
      </c>
      <c r="Y240" s="685"/>
      <c r="Z240" s="685" t="n">
        <v>1885</v>
      </c>
      <c r="AA240" s="685"/>
      <c r="AB240" s="685" t="n">
        <v>2961</v>
      </c>
      <c r="AC240" s="685"/>
      <c r="AD240" s="685" t="n">
        <v>13487</v>
      </c>
      <c r="AE240" s="685" t="n">
        <v>7827</v>
      </c>
      <c r="AF240" s="685" t="n">
        <v>623</v>
      </c>
      <c r="AG240" s="685" t="n">
        <v>818</v>
      </c>
      <c r="AH240" s="685" t="n">
        <v>1241</v>
      </c>
      <c r="AI240" s="685" t="n">
        <v>2829</v>
      </c>
      <c r="AJ240" s="689" t="n">
        <v>2467</v>
      </c>
      <c r="AK240" s="685"/>
      <c r="AL240" s="685"/>
      <c r="AM240" s="685"/>
      <c r="AN240" s="685"/>
      <c r="AO240" s="685"/>
      <c r="AP240" s="685"/>
      <c r="AQ240" s="685"/>
      <c r="AR240" s="685"/>
      <c r="AS240" s="685"/>
      <c r="AT240" s="685"/>
      <c r="AU240" s="685"/>
    </row>
    <row r="241" s="642" customFormat="true" ht="16.5" hidden="false" customHeight="true" outlineLevel="0" collapsed="false">
      <c r="B241" s="696"/>
      <c r="C241" s="692"/>
      <c r="D241" s="688" t="s">
        <v>439</v>
      </c>
      <c r="E241" s="672"/>
      <c r="F241" s="685" t="n">
        <v>12</v>
      </c>
      <c r="G241" s="685"/>
      <c r="H241" s="685" t="n">
        <v>843</v>
      </c>
      <c r="I241" s="685"/>
      <c r="J241" s="685" t="n">
        <v>13864</v>
      </c>
      <c r="K241" s="685"/>
      <c r="L241" s="685" t="n">
        <v>47569</v>
      </c>
      <c r="M241" s="685"/>
      <c r="N241" s="685" t="n">
        <v>82017</v>
      </c>
      <c r="O241" s="685"/>
      <c r="P241" s="685" t="n">
        <v>0</v>
      </c>
      <c r="Q241" s="685"/>
      <c r="R241" s="685" t="n">
        <v>1540</v>
      </c>
      <c r="S241" s="685"/>
      <c r="T241" s="685" t="n">
        <v>1517</v>
      </c>
      <c r="U241" s="685"/>
      <c r="V241" s="685" t="n">
        <v>4919</v>
      </c>
      <c r="W241" s="685"/>
      <c r="X241" s="685" t="n">
        <v>5283</v>
      </c>
      <c r="Y241" s="685"/>
      <c r="Z241" s="685" t="n">
        <v>1168</v>
      </c>
      <c r="AA241" s="685"/>
      <c r="AB241" s="685" t="n">
        <v>2134</v>
      </c>
      <c r="AC241" s="685"/>
      <c r="AD241" s="685" t="n">
        <v>13688</v>
      </c>
      <c r="AE241" s="685" t="n">
        <v>5419</v>
      </c>
      <c r="AF241" s="685" t="n">
        <v>92</v>
      </c>
      <c r="AG241" s="685" t="n">
        <v>257</v>
      </c>
      <c r="AH241" s="685" t="n">
        <v>1761</v>
      </c>
      <c r="AI241" s="685" t="n">
        <v>185</v>
      </c>
      <c r="AJ241" s="689" t="n">
        <v>0</v>
      </c>
      <c r="AK241" s="685"/>
      <c r="AL241" s="685"/>
      <c r="AM241" s="685"/>
      <c r="AN241" s="685"/>
      <c r="AO241" s="685"/>
      <c r="AP241" s="685"/>
      <c r="AQ241" s="685"/>
      <c r="AR241" s="685"/>
      <c r="AS241" s="685"/>
      <c r="AT241" s="685"/>
      <c r="AU241" s="685"/>
    </row>
    <row r="242" s="642" customFormat="true" ht="16.5" hidden="false" customHeight="true" outlineLevel="0" collapsed="false">
      <c r="B242" s="696"/>
      <c r="C242" s="692"/>
      <c r="D242" s="688" t="s">
        <v>440</v>
      </c>
      <c r="E242" s="672"/>
      <c r="F242" s="685" t="n">
        <v>3</v>
      </c>
      <c r="G242" s="685"/>
      <c r="H242" s="685" t="n">
        <v>348</v>
      </c>
      <c r="I242" s="685"/>
      <c r="J242" s="685" t="n">
        <v>6863</v>
      </c>
      <c r="K242" s="685"/>
      <c r="L242" s="685" t="n">
        <v>13379</v>
      </c>
      <c r="M242" s="685"/>
      <c r="N242" s="685" t="n">
        <v>27868</v>
      </c>
      <c r="O242" s="685"/>
      <c r="P242" s="685" t="n">
        <v>0</v>
      </c>
      <c r="Q242" s="685"/>
      <c r="R242" s="685" t="n">
        <v>292</v>
      </c>
      <c r="S242" s="685"/>
      <c r="T242" s="685" t="n">
        <v>295</v>
      </c>
      <c r="U242" s="685"/>
      <c r="V242" s="685" t="n">
        <v>143</v>
      </c>
      <c r="W242" s="685"/>
      <c r="X242" s="685" t="n">
        <v>194</v>
      </c>
      <c r="Y242" s="685"/>
      <c r="Z242" s="685" t="n">
        <v>1627</v>
      </c>
      <c r="AA242" s="685"/>
      <c r="AB242" s="685" t="n">
        <v>1867</v>
      </c>
      <c r="AC242" s="685"/>
      <c r="AD242" s="685" t="n">
        <v>4610</v>
      </c>
      <c r="AE242" s="685" t="n">
        <v>909</v>
      </c>
      <c r="AF242" s="685" t="n">
        <v>48</v>
      </c>
      <c r="AG242" s="685" t="n">
        <v>27</v>
      </c>
      <c r="AH242" s="685" t="n">
        <v>1826</v>
      </c>
      <c r="AI242" s="685" t="n">
        <v>23</v>
      </c>
      <c r="AJ242" s="689" t="n">
        <v>35</v>
      </c>
      <c r="AK242" s="685"/>
      <c r="AL242" s="685"/>
      <c r="AM242" s="685"/>
      <c r="AN242" s="685"/>
      <c r="AO242" s="685"/>
      <c r="AP242" s="685"/>
      <c r="AQ242" s="685"/>
      <c r="AR242" s="685"/>
      <c r="AS242" s="685"/>
      <c r="AT242" s="685"/>
      <c r="AU242" s="685"/>
    </row>
    <row r="243" s="642" customFormat="true" ht="16.5" hidden="false" customHeight="true" outlineLevel="0" collapsed="false">
      <c r="B243" s="696"/>
      <c r="C243" s="692"/>
      <c r="D243" s="688" t="s">
        <v>441</v>
      </c>
      <c r="E243" s="672"/>
      <c r="F243" s="685" t="n">
        <v>4</v>
      </c>
      <c r="G243" s="685"/>
      <c r="H243" s="685" t="n">
        <v>1000</v>
      </c>
      <c r="I243" s="685"/>
      <c r="J243" s="685" t="n">
        <v>19112</v>
      </c>
      <c r="K243" s="685"/>
      <c r="L243" s="685" t="n">
        <v>70273</v>
      </c>
      <c r="M243" s="685"/>
      <c r="N243" s="685" t="n">
        <v>120798</v>
      </c>
      <c r="O243" s="685"/>
      <c r="P243" s="685" t="n">
        <v>0</v>
      </c>
      <c r="Q243" s="685"/>
      <c r="R243" s="685" t="n">
        <v>9580</v>
      </c>
      <c r="S243" s="685"/>
      <c r="T243" s="685" t="n">
        <v>7451</v>
      </c>
      <c r="U243" s="685"/>
      <c r="V243" s="685" t="n">
        <v>6851</v>
      </c>
      <c r="W243" s="685"/>
      <c r="X243" s="685" t="n">
        <v>4865</v>
      </c>
      <c r="Y243" s="685"/>
      <c r="Z243" s="685" t="n">
        <v>2480</v>
      </c>
      <c r="AA243" s="685"/>
      <c r="AB243" s="685" t="n">
        <v>1685</v>
      </c>
      <c r="AC243" s="685"/>
      <c r="AD243" s="685" t="n">
        <v>17425</v>
      </c>
      <c r="AE243" s="685" t="n">
        <v>10034</v>
      </c>
      <c r="AF243" s="685" t="n">
        <v>234</v>
      </c>
      <c r="AG243" s="685" t="n">
        <v>538</v>
      </c>
      <c r="AH243" s="685" t="n">
        <v>4080</v>
      </c>
      <c r="AI243" s="685" t="n">
        <v>437</v>
      </c>
      <c r="AJ243" s="689" t="n">
        <v>1268</v>
      </c>
      <c r="AK243" s="685"/>
      <c r="AL243" s="685"/>
      <c r="AM243" s="685"/>
      <c r="AN243" s="685"/>
      <c r="AO243" s="685"/>
      <c r="AP243" s="685"/>
      <c r="AQ243" s="685"/>
      <c r="AR243" s="685"/>
      <c r="AS243" s="685"/>
      <c r="AT243" s="685"/>
      <c r="AU243" s="685"/>
    </row>
    <row r="244" s="642" customFormat="true" ht="16.5" hidden="false" customHeight="true" outlineLevel="0" collapsed="false">
      <c r="B244" s="696"/>
      <c r="C244" s="680"/>
      <c r="D244" s="688" t="s">
        <v>442</v>
      </c>
      <c r="E244" s="672" t="s">
        <v>187</v>
      </c>
      <c r="F244" s="685" t="n">
        <v>3</v>
      </c>
      <c r="G244" s="685"/>
      <c r="H244" s="685" t="n">
        <v>2269</v>
      </c>
      <c r="I244" s="695"/>
      <c r="J244" s="685" t="n">
        <v>58993</v>
      </c>
      <c r="K244" s="685"/>
      <c r="L244" s="685" t="n">
        <v>104676</v>
      </c>
      <c r="M244" s="685"/>
      <c r="N244" s="685" t="n">
        <v>254473</v>
      </c>
      <c r="O244" s="685"/>
      <c r="P244" s="685" t="n">
        <v>0</v>
      </c>
      <c r="Q244" s="685"/>
      <c r="R244" s="685" t="n">
        <v>17844</v>
      </c>
      <c r="S244" s="685"/>
      <c r="T244" s="685" t="n">
        <v>12972</v>
      </c>
      <c r="U244" s="685"/>
      <c r="V244" s="685" t="n">
        <v>25428</v>
      </c>
      <c r="W244" s="685"/>
      <c r="X244" s="685" t="n">
        <v>17881</v>
      </c>
      <c r="Y244" s="685"/>
      <c r="Z244" s="685" t="n">
        <v>14445</v>
      </c>
      <c r="AA244" s="685"/>
      <c r="AB244" s="685" t="n">
        <v>13163</v>
      </c>
      <c r="AC244" s="685"/>
      <c r="AD244" s="685" t="n">
        <v>52126</v>
      </c>
      <c r="AE244" s="685" t="n">
        <v>12039</v>
      </c>
      <c r="AF244" s="685" t="n">
        <v>3192</v>
      </c>
      <c r="AG244" s="685" t="n">
        <v>1022</v>
      </c>
      <c r="AH244" s="685" t="n">
        <v>10111</v>
      </c>
      <c r="AI244" s="685" t="n">
        <v>2860</v>
      </c>
      <c r="AJ244" s="689" t="n">
        <v>3208</v>
      </c>
      <c r="AK244" s="685"/>
      <c r="AL244" s="685"/>
      <c r="AM244" s="685"/>
      <c r="AN244" s="685"/>
      <c r="AO244" s="685"/>
      <c r="AP244" s="685"/>
      <c r="AQ244" s="685"/>
      <c r="AR244" s="685"/>
      <c r="AS244" s="685"/>
      <c r="AT244" s="685"/>
      <c r="AU244" s="685"/>
    </row>
    <row r="245" s="642" customFormat="true" ht="16.5" hidden="false" customHeight="true" outlineLevel="0" collapsed="false">
      <c r="B245" s="696"/>
      <c r="C245" s="680"/>
      <c r="D245" s="688" t="s">
        <v>443</v>
      </c>
      <c r="E245" s="672"/>
      <c r="F245" s="685" t="n">
        <v>2</v>
      </c>
      <c r="G245" s="685"/>
      <c r="H245" s="685" t="s">
        <v>188</v>
      </c>
      <c r="I245" s="685"/>
      <c r="J245" s="685" t="s">
        <v>188</v>
      </c>
      <c r="K245" s="685"/>
      <c r="L245" s="685" t="s">
        <v>188</v>
      </c>
      <c r="M245" s="685"/>
      <c r="N245" s="685" t="s">
        <v>188</v>
      </c>
      <c r="O245" s="685"/>
      <c r="P245" s="685" t="n">
        <v>0</v>
      </c>
      <c r="Q245" s="685"/>
      <c r="R245" s="685" t="s">
        <v>188</v>
      </c>
      <c r="S245" s="685"/>
      <c r="T245" s="685" t="s">
        <v>188</v>
      </c>
      <c r="U245" s="685"/>
      <c r="V245" s="685" t="s">
        <v>188</v>
      </c>
      <c r="W245" s="685"/>
      <c r="X245" s="685" t="s">
        <v>188</v>
      </c>
      <c r="Y245" s="685"/>
      <c r="Z245" s="685" t="s">
        <v>188</v>
      </c>
      <c r="AA245" s="685"/>
      <c r="AB245" s="685" t="s">
        <v>188</v>
      </c>
      <c r="AC245" s="685"/>
      <c r="AD245" s="685" t="s">
        <v>188</v>
      </c>
      <c r="AE245" s="685" t="s">
        <v>188</v>
      </c>
      <c r="AF245" s="685" t="s">
        <v>188</v>
      </c>
      <c r="AG245" s="685" t="s">
        <v>188</v>
      </c>
      <c r="AH245" s="685" t="s">
        <v>188</v>
      </c>
      <c r="AI245" s="685" t="s">
        <v>188</v>
      </c>
      <c r="AJ245" s="689" t="s">
        <v>188</v>
      </c>
      <c r="AK245" s="685"/>
      <c r="AL245" s="685"/>
      <c r="AM245" s="685"/>
      <c r="AN245" s="685"/>
      <c r="AO245" s="685"/>
      <c r="AP245" s="685"/>
      <c r="AQ245" s="685"/>
      <c r="AR245" s="685"/>
      <c r="AS245" s="685"/>
      <c r="AT245" s="685"/>
      <c r="AU245" s="685"/>
    </row>
    <row r="246" customFormat="false" ht="12" hidden="false" customHeight="false" outlineLevel="0" collapsed="false">
      <c r="B246" s="679"/>
      <c r="C246" s="680"/>
      <c r="D246" s="688" t="s">
        <v>444</v>
      </c>
      <c r="F246" s="685" t="n">
        <v>0</v>
      </c>
      <c r="G246" s="685"/>
      <c r="H246" s="685" t="n">
        <v>0</v>
      </c>
      <c r="I246" s="685"/>
      <c r="J246" s="685" t="n">
        <v>0</v>
      </c>
      <c r="K246" s="685"/>
      <c r="L246" s="685" t="n">
        <v>0</v>
      </c>
      <c r="M246" s="685"/>
      <c r="N246" s="685" t="n">
        <v>0</v>
      </c>
      <c r="O246" s="685"/>
      <c r="P246" s="685" t="n">
        <v>0</v>
      </c>
      <c r="Q246" s="685"/>
      <c r="R246" s="685" t="n">
        <v>0</v>
      </c>
      <c r="S246" s="685"/>
      <c r="T246" s="685" t="n">
        <v>0</v>
      </c>
      <c r="U246" s="685"/>
      <c r="V246" s="685" t="n">
        <v>0</v>
      </c>
      <c r="W246" s="685"/>
      <c r="X246" s="685" t="n">
        <v>0</v>
      </c>
      <c r="Y246" s="685"/>
      <c r="Z246" s="685" t="n">
        <v>0</v>
      </c>
      <c r="AA246" s="685"/>
      <c r="AB246" s="685" t="n">
        <v>0</v>
      </c>
      <c r="AC246" s="685"/>
      <c r="AD246" s="685" t="n">
        <v>0</v>
      </c>
      <c r="AE246" s="685" t="n">
        <v>0</v>
      </c>
      <c r="AF246" s="685" t="n">
        <v>0</v>
      </c>
      <c r="AG246" s="685" t="n">
        <v>0</v>
      </c>
      <c r="AH246" s="685" t="n">
        <v>0</v>
      </c>
      <c r="AI246" s="685" t="n">
        <v>0</v>
      </c>
      <c r="AJ246" s="689" t="n">
        <v>0</v>
      </c>
      <c r="AK246" s="685"/>
      <c r="AL246" s="685"/>
      <c r="AM246" s="685"/>
      <c r="AN246" s="685"/>
      <c r="AO246" s="685"/>
      <c r="AP246" s="685"/>
      <c r="AQ246" s="685"/>
      <c r="AR246" s="685"/>
      <c r="AS246" s="685"/>
      <c r="AT246" s="685"/>
      <c r="AU246" s="685"/>
    </row>
    <row r="247" s="642" customFormat="true" ht="11.25" hidden="false" customHeight="true" outlineLevel="0" collapsed="false">
      <c r="B247" s="668"/>
      <c r="C247" s="669"/>
      <c r="D247" s="670"/>
      <c r="E247" s="656"/>
      <c r="F247" s="671"/>
      <c r="G247" s="672"/>
      <c r="H247" s="672"/>
      <c r="I247" s="673"/>
      <c r="J247" s="673"/>
      <c r="K247" s="656"/>
      <c r="L247" s="656"/>
      <c r="M247" s="656"/>
      <c r="N247" s="656"/>
      <c r="O247" s="656"/>
      <c r="P247" s="656"/>
      <c r="Q247" s="656"/>
      <c r="R247" s="674"/>
      <c r="S247" s="656"/>
      <c r="T247" s="674"/>
      <c r="U247" s="656"/>
      <c r="V247" s="675"/>
      <c r="W247" s="656"/>
      <c r="X247" s="674"/>
      <c r="Y247" s="656"/>
      <c r="Z247" s="674"/>
      <c r="AA247" s="656"/>
      <c r="AB247" s="674"/>
      <c r="AC247" s="656"/>
      <c r="AD247" s="675"/>
      <c r="AE247" s="674"/>
      <c r="AF247" s="675"/>
      <c r="AG247" s="674"/>
      <c r="AH247" s="674"/>
      <c r="AI247" s="676"/>
      <c r="AJ247" s="677"/>
    </row>
    <row r="248" s="678" customFormat="true" ht="12.75" hidden="false" customHeight="false" outlineLevel="0" collapsed="false">
      <c r="B248" s="679"/>
      <c r="C248" s="680"/>
      <c r="D248" s="681" t="s">
        <v>86</v>
      </c>
      <c r="E248" s="682"/>
      <c r="F248" s="683" t="n">
        <f aca="false">SUM(F250:F260)</f>
        <v>49</v>
      </c>
      <c r="G248" s="683"/>
      <c r="H248" s="683" t="n">
        <v>4791</v>
      </c>
      <c r="I248" s="683"/>
      <c r="J248" s="683" t="n">
        <v>96866</v>
      </c>
      <c r="K248" s="683"/>
      <c r="L248" s="683" t="n">
        <v>320026</v>
      </c>
      <c r="M248" s="683"/>
      <c r="N248" s="683" t="n">
        <v>550353</v>
      </c>
      <c r="O248" s="683"/>
      <c r="P248" s="683" t="n">
        <f aca="false">SUM(P250:P260)</f>
        <v>0</v>
      </c>
      <c r="Q248" s="683"/>
      <c r="R248" s="683" t="n">
        <v>18501</v>
      </c>
      <c r="S248" s="683"/>
      <c r="T248" s="683" t="n">
        <v>25796</v>
      </c>
      <c r="U248" s="683"/>
      <c r="V248" s="683" t="n">
        <v>19712</v>
      </c>
      <c r="W248" s="683"/>
      <c r="X248" s="683" t="n">
        <v>20062</v>
      </c>
      <c r="Y248" s="683"/>
      <c r="Z248" s="683" t="n">
        <v>16311</v>
      </c>
      <c r="AA248" s="683"/>
      <c r="AB248" s="683" t="n">
        <v>18512</v>
      </c>
      <c r="AC248" s="683"/>
      <c r="AD248" s="683" t="n">
        <v>92529</v>
      </c>
      <c r="AE248" s="683" t="n">
        <v>39631</v>
      </c>
      <c r="AF248" s="683" t="n">
        <v>6933</v>
      </c>
      <c r="AG248" s="683" t="n">
        <v>817</v>
      </c>
      <c r="AH248" s="683" t="n">
        <v>22711</v>
      </c>
      <c r="AI248" s="683" t="n">
        <v>15329</v>
      </c>
      <c r="AJ248" s="684" t="n">
        <v>17353</v>
      </c>
    </row>
    <row r="249" s="678" customFormat="true" ht="19.5" hidden="false" customHeight="true" outlineLevel="0" collapsed="false">
      <c r="B249" s="679"/>
      <c r="C249" s="680"/>
      <c r="D249" s="681"/>
      <c r="E249" s="682"/>
      <c r="F249" s="683"/>
      <c r="G249" s="683"/>
      <c r="H249" s="683"/>
      <c r="I249" s="683"/>
      <c r="J249" s="683"/>
      <c r="K249" s="683"/>
      <c r="L249" s="683"/>
      <c r="M249" s="683"/>
      <c r="N249" s="683"/>
      <c r="O249" s="683"/>
      <c r="P249" s="683"/>
      <c r="Q249" s="683"/>
      <c r="R249" s="683"/>
      <c r="S249" s="683"/>
      <c r="T249" s="683"/>
      <c r="U249" s="683"/>
      <c r="V249" s="683"/>
      <c r="W249" s="683"/>
      <c r="X249" s="683"/>
      <c r="Y249" s="683"/>
      <c r="Z249" s="683"/>
      <c r="AA249" s="683"/>
      <c r="AB249" s="683"/>
      <c r="AC249" s="683"/>
      <c r="AD249" s="683"/>
      <c r="AE249" s="683"/>
      <c r="AF249" s="683"/>
      <c r="AG249" s="683"/>
      <c r="AH249" s="683"/>
      <c r="AI249" s="683"/>
      <c r="AJ249" s="684"/>
    </row>
    <row r="250" s="642" customFormat="true" ht="16.5" hidden="false" customHeight="true" outlineLevel="0" collapsed="false">
      <c r="B250" s="679" t="n">
        <v>35</v>
      </c>
      <c r="C250" s="680"/>
      <c r="D250" s="688" t="s">
        <v>434</v>
      </c>
      <c r="E250" s="672"/>
      <c r="F250" s="685" t="n">
        <v>6</v>
      </c>
      <c r="G250" s="685"/>
      <c r="H250" s="685" t="n">
        <v>16</v>
      </c>
      <c r="I250" s="685"/>
      <c r="J250" s="685" t="n">
        <v>0</v>
      </c>
      <c r="K250" s="685"/>
      <c r="L250" s="685" t="n">
        <v>522</v>
      </c>
      <c r="M250" s="685"/>
      <c r="N250" s="685" t="n">
        <v>839</v>
      </c>
      <c r="O250" s="685"/>
      <c r="P250" s="685" t="n">
        <v>0</v>
      </c>
      <c r="Q250" s="685"/>
      <c r="R250" s="685" t="n">
        <v>0</v>
      </c>
      <c r="S250" s="685"/>
      <c r="T250" s="685" t="n">
        <v>0</v>
      </c>
      <c r="U250" s="685"/>
      <c r="V250" s="685" t="n">
        <v>0</v>
      </c>
      <c r="W250" s="685"/>
      <c r="X250" s="685" t="n">
        <v>0</v>
      </c>
      <c r="Y250" s="685"/>
      <c r="Z250" s="685" t="n">
        <v>0</v>
      </c>
      <c r="AA250" s="685"/>
      <c r="AB250" s="685" t="n">
        <v>0</v>
      </c>
      <c r="AC250" s="685"/>
      <c r="AD250" s="685" t="n">
        <v>0</v>
      </c>
      <c r="AE250" s="685" t="n">
        <v>0</v>
      </c>
      <c r="AF250" s="685" t="n">
        <v>0</v>
      </c>
      <c r="AG250" s="685" t="n">
        <v>0</v>
      </c>
      <c r="AH250" s="685" t="n">
        <v>0</v>
      </c>
      <c r="AI250" s="685" t="n">
        <v>0</v>
      </c>
      <c r="AJ250" s="689" t="n">
        <v>0</v>
      </c>
      <c r="AK250" s="685"/>
      <c r="AL250" s="685"/>
      <c r="AM250" s="685"/>
      <c r="AN250" s="685"/>
      <c r="AO250" s="685"/>
      <c r="AP250" s="685"/>
      <c r="AQ250" s="685"/>
      <c r="AR250" s="685"/>
      <c r="AS250" s="685"/>
      <c r="AT250" s="685"/>
      <c r="AU250" s="685"/>
    </row>
    <row r="251" s="642" customFormat="true" ht="16.5" hidden="false" customHeight="true" outlineLevel="0" collapsed="false">
      <c r="B251" s="696" t="s">
        <v>238</v>
      </c>
      <c r="C251" s="680"/>
      <c r="D251" s="688" t="s">
        <v>445</v>
      </c>
      <c r="E251" s="672"/>
      <c r="F251" s="685" t="n">
        <v>3</v>
      </c>
      <c r="G251" s="685"/>
      <c r="H251" s="685" t="n">
        <v>20</v>
      </c>
      <c r="I251" s="685"/>
      <c r="J251" s="685" t="n">
        <v>103</v>
      </c>
      <c r="K251" s="685"/>
      <c r="L251" s="685" t="n">
        <v>164</v>
      </c>
      <c r="M251" s="685"/>
      <c r="N251" s="685" t="n">
        <v>364</v>
      </c>
      <c r="O251" s="685"/>
      <c r="P251" s="685" t="n">
        <v>0</v>
      </c>
      <c r="Q251" s="685"/>
      <c r="R251" s="685" t="n">
        <v>3</v>
      </c>
      <c r="S251" s="685"/>
      <c r="T251" s="685" t="n">
        <v>17</v>
      </c>
      <c r="U251" s="685"/>
      <c r="V251" s="685" t="n">
        <v>2</v>
      </c>
      <c r="W251" s="685"/>
      <c r="X251" s="685" t="n">
        <v>5</v>
      </c>
      <c r="Y251" s="685"/>
      <c r="Z251" s="685" t="n">
        <v>3</v>
      </c>
      <c r="AA251" s="685"/>
      <c r="AB251" s="685" t="n">
        <v>1</v>
      </c>
      <c r="AC251" s="685"/>
      <c r="AD251" s="685" t="n">
        <v>201</v>
      </c>
      <c r="AE251" s="685" t="n">
        <v>55</v>
      </c>
      <c r="AF251" s="685" t="n">
        <v>48</v>
      </c>
      <c r="AG251" s="685" t="n">
        <v>15</v>
      </c>
      <c r="AH251" s="685" t="n">
        <v>0</v>
      </c>
      <c r="AI251" s="685" t="n">
        <v>0</v>
      </c>
      <c r="AJ251" s="689" t="n">
        <v>0</v>
      </c>
      <c r="AK251" s="685"/>
      <c r="AL251" s="685"/>
      <c r="AM251" s="685"/>
      <c r="AN251" s="685"/>
      <c r="AO251" s="685"/>
      <c r="AP251" s="685"/>
      <c r="AQ251" s="685"/>
      <c r="AR251" s="685"/>
      <c r="AS251" s="685"/>
      <c r="AT251" s="685"/>
      <c r="AU251" s="685"/>
    </row>
    <row r="252" s="690" customFormat="true" ht="16.5" hidden="false" customHeight="true" outlineLevel="0" collapsed="false">
      <c r="B252" s="696"/>
      <c r="C252" s="692"/>
      <c r="D252" s="688" t="s">
        <v>436</v>
      </c>
      <c r="E252" s="693"/>
      <c r="F252" s="685" t="n">
        <v>7</v>
      </c>
      <c r="G252" s="686"/>
      <c r="H252" s="685" t="n">
        <v>93</v>
      </c>
      <c r="I252" s="686"/>
      <c r="J252" s="685" t="n">
        <v>1356</v>
      </c>
      <c r="K252" s="685"/>
      <c r="L252" s="685" t="n">
        <v>2938</v>
      </c>
      <c r="M252" s="685"/>
      <c r="N252" s="685" t="n">
        <v>5432</v>
      </c>
      <c r="O252" s="685"/>
      <c r="P252" s="685" t="n">
        <v>0</v>
      </c>
      <c r="Q252" s="685"/>
      <c r="R252" s="685" t="n">
        <v>70</v>
      </c>
      <c r="S252" s="685"/>
      <c r="T252" s="685" t="n">
        <v>355</v>
      </c>
      <c r="U252" s="685"/>
      <c r="V252" s="685" t="n">
        <v>65</v>
      </c>
      <c r="W252" s="685"/>
      <c r="X252" s="685" t="n">
        <v>67</v>
      </c>
      <c r="Y252" s="685"/>
      <c r="Z252" s="685" t="n">
        <v>41</v>
      </c>
      <c r="AA252" s="685"/>
      <c r="AB252" s="685" t="n">
        <v>27</v>
      </c>
      <c r="AC252" s="685"/>
      <c r="AD252" s="685" t="n">
        <v>1334</v>
      </c>
      <c r="AE252" s="685" t="n">
        <v>453</v>
      </c>
      <c r="AF252" s="685" t="n">
        <v>130</v>
      </c>
      <c r="AG252" s="685" t="n">
        <v>47</v>
      </c>
      <c r="AH252" s="685" t="n">
        <v>123</v>
      </c>
      <c r="AI252" s="685" t="n">
        <v>0</v>
      </c>
      <c r="AJ252" s="689" t="n">
        <v>0</v>
      </c>
      <c r="AK252" s="685"/>
      <c r="AL252" s="685"/>
      <c r="AM252" s="685"/>
      <c r="AN252" s="685"/>
      <c r="AO252" s="685"/>
      <c r="AP252" s="685"/>
      <c r="AQ252" s="685"/>
      <c r="AR252" s="685"/>
      <c r="AS252" s="685"/>
      <c r="AT252" s="685"/>
      <c r="AU252" s="685"/>
    </row>
    <row r="253" s="642" customFormat="true" ht="16.5" hidden="false" customHeight="true" outlineLevel="0" collapsed="false">
      <c r="B253" s="696"/>
      <c r="C253" s="692"/>
      <c r="D253" s="688" t="s">
        <v>437</v>
      </c>
      <c r="E253" s="672"/>
      <c r="F253" s="685" t="n">
        <v>7</v>
      </c>
      <c r="G253" s="685"/>
      <c r="H253" s="685" t="n">
        <v>179</v>
      </c>
      <c r="I253" s="685"/>
      <c r="J253" s="685" t="n">
        <v>2192</v>
      </c>
      <c r="K253" s="685"/>
      <c r="L253" s="685" t="n">
        <v>5479</v>
      </c>
      <c r="M253" s="685"/>
      <c r="N253" s="685" t="n">
        <v>9309</v>
      </c>
      <c r="O253" s="685"/>
      <c r="P253" s="685" t="n">
        <v>0</v>
      </c>
      <c r="Q253" s="685"/>
      <c r="R253" s="685" t="n">
        <v>39</v>
      </c>
      <c r="S253" s="685"/>
      <c r="T253" s="685" t="n">
        <v>38</v>
      </c>
      <c r="U253" s="685"/>
      <c r="V253" s="685" t="n">
        <v>132</v>
      </c>
      <c r="W253" s="685"/>
      <c r="X253" s="685" t="n">
        <v>176</v>
      </c>
      <c r="Y253" s="685"/>
      <c r="Z253" s="685" t="n">
        <v>135</v>
      </c>
      <c r="AA253" s="685"/>
      <c r="AB253" s="685" t="n">
        <v>124</v>
      </c>
      <c r="AC253" s="685"/>
      <c r="AD253" s="685" t="n">
        <v>2007</v>
      </c>
      <c r="AE253" s="685" t="n">
        <v>953</v>
      </c>
      <c r="AF253" s="685" t="n">
        <v>134</v>
      </c>
      <c r="AG253" s="685" t="n">
        <v>38</v>
      </c>
      <c r="AH253" s="685" t="n">
        <v>292</v>
      </c>
      <c r="AI253" s="685" t="n">
        <v>0</v>
      </c>
      <c r="AJ253" s="689" t="n">
        <v>0</v>
      </c>
      <c r="AK253" s="685"/>
      <c r="AL253" s="685"/>
      <c r="AM253" s="685"/>
      <c r="AN253" s="685"/>
      <c r="AO253" s="685"/>
      <c r="AP253" s="685"/>
      <c r="AQ253" s="685"/>
      <c r="AR253" s="685"/>
      <c r="AS253" s="685"/>
      <c r="AT253" s="685"/>
      <c r="AU253" s="685"/>
    </row>
    <row r="254" s="642" customFormat="true" ht="16.5" hidden="false" customHeight="true" outlineLevel="0" collapsed="false">
      <c r="B254" s="696"/>
      <c r="C254" s="692"/>
      <c r="D254" s="688" t="s">
        <v>438</v>
      </c>
      <c r="E254" s="672"/>
      <c r="F254" s="685" t="n">
        <v>9</v>
      </c>
      <c r="G254" s="685"/>
      <c r="H254" s="685" t="n">
        <v>356</v>
      </c>
      <c r="I254" s="685"/>
      <c r="J254" s="685" t="n">
        <v>5147</v>
      </c>
      <c r="K254" s="685"/>
      <c r="L254" s="685" t="n">
        <v>11116</v>
      </c>
      <c r="M254" s="685"/>
      <c r="N254" s="685" t="n">
        <v>17052</v>
      </c>
      <c r="O254" s="685"/>
      <c r="P254" s="685" t="n">
        <v>0</v>
      </c>
      <c r="Q254" s="685"/>
      <c r="R254" s="685" t="n">
        <v>51</v>
      </c>
      <c r="S254" s="685"/>
      <c r="T254" s="685" t="n">
        <v>1565</v>
      </c>
      <c r="U254" s="685"/>
      <c r="V254" s="685" t="n">
        <v>200</v>
      </c>
      <c r="W254" s="685"/>
      <c r="X254" s="685" t="n">
        <v>425</v>
      </c>
      <c r="Y254" s="685"/>
      <c r="Z254" s="685" t="n">
        <v>95</v>
      </c>
      <c r="AA254" s="685"/>
      <c r="AB254" s="685" t="n">
        <v>309</v>
      </c>
      <c r="AC254" s="685"/>
      <c r="AD254" s="685" t="n">
        <v>2997</v>
      </c>
      <c r="AE254" s="685" t="n">
        <v>1582</v>
      </c>
      <c r="AF254" s="685" t="n">
        <v>160</v>
      </c>
      <c r="AG254" s="685" t="n">
        <v>74</v>
      </c>
      <c r="AH254" s="685" t="n">
        <v>384</v>
      </c>
      <c r="AI254" s="685" t="n">
        <v>0</v>
      </c>
      <c r="AJ254" s="689" t="n">
        <v>0</v>
      </c>
      <c r="AK254" s="685"/>
      <c r="AL254" s="685"/>
      <c r="AM254" s="685"/>
      <c r="AN254" s="685"/>
      <c r="AO254" s="685"/>
      <c r="AP254" s="685"/>
      <c r="AQ254" s="685"/>
      <c r="AR254" s="685"/>
      <c r="AS254" s="685"/>
      <c r="AT254" s="685"/>
      <c r="AU254" s="685"/>
    </row>
    <row r="255" s="642" customFormat="true" ht="16.5" hidden="false" customHeight="true" outlineLevel="0" collapsed="false">
      <c r="B255" s="696"/>
      <c r="C255" s="692"/>
      <c r="D255" s="688" t="s">
        <v>439</v>
      </c>
      <c r="E255" s="672"/>
      <c r="F255" s="685" t="n">
        <v>9</v>
      </c>
      <c r="G255" s="685"/>
      <c r="H255" s="685" t="n">
        <v>651</v>
      </c>
      <c r="I255" s="685"/>
      <c r="J255" s="685" t="n">
        <v>10531</v>
      </c>
      <c r="K255" s="685"/>
      <c r="L255" s="685" t="n">
        <v>23409</v>
      </c>
      <c r="M255" s="685"/>
      <c r="N255" s="685" t="n">
        <v>42151</v>
      </c>
      <c r="O255" s="685"/>
      <c r="P255" s="685" t="n">
        <v>0</v>
      </c>
      <c r="Q255" s="685"/>
      <c r="R255" s="685" t="n">
        <v>486</v>
      </c>
      <c r="S255" s="685"/>
      <c r="T255" s="685" t="n">
        <v>458</v>
      </c>
      <c r="U255" s="685"/>
      <c r="V255" s="685" t="n">
        <v>835</v>
      </c>
      <c r="W255" s="685"/>
      <c r="X255" s="685" t="n">
        <v>679</v>
      </c>
      <c r="Y255" s="685"/>
      <c r="Z255" s="685" t="n">
        <v>699</v>
      </c>
      <c r="AA255" s="685"/>
      <c r="AB255" s="685" t="n">
        <v>375</v>
      </c>
      <c r="AC255" s="685"/>
      <c r="AD255" s="685" t="n">
        <v>10168</v>
      </c>
      <c r="AE255" s="685" t="n">
        <v>2482</v>
      </c>
      <c r="AF255" s="685" t="n">
        <v>434</v>
      </c>
      <c r="AG255" s="685" t="n">
        <v>183</v>
      </c>
      <c r="AH255" s="685" t="n">
        <v>1435</v>
      </c>
      <c r="AI255" s="685" t="n">
        <v>14</v>
      </c>
      <c r="AJ255" s="689" t="n">
        <v>10</v>
      </c>
      <c r="AK255" s="685"/>
      <c r="AL255" s="685"/>
      <c r="AM255" s="685"/>
      <c r="AN255" s="685"/>
      <c r="AO255" s="685"/>
      <c r="AP255" s="685"/>
      <c r="AQ255" s="685"/>
      <c r="AR255" s="685"/>
      <c r="AS255" s="685"/>
      <c r="AT255" s="685"/>
      <c r="AU255" s="685"/>
    </row>
    <row r="256" s="642" customFormat="true" ht="16.5" hidden="false" customHeight="true" outlineLevel="0" collapsed="false">
      <c r="B256" s="696"/>
      <c r="C256" s="692"/>
      <c r="D256" s="688" t="s">
        <v>440</v>
      </c>
      <c r="E256" s="672"/>
      <c r="F256" s="685" t="n">
        <v>2</v>
      </c>
      <c r="G256" s="685"/>
      <c r="H256" s="685" t="s">
        <v>188</v>
      </c>
      <c r="I256" s="685"/>
      <c r="J256" s="685" t="s">
        <v>188</v>
      </c>
      <c r="K256" s="685"/>
      <c r="L256" s="685" t="s">
        <v>188</v>
      </c>
      <c r="M256" s="685"/>
      <c r="N256" s="685" t="s">
        <v>188</v>
      </c>
      <c r="O256" s="685"/>
      <c r="P256" s="685" t="n">
        <v>0</v>
      </c>
      <c r="Q256" s="685"/>
      <c r="R256" s="685" t="s">
        <v>188</v>
      </c>
      <c r="S256" s="685"/>
      <c r="T256" s="685" t="s">
        <v>188</v>
      </c>
      <c r="U256" s="685"/>
      <c r="V256" s="685" t="s">
        <v>188</v>
      </c>
      <c r="W256" s="685"/>
      <c r="X256" s="685" t="s">
        <v>188</v>
      </c>
      <c r="Y256" s="685"/>
      <c r="Z256" s="685" t="s">
        <v>188</v>
      </c>
      <c r="AA256" s="685"/>
      <c r="AB256" s="685" t="s">
        <v>188</v>
      </c>
      <c r="AC256" s="685"/>
      <c r="AD256" s="685" t="s">
        <v>188</v>
      </c>
      <c r="AE256" s="685" t="s">
        <v>188</v>
      </c>
      <c r="AF256" s="685" t="s">
        <v>188</v>
      </c>
      <c r="AG256" s="685" t="s">
        <v>188</v>
      </c>
      <c r="AH256" s="685" t="s">
        <v>188</v>
      </c>
      <c r="AI256" s="685" t="n">
        <v>0</v>
      </c>
      <c r="AJ256" s="689" t="n">
        <v>0</v>
      </c>
      <c r="AK256" s="685"/>
      <c r="AL256" s="685"/>
      <c r="AM256" s="685"/>
      <c r="AN256" s="685"/>
      <c r="AO256" s="685"/>
      <c r="AP256" s="685"/>
      <c r="AQ256" s="685"/>
      <c r="AR256" s="685"/>
      <c r="AS256" s="685"/>
      <c r="AT256" s="685"/>
      <c r="AU256" s="685"/>
    </row>
    <row r="257" s="642" customFormat="true" ht="16.5" hidden="false" customHeight="true" outlineLevel="0" collapsed="false">
      <c r="B257" s="696"/>
      <c r="C257" s="692"/>
      <c r="D257" s="688" t="s">
        <v>441</v>
      </c>
      <c r="E257" s="672"/>
      <c r="F257" s="685" t="n">
        <v>2</v>
      </c>
      <c r="G257" s="685"/>
      <c r="H257" s="685" t="s">
        <v>188</v>
      </c>
      <c r="I257" s="685"/>
      <c r="J257" s="685" t="s">
        <v>188</v>
      </c>
      <c r="K257" s="685"/>
      <c r="L257" s="685" t="s">
        <v>188</v>
      </c>
      <c r="M257" s="685"/>
      <c r="N257" s="685" t="s">
        <v>188</v>
      </c>
      <c r="O257" s="685"/>
      <c r="P257" s="685" t="n">
        <v>0</v>
      </c>
      <c r="Q257" s="685"/>
      <c r="R257" s="685" t="s">
        <v>188</v>
      </c>
      <c r="S257" s="685"/>
      <c r="T257" s="685" t="s">
        <v>188</v>
      </c>
      <c r="U257" s="685"/>
      <c r="V257" s="685" t="s">
        <v>188</v>
      </c>
      <c r="W257" s="685"/>
      <c r="X257" s="685" t="s">
        <v>188</v>
      </c>
      <c r="Y257" s="685"/>
      <c r="Z257" s="685" t="s">
        <v>188</v>
      </c>
      <c r="AA257" s="685"/>
      <c r="AB257" s="685" t="s">
        <v>188</v>
      </c>
      <c r="AC257" s="685"/>
      <c r="AD257" s="685" t="s">
        <v>188</v>
      </c>
      <c r="AE257" s="685" t="s">
        <v>188</v>
      </c>
      <c r="AF257" s="685" t="s">
        <v>188</v>
      </c>
      <c r="AG257" s="685" t="s">
        <v>188</v>
      </c>
      <c r="AH257" s="685" t="s">
        <v>188</v>
      </c>
      <c r="AI257" s="685" t="s">
        <v>188</v>
      </c>
      <c r="AJ257" s="689" t="s">
        <v>188</v>
      </c>
      <c r="AK257" s="685"/>
      <c r="AL257" s="685"/>
      <c r="AM257" s="685"/>
      <c r="AN257" s="685"/>
      <c r="AO257" s="685"/>
      <c r="AP257" s="685"/>
      <c r="AQ257" s="685"/>
      <c r="AR257" s="685"/>
      <c r="AS257" s="685"/>
      <c r="AT257" s="685"/>
      <c r="AU257" s="685"/>
    </row>
    <row r="258" s="642" customFormat="true" ht="16.5" hidden="false" customHeight="true" outlineLevel="0" collapsed="false">
      <c r="B258" s="696"/>
      <c r="C258" s="680"/>
      <c r="D258" s="688" t="s">
        <v>442</v>
      </c>
      <c r="E258" s="672"/>
      <c r="F258" s="685" t="n">
        <v>2</v>
      </c>
      <c r="G258" s="685"/>
      <c r="H258" s="685" t="s">
        <v>188</v>
      </c>
      <c r="I258" s="695"/>
      <c r="J258" s="685" t="s">
        <v>188</v>
      </c>
      <c r="K258" s="685"/>
      <c r="L258" s="685" t="s">
        <v>188</v>
      </c>
      <c r="M258" s="685"/>
      <c r="N258" s="685" t="s">
        <v>188</v>
      </c>
      <c r="O258" s="685"/>
      <c r="P258" s="685" t="n">
        <v>0</v>
      </c>
      <c r="Q258" s="685"/>
      <c r="R258" s="685" t="s">
        <v>188</v>
      </c>
      <c r="S258" s="685"/>
      <c r="T258" s="685" t="s">
        <v>188</v>
      </c>
      <c r="U258" s="685"/>
      <c r="V258" s="685" t="s">
        <v>188</v>
      </c>
      <c r="W258" s="685"/>
      <c r="X258" s="685" t="s">
        <v>188</v>
      </c>
      <c r="Y258" s="685"/>
      <c r="Z258" s="685" t="s">
        <v>188</v>
      </c>
      <c r="AA258" s="685"/>
      <c r="AB258" s="685" t="s">
        <v>188</v>
      </c>
      <c r="AC258" s="685"/>
      <c r="AD258" s="685" t="s">
        <v>188</v>
      </c>
      <c r="AE258" s="685" t="s">
        <v>188</v>
      </c>
      <c r="AF258" s="685" t="s">
        <v>188</v>
      </c>
      <c r="AG258" s="685" t="n">
        <v>0</v>
      </c>
      <c r="AH258" s="685" t="s">
        <v>188</v>
      </c>
      <c r="AI258" s="685" t="n">
        <v>0</v>
      </c>
      <c r="AJ258" s="689" t="n">
        <v>0</v>
      </c>
      <c r="AK258" s="685"/>
      <c r="AL258" s="685"/>
      <c r="AM258" s="685"/>
      <c r="AN258" s="685"/>
      <c r="AO258" s="685"/>
      <c r="AP258" s="685"/>
      <c r="AQ258" s="685"/>
      <c r="AR258" s="685"/>
      <c r="AS258" s="685"/>
      <c r="AT258" s="685"/>
      <c r="AU258" s="685"/>
    </row>
    <row r="259" s="642" customFormat="true" ht="16.5" hidden="false" customHeight="true" outlineLevel="0" collapsed="false">
      <c r="B259" s="696"/>
      <c r="C259" s="680"/>
      <c r="D259" s="688" t="s">
        <v>443</v>
      </c>
      <c r="E259" s="672"/>
      <c r="F259" s="685" t="n">
        <v>1</v>
      </c>
      <c r="G259" s="685"/>
      <c r="H259" s="685" t="s">
        <v>188</v>
      </c>
      <c r="I259" s="685"/>
      <c r="J259" s="685" t="s">
        <v>188</v>
      </c>
      <c r="K259" s="685"/>
      <c r="L259" s="685" t="s">
        <v>188</v>
      </c>
      <c r="M259" s="685"/>
      <c r="N259" s="685" t="s">
        <v>188</v>
      </c>
      <c r="O259" s="685"/>
      <c r="P259" s="685" t="n">
        <v>0</v>
      </c>
      <c r="Q259" s="685"/>
      <c r="R259" s="685" t="s">
        <v>188</v>
      </c>
      <c r="S259" s="685"/>
      <c r="T259" s="685" t="s">
        <v>188</v>
      </c>
      <c r="U259" s="685"/>
      <c r="V259" s="685" t="s">
        <v>188</v>
      </c>
      <c r="W259" s="685"/>
      <c r="X259" s="685" t="s">
        <v>188</v>
      </c>
      <c r="Y259" s="685"/>
      <c r="Z259" s="685" t="s">
        <v>188</v>
      </c>
      <c r="AA259" s="685"/>
      <c r="AB259" s="685" t="s">
        <v>188</v>
      </c>
      <c r="AC259" s="685"/>
      <c r="AD259" s="685" t="s">
        <v>188</v>
      </c>
      <c r="AE259" s="685" t="s">
        <v>188</v>
      </c>
      <c r="AF259" s="685" t="s">
        <v>188</v>
      </c>
      <c r="AG259" s="685" t="n">
        <v>0</v>
      </c>
      <c r="AH259" s="685" t="s">
        <v>188</v>
      </c>
      <c r="AI259" s="685" t="n">
        <v>0</v>
      </c>
      <c r="AJ259" s="689" t="n">
        <v>0</v>
      </c>
      <c r="AK259" s="685"/>
      <c r="AL259" s="685"/>
      <c r="AM259" s="685"/>
      <c r="AN259" s="685"/>
      <c r="AO259" s="685"/>
      <c r="AP259" s="685"/>
      <c r="AQ259" s="685"/>
      <c r="AR259" s="685"/>
      <c r="AS259" s="685"/>
      <c r="AT259" s="685"/>
      <c r="AU259" s="685"/>
    </row>
    <row r="260" customFormat="false" ht="12" hidden="false" customHeight="false" outlineLevel="0" collapsed="false">
      <c r="B260" s="679"/>
      <c r="C260" s="680"/>
      <c r="D260" s="688" t="s">
        <v>444</v>
      </c>
      <c r="F260" s="685" t="n">
        <v>1</v>
      </c>
      <c r="G260" s="685"/>
      <c r="H260" s="685" t="s">
        <v>188</v>
      </c>
      <c r="I260" s="685"/>
      <c r="J260" s="685" t="s">
        <v>188</v>
      </c>
      <c r="K260" s="685"/>
      <c r="L260" s="685" t="s">
        <v>188</v>
      </c>
      <c r="M260" s="685"/>
      <c r="N260" s="685" t="s">
        <v>188</v>
      </c>
      <c r="O260" s="685"/>
      <c r="P260" s="685" t="n">
        <v>0</v>
      </c>
      <c r="Q260" s="685"/>
      <c r="R260" s="685" t="s">
        <v>188</v>
      </c>
      <c r="S260" s="685"/>
      <c r="T260" s="685" t="s">
        <v>188</v>
      </c>
      <c r="U260" s="685"/>
      <c r="V260" s="685" t="s">
        <v>188</v>
      </c>
      <c r="W260" s="685"/>
      <c r="X260" s="685" t="s">
        <v>188</v>
      </c>
      <c r="Y260" s="685"/>
      <c r="Z260" s="685" t="s">
        <v>188</v>
      </c>
      <c r="AA260" s="685"/>
      <c r="AB260" s="685" t="s">
        <v>188</v>
      </c>
      <c r="AC260" s="685"/>
      <c r="AD260" s="685" t="s">
        <v>188</v>
      </c>
      <c r="AE260" s="685" t="s">
        <v>188</v>
      </c>
      <c r="AF260" s="685" t="s">
        <v>188</v>
      </c>
      <c r="AG260" s="685" t="s">
        <v>188</v>
      </c>
      <c r="AH260" s="685" t="s">
        <v>188</v>
      </c>
      <c r="AI260" s="685" t="s">
        <v>188</v>
      </c>
      <c r="AJ260" s="689" t="s">
        <v>188</v>
      </c>
      <c r="AK260" s="685"/>
      <c r="AL260" s="685"/>
      <c r="AM260" s="685"/>
      <c r="AN260" s="685"/>
      <c r="AO260" s="685"/>
      <c r="AP260" s="685"/>
      <c r="AQ260" s="685"/>
      <c r="AR260" s="685"/>
      <c r="AS260" s="685"/>
      <c r="AT260" s="685"/>
      <c r="AU260" s="685"/>
    </row>
    <row r="261" s="642" customFormat="true" ht="11.25" hidden="false" customHeight="true" outlineLevel="0" collapsed="false">
      <c r="B261" s="668"/>
      <c r="C261" s="669"/>
      <c r="D261" s="670"/>
      <c r="E261" s="656"/>
      <c r="F261" s="671"/>
      <c r="G261" s="672"/>
      <c r="H261" s="672"/>
      <c r="I261" s="673"/>
      <c r="J261" s="673"/>
      <c r="K261" s="656"/>
      <c r="L261" s="656"/>
      <c r="M261" s="656"/>
      <c r="N261" s="656"/>
      <c r="O261" s="656"/>
      <c r="P261" s="656"/>
      <c r="Q261" s="656"/>
      <c r="R261" s="674"/>
      <c r="S261" s="656"/>
      <c r="T261" s="674"/>
      <c r="U261" s="656"/>
      <c r="V261" s="675"/>
      <c r="W261" s="656"/>
      <c r="X261" s="674"/>
      <c r="Y261" s="656"/>
      <c r="Z261" s="674"/>
      <c r="AA261" s="656"/>
      <c r="AB261" s="674"/>
      <c r="AC261" s="656"/>
      <c r="AD261" s="675"/>
      <c r="AE261" s="674"/>
      <c r="AF261" s="675"/>
      <c r="AG261" s="674"/>
      <c r="AH261" s="674"/>
      <c r="AI261" s="676"/>
      <c r="AJ261" s="677"/>
    </row>
    <row r="262" s="678" customFormat="true" ht="12.75" hidden="false" customHeight="false" outlineLevel="0" collapsed="false">
      <c r="B262" s="679"/>
      <c r="C262" s="680"/>
      <c r="D262" s="681" t="s">
        <v>86</v>
      </c>
      <c r="E262" s="682"/>
      <c r="F262" s="683" t="n">
        <f aca="false">SUM(F264:F274)</f>
        <v>53</v>
      </c>
      <c r="G262" s="683"/>
      <c r="H262" s="683" t="n">
        <v>1019</v>
      </c>
      <c r="I262" s="683"/>
      <c r="J262" s="683" t="n">
        <v>18049</v>
      </c>
      <c r="K262" s="683"/>
      <c r="L262" s="683" t="n">
        <v>79386</v>
      </c>
      <c r="M262" s="683"/>
      <c r="N262" s="683" t="n">
        <v>107750</v>
      </c>
      <c r="O262" s="683"/>
      <c r="P262" s="683" t="n">
        <f aca="false">SUM(P264:P274)</f>
        <v>0</v>
      </c>
      <c r="Q262" s="683"/>
      <c r="R262" s="683" t="n">
        <v>1600</v>
      </c>
      <c r="S262" s="683"/>
      <c r="T262" s="683" t="n">
        <v>1970</v>
      </c>
      <c r="U262" s="683"/>
      <c r="V262" s="683" t="n">
        <v>4186</v>
      </c>
      <c r="W262" s="683"/>
      <c r="X262" s="683" t="n">
        <v>5590</v>
      </c>
      <c r="Y262" s="683"/>
      <c r="Z262" s="683" t="n">
        <v>6975</v>
      </c>
      <c r="AA262" s="683"/>
      <c r="AB262" s="683" t="n">
        <v>16328</v>
      </c>
      <c r="AC262" s="683"/>
      <c r="AD262" s="683" t="n">
        <v>28254</v>
      </c>
      <c r="AE262" s="683" t="n">
        <v>17663</v>
      </c>
      <c r="AF262" s="683" t="n">
        <f aca="false">SUM(AF264:AF274)</f>
        <v>302</v>
      </c>
      <c r="AG262" s="683" t="n">
        <v>194</v>
      </c>
      <c r="AH262" s="683" t="n">
        <v>4804</v>
      </c>
      <c r="AI262" s="683" t="n">
        <v>6504</v>
      </c>
      <c r="AJ262" s="684" t="n">
        <v>6278</v>
      </c>
    </row>
    <row r="263" s="678" customFormat="true" ht="19.5" hidden="false" customHeight="true" outlineLevel="0" collapsed="false">
      <c r="B263" s="679"/>
      <c r="C263" s="680"/>
      <c r="D263" s="681"/>
      <c r="E263" s="682"/>
      <c r="F263" s="683"/>
      <c r="G263" s="683"/>
      <c r="H263" s="683"/>
      <c r="I263" s="683"/>
      <c r="J263" s="683"/>
      <c r="K263" s="683"/>
      <c r="L263" s="683"/>
      <c r="M263" s="683"/>
      <c r="N263" s="683"/>
      <c r="O263" s="683"/>
      <c r="P263" s="683"/>
      <c r="Q263" s="683"/>
      <c r="R263" s="683"/>
      <c r="S263" s="683"/>
      <c r="T263" s="683"/>
      <c r="U263" s="683"/>
      <c r="V263" s="683"/>
      <c r="W263" s="683"/>
      <c r="X263" s="683"/>
      <c r="Y263" s="683"/>
      <c r="Z263" s="683"/>
      <c r="AA263" s="683"/>
      <c r="AB263" s="683"/>
      <c r="AC263" s="683"/>
      <c r="AD263" s="683"/>
      <c r="AE263" s="683"/>
      <c r="AF263" s="683"/>
      <c r="AG263" s="683"/>
      <c r="AH263" s="683"/>
      <c r="AI263" s="683"/>
      <c r="AJ263" s="684"/>
    </row>
    <row r="264" s="642" customFormat="true" ht="16.5" hidden="false" customHeight="true" outlineLevel="0" collapsed="false">
      <c r="B264" s="679" t="n">
        <v>36</v>
      </c>
      <c r="C264" s="680"/>
      <c r="D264" s="688" t="s">
        <v>434</v>
      </c>
      <c r="E264" s="672"/>
      <c r="F264" s="685" t="n">
        <v>20</v>
      </c>
      <c r="G264" s="685"/>
      <c r="H264" s="685" t="n">
        <v>41</v>
      </c>
      <c r="I264" s="685"/>
      <c r="J264" s="685" t="n">
        <v>0</v>
      </c>
      <c r="K264" s="685"/>
      <c r="L264" s="685" t="n">
        <v>681</v>
      </c>
      <c r="M264" s="685"/>
      <c r="N264" s="685" t="n">
        <v>1608</v>
      </c>
      <c r="O264" s="685"/>
      <c r="P264" s="685" t="n">
        <v>0</v>
      </c>
      <c r="Q264" s="685"/>
      <c r="R264" s="685" t="n">
        <v>0</v>
      </c>
      <c r="S264" s="685"/>
      <c r="T264" s="685" t="n">
        <v>0</v>
      </c>
      <c r="U264" s="685"/>
      <c r="V264" s="685" t="n">
        <v>0</v>
      </c>
      <c r="W264" s="685"/>
      <c r="X264" s="685" t="n">
        <v>0</v>
      </c>
      <c r="Y264" s="685"/>
      <c r="Z264" s="685" t="n">
        <v>0</v>
      </c>
      <c r="AA264" s="685"/>
      <c r="AB264" s="685" t="n">
        <v>0</v>
      </c>
      <c r="AC264" s="685"/>
      <c r="AD264" s="685" t="n">
        <v>0</v>
      </c>
      <c r="AE264" s="685" t="n">
        <v>0</v>
      </c>
      <c r="AF264" s="685" t="n">
        <v>0</v>
      </c>
      <c r="AG264" s="685" t="n">
        <v>0</v>
      </c>
      <c r="AH264" s="685" t="n">
        <v>0</v>
      </c>
      <c r="AI264" s="685" t="n">
        <v>0</v>
      </c>
      <c r="AJ264" s="689" t="n">
        <v>0</v>
      </c>
      <c r="AK264" s="685"/>
      <c r="AL264" s="685"/>
      <c r="AM264" s="685"/>
      <c r="AN264" s="685"/>
      <c r="AO264" s="685"/>
      <c r="AP264" s="685"/>
      <c r="AQ264" s="685"/>
      <c r="AR264" s="685"/>
      <c r="AS264" s="685"/>
      <c r="AT264" s="685"/>
      <c r="AU264" s="685"/>
    </row>
    <row r="265" s="642" customFormat="true" ht="16.5" hidden="false" customHeight="true" outlineLevel="0" collapsed="false">
      <c r="B265" s="696" t="s">
        <v>458</v>
      </c>
      <c r="C265" s="680"/>
      <c r="D265" s="688" t="s">
        <v>459</v>
      </c>
      <c r="E265" s="672"/>
      <c r="F265" s="685" t="n">
        <v>12</v>
      </c>
      <c r="G265" s="685"/>
      <c r="H265" s="685" t="n">
        <v>80</v>
      </c>
      <c r="I265" s="685"/>
      <c r="J265" s="685" t="n">
        <v>1042</v>
      </c>
      <c r="K265" s="685"/>
      <c r="L265" s="685" t="n">
        <v>2674</v>
      </c>
      <c r="M265" s="685"/>
      <c r="N265" s="685" t="n">
        <v>5117</v>
      </c>
      <c r="O265" s="685"/>
      <c r="P265" s="685" t="n">
        <v>0</v>
      </c>
      <c r="Q265" s="685"/>
      <c r="R265" s="685" t="n">
        <v>7</v>
      </c>
      <c r="S265" s="685"/>
      <c r="T265" s="685" t="n">
        <v>14</v>
      </c>
      <c r="U265" s="685"/>
      <c r="V265" s="685" t="n">
        <v>137</v>
      </c>
      <c r="W265" s="685"/>
      <c r="X265" s="685" t="n">
        <v>190</v>
      </c>
      <c r="Y265" s="685"/>
      <c r="Z265" s="685" t="n">
        <v>0</v>
      </c>
      <c r="AA265" s="685"/>
      <c r="AB265" s="685" t="n">
        <v>35</v>
      </c>
      <c r="AC265" s="685"/>
      <c r="AD265" s="685" t="n">
        <v>2872</v>
      </c>
      <c r="AE265" s="685" t="n">
        <v>439</v>
      </c>
      <c r="AF265" s="685" t="n">
        <v>12</v>
      </c>
      <c r="AG265" s="685" t="n">
        <v>0</v>
      </c>
      <c r="AH265" s="685" t="n">
        <v>75</v>
      </c>
      <c r="AI265" s="685" t="n">
        <v>0</v>
      </c>
      <c r="AJ265" s="689" t="n">
        <v>0</v>
      </c>
      <c r="AK265" s="685"/>
      <c r="AL265" s="685"/>
      <c r="AM265" s="685"/>
      <c r="AN265" s="685"/>
      <c r="AO265" s="685"/>
      <c r="AP265" s="685"/>
      <c r="AQ265" s="685"/>
      <c r="AR265" s="685"/>
      <c r="AS265" s="685"/>
      <c r="AT265" s="685"/>
      <c r="AU265" s="685"/>
    </row>
    <row r="266" s="690" customFormat="true" ht="16.5" hidden="false" customHeight="true" outlineLevel="0" collapsed="false">
      <c r="B266" s="696"/>
      <c r="C266" s="692"/>
      <c r="D266" s="688" t="s">
        <v>436</v>
      </c>
      <c r="E266" s="693"/>
      <c r="F266" s="685" t="n">
        <v>10</v>
      </c>
      <c r="G266" s="686"/>
      <c r="H266" s="685" t="n">
        <v>140</v>
      </c>
      <c r="I266" s="686"/>
      <c r="J266" s="685" t="n">
        <v>2119</v>
      </c>
      <c r="K266" s="685"/>
      <c r="L266" s="685" t="n">
        <v>2626</v>
      </c>
      <c r="M266" s="685"/>
      <c r="N266" s="685" t="n">
        <v>7107</v>
      </c>
      <c r="O266" s="685"/>
      <c r="P266" s="685" t="n">
        <v>0</v>
      </c>
      <c r="Q266" s="685"/>
      <c r="R266" s="685" t="n">
        <v>0</v>
      </c>
      <c r="S266" s="685"/>
      <c r="T266" s="685" t="n">
        <v>8</v>
      </c>
      <c r="U266" s="685"/>
      <c r="V266" s="685" t="n">
        <v>552</v>
      </c>
      <c r="W266" s="685"/>
      <c r="X266" s="685" t="n">
        <v>394</v>
      </c>
      <c r="Y266" s="685"/>
      <c r="Z266" s="685" t="n">
        <v>412</v>
      </c>
      <c r="AA266" s="685"/>
      <c r="AB266" s="685" t="n">
        <v>279</v>
      </c>
      <c r="AC266" s="685"/>
      <c r="AD266" s="685" t="n">
        <v>2993</v>
      </c>
      <c r="AE266" s="685" t="n">
        <v>310</v>
      </c>
      <c r="AF266" s="685" t="n">
        <v>194</v>
      </c>
      <c r="AG266" s="685" t="n">
        <v>96</v>
      </c>
      <c r="AH266" s="685" t="n">
        <v>120</v>
      </c>
      <c r="AI266" s="685" t="n">
        <v>0</v>
      </c>
      <c r="AJ266" s="689" t="n">
        <v>0</v>
      </c>
      <c r="AK266" s="685"/>
      <c r="AL266" s="685"/>
      <c r="AM266" s="685"/>
      <c r="AN266" s="685"/>
      <c r="AO266" s="685"/>
      <c r="AP266" s="685"/>
      <c r="AQ266" s="685"/>
      <c r="AR266" s="685"/>
      <c r="AS266" s="685"/>
      <c r="AT266" s="685"/>
      <c r="AU266" s="685"/>
    </row>
    <row r="267" s="642" customFormat="true" ht="16.5" hidden="false" customHeight="true" outlineLevel="0" collapsed="false">
      <c r="B267" s="696"/>
      <c r="C267" s="692"/>
      <c r="D267" s="688" t="s">
        <v>437</v>
      </c>
      <c r="E267" s="672"/>
      <c r="F267" s="685" t="n">
        <v>3</v>
      </c>
      <c r="G267" s="685"/>
      <c r="H267" s="685" t="n">
        <v>70</v>
      </c>
      <c r="I267" s="685"/>
      <c r="J267" s="685" t="n">
        <v>1036</v>
      </c>
      <c r="K267" s="685"/>
      <c r="L267" s="685" t="n">
        <v>2700</v>
      </c>
      <c r="M267" s="685"/>
      <c r="N267" s="685" t="n">
        <v>5192</v>
      </c>
      <c r="O267" s="685"/>
      <c r="P267" s="685" t="n">
        <v>0</v>
      </c>
      <c r="Q267" s="685"/>
      <c r="R267" s="685" t="n">
        <v>123</v>
      </c>
      <c r="S267" s="685"/>
      <c r="T267" s="685" t="n">
        <v>199</v>
      </c>
      <c r="U267" s="685"/>
      <c r="V267" s="685" t="n">
        <v>220</v>
      </c>
      <c r="W267" s="685"/>
      <c r="X267" s="685" t="n">
        <v>330</v>
      </c>
      <c r="Y267" s="685"/>
      <c r="Z267" s="685" t="n">
        <v>4</v>
      </c>
      <c r="AA267" s="685"/>
      <c r="AB267" s="685" t="n">
        <v>120</v>
      </c>
      <c r="AC267" s="685"/>
      <c r="AD267" s="685" t="n">
        <v>1516</v>
      </c>
      <c r="AE267" s="685" t="n">
        <v>500</v>
      </c>
      <c r="AF267" s="685" t="n">
        <v>0</v>
      </c>
      <c r="AG267" s="685" t="n">
        <v>26</v>
      </c>
      <c r="AH267" s="685" t="n">
        <v>145</v>
      </c>
      <c r="AI267" s="685" t="n">
        <v>0</v>
      </c>
      <c r="AJ267" s="689" t="n">
        <v>0</v>
      </c>
      <c r="AK267" s="685"/>
      <c r="AL267" s="685"/>
      <c r="AM267" s="685"/>
      <c r="AN267" s="685"/>
      <c r="AO267" s="685"/>
      <c r="AP267" s="685"/>
      <c r="AQ267" s="685"/>
      <c r="AR267" s="685"/>
      <c r="AS267" s="685"/>
      <c r="AT267" s="685"/>
      <c r="AU267" s="685"/>
    </row>
    <row r="268" s="642" customFormat="true" ht="16.5" hidden="false" customHeight="true" outlineLevel="0" collapsed="false">
      <c r="B268" s="696"/>
      <c r="C268" s="692"/>
      <c r="D268" s="688" t="s">
        <v>438</v>
      </c>
      <c r="E268" s="672"/>
      <c r="F268" s="685" t="n">
        <v>5</v>
      </c>
      <c r="G268" s="685"/>
      <c r="H268" s="685" t="n">
        <v>152</v>
      </c>
      <c r="I268" s="685"/>
      <c r="J268" s="685" t="n">
        <v>2796</v>
      </c>
      <c r="K268" s="685"/>
      <c r="L268" s="685" t="n">
        <v>3071</v>
      </c>
      <c r="M268" s="685"/>
      <c r="N268" s="685" t="n">
        <v>7120</v>
      </c>
      <c r="O268" s="685"/>
      <c r="P268" s="685" t="n">
        <v>0</v>
      </c>
      <c r="Q268" s="685"/>
      <c r="R268" s="685" t="n">
        <v>68</v>
      </c>
      <c r="S268" s="685"/>
      <c r="T268" s="685" t="n">
        <v>79</v>
      </c>
      <c r="U268" s="685"/>
      <c r="V268" s="685" t="n">
        <v>513</v>
      </c>
      <c r="W268" s="685"/>
      <c r="X268" s="685" t="n">
        <v>459</v>
      </c>
      <c r="Y268" s="685"/>
      <c r="Z268" s="685" t="n">
        <v>202</v>
      </c>
      <c r="AA268" s="685"/>
      <c r="AB268" s="685" t="n">
        <v>404</v>
      </c>
      <c r="AC268" s="685"/>
      <c r="AD268" s="685" t="n">
        <v>2108</v>
      </c>
      <c r="AE268" s="685" t="n">
        <v>1357</v>
      </c>
      <c r="AF268" s="685" t="n">
        <v>96</v>
      </c>
      <c r="AG268" s="685" t="n">
        <v>46</v>
      </c>
      <c r="AH268" s="685" t="n">
        <v>48</v>
      </c>
      <c r="AI268" s="685" t="n">
        <v>0</v>
      </c>
      <c r="AJ268" s="689" t="n">
        <v>0</v>
      </c>
      <c r="AK268" s="685"/>
      <c r="AL268" s="685"/>
      <c r="AM268" s="685"/>
      <c r="AN268" s="685"/>
      <c r="AO268" s="685"/>
      <c r="AP268" s="685"/>
      <c r="AQ268" s="685"/>
      <c r="AR268" s="685"/>
      <c r="AS268" s="685"/>
      <c r="AT268" s="685"/>
      <c r="AU268" s="685"/>
    </row>
    <row r="269" s="642" customFormat="true" ht="16.5" hidden="false" customHeight="true" outlineLevel="0" collapsed="false">
      <c r="B269" s="696"/>
      <c r="C269" s="692"/>
      <c r="D269" s="688" t="s">
        <v>439</v>
      </c>
      <c r="E269" s="672"/>
      <c r="F269" s="685" t="n">
        <v>0</v>
      </c>
      <c r="G269" s="685"/>
      <c r="H269" s="685" t="n">
        <v>0</v>
      </c>
      <c r="I269" s="685"/>
      <c r="J269" s="685" t="n">
        <v>0</v>
      </c>
      <c r="K269" s="685"/>
      <c r="L269" s="685" t="n">
        <v>0</v>
      </c>
      <c r="M269" s="685"/>
      <c r="N269" s="685" t="n">
        <v>0</v>
      </c>
      <c r="O269" s="685"/>
      <c r="P269" s="685" t="n">
        <v>0</v>
      </c>
      <c r="Q269" s="685"/>
      <c r="R269" s="685" t="n">
        <v>0</v>
      </c>
      <c r="S269" s="685"/>
      <c r="T269" s="685" t="n">
        <v>0</v>
      </c>
      <c r="U269" s="685"/>
      <c r="V269" s="685" t="n">
        <v>0</v>
      </c>
      <c r="W269" s="685"/>
      <c r="X269" s="685" t="n">
        <v>0</v>
      </c>
      <c r="Y269" s="685"/>
      <c r="Z269" s="685" t="n">
        <v>0</v>
      </c>
      <c r="AA269" s="685"/>
      <c r="AB269" s="685" t="n">
        <v>0</v>
      </c>
      <c r="AC269" s="685"/>
      <c r="AD269" s="685" t="n">
        <v>0</v>
      </c>
      <c r="AE269" s="685" t="n">
        <v>0</v>
      </c>
      <c r="AF269" s="685" t="n">
        <v>0</v>
      </c>
      <c r="AG269" s="685" t="n">
        <v>0</v>
      </c>
      <c r="AH269" s="685" t="n">
        <v>0</v>
      </c>
      <c r="AI269" s="685" t="n">
        <v>0</v>
      </c>
      <c r="AJ269" s="689" t="n">
        <v>0</v>
      </c>
      <c r="AK269" s="685"/>
      <c r="AL269" s="685"/>
      <c r="AM269" s="685"/>
      <c r="AN269" s="685"/>
      <c r="AO269" s="685"/>
      <c r="AP269" s="685"/>
      <c r="AQ269" s="685"/>
      <c r="AR269" s="685"/>
      <c r="AS269" s="685"/>
      <c r="AT269" s="685"/>
      <c r="AU269" s="685"/>
    </row>
    <row r="270" s="642" customFormat="true" ht="16.5" hidden="false" customHeight="true" outlineLevel="0" collapsed="false">
      <c r="B270" s="696"/>
      <c r="C270" s="692"/>
      <c r="D270" s="688" t="s">
        <v>440</v>
      </c>
      <c r="E270" s="672"/>
      <c r="F270" s="685" t="n">
        <v>1</v>
      </c>
      <c r="G270" s="685"/>
      <c r="H270" s="685" t="s">
        <v>188</v>
      </c>
      <c r="I270" s="685"/>
      <c r="J270" s="685" t="s">
        <v>188</v>
      </c>
      <c r="K270" s="685"/>
      <c r="L270" s="685" t="s">
        <v>188</v>
      </c>
      <c r="M270" s="685"/>
      <c r="N270" s="685" t="s">
        <v>188</v>
      </c>
      <c r="O270" s="685"/>
      <c r="P270" s="685" t="n">
        <v>0</v>
      </c>
      <c r="Q270" s="685"/>
      <c r="R270" s="685" t="s">
        <v>188</v>
      </c>
      <c r="S270" s="685"/>
      <c r="T270" s="685" t="s">
        <v>188</v>
      </c>
      <c r="U270" s="685"/>
      <c r="V270" s="685" t="s">
        <v>188</v>
      </c>
      <c r="W270" s="685"/>
      <c r="X270" s="685" t="s">
        <v>188</v>
      </c>
      <c r="Y270" s="685"/>
      <c r="Z270" s="685" t="s">
        <v>188</v>
      </c>
      <c r="AA270" s="685"/>
      <c r="AB270" s="685" t="s">
        <v>188</v>
      </c>
      <c r="AC270" s="685"/>
      <c r="AD270" s="685" t="s">
        <v>188</v>
      </c>
      <c r="AE270" s="685" t="s">
        <v>188</v>
      </c>
      <c r="AF270" s="685" t="n">
        <v>0</v>
      </c>
      <c r="AG270" s="685" t="s">
        <v>188</v>
      </c>
      <c r="AH270" s="685" t="s">
        <v>188</v>
      </c>
      <c r="AI270" s="685" t="s">
        <v>188</v>
      </c>
      <c r="AJ270" s="689" t="s">
        <v>188</v>
      </c>
      <c r="AK270" s="685"/>
      <c r="AL270" s="685"/>
      <c r="AM270" s="685"/>
      <c r="AN270" s="685"/>
      <c r="AO270" s="685"/>
      <c r="AP270" s="685"/>
      <c r="AQ270" s="685"/>
      <c r="AR270" s="685"/>
      <c r="AS270" s="685"/>
      <c r="AT270" s="685"/>
      <c r="AU270" s="685"/>
    </row>
    <row r="271" s="642" customFormat="true" ht="16.5" hidden="false" customHeight="true" outlineLevel="0" collapsed="false">
      <c r="B271" s="696"/>
      <c r="C271" s="692"/>
      <c r="D271" s="688" t="s">
        <v>441</v>
      </c>
      <c r="E271" s="672"/>
      <c r="F271" s="685" t="n">
        <v>2</v>
      </c>
      <c r="G271" s="685"/>
      <c r="H271" s="685" t="s">
        <v>188</v>
      </c>
      <c r="I271" s="685"/>
      <c r="J271" s="685" t="s">
        <v>188</v>
      </c>
      <c r="K271" s="685"/>
      <c r="L271" s="685" t="s">
        <v>188</v>
      </c>
      <c r="M271" s="685"/>
      <c r="N271" s="685" t="s">
        <v>188</v>
      </c>
      <c r="O271" s="685"/>
      <c r="P271" s="685" t="n">
        <v>0</v>
      </c>
      <c r="Q271" s="685"/>
      <c r="R271" s="685" t="s">
        <v>188</v>
      </c>
      <c r="S271" s="685"/>
      <c r="T271" s="685" t="s">
        <v>188</v>
      </c>
      <c r="U271" s="685"/>
      <c r="V271" s="685" t="s">
        <v>188</v>
      </c>
      <c r="W271" s="685"/>
      <c r="X271" s="685" t="s">
        <v>188</v>
      </c>
      <c r="Y271" s="685"/>
      <c r="Z271" s="685" t="s">
        <v>188</v>
      </c>
      <c r="AA271" s="685"/>
      <c r="AB271" s="685" t="s">
        <v>188</v>
      </c>
      <c r="AC271" s="685"/>
      <c r="AD271" s="685" t="s">
        <v>188</v>
      </c>
      <c r="AE271" s="685" t="s">
        <v>188</v>
      </c>
      <c r="AF271" s="685" t="n">
        <v>0</v>
      </c>
      <c r="AG271" s="685" t="s">
        <v>188</v>
      </c>
      <c r="AH271" s="685" t="s">
        <v>188</v>
      </c>
      <c r="AI271" s="685" t="s">
        <v>188</v>
      </c>
      <c r="AJ271" s="689" t="s">
        <v>188</v>
      </c>
      <c r="AK271" s="685"/>
      <c r="AL271" s="685"/>
      <c r="AM271" s="685"/>
      <c r="AN271" s="685"/>
      <c r="AO271" s="685"/>
      <c r="AP271" s="685"/>
      <c r="AQ271" s="685"/>
      <c r="AR271" s="685"/>
      <c r="AS271" s="685"/>
      <c r="AT271" s="685"/>
      <c r="AU271" s="685"/>
    </row>
    <row r="272" s="642" customFormat="true" ht="16.5" hidden="false" customHeight="true" outlineLevel="0" collapsed="false">
      <c r="B272" s="696"/>
      <c r="C272" s="680"/>
      <c r="D272" s="688" t="s">
        <v>442</v>
      </c>
      <c r="E272" s="672"/>
      <c r="F272" s="685" t="n">
        <v>0</v>
      </c>
      <c r="G272" s="685"/>
      <c r="H272" s="685" t="n">
        <v>0</v>
      </c>
      <c r="I272" s="695"/>
      <c r="J272" s="685" t="n">
        <v>0</v>
      </c>
      <c r="K272" s="685"/>
      <c r="L272" s="685" t="n">
        <v>0</v>
      </c>
      <c r="M272" s="685"/>
      <c r="N272" s="685" t="n">
        <v>0</v>
      </c>
      <c r="O272" s="685"/>
      <c r="P272" s="685" t="n">
        <v>0</v>
      </c>
      <c r="Q272" s="685"/>
      <c r="R272" s="685" t="n">
        <v>0</v>
      </c>
      <c r="S272" s="685"/>
      <c r="T272" s="685" t="n">
        <v>0</v>
      </c>
      <c r="U272" s="685"/>
      <c r="V272" s="685" t="n">
        <v>0</v>
      </c>
      <c r="W272" s="685"/>
      <c r="X272" s="685" t="n">
        <v>0</v>
      </c>
      <c r="Y272" s="685"/>
      <c r="Z272" s="685" t="n">
        <v>0</v>
      </c>
      <c r="AA272" s="685"/>
      <c r="AB272" s="685" t="n">
        <v>0</v>
      </c>
      <c r="AC272" s="685"/>
      <c r="AD272" s="685" t="n">
        <v>0</v>
      </c>
      <c r="AE272" s="685" t="n">
        <v>0</v>
      </c>
      <c r="AF272" s="685" t="n">
        <v>0</v>
      </c>
      <c r="AG272" s="685" t="n">
        <v>0</v>
      </c>
      <c r="AH272" s="685" t="n">
        <v>0</v>
      </c>
      <c r="AI272" s="685" t="n">
        <v>0</v>
      </c>
      <c r="AJ272" s="689" t="n">
        <v>0</v>
      </c>
      <c r="AK272" s="685"/>
      <c r="AL272" s="685"/>
      <c r="AM272" s="685"/>
      <c r="AN272" s="685"/>
      <c r="AO272" s="685"/>
      <c r="AP272" s="685"/>
      <c r="AQ272" s="685"/>
      <c r="AR272" s="685"/>
      <c r="AS272" s="685"/>
      <c r="AT272" s="685"/>
      <c r="AU272" s="685"/>
    </row>
    <row r="273" s="642" customFormat="true" ht="16.5" hidden="false" customHeight="true" outlineLevel="0" collapsed="false">
      <c r="B273" s="696"/>
      <c r="C273" s="680"/>
      <c r="D273" s="688" t="s">
        <v>443</v>
      </c>
      <c r="E273" s="672"/>
      <c r="F273" s="685" t="n">
        <v>0</v>
      </c>
      <c r="G273" s="685"/>
      <c r="H273" s="685" t="n">
        <v>0</v>
      </c>
      <c r="I273" s="685"/>
      <c r="J273" s="685" t="n">
        <v>0</v>
      </c>
      <c r="K273" s="685"/>
      <c r="L273" s="685" t="n">
        <v>0</v>
      </c>
      <c r="M273" s="685"/>
      <c r="N273" s="685" t="n">
        <v>0</v>
      </c>
      <c r="O273" s="685"/>
      <c r="P273" s="685" t="n">
        <v>0</v>
      </c>
      <c r="Q273" s="685"/>
      <c r="R273" s="685" t="n">
        <v>0</v>
      </c>
      <c r="S273" s="685"/>
      <c r="T273" s="685" t="n">
        <v>0</v>
      </c>
      <c r="U273" s="685"/>
      <c r="V273" s="685" t="n">
        <v>0</v>
      </c>
      <c r="W273" s="685"/>
      <c r="X273" s="685" t="n">
        <v>0</v>
      </c>
      <c r="Y273" s="685"/>
      <c r="Z273" s="685" t="n">
        <v>0</v>
      </c>
      <c r="AA273" s="685"/>
      <c r="AB273" s="685" t="n">
        <v>0</v>
      </c>
      <c r="AC273" s="685"/>
      <c r="AD273" s="685" t="n">
        <v>0</v>
      </c>
      <c r="AE273" s="685" t="n">
        <v>0</v>
      </c>
      <c r="AF273" s="685" t="n">
        <v>0</v>
      </c>
      <c r="AG273" s="685" t="n">
        <v>0</v>
      </c>
      <c r="AH273" s="685" t="n">
        <v>0</v>
      </c>
      <c r="AI273" s="685" t="n">
        <v>0</v>
      </c>
      <c r="AJ273" s="689" t="n">
        <v>0</v>
      </c>
      <c r="AK273" s="685"/>
      <c r="AL273" s="685"/>
      <c r="AM273" s="685"/>
      <c r="AN273" s="685"/>
      <c r="AO273" s="685"/>
      <c r="AP273" s="685"/>
      <c r="AQ273" s="685"/>
      <c r="AR273" s="685"/>
      <c r="AS273" s="685"/>
      <c r="AT273" s="685"/>
      <c r="AU273" s="685"/>
    </row>
    <row r="274" customFormat="false" ht="12" hidden="false" customHeight="false" outlineLevel="0" collapsed="false">
      <c r="B274" s="679"/>
      <c r="C274" s="680"/>
      <c r="D274" s="688" t="s">
        <v>444</v>
      </c>
      <c r="F274" s="685" t="n">
        <v>0</v>
      </c>
      <c r="G274" s="685"/>
      <c r="H274" s="685" t="n">
        <v>0</v>
      </c>
      <c r="I274" s="685"/>
      <c r="J274" s="685" t="n">
        <v>0</v>
      </c>
      <c r="K274" s="685"/>
      <c r="L274" s="685" t="n">
        <v>0</v>
      </c>
      <c r="M274" s="685"/>
      <c r="N274" s="685" t="n">
        <v>0</v>
      </c>
      <c r="O274" s="685"/>
      <c r="P274" s="685" t="n">
        <v>0</v>
      </c>
      <c r="Q274" s="685"/>
      <c r="R274" s="685" t="n">
        <v>0</v>
      </c>
      <c r="S274" s="685"/>
      <c r="T274" s="685" t="n">
        <v>0</v>
      </c>
      <c r="U274" s="685"/>
      <c r="V274" s="685" t="n">
        <v>0</v>
      </c>
      <c r="W274" s="685"/>
      <c r="X274" s="685" t="n">
        <v>0</v>
      </c>
      <c r="Y274" s="685"/>
      <c r="Z274" s="685" t="n">
        <v>0</v>
      </c>
      <c r="AA274" s="685"/>
      <c r="AB274" s="685" t="n">
        <v>0</v>
      </c>
      <c r="AC274" s="685"/>
      <c r="AD274" s="685" t="n">
        <v>0</v>
      </c>
      <c r="AE274" s="685" t="n">
        <v>0</v>
      </c>
      <c r="AF274" s="685" t="n">
        <v>0</v>
      </c>
      <c r="AG274" s="685" t="n">
        <v>0</v>
      </c>
      <c r="AH274" s="685" t="n">
        <v>0</v>
      </c>
      <c r="AI274" s="685" t="n">
        <v>0</v>
      </c>
      <c r="AJ274" s="689" t="n">
        <v>0</v>
      </c>
      <c r="AK274" s="685"/>
      <c r="AL274" s="685"/>
      <c r="AM274" s="685"/>
      <c r="AN274" s="685"/>
      <c r="AO274" s="685"/>
      <c r="AP274" s="685"/>
      <c r="AQ274" s="685"/>
      <c r="AR274" s="685"/>
      <c r="AS274" s="685"/>
      <c r="AT274" s="685"/>
      <c r="AU274" s="685"/>
    </row>
    <row r="275" s="642" customFormat="true" ht="11.25" hidden="false" customHeight="true" outlineLevel="0" collapsed="false">
      <c r="B275" s="668"/>
      <c r="C275" s="669"/>
      <c r="D275" s="670"/>
      <c r="E275" s="656"/>
      <c r="F275" s="671"/>
      <c r="G275" s="672"/>
      <c r="H275" s="672"/>
      <c r="I275" s="673"/>
      <c r="J275" s="673"/>
      <c r="K275" s="656"/>
      <c r="L275" s="656"/>
      <c r="M275" s="656"/>
      <c r="N275" s="656"/>
      <c r="O275" s="656"/>
      <c r="P275" s="656"/>
      <c r="Q275" s="656"/>
      <c r="R275" s="674"/>
      <c r="S275" s="656"/>
      <c r="T275" s="674"/>
      <c r="U275" s="656"/>
      <c r="V275" s="675"/>
      <c r="W275" s="656"/>
      <c r="X275" s="674"/>
      <c r="Y275" s="656"/>
      <c r="Z275" s="674"/>
      <c r="AA275" s="656"/>
      <c r="AB275" s="674"/>
      <c r="AC275" s="656"/>
      <c r="AD275" s="675"/>
      <c r="AE275" s="674"/>
      <c r="AF275" s="675"/>
      <c r="AG275" s="674"/>
      <c r="AH275" s="674"/>
      <c r="AI275" s="676"/>
      <c r="AJ275" s="677"/>
    </row>
    <row r="276" s="678" customFormat="true" ht="12.75" hidden="false" customHeight="false" outlineLevel="0" collapsed="false">
      <c r="B276" s="679"/>
      <c r="C276" s="680"/>
      <c r="D276" s="681" t="s">
        <v>86</v>
      </c>
      <c r="E276" s="682"/>
      <c r="F276" s="683" t="n">
        <f aca="false">SUM(F278:F288)</f>
        <v>12</v>
      </c>
      <c r="G276" s="683"/>
      <c r="H276" s="683" t="n">
        <f aca="false">SUM(H278:H288)</f>
        <v>161</v>
      </c>
      <c r="I276" s="683"/>
      <c r="J276" s="683" t="n">
        <f aca="false">SUM(J278:J288)</f>
        <v>2483</v>
      </c>
      <c r="K276" s="683"/>
      <c r="L276" s="683" t="n">
        <f aca="false">SUM(L278:L288)</f>
        <v>6254</v>
      </c>
      <c r="M276" s="683"/>
      <c r="N276" s="683" t="n">
        <f aca="false">SUM(N278:N288)</f>
        <v>10425</v>
      </c>
      <c r="O276" s="683"/>
      <c r="P276" s="683" t="n">
        <f aca="false">SUM(P278:P288)</f>
        <v>0</v>
      </c>
      <c r="Q276" s="683"/>
      <c r="R276" s="683" t="n">
        <f aca="false">SUM(R278:R288)</f>
        <v>31</v>
      </c>
      <c r="S276" s="683"/>
      <c r="T276" s="683" t="n">
        <f aca="false">SUM(T278:T288)</f>
        <v>86</v>
      </c>
      <c r="U276" s="683"/>
      <c r="V276" s="683" t="n">
        <f aca="false">SUM(V278:V288)</f>
        <v>114</v>
      </c>
      <c r="W276" s="683"/>
      <c r="X276" s="683" t="n">
        <f aca="false">SUM(X278:X288)</f>
        <v>173</v>
      </c>
      <c r="Y276" s="683"/>
      <c r="Z276" s="683" t="n">
        <f aca="false">SUM(Z278:Z288)</f>
        <v>232</v>
      </c>
      <c r="AA276" s="683"/>
      <c r="AB276" s="683" t="n">
        <f aca="false">SUM(AB278:AB288)</f>
        <v>183</v>
      </c>
      <c r="AC276" s="683"/>
      <c r="AD276" s="683" t="n">
        <f aca="false">SUM(AD278:AD288)</f>
        <v>1023</v>
      </c>
      <c r="AE276" s="683" t="n">
        <f aca="false">SUM(AE278:AE288)</f>
        <v>1038</v>
      </c>
      <c r="AF276" s="683" t="n">
        <f aca="false">SUM(AF278:AF288)</f>
        <v>463</v>
      </c>
      <c r="AG276" s="683" t="n">
        <f aca="false">SUM(AG278:AG288)</f>
        <v>239</v>
      </c>
      <c r="AH276" s="683" t="n">
        <f aca="false">SUM(AH278:AH288)</f>
        <v>117</v>
      </c>
      <c r="AI276" s="683" t="n">
        <f aca="false">SUM(AI278:AI288)</f>
        <v>0</v>
      </c>
      <c r="AJ276" s="684" t="n">
        <f aca="false">SUM(AJ278:AJ288)</f>
        <v>0</v>
      </c>
    </row>
    <row r="277" s="678" customFormat="true" ht="19.5" hidden="false" customHeight="true" outlineLevel="0" collapsed="false">
      <c r="B277" s="679"/>
      <c r="C277" s="680"/>
      <c r="D277" s="681"/>
      <c r="E277" s="682"/>
      <c r="F277" s="683"/>
      <c r="G277" s="683"/>
      <c r="H277" s="683"/>
      <c r="I277" s="683"/>
      <c r="J277" s="683"/>
      <c r="K277" s="683"/>
      <c r="L277" s="683"/>
      <c r="M277" s="683"/>
      <c r="N277" s="683"/>
      <c r="O277" s="683"/>
      <c r="P277" s="683"/>
      <c r="Q277" s="683"/>
      <c r="R277" s="683"/>
      <c r="S277" s="683"/>
      <c r="T277" s="683"/>
      <c r="U277" s="683"/>
      <c r="V277" s="683"/>
      <c r="W277" s="683"/>
      <c r="X277" s="683"/>
      <c r="Y277" s="683"/>
      <c r="Z277" s="683"/>
      <c r="AA277" s="683"/>
      <c r="AB277" s="683"/>
      <c r="AC277" s="683"/>
      <c r="AD277" s="683"/>
      <c r="AE277" s="683"/>
      <c r="AF277" s="683"/>
      <c r="AG277" s="683"/>
      <c r="AH277" s="683"/>
      <c r="AI277" s="683"/>
      <c r="AJ277" s="684"/>
    </row>
    <row r="278" s="642" customFormat="true" ht="16.5" hidden="false" customHeight="true" outlineLevel="0" collapsed="false">
      <c r="B278" s="679" t="n">
        <v>37</v>
      </c>
      <c r="C278" s="680"/>
      <c r="D278" s="688" t="s">
        <v>434</v>
      </c>
      <c r="E278" s="672"/>
      <c r="F278" s="685" t="n">
        <v>3</v>
      </c>
      <c r="G278" s="685"/>
      <c r="H278" s="685" t="n">
        <v>6</v>
      </c>
      <c r="I278" s="685"/>
      <c r="J278" s="685" t="n">
        <v>0</v>
      </c>
      <c r="K278" s="685"/>
      <c r="L278" s="685" t="n">
        <v>70</v>
      </c>
      <c r="M278" s="685"/>
      <c r="N278" s="685" t="n">
        <v>197</v>
      </c>
      <c r="O278" s="685"/>
      <c r="P278" s="685" t="n">
        <v>0</v>
      </c>
      <c r="Q278" s="685"/>
      <c r="R278" s="685" t="n">
        <v>0</v>
      </c>
      <c r="S278" s="685"/>
      <c r="T278" s="685" t="n">
        <v>0</v>
      </c>
      <c r="U278" s="685"/>
      <c r="V278" s="685" t="n">
        <v>0</v>
      </c>
      <c r="W278" s="685"/>
      <c r="X278" s="685" t="n">
        <v>0</v>
      </c>
      <c r="Y278" s="685"/>
      <c r="Z278" s="685" t="n">
        <v>0</v>
      </c>
      <c r="AA278" s="685"/>
      <c r="AB278" s="685" t="n">
        <v>0</v>
      </c>
      <c r="AC278" s="685"/>
      <c r="AD278" s="685" t="n">
        <v>0</v>
      </c>
      <c r="AE278" s="685" t="n">
        <v>0</v>
      </c>
      <c r="AF278" s="685" t="n">
        <v>0</v>
      </c>
      <c r="AG278" s="685" t="n">
        <v>0</v>
      </c>
      <c r="AH278" s="685" t="n">
        <v>0</v>
      </c>
      <c r="AI278" s="685" t="n">
        <v>0</v>
      </c>
      <c r="AJ278" s="689" t="n">
        <v>0</v>
      </c>
      <c r="AK278" s="685"/>
      <c r="AL278" s="685"/>
      <c r="AM278" s="685"/>
      <c r="AN278" s="685"/>
      <c r="AO278" s="685"/>
      <c r="AP278" s="685"/>
      <c r="AQ278" s="685"/>
      <c r="AR278" s="685"/>
      <c r="AS278" s="685"/>
      <c r="AT278" s="685"/>
      <c r="AU278" s="685"/>
    </row>
    <row r="279" s="642" customFormat="true" ht="16.5" hidden="false" customHeight="true" outlineLevel="0" collapsed="false">
      <c r="B279" s="696" t="s">
        <v>460</v>
      </c>
      <c r="C279" s="680"/>
      <c r="D279" s="688" t="s">
        <v>459</v>
      </c>
      <c r="E279" s="672"/>
      <c r="F279" s="685" t="n">
        <v>3</v>
      </c>
      <c r="G279" s="685"/>
      <c r="H279" s="685" t="n">
        <v>13</v>
      </c>
      <c r="I279" s="685"/>
      <c r="J279" s="685" t="n">
        <v>99</v>
      </c>
      <c r="K279" s="685"/>
      <c r="L279" s="685" t="n">
        <v>63</v>
      </c>
      <c r="M279" s="685"/>
      <c r="N279" s="685" t="n">
        <v>280</v>
      </c>
      <c r="O279" s="685"/>
      <c r="P279" s="685" t="n">
        <v>0</v>
      </c>
      <c r="Q279" s="685"/>
      <c r="R279" s="685" t="n">
        <v>0</v>
      </c>
      <c r="S279" s="685"/>
      <c r="T279" s="685" t="n">
        <v>0</v>
      </c>
      <c r="U279" s="685"/>
      <c r="V279" s="685" t="n">
        <v>2</v>
      </c>
      <c r="W279" s="685"/>
      <c r="X279" s="685" t="n">
        <v>2</v>
      </c>
      <c r="Y279" s="685"/>
      <c r="Z279" s="685" t="n">
        <v>0</v>
      </c>
      <c r="AA279" s="685"/>
      <c r="AB279" s="685" t="n">
        <v>0</v>
      </c>
      <c r="AC279" s="685"/>
      <c r="AD279" s="685" t="n">
        <v>136</v>
      </c>
      <c r="AE279" s="685" t="n">
        <v>61</v>
      </c>
      <c r="AF279" s="685" t="n">
        <v>0</v>
      </c>
      <c r="AG279" s="685" t="n">
        <v>0</v>
      </c>
      <c r="AH279" s="685" t="n">
        <v>0</v>
      </c>
      <c r="AI279" s="685" t="n">
        <v>0</v>
      </c>
      <c r="AJ279" s="689" t="n">
        <v>0</v>
      </c>
      <c r="AK279" s="685"/>
      <c r="AL279" s="685"/>
      <c r="AM279" s="685"/>
      <c r="AN279" s="685"/>
      <c r="AO279" s="685"/>
      <c r="AP279" s="685"/>
      <c r="AQ279" s="685"/>
      <c r="AR279" s="685"/>
      <c r="AS279" s="685"/>
      <c r="AT279" s="685"/>
      <c r="AU279" s="685"/>
    </row>
    <row r="280" s="690" customFormat="true" ht="16.5" hidden="false" customHeight="true" outlineLevel="0" collapsed="false">
      <c r="B280" s="696"/>
      <c r="C280" s="692"/>
      <c r="D280" s="688" t="s">
        <v>436</v>
      </c>
      <c r="E280" s="693" t="s">
        <v>187</v>
      </c>
      <c r="F280" s="685" t="n">
        <v>5</v>
      </c>
      <c r="G280" s="686"/>
      <c r="H280" s="685" t="n">
        <v>142</v>
      </c>
      <c r="I280" s="686"/>
      <c r="J280" s="685" t="n">
        <v>2384</v>
      </c>
      <c r="K280" s="685"/>
      <c r="L280" s="685" t="n">
        <v>6121</v>
      </c>
      <c r="M280" s="685"/>
      <c r="N280" s="685" t="n">
        <v>9948</v>
      </c>
      <c r="O280" s="685"/>
      <c r="P280" s="685" t="n">
        <v>0</v>
      </c>
      <c r="Q280" s="685"/>
      <c r="R280" s="685" t="n">
        <v>31</v>
      </c>
      <c r="S280" s="685"/>
      <c r="T280" s="685" t="n">
        <v>86</v>
      </c>
      <c r="U280" s="685"/>
      <c r="V280" s="685" t="n">
        <v>112</v>
      </c>
      <c r="W280" s="685"/>
      <c r="X280" s="685" t="n">
        <v>171</v>
      </c>
      <c r="Y280" s="685"/>
      <c r="Z280" s="685" t="n">
        <v>232</v>
      </c>
      <c r="AA280" s="685"/>
      <c r="AB280" s="685" t="n">
        <v>183</v>
      </c>
      <c r="AC280" s="685"/>
      <c r="AD280" s="685" t="n">
        <v>887</v>
      </c>
      <c r="AE280" s="685" t="n">
        <v>977</v>
      </c>
      <c r="AF280" s="685" t="n">
        <v>463</v>
      </c>
      <c r="AG280" s="685" t="n">
        <v>239</v>
      </c>
      <c r="AH280" s="685" t="n">
        <v>117</v>
      </c>
      <c r="AI280" s="685" t="n">
        <v>0</v>
      </c>
      <c r="AJ280" s="689" t="n">
        <v>0</v>
      </c>
      <c r="AK280" s="685"/>
      <c r="AL280" s="685"/>
      <c r="AM280" s="685"/>
      <c r="AN280" s="685"/>
      <c r="AO280" s="685"/>
      <c r="AP280" s="685"/>
      <c r="AQ280" s="685"/>
      <c r="AR280" s="685"/>
      <c r="AS280" s="685"/>
      <c r="AT280" s="685"/>
      <c r="AU280" s="685"/>
    </row>
    <row r="281" s="642" customFormat="true" ht="16.5" hidden="false" customHeight="true" outlineLevel="0" collapsed="false">
      <c r="B281" s="696"/>
      <c r="C281" s="692"/>
      <c r="D281" s="688" t="s">
        <v>437</v>
      </c>
      <c r="E281" s="672"/>
      <c r="F281" s="685" t="n">
        <v>0</v>
      </c>
      <c r="G281" s="685"/>
      <c r="H281" s="685" t="n">
        <v>0</v>
      </c>
      <c r="I281" s="685"/>
      <c r="J281" s="685" t="n">
        <v>0</v>
      </c>
      <c r="K281" s="685"/>
      <c r="L281" s="685" t="n">
        <v>0</v>
      </c>
      <c r="M281" s="685"/>
      <c r="N281" s="685" t="n">
        <v>0</v>
      </c>
      <c r="O281" s="685"/>
      <c r="P281" s="685" t="n">
        <v>0</v>
      </c>
      <c r="Q281" s="685"/>
      <c r="R281" s="685" t="n">
        <v>0</v>
      </c>
      <c r="S281" s="685"/>
      <c r="T281" s="685" t="n">
        <v>0</v>
      </c>
      <c r="U281" s="685"/>
      <c r="V281" s="685" t="n">
        <v>0</v>
      </c>
      <c r="W281" s="685"/>
      <c r="X281" s="685" t="n">
        <v>0</v>
      </c>
      <c r="Y281" s="685"/>
      <c r="Z281" s="685" t="n">
        <v>0</v>
      </c>
      <c r="AA281" s="685"/>
      <c r="AB281" s="685" t="n">
        <v>0</v>
      </c>
      <c r="AC281" s="685"/>
      <c r="AD281" s="685" t="n">
        <v>0</v>
      </c>
      <c r="AE281" s="685" t="n">
        <v>0</v>
      </c>
      <c r="AF281" s="685" t="n">
        <v>0</v>
      </c>
      <c r="AG281" s="685" t="n">
        <v>0</v>
      </c>
      <c r="AH281" s="685" t="n">
        <v>0</v>
      </c>
      <c r="AI281" s="685" t="n">
        <v>0</v>
      </c>
      <c r="AJ281" s="689" t="n">
        <v>0</v>
      </c>
      <c r="AK281" s="685"/>
      <c r="AL281" s="685"/>
      <c r="AM281" s="685"/>
      <c r="AN281" s="685"/>
      <c r="AO281" s="685"/>
      <c r="AP281" s="685"/>
      <c r="AQ281" s="685"/>
      <c r="AR281" s="685"/>
      <c r="AS281" s="685"/>
      <c r="AT281" s="685"/>
      <c r="AU281" s="685"/>
    </row>
    <row r="282" s="642" customFormat="true" ht="16.5" hidden="false" customHeight="true" outlineLevel="0" collapsed="false">
      <c r="B282" s="696"/>
      <c r="C282" s="692"/>
      <c r="D282" s="688" t="s">
        <v>438</v>
      </c>
      <c r="E282" s="672"/>
      <c r="F282" s="685" t="n">
        <v>0</v>
      </c>
      <c r="G282" s="685"/>
      <c r="H282" s="685" t="n">
        <v>0</v>
      </c>
      <c r="I282" s="685"/>
      <c r="J282" s="685" t="n">
        <v>0</v>
      </c>
      <c r="K282" s="685"/>
      <c r="L282" s="685" t="n">
        <v>0</v>
      </c>
      <c r="M282" s="685"/>
      <c r="N282" s="685" t="n">
        <v>0</v>
      </c>
      <c r="O282" s="685"/>
      <c r="P282" s="685" t="n">
        <v>0</v>
      </c>
      <c r="Q282" s="685"/>
      <c r="R282" s="685" t="n">
        <v>0</v>
      </c>
      <c r="S282" s="685"/>
      <c r="T282" s="685" t="n">
        <v>0</v>
      </c>
      <c r="U282" s="685"/>
      <c r="V282" s="685" t="n">
        <v>0</v>
      </c>
      <c r="W282" s="685"/>
      <c r="X282" s="685" t="n">
        <v>0</v>
      </c>
      <c r="Y282" s="685"/>
      <c r="Z282" s="685" t="n">
        <v>0</v>
      </c>
      <c r="AA282" s="685"/>
      <c r="AB282" s="685" t="n">
        <v>0</v>
      </c>
      <c r="AC282" s="685"/>
      <c r="AD282" s="685" t="n">
        <v>0</v>
      </c>
      <c r="AE282" s="685" t="n">
        <v>0</v>
      </c>
      <c r="AF282" s="685" t="n">
        <v>0</v>
      </c>
      <c r="AG282" s="685" t="n">
        <v>0</v>
      </c>
      <c r="AH282" s="685" t="n">
        <v>0</v>
      </c>
      <c r="AI282" s="685" t="n">
        <v>0</v>
      </c>
      <c r="AJ282" s="689" t="n">
        <v>0</v>
      </c>
      <c r="AK282" s="685"/>
      <c r="AL282" s="685"/>
      <c r="AM282" s="685"/>
      <c r="AN282" s="685"/>
      <c r="AO282" s="685"/>
      <c r="AP282" s="685"/>
      <c r="AQ282" s="685"/>
      <c r="AR282" s="685"/>
      <c r="AS282" s="685"/>
      <c r="AT282" s="685"/>
      <c r="AU282" s="685"/>
    </row>
    <row r="283" s="642" customFormat="true" ht="16.5" hidden="false" customHeight="true" outlineLevel="0" collapsed="false">
      <c r="B283" s="696"/>
      <c r="C283" s="692"/>
      <c r="D283" s="688" t="s">
        <v>439</v>
      </c>
      <c r="E283" s="672"/>
      <c r="F283" s="685" t="n">
        <v>1</v>
      </c>
      <c r="G283" s="685"/>
      <c r="H283" s="685" t="s">
        <v>188</v>
      </c>
      <c r="I283" s="685"/>
      <c r="J283" s="685" t="s">
        <v>188</v>
      </c>
      <c r="K283" s="685"/>
      <c r="L283" s="685" t="s">
        <v>188</v>
      </c>
      <c r="M283" s="685"/>
      <c r="N283" s="685" t="s">
        <v>188</v>
      </c>
      <c r="O283" s="685"/>
      <c r="P283" s="685" t="n">
        <v>0</v>
      </c>
      <c r="Q283" s="685"/>
      <c r="R283" s="685" t="s">
        <v>188</v>
      </c>
      <c r="S283" s="685"/>
      <c r="T283" s="685" t="s">
        <v>188</v>
      </c>
      <c r="U283" s="685"/>
      <c r="V283" s="685" t="s">
        <v>188</v>
      </c>
      <c r="W283" s="685"/>
      <c r="X283" s="685" t="s">
        <v>188</v>
      </c>
      <c r="Y283" s="685"/>
      <c r="Z283" s="685" t="s">
        <v>188</v>
      </c>
      <c r="AA283" s="685"/>
      <c r="AB283" s="685" t="s">
        <v>188</v>
      </c>
      <c r="AC283" s="685"/>
      <c r="AD283" s="685" t="s">
        <v>188</v>
      </c>
      <c r="AE283" s="685" t="s">
        <v>188</v>
      </c>
      <c r="AF283" s="685" t="s">
        <v>188</v>
      </c>
      <c r="AG283" s="685" t="s">
        <v>188</v>
      </c>
      <c r="AH283" s="685" t="s">
        <v>188</v>
      </c>
      <c r="AI283" s="685" t="n">
        <v>0</v>
      </c>
      <c r="AJ283" s="689" t="n">
        <v>0</v>
      </c>
      <c r="AK283" s="685"/>
      <c r="AL283" s="685"/>
      <c r="AM283" s="685"/>
      <c r="AN283" s="685"/>
      <c r="AO283" s="685"/>
      <c r="AP283" s="685"/>
      <c r="AQ283" s="685"/>
      <c r="AR283" s="685"/>
      <c r="AS283" s="685"/>
      <c r="AT283" s="685"/>
      <c r="AU283" s="685"/>
    </row>
    <row r="284" s="642" customFormat="true" ht="16.5" hidden="false" customHeight="true" outlineLevel="0" collapsed="false">
      <c r="B284" s="696"/>
      <c r="C284" s="692"/>
      <c r="D284" s="688" t="s">
        <v>440</v>
      </c>
      <c r="E284" s="672"/>
      <c r="F284" s="685" t="n">
        <v>0</v>
      </c>
      <c r="G284" s="685"/>
      <c r="H284" s="685" t="n">
        <v>0</v>
      </c>
      <c r="I284" s="685"/>
      <c r="J284" s="685" t="n">
        <v>0</v>
      </c>
      <c r="K284" s="685"/>
      <c r="L284" s="685" t="n">
        <v>0</v>
      </c>
      <c r="M284" s="685"/>
      <c r="N284" s="685" t="n">
        <v>0</v>
      </c>
      <c r="O284" s="685"/>
      <c r="P284" s="685" t="n">
        <v>0</v>
      </c>
      <c r="Q284" s="685"/>
      <c r="R284" s="685" t="n">
        <v>0</v>
      </c>
      <c r="S284" s="685"/>
      <c r="T284" s="685" t="n">
        <v>0</v>
      </c>
      <c r="U284" s="685"/>
      <c r="V284" s="685" t="n">
        <v>0</v>
      </c>
      <c r="W284" s="685"/>
      <c r="X284" s="685" t="n">
        <v>0</v>
      </c>
      <c r="Y284" s="685"/>
      <c r="Z284" s="685" t="n">
        <v>0</v>
      </c>
      <c r="AA284" s="685"/>
      <c r="AB284" s="685" t="n">
        <v>0</v>
      </c>
      <c r="AC284" s="685"/>
      <c r="AD284" s="685" t="n">
        <v>0</v>
      </c>
      <c r="AE284" s="685" t="n">
        <v>0</v>
      </c>
      <c r="AF284" s="685" t="n">
        <v>0</v>
      </c>
      <c r="AG284" s="685" t="n">
        <v>0</v>
      </c>
      <c r="AH284" s="685" t="n">
        <v>0</v>
      </c>
      <c r="AI284" s="685" t="n">
        <v>0</v>
      </c>
      <c r="AJ284" s="689" t="n">
        <v>0</v>
      </c>
      <c r="AK284" s="685"/>
      <c r="AL284" s="685"/>
      <c r="AM284" s="685"/>
      <c r="AN284" s="685"/>
      <c r="AO284" s="685"/>
      <c r="AP284" s="685"/>
      <c r="AQ284" s="685"/>
      <c r="AR284" s="685"/>
      <c r="AS284" s="685"/>
      <c r="AT284" s="685"/>
      <c r="AU284" s="685"/>
    </row>
    <row r="285" s="642" customFormat="true" ht="16.5" hidden="false" customHeight="true" outlineLevel="0" collapsed="false">
      <c r="B285" s="696"/>
      <c r="C285" s="692"/>
      <c r="D285" s="688" t="s">
        <v>441</v>
      </c>
      <c r="E285" s="672"/>
      <c r="F285" s="685" t="n">
        <v>0</v>
      </c>
      <c r="G285" s="685"/>
      <c r="H285" s="685" t="n">
        <v>0</v>
      </c>
      <c r="I285" s="685"/>
      <c r="J285" s="685" t="n">
        <v>0</v>
      </c>
      <c r="K285" s="685"/>
      <c r="L285" s="685" t="n">
        <v>0</v>
      </c>
      <c r="M285" s="685"/>
      <c r="N285" s="685" t="n">
        <v>0</v>
      </c>
      <c r="O285" s="685"/>
      <c r="P285" s="685" t="n">
        <v>0</v>
      </c>
      <c r="Q285" s="685"/>
      <c r="R285" s="685" t="n">
        <v>0</v>
      </c>
      <c r="S285" s="685"/>
      <c r="T285" s="685" t="n">
        <v>0</v>
      </c>
      <c r="U285" s="685"/>
      <c r="V285" s="685" t="n">
        <v>0</v>
      </c>
      <c r="W285" s="685"/>
      <c r="X285" s="685" t="n">
        <v>0</v>
      </c>
      <c r="Y285" s="685"/>
      <c r="Z285" s="685" t="n">
        <v>0</v>
      </c>
      <c r="AA285" s="685"/>
      <c r="AB285" s="685" t="n">
        <v>0</v>
      </c>
      <c r="AC285" s="685"/>
      <c r="AD285" s="685" t="n">
        <v>0</v>
      </c>
      <c r="AE285" s="685" t="n">
        <v>0</v>
      </c>
      <c r="AF285" s="685" t="n">
        <v>0</v>
      </c>
      <c r="AG285" s="685" t="n">
        <v>0</v>
      </c>
      <c r="AH285" s="685" t="n">
        <v>0</v>
      </c>
      <c r="AI285" s="685" t="n">
        <v>0</v>
      </c>
      <c r="AJ285" s="689" t="n">
        <v>0</v>
      </c>
      <c r="AK285" s="685"/>
      <c r="AL285" s="685"/>
      <c r="AM285" s="685"/>
      <c r="AN285" s="685"/>
      <c r="AO285" s="685"/>
      <c r="AP285" s="685"/>
      <c r="AQ285" s="685"/>
      <c r="AR285" s="685"/>
      <c r="AS285" s="685"/>
      <c r="AT285" s="685"/>
      <c r="AU285" s="685"/>
    </row>
    <row r="286" s="642" customFormat="true" ht="16.5" hidden="false" customHeight="true" outlineLevel="0" collapsed="false">
      <c r="B286" s="696"/>
      <c r="C286" s="680"/>
      <c r="D286" s="688" t="s">
        <v>442</v>
      </c>
      <c r="E286" s="672"/>
      <c r="F286" s="685" t="n">
        <v>0</v>
      </c>
      <c r="G286" s="685"/>
      <c r="H286" s="685" t="n">
        <v>0</v>
      </c>
      <c r="I286" s="695"/>
      <c r="J286" s="685" t="n">
        <v>0</v>
      </c>
      <c r="K286" s="685"/>
      <c r="L286" s="685" t="n">
        <v>0</v>
      </c>
      <c r="M286" s="685"/>
      <c r="N286" s="685" t="n">
        <v>0</v>
      </c>
      <c r="O286" s="685"/>
      <c r="P286" s="685" t="n">
        <v>0</v>
      </c>
      <c r="Q286" s="685"/>
      <c r="R286" s="685" t="n">
        <v>0</v>
      </c>
      <c r="S286" s="685"/>
      <c r="T286" s="685" t="n">
        <v>0</v>
      </c>
      <c r="U286" s="685"/>
      <c r="V286" s="685" t="n">
        <v>0</v>
      </c>
      <c r="W286" s="685"/>
      <c r="X286" s="685" t="n">
        <v>0</v>
      </c>
      <c r="Y286" s="685"/>
      <c r="Z286" s="685" t="n">
        <v>0</v>
      </c>
      <c r="AA286" s="685"/>
      <c r="AB286" s="685" t="n">
        <v>0</v>
      </c>
      <c r="AC286" s="685"/>
      <c r="AD286" s="685" t="n">
        <v>0</v>
      </c>
      <c r="AE286" s="685" t="n">
        <v>0</v>
      </c>
      <c r="AF286" s="685" t="n">
        <v>0</v>
      </c>
      <c r="AG286" s="685" t="n">
        <v>0</v>
      </c>
      <c r="AH286" s="685" t="n">
        <v>0</v>
      </c>
      <c r="AI286" s="685" t="n">
        <v>0</v>
      </c>
      <c r="AJ286" s="689" t="n">
        <v>0</v>
      </c>
      <c r="AK286" s="685"/>
      <c r="AL286" s="685"/>
      <c r="AM286" s="685"/>
      <c r="AN286" s="685"/>
      <c r="AO286" s="685"/>
      <c r="AP286" s="685"/>
      <c r="AQ286" s="685"/>
      <c r="AR286" s="685"/>
      <c r="AS286" s="685"/>
      <c r="AT286" s="685"/>
      <c r="AU286" s="685"/>
    </row>
    <row r="287" s="642" customFormat="true" ht="16.5" hidden="false" customHeight="true" outlineLevel="0" collapsed="false">
      <c r="B287" s="696"/>
      <c r="C287" s="680"/>
      <c r="D287" s="688" t="s">
        <v>443</v>
      </c>
      <c r="E287" s="672"/>
      <c r="F287" s="685" t="n">
        <v>0</v>
      </c>
      <c r="G287" s="685"/>
      <c r="H287" s="685" t="n">
        <v>0</v>
      </c>
      <c r="I287" s="685"/>
      <c r="J287" s="685" t="n">
        <v>0</v>
      </c>
      <c r="K287" s="685"/>
      <c r="L287" s="685" t="n">
        <v>0</v>
      </c>
      <c r="M287" s="685"/>
      <c r="N287" s="685" t="n">
        <v>0</v>
      </c>
      <c r="O287" s="685"/>
      <c r="P287" s="685" t="n">
        <v>0</v>
      </c>
      <c r="Q287" s="685"/>
      <c r="R287" s="685" t="n">
        <v>0</v>
      </c>
      <c r="S287" s="685"/>
      <c r="T287" s="685" t="n">
        <v>0</v>
      </c>
      <c r="U287" s="685"/>
      <c r="V287" s="685" t="n">
        <v>0</v>
      </c>
      <c r="W287" s="685"/>
      <c r="X287" s="685" t="n">
        <v>0</v>
      </c>
      <c r="Y287" s="685"/>
      <c r="Z287" s="685" t="n">
        <v>0</v>
      </c>
      <c r="AA287" s="685"/>
      <c r="AB287" s="685" t="n">
        <v>0</v>
      </c>
      <c r="AC287" s="685"/>
      <c r="AD287" s="685" t="n">
        <v>0</v>
      </c>
      <c r="AE287" s="685" t="n">
        <v>0</v>
      </c>
      <c r="AF287" s="685" t="n">
        <v>0</v>
      </c>
      <c r="AG287" s="685" t="n">
        <v>0</v>
      </c>
      <c r="AH287" s="685" t="n">
        <v>0</v>
      </c>
      <c r="AI287" s="685" t="n">
        <v>0</v>
      </c>
      <c r="AJ287" s="689" t="n">
        <v>0</v>
      </c>
      <c r="AK287" s="685"/>
      <c r="AL287" s="685"/>
      <c r="AM287" s="685"/>
      <c r="AN287" s="685"/>
      <c r="AO287" s="685"/>
      <c r="AP287" s="685"/>
      <c r="AQ287" s="685"/>
      <c r="AR287" s="685"/>
      <c r="AS287" s="685"/>
      <c r="AT287" s="685"/>
      <c r="AU287" s="685"/>
    </row>
    <row r="288" customFormat="false" ht="12" hidden="false" customHeight="false" outlineLevel="0" collapsed="false">
      <c r="B288" s="679"/>
      <c r="C288" s="680"/>
      <c r="D288" s="688" t="s">
        <v>444</v>
      </c>
      <c r="F288" s="685" t="n">
        <v>0</v>
      </c>
      <c r="G288" s="685"/>
      <c r="H288" s="685" t="n">
        <v>0</v>
      </c>
      <c r="I288" s="685"/>
      <c r="J288" s="685" t="n">
        <v>0</v>
      </c>
      <c r="K288" s="685"/>
      <c r="L288" s="685" t="n">
        <v>0</v>
      </c>
      <c r="M288" s="685"/>
      <c r="N288" s="685" t="n">
        <v>0</v>
      </c>
      <c r="O288" s="685"/>
      <c r="P288" s="685" t="n">
        <v>0</v>
      </c>
      <c r="Q288" s="685"/>
      <c r="R288" s="685" t="n">
        <v>0</v>
      </c>
      <c r="S288" s="685"/>
      <c r="T288" s="685" t="n">
        <v>0</v>
      </c>
      <c r="U288" s="685"/>
      <c r="V288" s="685" t="n">
        <v>0</v>
      </c>
      <c r="W288" s="685"/>
      <c r="X288" s="685" t="n">
        <v>0</v>
      </c>
      <c r="Y288" s="685"/>
      <c r="Z288" s="685" t="n">
        <v>0</v>
      </c>
      <c r="AA288" s="685"/>
      <c r="AB288" s="685" t="n">
        <v>0</v>
      </c>
      <c r="AC288" s="685"/>
      <c r="AD288" s="685" t="n">
        <v>0</v>
      </c>
      <c r="AE288" s="685" t="n">
        <v>0</v>
      </c>
      <c r="AF288" s="685" t="n">
        <v>0</v>
      </c>
      <c r="AG288" s="685" t="n">
        <v>0</v>
      </c>
      <c r="AH288" s="685" t="n">
        <v>0</v>
      </c>
      <c r="AI288" s="685" t="n">
        <v>0</v>
      </c>
      <c r="AJ288" s="689" t="n">
        <v>0</v>
      </c>
      <c r="AK288" s="685"/>
      <c r="AL288" s="685"/>
      <c r="AM288" s="685"/>
      <c r="AN288" s="685"/>
      <c r="AO288" s="685"/>
      <c r="AP288" s="685"/>
      <c r="AQ288" s="685"/>
      <c r="AR288" s="685"/>
      <c r="AS288" s="685"/>
      <c r="AT288" s="685"/>
      <c r="AU288" s="685"/>
    </row>
    <row r="289" s="642" customFormat="true" ht="11.25" hidden="false" customHeight="true" outlineLevel="0" collapsed="false">
      <c r="B289" s="668"/>
      <c r="C289" s="669"/>
      <c r="D289" s="670"/>
      <c r="E289" s="656"/>
      <c r="F289" s="671"/>
      <c r="G289" s="672"/>
      <c r="H289" s="672"/>
      <c r="I289" s="673"/>
      <c r="J289" s="673"/>
      <c r="K289" s="656"/>
      <c r="L289" s="656"/>
      <c r="M289" s="656"/>
      <c r="N289" s="656"/>
      <c r="O289" s="656"/>
      <c r="P289" s="656"/>
      <c r="Q289" s="656"/>
      <c r="R289" s="674"/>
      <c r="S289" s="656"/>
      <c r="T289" s="674"/>
      <c r="U289" s="656"/>
      <c r="V289" s="675"/>
      <c r="W289" s="656"/>
      <c r="X289" s="674"/>
      <c r="Y289" s="656"/>
      <c r="Z289" s="674"/>
      <c r="AA289" s="656"/>
      <c r="AB289" s="674"/>
      <c r="AC289" s="656"/>
      <c r="AD289" s="675"/>
      <c r="AE289" s="674"/>
      <c r="AF289" s="675"/>
      <c r="AG289" s="674"/>
      <c r="AH289" s="674"/>
      <c r="AI289" s="676"/>
      <c r="AJ289" s="677"/>
    </row>
    <row r="290" s="678" customFormat="true" ht="12.75" hidden="false" customHeight="false" outlineLevel="0" collapsed="false">
      <c r="B290" s="679"/>
      <c r="C290" s="680"/>
      <c r="D290" s="681" t="s">
        <v>86</v>
      </c>
      <c r="E290" s="682"/>
      <c r="F290" s="683" t="n">
        <f aca="false">SUM(F292:F302)</f>
        <v>351</v>
      </c>
      <c r="G290" s="683"/>
      <c r="H290" s="683" t="n">
        <v>1786</v>
      </c>
      <c r="I290" s="683"/>
      <c r="J290" s="683" t="n">
        <v>14753</v>
      </c>
      <c r="K290" s="683"/>
      <c r="L290" s="683" t="n">
        <v>76306</v>
      </c>
      <c r="M290" s="683"/>
      <c r="N290" s="683" t="n">
        <v>133375</v>
      </c>
      <c r="O290" s="683"/>
      <c r="P290" s="683" t="n">
        <f aca="false">SUM(P292:P302)</f>
        <v>0</v>
      </c>
      <c r="Q290" s="683"/>
      <c r="R290" s="683" t="n">
        <v>4390</v>
      </c>
      <c r="S290" s="683"/>
      <c r="T290" s="683" t="n">
        <v>3895</v>
      </c>
      <c r="U290" s="683"/>
      <c r="V290" s="683" t="n">
        <v>6513</v>
      </c>
      <c r="W290" s="683"/>
      <c r="X290" s="683" t="n">
        <v>6480</v>
      </c>
      <c r="Y290" s="683"/>
      <c r="Z290" s="683" t="n">
        <v>1264</v>
      </c>
      <c r="AA290" s="683"/>
      <c r="AB290" s="683" t="n">
        <v>2277</v>
      </c>
      <c r="AC290" s="683"/>
      <c r="AD290" s="683" t="n">
        <v>16109</v>
      </c>
      <c r="AE290" s="683" t="n">
        <v>2814</v>
      </c>
      <c r="AF290" s="683" t="n">
        <v>493</v>
      </c>
      <c r="AG290" s="683" t="n">
        <v>220</v>
      </c>
      <c r="AH290" s="683" t="n">
        <v>961</v>
      </c>
      <c r="AI290" s="683" t="n">
        <f aca="false">SUM(AI292:AI302)</f>
        <v>228</v>
      </c>
      <c r="AJ290" s="684" t="n">
        <f aca="false">SUM(AJ292:AJ302)</f>
        <v>0</v>
      </c>
    </row>
    <row r="291" s="678" customFormat="true" ht="19.5" hidden="false" customHeight="true" outlineLevel="0" collapsed="false">
      <c r="B291" s="679"/>
      <c r="C291" s="680"/>
      <c r="D291" s="681"/>
      <c r="E291" s="682"/>
      <c r="F291" s="683"/>
      <c r="G291" s="683"/>
      <c r="H291" s="683"/>
      <c r="I291" s="683"/>
      <c r="J291" s="683"/>
      <c r="K291" s="683"/>
      <c r="L291" s="683"/>
      <c r="M291" s="683"/>
      <c r="N291" s="683"/>
      <c r="O291" s="683"/>
      <c r="P291" s="683"/>
      <c r="Q291" s="683"/>
      <c r="R291" s="683"/>
      <c r="S291" s="683"/>
      <c r="T291" s="683"/>
      <c r="U291" s="683"/>
      <c r="V291" s="683"/>
      <c r="W291" s="683"/>
      <c r="X291" s="683"/>
      <c r="Y291" s="683"/>
      <c r="Z291" s="683"/>
      <c r="AA291" s="683"/>
      <c r="AB291" s="683"/>
      <c r="AC291" s="683"/>
      <c r="AD291" s="683"/>
      <c r="AE291" s="683"/>
      <c r="AF291" s="683"/>
      <c r="AG291" s="683"/>
      <c r="AH291" s="683"/>
      <c r="AI291" s="683"/>
      <c r="AJ291" s="684"/>
    </row>
    <row r="292" s="642" customFormat="true" ht="16.5" hidden="false" customHeight="true" outlineLevel="0" collapsed="false">
      <c r="B292" s="679" t="n">
        <v>39</v>
      </c>
      <c r="C292" s="680"/>
      <c r="D292" s="688" t="s">
        <v>434</v>
      </c>
      <c r="E292" s="672"/>
      <c r="F292" s="685" t="n">
        <v>231</v>
      </c>
      <c r="G292" s="685"/>
      <c r="H292" s="685" t="n">
        <v>499</v>
      </c>
      <c r="I292" s="685"/>
      <c r="J292" s="685" t="n">
        <v>0</v>
      </c>
      <c r="K292" s="685"/>
      <c r="L292" s="685" t="n">
        <v>9628</v>
      </c>
      <c r="M292" s="685"/>
      <c r="N292" s="685" t="n">
        <v>16452</v>
      </c>
      <c r="O292" s="685"/>
      <c r="P292" s="685" t="n">
        <v>0</v>
      </c>
      <c r="Q292" s="685"/>
      <c r="R292" s="685" t="n">
        <v>0</v>
      </c>
      <c r="S292" s="685"/>
      <c r="T292" s="685" t="n">
        <v>0</v>
      </c>
      <c r="U292" s="685"/>
      <c r="V292" s="685" t="n">
        <v>0</v>
      </c>
      <c r="W292" s="685"/>
      <c r="X292" s="685" t="n">
        <v>0</v>
      </c>
      <c r="Y292" s="685"/>
      <c r="Z292" s="685" t="n">
        <v>0</v>
      </c>
      <c r="AA292" s="685"/>
      <c r="AB292" s="685" t="n">
        <v>0</v>
      </c>
      <c r="AC292" s="685"/>
      <c r="AD292" s="685" t="n">
        <v>0</v>
      </c>
      <c r="AE292" s="685" t="n">
        <v>0</v>
      </c>
      <c r="AF292" s="685" t="n">
        <v>0</v>
      </c>
      <c r="AG292" s="685" t="n">
        <v>0</v>
      </c>
      <c r="AH292" s="685" t="n">
        <v>0</v>
      </c>
      <c r="AI292" s="685" t="n">
        <v>0</v>
      </c>
      <c r="AJ292" s="689" t="n">
        <v>0</v>
      </c>
      <c r="AK292" s="685"/>
      <c r="AL292" s="685"/>
      <c r="AM292" s="685"/>
      <c r="AN292" s="685"/>
      <c r="AO292" s="685"/>
      <c r="AP292" s="685"/>
      <c r="AQ292" s="685"/>
      <c r="AR292" s="685"/>
      <c r="AS292" s="685"/>
      <c r="AT292" s="685"/>
      <c r="AU292" s="685"/>
    </row>
    <row r="293" s="642" customFormat="true" ht="16.5" hidden="false" customHeight="true" outlineLevel="0" collapsed="false">
      <c r="B293" s="696" t="s">
        <v>461</v>
      </c>
      <c r="C293" s="680"/>
      <c r="D293" s="688" t="s">
        <v>459</v>
      </c>
      <c r="E293" s="672"/>
      <c r="F293" s="685" t="n">
        <v>84</v>
      </c>
      <c r="G293" s="685"/>
      <c r="H293" s="685" t="n">
        <v>498</v>
      </c>
      <c r="I293" s="685"/>
      <c r="J293" s="685" t="n">
        <v>3148</v>
      </c>
      <c r="K293" s="685"/>
      <c r="L293" s="685" t="n">
        <v>12103</v>
      </c>
      <c r="M293" s="685"/>
      <c r="N293" s="685" t="n">
        <v>19589</v>
      </c>
      <c r="O293" s="685"/>
      <c r="P293" s="685" t="n">
        <v>0</v>
      </c>
      <c r="Q293" s="685"/>
      <c r="R293" s="685" t="n">
        <v>477</v>
      </c>
      <c r="S293" s="685"/>
      <c r="T293" s="685" t="n">
        <v>667</v>
      </c>
      <c r="U293" s="685"/>
      <c r="V293" s="685" t="n">
        <v>820</v>
      </c>
      <c r="W293" s="685"/>
      <c r="X293" s="685" t="n">
        <v>878</v>
      </c>
      <c r="Y293" s="685"/>
      <c r="Z293" s="685" t="n">
        <v>283</v>
      </c>
      <c r="AA293" s="685"/>
      <c r="AB293" s="685" t="n">
        <v>309</v>
      </c>
      <c r="AC293" s="685"/>
      <c r="AD293" s="685" t="n">
        <v>7791</v>
      </c>
      <c r="AE293" s="685" t="n">
        <v>561</v>
      </c>
      <c r="AF293" s="685" t="n">
        <v>228</v>
      </c>
      <c r="AG293" s="685" t="n">
        <v>80</v>
      </c>
      <c r="AH293" s="685" t="n">
        <v>172</v>
      </c>
      <c r="AI293" s="685" t="n">
        <v>0</v>
      </c>
      <c r="AJ293" s="689" t="n">
        <v>0</v>
      </c>
      <c r="AK293" s="685"/>
      <c r="AL293" s="685"/>
      <c r="AM293" s="685"/>
      <c r="AN293" s="685"/>
      <c r="AO293" s="685"/>
      <c r="AP293" s="685"/>
      <c r="AQ293" s="685"/>
      <c r="AR293" s="685"/>
      <c r="AS293" s="685"/>
      <c r="AT293" s="685"/>
      <c r="AU293" s="685"/>
    </row>
    <row r="294" s="690" customFormat="true" ht="16.5" hidden="false" customHeight="true" outlineLevel="0" collapsed="false">
      <c r="B294" s="696"/>
      <c r="C294" s="692"/>
      <c r="D294" s="688" t="s">
        <v>436</v>
      </c>
      <c r="E294" s="693"/>
      <c r="F294" s="685" t="n">
        <v>24</v>
      </c>
      <c r="G294" s="686"/>
      <c r="H294" s="685" t="n">
        <v>307</v>
      </c>
      <c r="I294" s="686"/>
      <c r="J294" s="685" t="n">
        <v>3244</v>
      </c>
      <c r="K294" s="685"/>
      <c r="L294" s="685" t="n">
        <v>10605</v>
      </c>
      <c r="M294" s="685"/>
      <c r="N294" s="685" t="n">
        <v>17485</v>
      </c>
      <c r="O294" s="685"/>
      <c r="P294" s="685" t="n">
        <v>0</v>
      </c>
      <c r="Q294" s="685"/>
      <c r="R294" s="685" t="n">
        <v>786</v>
      </c>
      <c r="S294" s="685"/>
      <c r="T294" s="685" t="n">
        <v>823</v>
      </c>
      <c r="U294" s="685"/>
      <c r="V294" s="685" t="n">
        <v>631</v>
      </c>
      <c r="W294" s="685"/>
      <c r="X294" s="685" t="n">
        <v>773</v>
      </c>
      <c r="Y294" s="685"/>
      <c r="Z294" s="685" t="n">
        <v>211</v>
      </c>
      <c r="AA294" s="685"/>
      <c r="AB294" s="685" t="n">
        <v>272</v>
      </c>
      <c r="AC294" s="685"/>
      <c r="AD294" s="685" t="n">
        <v>3131</v>
      </c>
      <c r="AE294" s="685" t="n">
        <v>381</v>
      </c>
      <c r="AF294" s="685" t="n">
        <v>55</v>
      </c>
      <c r="AG294" s="685" t="n">
        <v>53</v>
      </c>
      <c r="AH294" s="685" t="n">
        <v>185</v>
      </c>
      <c r="AI294" s="685" t="n">
        <v>91</v>
      </c>
      <c r="AJ294" s="689" t="n">
        <v>0</v>
      </c>
      <c r="AK294" s="685"/>
      <c r="AL294" s="685"/>
      <c r="AM294" s="685"/>
      <c r="AN294" s="685"/>
      <c r="AO294" s="685"/>
      <c r="AP294" s="685"/>
      <c r="AQ294" s="685"/>
      <c r="AR294" s="685"/>
      <c r="AS294" s="685"/>
      <c r="AT294" s="685"/>
      <c r="AU294" s="685"/>
    </row>
    <row r="295" s="642" customFormat="true" ht="16.5" hidden="false" customHeight="true" outlineLevel="0" collapsed="false">
      <c r="B295" s="696"/>
      <c r="C295" s="692"/>
      <c r="D295" s="688" t="s">
        <v>437</v>
      </c>
      <c r="E295" s="672"/>
      <c r="F295" s="685" t="n">
        <v>6</v>
      </c>
      <c r="G295" s="685"/>
      <c r="H295" s="685" t="n">
        <v>139</v>
      </c>
      <c r="I295" s="685"/>
      <c r="J295" s="685" t="n">
        <v>1758</v>
      </c>
      <c r="K295" s="685"/>
      <c r="L295" s="685" t="n">
        <v>6930</v>
      </c>
      <c r="M295" s="685"/>
      <c r="N295" s="685" t="n">
        <v>10193</v>
      </c>
      <c r="O295" s="685"/>
      <c r="P295" s="685" t="n">
        <v>0</v>
      </c>
      <c r="Q295" s="685"/>
      <c r="R295" s="685" t="n">
        <v>317</v>
      </c>
      <c r="S295" s="685"/>
      <c r="T295" s="685" t="n">
        <v>247</v>
      </c>
      <c r="U295" s="685"/>
      <c r="V295" s="685" t="n">
        <v>139</v>
      </c>
      <c r="W295" s="685"/>
      <c r="X295" s="685" t="n">
        <v>279</v>
      </c>
      <c r="Y295" s="685"/>
      <c r="Z295" s="685" t="n">
        <v>82</v>
      </c>
      <c r="AA295" s="685"/>
      <c r="AB295" s="685" t="n">
        <v>108</v>
      </c>
      <c r="AC295" s="685"/>
      <c r="AD295" s="685" t="n">
        <v>1506</v>
      </c>
      <c r="AE295" s="685" t="n">
        <v>377</v>
      </c>
      <c r="AF295" s="685" t="n">
        <v>0</v>
      </c>
      <c r="AG295" s="685" t="n">
        <v>46</v>
      </c>
      <c r="AH295" s="685" t="n">
        <v>99</v>
      </c>
      <c r="AI295" s="685" t="n">
        <v>137</v>
      </c>
      <c r="AJ295" s="689" t="n">
        <v>0</v>
      </c>
      <c r="AK295" s="685"/>
      <c r="AL295" s="685"/>
      <c r="AM295" s="685"/>
      <c r="AN295" s="685"/>
      <c r="AO295" s="685"/>
      <c r="AP295" s="685"/>
      <c r="AQ295" s="685"/>
      <c r="AR295" s="685"/>
      <c r="AS295" s="685"/>
      <c r="AT295" s="685"/>
      <c r="AU295" s="685"/>
    </row>
    <row r="296" s="642" customFormat="true" ht="16.5" hidden="false" customHeight="true" outlineLevel="0" collapsed="false">
      <c r="B296" s="696"/>
      <c r="C296" s="692"/>
      <c r="D296" s="688" t="s">
        <v>438</v>
      </c>
      <c r="E296" s="672"/>
      <c r="F296" s="685" t="n">
        <v>2</v>
      </c>
      <c r="G296" s="685"/>
      <c r="H296" s="685" t="s">
        <v>188</v>
      </c>
      <c r="I296" s="685"/>
      <c r="J296" s="685" t="s">
        <v>188</v>
      </c>
      <c r="K296" s="685"/>
      <c r="L296" s="685" t="s">
        <v>188</v>
      </c>
      <c r="M296" s="685"/>
      <c r="N296" s="685" t="s">
        <v>188</v>
      </c>
      <c r="O296" s="685"/>
      <c r="P296" s="685" t="n">
        <v>0</v>
      </c>
      <c r="Q296" s="685"/>
      <c r="R296" s="685" t="s">
        <v>188</v>
      </c>
      <c r="S296" s="685"/>
      <c r="T296" s="685" t="s">
        <v>188</v>
      </c>
      <c r="U296" s="685"/>
      <c r="V296" s="685" t="s">
        <v>188</v>
      </c>
      <c r="W296" s="685"/>
      <c r="X296" s="685" t="s">
        <v>188</v>
      </c>
      <c r="Y296" s="685"/>
      <c r="Z296" s="685" t="s">
        <v>188</v>
      </c>
      <c r="AA296" s="685"/>
      <c r="AB296" s="685" t="s">
        <v>188</v>
      </c>
      <c r="AC296" s="685"/>
      <c r="AD296" s="685" t="s">
        <v>188</v>
      </c>
      <c r="AE296" s="685" t="s">
        <v>188</v>
      </c>
      <c r="AF296" s="685" t="s">
        <v>188</v>
      </c>
      <c r="AG296" s="685" t="s">
        <v>188</v>
      </c>
      <c r="AH296" s="685" t="n">
        <v>0</v>
      </c>
      <c r="AI296" s="685" t="n">
        <v>0</v>
      </c>
      <c r="AJ296" s="689" t="n">
        <v>0</v>
      </c>
      <c r="AK296" s="685"/>
      <c r="AL296" s="685"/>
      <c r="AM296" s="685"/>
      <c r="AN296" s="685"/>
      <c r="AO296" s="685"/>
      <c r="AP296" s="685"/>
      <c r="AQ296" s="685"/>
      <c r="AR296" s="685"/>
      <c r="AS296" s="685"/>
      <c r="AT296" s="685"/>
      <c r="AU296" s="685"/>
    </row>
    <row r="297" s="642" customFormat="true" ht="16.5" hidden="false" customHeight="true" outlineLevel="0" collapsed="false">
      <c r="B297" s="696"/>
      <c r="C297" s="692"/>
      <c r="D297" s="688" t="s">
        <v>439</v>
      </c>
      <c r="E297" s="672"/>
      <c r="F297" s="685" t="n">
        <v>3</v>
      </c>
      <c r="G297" s="685"/>
      <c r="H297" s="685" t="n">
        <v>172</v>
      </c>
      <c r="I297" s="685"/>
      <c r="J297" s="685" t="n">
        <v>2725</v>
      </c>
      <c r="K297" s="685"/>
      <c r="L297" s="685" t="n">
        <v>4636</v>
      </c>
      <c r="M297" s="685"/>
      <c r="N297" s="685" t="n">
        <v>8720</v>
      </c>
      <c r="O297" s="685"/>
      <c r="P297" s="685" t="n">
        <v>0</v>
      </c>
      <c r="Q297" s="685"/>
      <c r="R297" s="685" t="n">
        <v>157</v>
      </c>
      <c r="S297" s="685"/>
      <c r="T297" s="685" t="n">
        <v>149</v>
      </c>
      <c r="U297" s="685"/>
      <c r="V297" s="685" t="n">
        <v>438</v>
      </c>
      <c r="W297" s="685"/>
      <c r="X297" s="685" t="n">
        <v>684</v>
      </c>
      <c r="Y297" s="685"/>
      <c r="Z297" s="685" t="n">
        <v>125</v>
      </c>
      <c r="AA297" s="685"/>
      <c r="AB297" s="685" t="n">
        <v>152</v>
      </c>
      <c r="AC297" s="685"/>
      <c r="AD297" s="685" t="n">
        <v>2011</v>
      </c>
      <c r="AE297" s="685" t="n">
        <v>939</v>
      </c>
      <c r="AF297" s="685" t="n">
        <v>35</v>
      </c>
      <c r="AG297" s="685" t="n">
        <v>22</v>
      </c>
      <c r="AH297" s="685" t="n">
        <v>315</v>
      </c>
      <c r="AI297" s="685" t="n">
        <v>0</v>
      </c>
      <c r="AJ297" s="689" t="n">
        <v>0</v>
      </c>
      <c r="AK297" s="685"/>
      <c r="AL297" s="685"/>
      <c r="AM297" s="685"/>
      <c r="AN297" s="685"/>
      <c r="AO297" s="685"/>
      <c r="AP297" s="685"/>
      <c r="AQ297" s="685"/>
      <c r="AR297" s="685"/>
      <c r="AS297" s="685"/>
      <c r="AT297" s="685"/>
      <c r="AU297" s="685"/>
    </row>
    <row r="298" s="642" customFormat="true" ht="16.5" hidden="false" customHeight="true" outlineLevel="0" collapsed="false">
      <c r="B298" s="696"/>
      <c r="C298" s="692"/>
      <c r="D298" s="688" t="s">
        <v>440</v>
      </c>
      <c r="E298" s="672"/>
      <c r="F298" s="685" t="n">
        <v>1</v>
      </c>
      <c r="G298" s="685"/>
      <c r="H298" s="685" t="s">
        <v>188</v>
      </c>
      <c r="I298" s="685"/>
      <c r="J298" s="685" t="s">
        <v>188</v>
      </c>
      <c r="K298" s="685"/>
      <c r="L298" s="685" t="s">
        <v>188</v>
      </c>
      <c r="M298" s="685"/>
      <c r="N298" s="685" t="s">
        <v>188</v>
      </c>
      <c r="O298" s="685"/>
      <c r="P298" s="685" t="n">
        <v>0</v>
      </c>
      <c r="Q298" s="685"/>
      <c r="R298" s="685" t="s">
        <v>188</v>
      </c>
      <c r="S298" s="685"/>
      <c r="T298" s="685" t="s">
        <v>188</v>
      </c>
      <c r="U298" s="685"/>
      <c r="V298" s="685" t="s">
        <v>188</v>
      </c>
      <c r="W298" s="685"/>
      <c r="X298" s="685" t="s">
        <v>188</v>
      </c>
      <c r="Y298" s="685"/>
      <c r="Z298" s="685" t="s">
        <v>188</v>
      </c>
      <c r="AA298" s="685"/>
      <c r="AB298" s="685" t="s">
        <v>188</v>
      </c>
      <c r="AC298" s="685"/>
      <c r="AD298" s="685" t="s">
        <v>188</v>
      </c>
      <c r="AE298" s="685" t="s">
        <v>188</v>
      </c>
      <c r="AF298" s="685" t="s">
        <v>188</v>
      </c>
      <c r="AG298" s="685" t="s">
        <v>188</v>
      </c>
      <c r="AH298" s="685" t="n">
        <v>0</v>
      </c>
      <c r="AI298" s="685" t="n">
        <v>0</v>
      </c>
      <c r="AJ298" s="689" t="n">
        <v>0</v>
      </c>
      <c r="AK298" s="685"/>
      <c r="AL298" s="685"/>
      <c r="AM298" s="685"/>
      <c r="AN298" s="685"/>
      <c r="AO298" s="685"/>
      <c r="AP298" s="685"/>
      <c r="AQ298" s="685"/>
      <c r="AR298" s="685"/>
      <c r="AS298" s="685"/>
      <c r="AT298" s="685"/>
      <c r="AU298" s="685"/>
    </row>
    <row r="299" s="642" customFormat="true" ht="16.5" hidden="false" customHeight="true" outlineLevel="0" collapsed="false">
      <c r="B299" s="696"/>
      <c r="C299" s="692"/>
      <c r="D299" s="688" t="s">
        <v>441</v>
      </c>
      <c r="E299" s="672"/>
      <c r="F299" s="685" t="n">
        <v>0</v>
      </c>
      <c r="G299" s="685"/>
      <c r="H299" s="685" t="n">
        <v>0</v>
      </c>
      <c r="I299" s="685"/>
      <c r="J299" s="685" t="n">
        <v>0</v>
      </c>
      <c r="K299" s="685"/>
      <c r="L299" s="685" t="n">
        <v>0</v>
      </c>
      <c r="M299" s="685"/>
      <c r="N299" s="685" t="n">
        <v>0</v>
      </c>
      <c r="O299" s="685"/>
      <c r="P299" s="685" t="n">
        <v>0</v>
      </c>
      <c r="Q299" s="685"/>
      <c r="R299" s="685" t="n">
        <v>0</v>
      </c>
      <c r="S299" s="685"/>
      <c r="T299" s="685" t="n">
        <v>0</v>
      </c>
      <c r="U299" s="685"/>
      <c r="V299" s="685" t="n">
        <v>0</v>
      </c>
      <c r="W299" s="685"/>
      <c r="X299" s="685" t="n">
        <v>0</v>
      </c>
      <c r="Y299" s="685"/>
      <c r="Z299" s="685" t="n">
        <v>0</v>
      </c>
      <c r="AA299" s="685"/>
      <c r="AB299" s="685" t="n">
        <v>0</v>
      </c>
      <c r="AC299" s="685"/>
      <c r="AD299" s="685" t="n">
        <v>0</v>
      </c>
      <c r="AE299" s="685" t="n">
        <v>0</v>
      </c>
      <c r="AF299" s="685" t="n">
        <v>0</v>
      </c>
      <c r="AG299" s="685" t="n">
        <v>0</v>
      </c>
      <c r="AH299" s="685" t="n">
        <v>0</v>
      </c>
      <c r="AI299" s="685" t="n">
        <v>0</v>
      </c>
      <c r="AJ299" s="689" t="n">
        <v>0</v>
      </c>
      <c r="AK299" s="685"/>
      <c r="AL299" s="685"/>
      <c r="AM299" s="685"/>
      <c r="AN299" s="685"/>
      <c r="AO299" s="685"/>
      <c r="AP299" s="685"/>
      <c r="AQ299" s="685"/>
      <c r="AR299" s="685"/>
      <c r="AS299" s="685"/>
      <c r="AT299" s="685"/>
      <c r="AU299" s="685"/>
    </row>
    <row r="300" s="642" customFormat="true" ht="16.5" hidden="false" customHeight="true" outlineLevel="0" collapsed="false">
      <c r="B300" s="696"/>
      <c r="C300" s="680"/>
      <c r="D300" s="688" t="s">
        <v>442</v>
      </c>
      <c r="E300" s="672"/>
      <c r="F300" s="685" t="n">
        <v>0</v>
      </c>
      <c r="G300" s="685"/>
      <c r="H300" s="685" t="n">
        <v>0</v>
      </c>
      <c r="I300" s="695"/>
      <c r="J300" s="685" t="n">
        <v>0</v>
      </c>
      <c r="K300" s="685"/>
      <c r="L300" s="685" t="n">
        <v>0</v>
      </c>
      <c r="M300" s="685"/>
      <c r="N300" s="685" t="n">
        <v>0</v>
      </c>
      <c r="O300" s="685"/>
      <c r="P300" s="685" t="n">
        <v>0</v>
      </c>
      <c r="Q300" s="685"/>
      <c r="R300" s="685" t="n">
        <v>0</v>
      </c>
      <c r="S300" s="685"/>
      <c r="T300" s="685" t="n">
        <v>0</v>
      </c>
      <c r="U300" s="685"/>
      <c r="V300" s="685" t="n">
        <v>0</v>
      </c>
      <c r="W300" s="685"/>
      <c r="X300" s="685" t="n">
        <v>0</v>
      </c>
      <c r="Y300" s="685"/>
      <c r="Z300" s="685" t="n">
        <v>0</v>
      </c>
      <c r="AA300" s="685"/>
      <c r="AB300" s="685" t="n">
        <v>0</v>
      </c>
      <c r="AC300" s="685"/>
      <c r="AD300" s="685" t="n">
        <v>0</v>
      </c>
      <c r="AE300" s="685" t="n">
        <v>0</v>
      </c>
      <c r="AF300" s="685" t="n">
        <v>0</v>
      </c>
      <c r="AG300" s="685" t="n">
        <v>0</v>
      </c>
      <c r="AH300" s="685" t="n">
        <v>0</v>
      </c>
      <c r="AI300" s="685" t="n">
        <v>0</v>
      </c>
      <c r="AJ300" s="689" t="n">
        <v>0</v>
      </c>
      <c r="AK300" s="685"/>
      <c r="AL300" s="685"/>
      <c r="AM300" s="685"/>
      <c r="AN300" s="685"/>
      <c r="AO300" s="685"/>
      <c r="AP300" s="685"/>
      <c r="AQ300" s="685"/>
      <c r="AR300" s="685"/>
      <c r="AS300" s="685"/>
      <c r="AT300" s="685"/>
      <c r="AU300" s="685"/>
    </row>
    <row r="301" s="642" customFormat="true" ht="16.5" hidden="false" customHeight="true" outlineLevel="0" collapsed="false">
      <c r="B301" s="696"/>
      <c r="C301" s="680"/>
      <c r="D301" s="688" t="s">
        <v>443</v>
      </c>
      <c r="E301" s="672"/>
      <c r="F301" s="685" t="n">
        <v>0</v>
      </c>
      <c r="G301" s="685"/>
      <c r="H301" s="685" t="n">
        <v>0</v>
      </c>
      <c r="I301" s="685"/>
      <c r="J301" s="685" t="n">
        <v>0</v>
      </c>
      <c r="K301" s="685"/>
      <c r="L301" s="685" t="n">
        <v>0</v>
      </c>
      <c r="M301" s="685"/>
      <c r="N301" s="685" t="n">
        <v>0</v>
      </c>
      <c r="O301" s="685"/>
      <c r="P301" s="685" t="n">
        <v>0</v>
      </c>
      <c r="Q301" s="685"/>
      <c r="R301" s="685" t="n">
        <v>0</v>
      </c>
      <c r="S301" s="685"/>
      <c r="T301" s="685" t="n">
        <v>0</v>
      </c>
      <c r="U301" s="685"/>
      <c r="V301" s="685" t="n">
        <v>0</v>
      </c>
      <c r="W301" s="685"/>
      <c r="X301" s="685" t="n">
        <v>0</v>
      </c>
      <c r="Y301" s="685"/>
      <c r="Z301" s="685" t="n">
        <v>0</v>
      </c>
      <c r="AA301" s="685"/>
      <c r="AB301" s="685" t="n">
        <v>0</v>
      </c>
      <c r="AC301" s="685"/>
      <c r="AD301" s="685" t="n">
        <v>0</v>
      </c>
      <c r="AE301" s="685" t="n">
        <v>0</v>
      </c>
      <c r="AF301" s="685" t="n">
        <v>0</v>
      </c>
      <c r="AG301" s="685" t="n">
        <v>0</v>
      </c>
      <c r="AH301" s="685" t="n">
        <v>0</v>
      </c>
      <c r="AI301" s="685" t="n">
        <v>0</v>
      </c>
      <c r="AJ301" s="689" t="n">
        <v>0</v>
      </c>
      <c r="AK301" s="685"/>
      <c r="AL301" s="685"/>
      <c r="AM301" s="685"/>
      <c r="AN301" s="685"/>
      <c r="AO301" s="685"/>
      <c r="AP301" s="685"/>
      <c r="AQ301" s="685"/>
      <c r="AR301" s="685"/>
      <c r="AS301" s="685"/>
      <c r="AT301" s="685"/>
      <c r="AU301" s="685"/>
    </row>
    <row r="302" customFormat="false" ht="12" hidden="false" customHeight="false" outlineLevel="0" collapsed="false">
      <c r="B302" s="679"/>
      <c r="C302" s="680"/>
      <c r="D302" s="688" t="s">
        <v>444</v>
      </c>
      <c r="F302" s="685" t="n">
        <v>0</v>
      </c>
      <c r="G302" s="685"/>
      <c r="H302" s="685" t="n">
        <v>0</v>
      </c>
      <c r="I302" s="685"/>
      <c r="J302" s="685" t="n">
        <v>0</v>
      </c>
      <c r="K302" s="685"/>
      <c r="L302" s="685" t="n">
        <v>0</v>
      </c>
      <c r="M302" s="685"/>
      <c r="N302" s="685" t="n">
        <v>0</v>
      </c>
      <c r="O302" s="685"/>
      <c r="P302" s="685" t="n">
        <v>0</v>
      </c>
      <c r="Q302" s="685"/>
      <c r="R302" s="685" t="n">
        <v>0</v>
      </c>
      <c r="S302" s="685"/>
      <c r="T302" s="685" t="n">
        <v>0</v>
      </c>
      <c r="U302" s="685"/>
      <c r="V302" s="685" t="n">
        <v>0</v>
      </c>
      <c r="W302" s="685"/>
      <c r="X302" s="685" t="n">
        <v>0</v>
      </c>
      <c r="Y302" s="685"/>
      <c r="Z302" s="685" t="n">
        <v>0</v>
      </c>
      <c r="AA302" s="685"/>
      <c r="AB302" s="685" t="n">
        <v>0</v>
      </c>
      <c r="AC302" s="685"/>
      <c r="AD302" s="685" t="n">
        <v>0</v>
      </c>
      <c r="AE302" s="685" t="n">
        <v>0</v>
      </c>
      <c r="AF302" s="685" t="n">
        <v>0</v>
      </c>
      <c r="AG302" s="685" t="n">
        <v>0</v>
      </c>
      <c r="AH302" s="685" t="n">
        <v>0</v>
      </c>
      <c r="AI302" s="685" t="n">
        <v>0</v>
      </c>
      <c r="AJ302" s="689" t="n">
        <v>0</v>
      </c>
      <c r="AK302" s="685"/>
      <c r="AL302" s="685"/>
      <c r="AM302" s="685"/>
      <c r="AN302" s="685"/>
      <c r="AO302" s="685"/>
      <c r="AP302" s="685"/>
      <c r="AQ302" s="685"/>
      <c r="AR302" s="685"/>
      <c r="AS302" s="685"/>
      <c r="AT302" s="685"/>
      <c r="AU302" s="685"/>
    </row>
    <row r="303" s="642" customFormat="true" ht="16.5" hidden="false" customHeight="true" outlineLevel="0" collapsed="false">
      <c r="B303" s="697"/>
      <c r="C303" s="698"/>
      <c r="D303" s="699"/>
      <c r="E303" s="700"/>
      <c r="F303" s="701"/>
      <c r="G303" s="701"/>
      <c r="H303" s="701"/>
      <c r="I303" s="701"/>
      <c r="J303" s="701"/>
      <c r="K303" s="701"/>
      <c r="L303" s="701"/>
      <c r="M303" s="701"/>
      <c r="N303" s="701"/>
      <c r="O303" s="701"/>
      <c r="P303" s="701"/>
      <c r="Q303" s="701"/>
      <c r="R303" s="701"/>
      <c r="S303" s="701"/>
      <c r="T303" s="701"/>
      <c r="U303" s="701"/>
      <c r="V303" s="701"/>
      <c r="W303" s="701"/>
      <c r="X303" s="701"/>
      <c r="Y303" s="701"/>
      <c r="Z303" s="701"/>
      <c r="AA303" s="701"/>
      <c r="AB303" s="701"/>
      <c r="AC303" s="701"/>
      <c r="AD303" s="701"/>
      <c r="AE303" s="701"/>
      <c r="AF303" s="701"/>
      <c r="AG303" s="701"/>
      <c r="AH303" s="701"/>
      <c r="AI303" s="701"/>
      <c r="AJ303" s="702"/>
      <c r="AK303" s="685"/>
      <c r="AL303" s="685"/>
      <c r="AM303" s="685"/>
      <c r="AN303" s="685"/>
      <c r="AO303" s="685"/>
      <c r="AP303" s="685"/>
      <c r="AQ303" s="685"/>
      <c r="AR303" s="685"/>
      <c r="AS303" s="685"/>
      <c r="AT303" s="685"/>
      <c r="AU303" s="685"/>
    </row>
    <row r="304" customFormat="false" ht="12.75" hidden="false" customHeight="true" outlineLevel="0" collapsed="false">
      <c r="C304" s="638" t="s">
        <v>462</v>
      </c>
      <c r="J304" s="685"/>
      <c r="K304" s="685"/>
      <c r="L304" s="685"/>
      <c r="M304" s="685"/>
      <c r="N304" s="685"/>
      <c r="O304" s="685"/>
      <c r="P304" s="685"/>
      <c r="Q304" s="685"/>
      <c r="R304" s="685"/>
      <c r="S304" s="685"/>
      <c r="T304" s="685"/>
      <c r="U304" s="685"/>
      <c r="V304" s="685"/>
      <c r="W304" s="685"/>
      <c r="X304" s="685"/>
      <c r="Y304" s="685"/>
      <c r="Z304" s="685"/>
      <c r="AA304" s="685"/>
      <c r="AB304" s="685"/>
      <c r="AC304" s="685"/>
      <c r="AD304" s="685"/>
      <c r="AE304" s="685"/>
      <c r="AF304" s="685"/>
      <c r="AG304" s="685"/>
      <c r="AH304" s="685"/>
      <c r="AI304" s="685"/>
      <c r="AJ304" s="685"/>
      <c r="AK304" s="685"/>
      <c r="AL304" s="685"/>
      <c r="AM304" s="685"/>
      <c r="AN304" s="685"/>
      <c r="AO304" s="685"/>
      <c r="AP304" s="685"/>
      <c r="AQ304" s="685"/>
      <c r="AR304" s="685"/>
      <c r="AS304" s="685"/>
      <c r="AT304" s="685"/>
      <c r="AU304" s="685"/>
    </row>
    <row r="305" customFormat="false" ht="12.75" hidden="false" customHeight="true" outlineLevel="0" collapsed="false">
      <c r="C305" s="638" t="s">
        <v>463</v>
      </c>
      <c r="J305" s="685"/>
      <c r="K305" s="685"/>
      <c r="L305" s="685"/>
      <c r="M305" s="685"/>
      <c r="N305" s="685"/>
      <c r="O305" s="685"/>
      <c r="P305" s="685"/>
      <c r="Q305" s="685"/>
      <c r="R305" s="685"/>
      <c r="S305" s="685"/>
      <c r="T305" s="685"/>
      <c r="U305" s="685"/>
      <c r="V305" s="685"/>
      <c r="W305" s="685"/>
      <c r="X305" s="685"/>
      <c r="Y305" s="685"/>
      <c r="Z305" s="685"/>
      <c r="AA305" s="685"/>
      <c r="AB305" s="685"/>
      <c r="AC305" s="685"/>
      <c r="AD305" s="685"/>
      <c r="AE305" s="685"/>
      <c r="AF305" s="685"/>
      <c r="AG305" s="685"/>
      <c r="AH305" s="685"/>
      <c r="AI305" s="685"/>
      <c r="AJ305" s="685"/>
      <c r="AK305" s="685"/>
      <c r="AL305" s="685"/>
      <c r="AM305" s="685"/>
      <c r="AN305" s="685"/>
      <c r="AO305" s="685"/>
      <c r="AP305" s="685"/>
      <c r="AQ305" s="685"/>
      <c r="AR305" s="685"/>
      <c r="AS305" s="685"/>
      <c r="AT305" s="685"/>
      <c r="AU305" s="685"/>
    </row>
    <row r="306" customFormat="false" ht="12.75" hidden="false" customHeight="true" outlineLevel="0" collapsed="false">
      <c r="C306" s="638" t="s">
        <v>464</v>
      </c>
      <c r="J306" s="685"/>
      <c r="K306" s="685"/>
      <c r="L306" s="685"/>
      <c r="M306" s="685"/>
      <c r="N306" s="685"/>
      <c r="O306" s="685"/>
      <c r="P306" s="685"/>
      <c r="Q306" s="685"/>
      <c r="R306" s="685"/>
      <c r="S306" s="685"/>
      <c r="T306" s="685"/>
      <c r="U306" s="685"/>
      <c r="V306" s="685"/>
      <c r="W306" s="685"/>
      <c r="X306" s="685"/>
      <c r="Y306" s="685"/>
      <c r="Z306" s="685"/>
      <c r="AA306" s="685"/>
      <c r="AB306" s="685"/>
      <c r="AC306" s="685"/>
      <c r="AD306" s="685"/>
      <c r="AE306" s="685"/>
      <c r="AF306" s="685"/>
      <c r="AG306" s="685"/>
      <c r="AH306" s="685"/>
      <c r="AI306" s="685"/>
      <c r="AJ306" s="685"/>
      <c r="AK306" s="685"/>
      <c r="AL306" s="685"/>
      <c r="AM306" s="685"/>
      <c r="AN306" s="685"/>
      <c r="AO306" s="685"/>
      <c r="AP306" s="685"/>
      <c r="AQ306" s="685"/>
      <c r="AR306" s="685"/>
      <c r="AS306" s="685"/>
      <c r="AT306" s="685"/>
      <c r="AU306" s="685"/>
    </row>
    <row r="307" customFormat="false" ht="12.75" hidden="false" customHeight="true" outlineLevel="0" collapsed="false">
      <c r="C307" s="638" t="s">
        <v>465</v>
      </c>
      <c r="J307" s="685"/>
      <c r="K307" s="685"/>
      <c r="L307" s="685"/>
      <c r="M307" s="685"/>
      <c r="N307" s="685"/>
      <c r="O307" s="685"/>
      <c r="P307" s="685"/>
      <c r="Q307" s="685"/>
      <c r="R307" s="685"/>
      <c r="S307" s="685"/>
      <c r="T307" s="685"/>
      <c r="U307" s="685"/>
      <c r="V307" s="685"/>
      <c r="W307" s="685"/>
      <c r="X307" s="685"/>
      <c r="Y307" s="685"/>
      <c r="Z307" s="685"/>
      <c r="AA307" s="685"/>
      <c r="AB307" s="685"/>
      <c r="AC307" s="685"/>
      <c r="AD307" s="685"/>
      <c r="AE307" s="685"/>
      <c r="AF307" s="685"/>
      <c r="AG307" s="685"/>
      <c r="AH307" s="685"/>
      <c r="AI307" s="685"/>
      <c r="AJ307" s="685"/>
      <c r="AK307" s="685"/>
      <c r="AL307" s="685"/>
      <c r="AM307" s="685"/>
      <c r="AN307" s="685"/>
      <c r="AO307" s="685"/>
      <c r="AP307" s="685"/>
      <c r="AQ307" s="685"/>
      <c r="AR307" s="685"/>
      <c r="AS307" s="685"/>
      <c r="AT307" s="685"/>
      <c r="AU307" s="685"/>
    </row>
    <row r="308" customFormat="false" ht="12.75" hidden="false" customHeight="true" outlineLevel="0" collapsed="false">
      <c r="C308" s="638" t="s">
        <v>466</v>
      </c>
      <c r="J308" s="685"/>
      <c r="K308" s="685"/>
      <c r="L308" s="685"/>
      <c r="M308" s="685"/>
      <c r="N308" s="685"/>
      <c r="O308" s="685"/>
      <c r="P308" s="685"/>
      <c r="Q308" s="685"/>
      <c r="R308" s="685"/>
      <c r="S308" s="685"/>
      <c r="T308" s="685"/>
      <c r="U308" s="685"/>
      <c r="V308" s="685"/>
      <c r="W308" s="685"/>
      <c r="X308" s="685"/>
      <c r="Y308" s="685"/>
      <c r="Z308" s="685"/>
      <c r="AA308" s="685"/>
      <c r="AB308" s="685"/>
      <c r="AC308" s="685"/>
      <c r="AD308" s="685"/>
      <c r="AE308" s="685"/>
      <c r="AF308" s="685"/>
      <c r="AG308" s="685"/>
      <c r="AH308" s="685"/>
      <c r="AI308" s="685"/>
      <c r="AJ308" s="685"/>
      <c r="AK308" s="685"/>
      <c r="AL308" s="685"/>
      <c r="AM308" s="685"/>
      <c r="AN308" s="685"/>
      <c r="AO308" s="685"/>
      <c r="AP308" s="685"/>
      <c r="AQ308" s="685"/>
      <c r="AR308" s="685"/>
      <c r="AS308" s="685"/>
      <c r="AT308" s="685"/>
      <c r="AU308" s="685"/>
    </row>
    <row r="309" customFormat="false" ht="12.75" hidden="false" customHeight="true" outlineLevel="0" collapsed="false">
      <c r="C309" s="638" t="s">
        <v>467</v>
      </c>
      <c r="J309" s="685"/>
      <c r="K309" s="685"/>
      <c r="L309" s="685"/>
      <c r="M309" s="685"/>
      <c r="N309" s="685"/>
      <c r="O309" s="685"/>
      <c r="P309" s="685"/>
      <c r="Q309" s="685"/>
      <c r="R309" s="685"/>
      <c r="S309" s="685"/>
      <c r="T309" s="685"/>
      <c r="U309" s="685"/>
      <c r="V309" s="685"/>
      <c r="W309" s="685"/>
      <c r="X309" s="685"/>
      <c r="Y309" s="685"/>
      <c r="Z309" s="685"/>
      <c r="AA309" s="685"/>
      <c r="AB309" s="685"/>
      <c r="AC309" s="685"/>
      <c r="AD309" s="685"/>
      <c r="AE309" s="685"/>
      <c r="AF309" s="685"/>
      <c r="AG309" s="685"/>
      <c r="AH309" s="685"/>
      <c r="AI309" s="685"/>
      <c r="AJ309" s="685"/>
      <c r="AK309" s="685"/>
      <c r="AL309" s="685"/>
      <c r="AM309" s="685"/>
      <c r="AN309" s="685"/>
      <c r="AO309" s="685"/>
      <c r="AP309" s="685"/>
      <c r="AQ309" s="685"/>
      <c r="AR309" s="685"/>
      <c r="AS309" s="685"/>
      <c r="AT309" s="685"/>
      <c r="AU309" s="685"/>
    </row>
    <row r="310" customFormat="false" ht="12.75" hidden="false" customHeight="true" outlineLevel="0" collapsed="false">
      <c r="J310" s="685"/>
      <c r="K310" s="685"/>
      <c r="L310" s="685"/>
      <c r="M310" s="685"/>
      <c r="N310" s="685"/>
      <c r="O310" s="685"/>
      <c r="P310" s="685"/>
      <c r="Q310" s="685"/>
      <c r="R310" s="685"/>
      <c r="S310" s="685"/>
      <c r="T310" s="685"/>
      <c r="U310" s="685"/>
      <c r="V310" s="685"/>
      <c r="W310" s="685"/>
      <c r="X310" s="685"/>
      <c r="Y310" s="685"/>
      <c r="Z310" s="685"/>
      <c r="AA310" s="685"/>
      <c r="AB310" s="685"/>
      <c r="AC310" s="685"/>
      <c r="AD310" s="685"/>
      <c r="AE310" s="685"/>
      <c r="AF310" s="685"/>
      <c r="AG310" s="685"/>
      <c r="AH310" s="685"/>
      <c r="AI310" s="685"/>
      <c r="AJ310" s="685"/>
      <c r="AK310" s="685"/>
      <c r="AL310" s="685"/>
      <c r="AM310" s="685"/>
      <c r="AN310" s="685"/>
      <c r="AO310" s="685"/>
      <c r="AP310" s="685"/>
      <c r="AQ310" s="685"/>
      <c r="AR310" s="685"/>
      <c r="AS310" s="685"/>
      <c r="AT310" s="685"/>
      <c r="AU310" s="685"/>
    </row>
    <row r="311" customFormat="false" ht="12" hidden="false" customHeight="false" outlineLevel="0" collapsed="false">
      <c r="J311" s="685"/>
      <c r="K311" s="685"/>
      <c r="L311" s="685"/>
      <c r="M311" s="685"/>
      <c r="N311" s="685"/>
      <c r="O311" s="685"/>
      <c r="P311" s="685"/>
      <c r="Q311" s="685"/>
      <c r="R311" s="685"/>
      <c r="S311" s="685"/>
      <c r="T311" s="685"/>
      <c r="U311" s="685"/>
      <c r="V311" s="685"/>
      <c r="W311" s="685"/>
      <c r="X311" s="685"/>
      <c r="Y311" s="685"/>
      <c r="Z311" s="685"/>
      <c r="AA311" s="685"/>
      <c r="AB311" s="685"/>
      <c r="AC311" s="685"/>
      <c r="AD311" s="685"/>
      <c r="AE311" s="685"/>
      <c r="AF311" s="685"/>
      <c r="AG311" s="685"/>
      <c r="AH311" s="685"/>
      <c r="AI311" s="685"/>
      <c r="AJ311" s="685"/>
      <c r="AK311" s="685"/>
      <c r="AL311" s="685"/>
      <c r="AM311" s="685"/>
      <c r="AN311" s="685"/>
      <c r="AO311" s="685"/>
      <c r="AP311" s="685"/>
      <c r="AQ311" s="685"/>
      <c r="AR311" s="685"/>
      <c r="AS311" s="685"/>
      <c r="AT311" s="685"/>
      <c r="AU311" s="685"/>
    </row>
    <row r="312" customFormat="false" ht="12" hidden="false" customHeight="false" outlineLevel="0" collapsed="false">
      <c r="J312" s="685"/>
      <c r="K312" s="685"/>
      <c r="L312" s="685"/>
      <c r="M312" s="685"/>
      <c r="N312" s="685"/>
      <c r="O312" s="685"/>
      <c r="P312" s="685"/>
      <c r="Q312" s="685"/>
      <c r="R312" s="685"/>
      <c r="S312" s="685"/>
      <c r="T312" s="685"/>
      <c r="U312" s="685"/>
      <c r="V312" s="685"/>
      <c r="W312" s="685"/>
      <c r="X312" s="685"/>
      <c r="Y312" s="685"/>
      <c r="Z312" s="685"/>
      <c r="AA312" s="685"/>
      <c r="AB312" s="685"/>
      <c r="AC312" s="685"/>
      <c r="AD312" s="685"/>
      <c r="AE312" s="685"/>
      <c r="AF312" s="685"/>
      <c r="AG312" s="685"/>
      <c r="AH312" s="685"/>
      <c r="AI312" s="685"/>
      <c r="AJ312" s="685"/>
      <c r="AK312" s="685"/>
      <c r="AL312" s="685"/>
      <c r="AM312" s="685"/>
      <c r="AN312" s="685"/>
      <c r="AO312" s="685"/>
      <c r="AP312" s="685"/>
      <c r="AQ312" s="685"/>
      <c r="AR312" s="685"/>
      <c r="AS312" s="685"/>
      <c r="AT312" s="685"/>
      <c r="AU312" s="685"/>
    </row>
    <row r="313" customFormat="false" ht="12" hidden="false" customHeight="false" outlineLevel="0" collapsed="false">
      <c r="J313" s="685"/>
      <c r="K313" s="685"/>
      <c r="L313" s="685"/>
      <c r="M313" s="685"/>
      <c r="N313" s="685"/>
      <c r="O313" s="685"/>
      <c r="P313" s="685"/>
      <c r="Q313" s="685"/>
      <c r="R313" s="685"/>
      <c r="S313" s="685"/>
      <c r="T313" s="685"/>
      <c r="U313" s="685"/>
      <c r="V313" s="685"/>
      <c r="W313" s="685"/>
      <c r="X313" s="685"/>
      <c r="Y313" s="685"/>
      <c r="Z313" s="685"/>
      <c r="AA313" s="685"/>
      <c r="AB313" s="685"/>
      <c r="AC313" s="685"/>
      <c r="AD313" s="685"/>
      <c r="AE313" s="685"/>
      <c r="AF313" s="685"/>
      <c r="AG313" s="685"/>
      <c r="AH313" s="685"/>
      <c r="AI313" s="685"/>
      <c r="AJ313" s="685"/>
      <c r="AK313" s="685"/>
      <c r="AL313" s="685"/>
      <c r="AM313" s="685"/>
      <c r="AN313" s="685"/>
      <c r="AO313" s="685"/>
      <c r="AP313" s="685"/>
      <c r="AQ313" s="685"/>
      <c r="AR313" s="685"/>
      <c r="AS313" s="685"/>
      <c r="AT313" s="685"/>
      <c r="AU313" s="685"/>
    </row>
    <row r="314" customFormat="false" ht="12" hidden="false" customHeight="false" outlineLevel="0" collapsed="false">
      <c r="J314" s="685"/>
      <c r="K314" s="685"/>
      <c r="L314" s="685"/>
      <c r="M314" s="685"/>
      <c r="N314" s="685"/>
      <c r="O314" s="685"/>
      <c r="P314" s="685"/>
      <c r="Q314" s="685"/>
      <c r="R314" s="685"/>
      <c r="S314" s="685"/>
      <c r="T314" s="685"/>
      <c r="U314" s="685"/>
      <c r="V314" s="685"/>
      <c r="W314" s="685"/>
      <c r="X314" s="685"/>
      <c r="Y314" s="685"/>
      <c r="Z314" s="685"/>
      <c r="AA314" s="685"/>
      <c r="AB314" s="685"/>
      <c r="AC314" s="685"/>
      <c r="AD314" s="685"/>
      <c r="AE314" s="685"/>
      <c r="AF314" s="685"/>
      <c r="AG314" s="685"/>
      <c r="AH314" s="685"/>
      <c r="AI314" s="685"/>
      <c r="AJ314" s="685"/>
      <c r="AK314" s="685"/>
      <c r="AL314" s="685"/>
      <c r="AM314" s="685"/>
      <c r="AN314" s="685"/>
      <c r="AO314" s="685"/>
      <c r="AP314" s="685"/>
      <c r="AQ314" s="685"/>
      <c r="AR314" s="685"/>
      <c r="AS314" s="685"/>
      <c r="AT314" s="685"/>
      <c r="AU314" s="685"/>
    </row>
    <row r="315" customFormat="false" ht="12" hidden="false" customHeight="false" outlineLevel="0" collapsed="false">
      <c r="J315" s="685"/>
      <c r="K315" s="685"/>
      <c r="L315" s="685"/>
      <c r="M315" s="685"/>
      <c r="N315" s="685"/>
      <c r="O315" s="685"/>
      <c r="P315" s="685"/>
      <c r="Q315" s="685"/>
      <c r="R315" s="685"/>
      <c r="S315" s="685"/>
      <c r="T315" s="685"/>
      <c r="U315" s="685"/>
      <c r="V315" s="685"/>
      <c r="W315" s="685"/>
      <c r="X315" s="685"/>
      <c r="Y315" s="685"/>
      <c r="Z315" s="685"/>
      <c r="AA315" s="685"/>
      <c r="AB315" s="685"/>
      <c r="AC315" s="685"/>
      <c r="AD315" s="685"/>
      <c r="AE315" s="685"/>
      <c r="AF315" s="685"/>
      <c r="AG315" s="685"/>
      <c r="AH315" s="685"/>
      <c r="AI315" s="685"/>
      <c r="AJ315" s="685"/>
      <c r="AK315" s="685"/>
      <c r="AL315" s="685"/>
      <c r="AM315" s="685"/>
      <c r="AN315" s="685"/>
      <c r="AO315" s="685"/>
      <c r="AP315" s="685"/>
      <c r="AQ315" s="685"/>
      <c r="AR315" s="685"/>
      <c r="AS315" s="685"/>
      <c r="AT315" s="685"/>
      <c r="AU315" s="685"/>
    </row>
    <row r="316" customFormat="false" ht="12" hidden="false" customHeight="false" outlineLevel="0" collapsed="false">
      <c r="J316" s="685"/>
      <c r="K316" s="685"/>
      <c r="L316" s="685"/>
      <c r="M316" s="685"/>
      <c r="N316" s="685"/>
      <c r="O316" s="685"/>
      <c r="P316" s="685"/>
      <c r="Q316" s="685"/>
      <c r="R316" s="685"/>
      <c r="S316" s="685"/>
      <c r="T316" s="685"/>
      <c r="U316" s="685"/>
      <c r="V316" s="685"/>
      <c r="W316" s="685"/>
      <c r="X316" s="685"/>
      <c r="Y316" s="685"/>
      <c r="Z316" s="685"/>
      <c r="AA316" s="685"/>
      <c r="AB316" s="685"/>
      <c r="AC316" s="685"/>
      <c r="AD316" s="685"/>
      <c r="AE316" s="685"/>
      <c r="AF316" s="685"/>
      <c r="AG316" s="685"/>
      <c r="AH316" s="685"/>
      <c r="AI316" s="685"/>
      <c r="AJ316" s="685"/>
      <c r="AK316" s="685"/>
      <c r="AL316" s="685"/>
      <c r="AM316" s="685"/>
      <c r="AN316" s="685"/>
      <c r="AO316" s="685"/>
      <c r="AP316" s="685"/>
      <c r="AQ316" s="685"/>
      <c r="AR316" s="685"/>
      <c r="AS316" s="685"/>
      <c r="AT316" s="685"/>
      <c r="AU316" s="685"/>
    </row>
    <row r="317" customFormat="false" ht="12" hidden="false" customHeight="false" outlineLevel="0" collapsed="false">
      <c r="J317" s="685"/>
      <c r="K317" s="685"/>
      <c r="L317" s="685"/>
      <c r="M317" s="685"/>
      <c r="N317" s="685"/>
      <c r="O317" s="685"/>
      <c r="P317" s="685"/>
      <c r="Q317" s="685"/>
      <c r="R317" s="685"/>
      <c r="S317" s="685"/>
      <c r="T317" s="685"/>
      <c r="U317" s="685"/>
      <c r="V317" s="685"/>
      <c r="W317" s="685"/>
      <c r="X317" s="685"/>
      <c r="Y317" s="685"/>
      <c r="Z317" s="685"/>
      <c r="AA317" s="685"/>
      <c r="AB317" s="685"/>
      <c r="AC317" s="685"/>
      <c r="AD317" s="685"/>
      <c r="AE317" s="685"/>
      <c r="AF317" s="685"/>
      <c r="AG317" s="685"/>
      <c r="AH317" s="685"/>
      <c r="AI317" s="685"/>
      <c r="AJ317" s="685"/>
      <c r="AK317" s="685"/>
      <c r="AL317" s="685"/>
      <c r="AM317" s="685"/>
      <c r="AN317" s="685"/>
      <c r="AO317" s="685"/>
      <c r="AP317" s="685"/>
      <c r="AQ317" s="685"/>
      <c r="AR317" s="685"/>
      <c r="AS317" s="685"/>
      <c r="AT317" s="685"/>
      <c r="AU317" s="685"/>
    </row>
    <row r="318" customFormat="false" ht="12" hidden="false" customHeight="false" outlineLevel="0" collapsed="false">
      <c r="J318" s="685"/>
      <c r="K318" s="685"/>
      <c r="L318" s="685"/>
      <c r="M318" s="685"/>
      <c r="N318" s="685"/>
      <c r="O318" s="685"/>
      <c r="P318" s="685"/>
      <c r="Q318" s="685"/>
      <c r="R318" s="685"/>
      <c r="S318" s="685"/>
      <c r="T318" s="685"/>
      <c r="U318" s="685"/>
      <c r="V318" s="685"/>
      <c r="W318" s="685"/>
      <c r="X318" s="685"/>
      <c r="Y318" s="685"/>
      <c r="Z318" s="685"/>
      <c r="AA318" s="685"/>
      <c r="AB318" s="685"/>
      <c r="AC318" s="685"/>
      <c r="AD318" s="685"/>
      <c r="AE318" s="685"/>
      <c r="AF318" s="685"/>
      <c r="AG318" s="685"/>
      <c r="AH318" s="685"/>
      <c r="AI318" s="685"/>
      <c r="AJ318" s="685"/>
      <c r="AK318" s="685"/>
      <c r="AL318" s="685"/>
      <c r="AM318" s="685"/>
      <c r="AN318" s="685"/>
      <c r="AO318" s="685"/>
      <c r="AP318" s="685"/>
      <c r="AQ318" s="685"/>
      <c r="AR318" s="685"/>
      <c r="AS318" s="685"/>
      <c r="AT318" s="685"/>
      <c r="AU318" s="685"/>
    </row>
    <row r="319" customFormat="false" ht="12" hidden="false" customHeight="false" outlineLevel="0" collapsed="false">
      <c r="J319" s="685"/>
      <c r="K319" s="685"/>
      <c r="L319" s="685"/>
      <c r="M319" s="685"/>
      <c r="N319" s="685"/>
      <c r="O319" s="685"/>
      <c r="P319" s="685"/>
      <c r="Q319" s="685"/>
      <c r="R319" s="685"/>
      <c r="S319" s="685"/>
      <c r="T319" s="685"/>
      <c r="U319" s="685"/>
      <c r="V319" s="685"/>
      <c r="W319" s="685"/>
      <c r="X319" s="685"/>
      <c r="Y319" s="685"/>
      <c r="Z319" s="685"/>
      <c r="AA319" s="685"/>
      <c r="AB319" s="685"/>
      <c r="AC319" s="685"/>
      <c r="AD319" s="685"/>
      <c r="AE319" s="685"/>
      <c r="AF319" s="685"/>
      <c r="AG319" s="685"/>
      <c r="AH319" s="685"/>
      <c r="AI319" s="685"/>
      <c r="AJ319" s="685"/>
      <c r="AK319" s="685"/>
      <c r="AL319" s="685"/>
      <c r="AM319" s="685"/>
      <c r="AN319" s="685"/>
      <c r="AO319" s="685"/>
      <c r="AP319" s="685"/>
      <c r="AQ319" s="685"/>
      <c r="AR319" s="685"/>
      <c r="AS319" s="685"/>
      <c r="AT319" s="685"/>
      <c r="AU319" s="685"/>
    </row>
    <row r="320" customFormat="false" ht="12" hidden="false" customHeight="false" outlineLevel="0" collapsed="false">
      <c r="J320" s="685"/>
      <c r="K320" s="685"/>
      <c r="L320" s="685"/>
      <c r="M320" s="685"/>
      <c r="N320" s="685"/>
      <c r="O320" s="685"/>
      <c r="P320" s="685"/>
      <c r="Q320" s="685"/>
      <c r="R320" s="685"/>
      <c r="S320" s="685"/>
      <c r="T320" s="685"/>
      <c r="U320" s="685"/>
      <c r="V320" s="685"/>
      <c r="W320" s="685"/>
      <c r="X320" s="685"/>
      <c r="Y320" s="685"/>
      <c r="Z320" s="685"/>
      <c r="AA320" s="685"/>
      <c r="AB320" s="685"/>
      <c r="AC320" s="685"/>
      <c r="AD320" s="685"/>
      <c r="AE320" s="685"/>
      <c r="AF320" s="685"/>
      <c r="AG320" s="685"/>
      <c r="AH320" s="685"/>
      <c r="AI320" s="685"/>
      <c r="AJ320" s="685"/>
      <c r="AK320" s="685"/>
      <c r="AL320" s="685"/>
      <c r="AM320" s="685"/>
      <c r="AN320" s="685"/>
      <c r="AO320" s="685"/>
      <c r="AP320" s="685"/>
      <c r="AQ320" s="685"/>
      <c r="AR320" s="685"/>
      <c r="AS320" s="685"/>
      <c r="AT320" s="685"/>
      <c r="AU320" s="685"/>
    </row>
    <row r="321" customFormat="false" ht="12" hidden="false" customHeight="false" outlineLevel="0" collapsed="false">
      <c r="J321" s="685"/>
      <c r="K321" s="685"/>
      <c r="L321" s="685"/>
      <c r="M321" s="685"/>
      <c r="N321" s="685"/>
      <c r="O321" s="685"/>
      <c r="P321" s="685"/>
      <c r="Q321" s="685"/>
      <c r="R321" s="685"/>
      <c r="S321" s="685"/>
      <c r="T321" s="685"/>
      <c r="U321" s="685"/>
      <c r="V321" s="685"/>
      <c r="W321" s="685"/>
      <c r="X321" s="685"/>
      <c r="Y321" s="685"/>
      <c r="Z321" s="685"/>
      <c r="AA321" s="685"/>
      <c r="AB321" s="685"/>
      <c r="AC321" s="685"/>
      <c r="AD321" s="685"/>
      <c r="AE321" s="685"/>
      <c r="AF321" s="685"/>
      <c r="AG321" s="685"/>
      <c r="AH321" s="685"/>
      <c r="AI321" s="685"/>
      <c r="AJ321" s="685"/>
      <c r="AK321" s="685"/>
      <c r="AL321" s="685"/>
      <c r="AM321" s="685"/>
      <c r="AN321" s="685"/>
      <c r="AO321" s="685"/>
      <c r="AP321" s="685"/>
      <c r="AQ321" s="685"/>
      <c r="AR321" s="685"/>
      <c r="AS321" s="685"/>
      <c r="AT321" s="685"/>
      <c r="AU321" s="685"/>
    </row>
    <row r="322" customFormat="false" ht="12" hidden="false" customHeight="false" outlineLevel="0" collapsed="false">
      <c r="J322" s="685"/>
      <c r="K322" s="685"/>
      <c r="L322" s="685"/>
      <c r="M322" s="685"/>
      <c r="N322" s="685"/>
      <c r="O322" s="685"/>
      <c r="P322" s="685"/>
      <c r="Q322" s="685"/>
      <c r="R322" s="685"/>
      <c r="S322" s="685"/>
      <c r="T322" s="685"/>
      <c r="U322" s="685"/>
      <c r="V322" s="685"/>
      <c r="W322" s="685"/>
      <c r="X322" s="685"/>
      <c r="Y322" s="685"/>
      <c r="Z322" s="685"/>
      <c r="AA322" s="685"/>
      <c r="AB322" s="685"/>
      <c r="AC322" s="685"/>
      <c r="AD322" s="685"/>
      <c r="AE322" s="685"/>
      <c r="AF322" s="685"/>
      <c r="AG322" s="685"/>
      <c r="AH322" s="685"/>
      <c r="AI322" s="685"/>
      <c r="AJ322" s="685"/>
      <c r="AK322" s="685"/>
      <c r="AL322" s="685"/>
      <c r="AM322" s="685"/>
      <c r="AN322" s="685"/>
      <c r="AO322" s="685"/>
      <c r="AP322" s="685"/>
      <c r="AQ322" s="685"/>
      <c r="AR322" s="685"/>
      <c r="AS322" s="685"/>
      <c r="AT322" s="685"/>
      <c r="AU322" s="685"/>
    </row>
    <row r="323" customFormat="false" ht="12" hidden="false" customHeight="false" outlineLevel="0" collapsed="false">
      <c r="J323" s="685"/>
      <c r="K323" s="685"/>
      <c r="L323" s="685"/>
      <c r="M323" s="685"/>
      <c r="N323" s="685"/>
      <c r="O323" s="685"/>
      <c r="P323" s="685"/>
      <c r="Q323" s="685"/>
      <c r="R323" s="685"/>
      <c r="S323" s="685"/>
      <c r="T323" s="685"/>
      <c r="U323" s="685"/>
      <c r="V323" s="685"/>
      <c r="W323" s="685"/>
      <c r="X323" s="685"/>
      <c r="Y323" s="685"/>
      <c r="Z323" s="685"/>
      <c r="AA323" s="685"/>
      <c r="AB323" s="685"/>
      <c r="AC323" s="685"/>
      <c r="AD323" s="685"/>
      <c r="AE323" s="685"/>
      <c r="AF323" s="685"/>
      <c r="AG323" s="685"/>
      <c r="AH323" s="685"/>
      <c r="AI323" s="685"/>
      <c r="AJ323" s="685"/>
      <c r="AK323" s="685"/>
      <c r="AL323" s="685"/>
      <c r="AM323" s="685"/>
      <c r="AN323" s="685"/>
      <c r="AO323" s="685"/>
      <c r="AP323" s="685"/>
      <c r="AQ323" s="685"/>
      <c r="AR323" s="685"/>
      <c r="AS323" s="685"/>
      <c r="AT323" s="685"/>
      <c r="AU323" s="685"/>
    </row>
    <row r="324" customFormat="false" ht="12" hidden="false" customHeight="false" outlineLevel="0" collapsed="false">
      <c r="J324" s="685"/>
      <c r="K324" s="685"/>
      <c r="L324" s="685"/>
      <c r="M324" s="685"/>
      <c r="N324" s="685"/>
      <c r="O324" s="685"/>
      <c r="P324" s="685"/>
      <c r="Q324" s="685"/>
      <c r="R324" s="685"/>
      <c r="S324" s="685"/>
      <c r="T324" s="685"/>
      <c r="U324" s="685"/>
      <c r="V324" s="685"/>
      <c r="W324" s="685"/>
      <c r="X324" s="685"/>
      <c r="Y324" s="685"/>
      <c r="Z324" s="685"/>
      <c r="AA324" s="685"/>
      <c r="AB324" s="685"/>
      <c r="AC324" s="685"/>
      <c r="AD324" s="685"/>
      <c r="AE324" s="685"/>
      <c r="AF324" s="685"/>
      <c r="AG324" s="685"/>
      <c r="AH324" s="685"/>
      <c r="AI324" s="685"/>
      <c r="AJ324" s="685"/>
      <c r="AK324" s="685"/>
      <c r="AL324" s="685"/>
      <c r="AM324" s="685"/>
      <c r="AN324" s="685"/>
      <c r="AO324" s="685"/>
      <c r="AP324" s="685"/>
      <c r="AQ324" s="685"/>
      <c r="AR324" s="685"/>
      <c r="AS324" s="685"/>
      <c r="AT324" s="685"/>
      <c r="AU324" s="685"/>
    </row>
    <row r="325" customFormat="false" ht="12" hidden="false" customHeight="false" outlineLevel="0" collapsed="false">
      <c r="J325" s="685"/>
      <c r="K325" s="685"/>
      <c r="L325" s="685"/>
      <c r="M325" s="685"/>
      <c r="N325" s="685"/>
      <c r="O325" s="685"/>
      <c r="P325" s="685"/>
      <c r="Q325" s="685"/>
      <c r="R325" s="685"/>
      <c r="S325" s="685"/>
      <c r="T325" s="685"/>
      <c r="U325" s="685"/>
      <c r="V325" s="685"/>
      <c r="W325" s="685"/>
      <c r="X325" s="685"/>
      <c r="Y325" s="685"/>
      <c r="Z325" s="685"/>
      <c r="AA325" s="685"/>
      <c r="AB325" s="685"/>
      <c r="AC325" s="685"/>
      <c r="AD325" s="685"/>
      <c r="AE325" s="685"/>
      <c r="AF325" s="685"/>
      <c r="AG325" s="685"/>
      <c r="AH325" s="685"/>
      <c r="AI325" s="685"/>
      <c r="AJ325" s="685"/>
      <c r="AK325" s="685"/>
      <c r="AL325" s="685"/>
      <c r="AM325" s="685"/>
      <c r="AN325" s="685"/>
      <c r="AO325" s="685"/>
      <c r="AP325" s="685"/>
      <c r="AQ325" s="685"/>
      <c r="AR325" s="685"/>
      <c r="AS325" s="685"/>
      <c r="AT325" s="685"/>
      <c r="AU325" s="685"/>
    </row>
    <row r="326" customFormat="false" ht="12" hidden="false" customHeight="false" outlineLevel="0" collapsed="false">
      <c r="J326" s="685"/>
      <c r="K326" s="685"/>
      <c r="L326" s="685"/>
      <c r="M326" s="685"/>
      <c r="N326" s="685"/>
      <c r="O326" s="685"/>
      <c r="P326" s="685"/>
      <c r="Q326" s="685"/>
      <c r="R326" s="685"/>
      <c r="S326" s="685"/>
      <c r="T326" s="685"/>
      <c r="U326" s="685"/>
      <c r="V326" s="685"/>
      <c r="W326" s="685"/>
      <c r="X326" s="685"/>
      <c r="Y326" s="685"/>
      <c r="Z326" s="685"/>
      <c r="AA326" s="685"/>
      <c r="AB326" s="685"/>
      <c r="AC326" s="685"/>
      <c r="AD326" s="685"/>
      <c r="AE326" s="685"/>
      <c r="AF326" s="685"/>
      <c r="AG326" s="685"/>
      <c r="AH326" s="685"/>
      <c r="AI326" s="685"/>
      <c r="AJ326" s="685"/>
      <c r="AK326" s="685"/>
      <c r="AL326" s="685"/>
      <c r="AM326" s="685"/>
      <c r="AN326" s="685"/>
      <c r="AO326" s="685"/>
      <c r="AP326" s="685"/>
      <c r="AQ326" s="685"/>
      <c r="AR326" s="685"/>
      <c r="AS326" s="685"/>
      <c r="AT326" s="685"/>
      <c r="AU326" s="685"/>
    </row>
    <row r="327" customFormat="false" ht="12" hidden="false" customHeight="false" outlineLevel="0" collapsed="false">
      <c r="J327" s="685"/>
      <c r="K327" s="685"/>
      <c r="L327" s="685"/>
      <c r="M327" s="685"/>
      <c r="N327" s="685"/>
      <c r="O327" s="685"/>
      <c r="P327" s="685"/>
      <c r="Q327" s="685"/>
      <c r="R327" s="685"/>
      <c r="S327" s="685"/>
      <c r="T327" s="685"/>
      <c r="U327" s="685"/>
      <c r="V327" s="685"/>
      <c r="W327" s="685"/>
      <c r="X327" s="685"/>
      <c r="Y327" s="685"/>
      <c r="Z327" s="685"/>
      <c r="AA327" s="685"/>
      <c r="AB327" s="685"/>
      <c r="AC327" s="685"/>
      <c r="AD327" s="685"/>
      <c r="AE327" s="685"/>
      <c r="AF327" s="685"/>
      <c r="AG327" s="685"/>
      <c r="AH327" s="685"/>
      <c r="AI327" s="685"/>
      <c r="AJ327" s="685"/>
      <c r="AK327" s="685"/>
      <c r="AL327" s="685"/>
      <c r="AM327" s="685"/>
      <c r="AN327" s="685"/>
      <c r="AO327" s="685"/>
      <c r="AP327" s="685"/>
      <c r="AQ327" s="685"/>
      <c r="AR327" s="685"/>
      <c r="AS327" s="685"/>
      <c r="AT327" s="685"/>
      <c r="AU327" s="685"/>
    </row>
    <row r="328" customFormat="false" ht="12" hidden="false" customHeight="false" outlineLevel="0" collapsed="false">
      <c r="J328" s="685"/>
      <c r="K328" s="685"/>
      <c r="L328" s="685"/>
      <c r="M328" s="685"/>
      <c r="N328" s="685"/>
      <c r="O328" s="685"/>
      <c r="P328" s="685"/>
      <c r="Q328" s="685"/>
      <c r="R328" s="685"/>
      <c r="S328" s="685"/>
      <c r="T328" s="685"/>
      <c r="U328" s="685"/>
      <c r="V328" s="685"/>
      <c r="W328" s="685"/>
      <c r="X328" s="685"/>
      <c r="Y328" s="685"/>
      <c r="Z328" s="685"/>
      <c r="AA328" s="685"/>
      <c r="AB328" s="685"/>
      <c r="AC328" s="685"/>
      <c r="AD328" s="685"/>
      <c r="AE328" s="685"/>
      <c r="AF328" s="685"/>
      <c r="AG328" s="685"/>
      <c r="AH328" s="685"/>
      <c r="AI328" s="685"/>
      <c r="AJ328" s="685"/>
      <c r="AK328" s="685"/>
      <c r="AL328" s="685"/>
      <c r="AM328" s="685"/>
      <c r="AN328" s="685"/>
      <c r="AO328" s="685"/>
      <c r="AP328" s="685"/>
      <c r="AQ328" s="685"/>
      <c r="AR328" s="685"/>
      <c r="AS328" s="685"/>
      <c r="AT328" s="685"/>
      <c r="AU328" s="685"/>
    </row>
    <row r="329" customFormat="false" ht="12" hidden="false" customHeight="false" outlineLevel="0" collapsed="false">
      <c r="J329" s="685"/>
      <c r="K329" s="685"/>
      <c r="L329" s="685"/>
      <c r="M329" s="685"/>
      <c r="N329" s="685"/>
      <c r="O329" s="685"/>
      <c r="P329" s="685"/>
      <c r="Q329" s="685"/>
      <c r="R329" s="685"/>
      <c r="S329" s="685"/>
      <c r="T329" s="685"/>
      <c r="U329" s="685"/>
      <c r="V329" s="685"/>
      <c r="W329" s="685"/>
      <c r="X329" s="685"/>
      <c r="Y329" s="685"/>
      <c r="Z329" s="685"/>
      <c r="AA329" s="685"/>
      <c r="AB329" s="685"/>
      <c r="AC329" s="685"/>
      <c r="AD329" s="685"/>
      <c r="AE329" s="685"/>
      <c r="AF329" s="685"/>
      <c r="AG329" s="685"/>
      <c r="AH329" s="685"/>
      <c r="AI329" s="685"/>
      <c r="AJ329" s="685"/>
      <c r="AK329" s="685"/>
      <c r="AL329" s="685"/>
      <c r="AM329" s="685"/>
      <c r="AN329" s="685"/>
      <c r="AO329" s="685"/>
      <c r="AP329" s="685"/>
      <c r="AQ329" s="685"/>
      <c r="AR329" s="685"/>
      <c r="AS329" s="685"/>
      <c r="AT329" s="685"/>
      <c r="AU329" s="685"/>
    </row>
    <row r="330" customFormat="false" ht="12" hidden="false" customHeight="false" outlineLevel="0" collapsed="false">
      <c r="J330" s="685"/>
      <c r="K330" s="685"/>
      <c r="L330" s="685"/>
      <c r="M330" s="685"/>
      <c r="N330" s="685"/>
      <c r="O330" s="685"/>
      <c r="P330" s="685"/>
      <c r="Q330" s="685"/>
      <c r="R330" s="685"/>
      <c r="S330" s="685"/>
      <c r="T330" s="685"/>
      <c r="U330" s="685"/>
      <c r="V330" s="685"/>
      <c r="W330" s="685"/>
      <c r="X330" s="685"/>
      <c r="Y330" s="685"/>
      <c r="Z330" s="685"/>
      <c r="AA330" s="685"/>
      <c r="AB330" s="685"/>
      <c r="AC330" s="685"/>
      <c r="AD330" s="685"/>
      <c r="AE330" s="685"/>
      <c r="AF330" s="685"/>
      <c r="AG330" s="685"/>
      <c r="AH330" s="685"/>
      <c r="AI330" s="685"/>
      <c r="AJ330" s="685"/>
      <c r="AK330" s="685"/>
      <c r="AL330" s="685"/>
      <c r="AM330" s="685"/>
      <c r="AN330" s="685"/>
      <c r="AO330" s="685"/>
      <c r="AP330" s="685"/>
      <c r="AQ330" s="685"/>
      <c r="AR330" s="685"/>
      <c r="AS330" s="685"/>
      <c r="AT330" s="685"/>
      <c r="AU330" s="685"/>
    </row>
    <row r="331" customFormat="false" ht="12" hidden="false" customHeight="false" outlineLevel="0" collapsed="false">
      <c r="J331" s="685"/>
      <c r="K331" s="685"/>
      <c r="L331" s="685"/>
      <c r="M331" s="685"/>
      <c r="N331" s="685"/>
      <c r="O331" s="685"/>
      <c r="P331" s="685"/>
      <c r="Q331" s="685"/>
      <c r="R331" s="685"/>
      <c r="S331" s="685"/>
      <c r="T331" s="685"/>
      <c r="U331" s="685"/>
      <c r="V331" s="685"/>
      <c r="W331" s="685"/>
      <c r="X331" s="685"/>
      <c r="Y331" s="685"/>
      <c r="Z331" s="685"/>
      <c r="AA331" s="685"/>
      <c r="AB331" s="685"/>
      <c r="AC331" s="685"/>
      <c r="AD331" s="685"/>
      <c r="AE331" s="685"/>
      <c r="AF331" s="685"/>
      <c r="AG331" s="685"/>
      <c r="AH331" s="685"/>
      <c r="AI331" s="685"/>
      <c r="AJ331" s="685"/>
      <c r="AK331" s="685"/>
      <c r="AL331" s="685"/>
      <c r="AM331" s="685"/>
      <c r="AN331" s="685"/>
      <c r="AO331" s="685"/>
      <c r="AP331" s="685"/>
      <c r="AQ331" s="685"/>
      <c r="AR331" s="685"/>
      <c r="AS331" s="685"/>
      <c r="AT331" s="685"/>
      <c r="AU331" s="685"/>
    </row>
    <row r="332" customFormat="false" ht="12" hidden="false" customHeight="false" outlineLevel="0" collapsed="false">
      <c r="J332" s="685"/>
      <c r="K332" s="685"/>
      <c r="L332" s="685"/>
      <c r="M332" s="685"/>
      <c r="N332" s="685"/>
      <c r="O332" s="685"/>
      <c r="P332" s="685"/>
      <c r="Q332" s="685"/>
      <c r="R332" s="685"/>
      <c r="S332" s="685"/>
      <c r="T332" s="685"/>
      <c r="U332" s="685"/>
      <c r="V332" s="685"/>
      <c r="W332" s="685"/>
      <c r="X332" s="685"/>
      <c r="Y332" s="685"/>
      <c r="Z332" s="685"/>
      <c r="AA332" s="685"/>
      <c r="AB332" s="685"/>
      <c r="AC332" s="685"/>
      <c r="AD332" s="685"/>
      <c r="AE332" s="685"/>
      <c r="AF332" s="685"/>
      <c r="AG332" s="685"/>
      <c r="AH332" s="685"/>
      <c r="AI332" s="685"/>
      <c r="AJ332" s="685"/>
      <c r="AK332" s="685"/>
      <c r="AL332" s="685"/>
      <c r="AM332" s="685"/>
      <c r="AN332" s="685"/>
      <c r="AO332" s="685"/>
      <c r="AP332" s="685"/>
      <c r="AQ332" s="685"/>
      <c r="AR332" s="685"/>
      <c r="AS332" s="685"/>
      <c r="AT332" s="685"/>
      <c r="AU332" s="685"/>
    </row>
    <row r="333" customFormat="false" ht="12" hidden="false" customHeight="false" outlineLevel="0" collapsed="false">
      <c r="J333" s="685"/>
      <c r="K333" s="685"/>
      <c r="L333" s="685"/>
      <c r="M333" s="685"/>
      <c r="N333" s="685"/>
      <c r="O333" s="685"/>
      <c r="P333" s="685"/>
      <c r="Q333" s="685"/>
      <c r="R333" s="685"/>
      <c r="S333" s="685"/>
      <c r="T333" s="685"/>
      <c r="U333" s="685"/>
      <c r="V333" s="685"/>
      <c r="W333" s="685"/>
      <c r="X333" s="685"/>
      <c r="Y333" s="685"/>
      <c r="Z333" s="685"/>
      <c r="AA333" s="685"/>
      <c r="AB333" s="685"/>
      <c r="AC333" s="685"/>
      <c r="AD333" s="685"/>
      <c r="AE333" s="685"/>
      <c r="AF333" s="685"/>
      <c r="AG333" s="685"/>
      <c r="AH333" s="685"/>
      <c r="AI333" s="685"/>
      <c r="AJ333" s="685"/>
      <c r="AK333" s="685"/>
      <c r="AL333" s="685"/>
      <c r="AM333" s="685"/>
      <c r="AN333" s="685"/>
      <c r="AO333" s="685"/>
      <c r="AP333" s="685"/>
      <c r="AQ333" s="685"/>
      <c r="AR333" s="685"/>
      <c r="AS333" s="685"/>
      <c r="AT333" s="685"/>
      <c r="AU333" s="685"/>
    </row>
    <row r="334" customFormat="false" ht="12" hidden="false" customHeight="false" outlineLevel="0" collapsed="false">
      <c r="J334" s="685"/>
      <c r="K334" s="685"/>
      <c r="L334" s="685"/>
      <c r="M334" s="685"/>
      <c r="N334" s="685"/>
      <c r="O334" s="685"/>
      <c r="P334" s="685"/>
      <c r="Q334" s="685"/>
      <c r="R334" s="685"/>
      <c r="S334" s="685"/>
      <c r="T334" s="685"/>
      <c r="U334" s="685"/>
      <c r="V334" s="685"/>
      <c r="W334" s="685"/>
      <c r="X334" s="685"/>
      <c r="Y334" s="685"/>
      <c r="Z334" s="685"/>
      <c r="AA334" s="685"/>
      <c r="AB334" s="685"/>
      <c r="AC334" s="685"/>
      <c r="AD334" s="685"/>
      <c r="AE334" s="685"/>
      <c r="AF334" s="685"/>
      <c r="AG334" s="685"/>
      <c r="AH334" s="685"/>
      <c r="AI334" s="685"/>
      <c r="AJ334" s="685"/>
      <c r="AK334" s="685"/>
      <c r="AL334" s="685"/>
      <c r="AM334" s="685"/>
      <c r="AN334" s="685"/>
      <c r="AO334" s="685"/>
      <c r="AP334" s="685"/>
      <c r="AQ334" s="685"/>
      <c r="AR334" s="685"/>
      <c r="AS334" s="685"/>
      <c r="AT334" s="685"/>
      <c r="AU334" s="685"/>
    </row>
    <row r="335" customFormat="false" ht="12" hidden="false" customHeight="false" outlineLevel="0" collapsed="false">
      <c r="J335" s="685"/>
      <c r="K335" s="685"/>
      <c r="L335" s="685"/>
      <c r="M335" s="685"/>
      <c r="N335" s="685"/>
      <c r="O335" s="685"/>
      <c r="P335" s="685"/>
      <c r="Q335" s="685"/>
      <c r="R335" s="685"/>
      <c r="S335" s="685"/>
      <c r="T335" s="685"/>
      <c r="U335" s="685"/>
      <c r="V335" s="685"/>
      <c r="W335" s="685"/>
      <c r="X335" s="685"/>
      <c r="Y335" s="685"/>
      <c r="Z335" s="685"/>
      <c r="AA335" s="685"/>
      <c r="AB335" s="685"/>
      <c r="AC335" s="685"/>
      <c r="AD335" s="685"/>
      <c r="AE335" s="685"/>
      <c r="AF335" s="685"/>
      <c r="AG335" s="685"/>
      <c r="AH335" s="685"/>
      <c r="AI335" s="685"/>
      <c r="AJ335" s="685"/>
      <c r="AK335" s="685"/>
      <c r="AL335" s="685"/>
      <c r="AM335" s="685"/>
      <c r="AN335" s="685"/>
      <c r="AO335" s="685"/>
      <c r="AP335" s="685"/>
      <c r="AQ335" s="685"/>
      <c r="AR335" s="685"/>
      <c r="AS335" s="685"/>
      <c r="AT335" s="685"/>
      <c r="AU335" s="685"/>
    </row>
    <row r="336" customFormat="false" ht="12" hidden="false" customHeight="false" outlineLevel="0" collapsed="false">
      <c r="J336" s="685"/>
      <c r="K336" s="685"/>
      <c r="L336" s="685"/>
      <c r="M336" s="685"/>
      <c r="N336" s="685"/>
      <c r="O336" s="685"/>
      <c r="P336" s="685"/>
      <c r="Q336" s="685"/>
      <c r="R336" s="685"/>
      <c r="S336" s="685"/>
      <c r="T336" s="685"/>
      <c r="U336" s="685"/>
      <c r="V336" s="685"/>
      <c r="W336" s="685"/>
      <c r="X336" s="685"/>
      <c r="Y336" s="685"/>
      <c r="Z336" s="685"/>
      <c r="AA336" s="685"/>
      <c r="AB336" s="685"/>
      <c r="AC336" s="685"/>
      <c r="AD336" s="685"/>
      <c r="AE336" s="685"/>
      <c r="AF336" s="685"/>
      <c r="AG336" s="685"/>
      <c r="AH336" s="685"/>
      <c r="AI336" s="685"/>
      <c r="AJ336" s="685"/>
      <c r="AK336" s="685"/>
      <c r="AL336" s="685"/>
      <c r="AM336" s="685"/>
      <c r="AN336" s="685"/>
      <c r="AO336" s="685"/>
      <c r="AP336" s="685"/>
      <c r="AQ336" s="685"/>
      <c r="AR336" s="685"/>
      <c r="AS336" s="685"/>
      <c r="AT336" s="685"/>
      <c r="AU336" s="685"/>
    </row>
  </sheetData>
  <mergeCells count="46">
    <mergeCell ref="B4:D7"/>
    <mergeCell ref="F4:F7"/>
    <mergeCell ref="G4:H7"/>
    <mergeCell ref="I4:J7"/>
    <mergeCell ref="K4:L7"/>
    <mergeCell ref="M4:N7"/>
    <mergeCell ref="O4:P7"/>
    <mergeCell ref="Q4:AB4"/>
    <mergeCell ref="AC4:AH4"/>
    <mergeCell ref="AI4:AJ4"/>
    <mergeCell ref="Q5:T6"/>
    <mergeCell ref="U5:X6"/>
    <mergeCell ref="Y5:AB6"/>
    <mergeCell ref="AC5:AD7"/>
    <mergeCell ref="AE5:AF6"/>
    <mergeCell ref="AG5:AG7"/>
    <mergeCell ref="AH5:AH7"/>
    <mergeCell ref="AI5:AI7"/>
    <mergeCell ref="AJ5:AJ7"/>
    <mergeCell ref="Q7:R7"/>
    <mergeCell ref="S7:T7"/>
    <mergeCell ref="U7:V7"/>
    <mergeCell ref="W7:X7"/>
    <mergeCell ref="Y7:Z7"/>
    <mergeCell ref="AA7:AB7"/>
    <mergeCell ref="B14:B18"/>
    <mergeCell ref="B27:B34"/>
    <mergeCell ref="B41:B48"/>
    <mergeCell ref="B55:B62"/>
    <mergeCell ref="B69:B76"/>
    <mergeCell ref="B83:B90"/>
    <mergeCell ref="B97:B105"/>
    <mergeCell ref="B111:B119"/>
    <mergeCell ref="B125:B133"/>
    <mergeCell ref="B139:B147"/>
    <mergeCell ref="B153:B161"/>
    <mergeCell ref="B167:B175"/>
    <mergeCell ref="B181:B189"/>
    <mergeCell ref="B195:B203"/>
    <mergeCell ref="B209:B217"/>
    <mergeCell ref="B223:B231"/>
    <mergeCell ref="B237:B245"/>
    <mergeCell ref="B251:B259"/>
    <mergeCell ref="B265:B273"/>
    <mergeCell ref="B279:B287"/>
    <mergeCell ref="B293:B3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4.12"/>
    <col collapsed="false" customWidth="true" hidden="false" outlineLevel="0" max="2" min="2" style="201" width="6.49"/>
    <col collapsed="false" customWidth="true" hidden="false" outlineLevel="0" max="3" min="3" style="201" width="15.49"/>
    <col collapsed="false" customWidth="true" hidden="false" outlineLevel="0" max="5" min="4" style="201" width="9.62"/>
    <col collapsed="false" customWidth="true" hidden="false" outlineLevel="0" max="6" min="6" style="201" width="10.87"/>
    <col collapsed="false" customWidth="true" hidden="false" outlineLevel="0" max="9" min="7" style="201" width="9.62"/>
    <col collapsed="false" customWidth="true" hidden="false" outlineLevel="0" max="10" min="10" style="201" width="10.62"/>
    <col collapsed="false" customWidth="true" hidden="false" outlineLevel="0" max="11" min="11" style="201" width="10.87"/>
    <col collapsed="false" customWidth="true" hidden="false" outlineLevel="0" max="12" min="12" style="201" width="10.99"/>
    <col collapsed="false" customWidth="false" hidden="false" outlineLevel="0" max="257" min="13" style="201" width="8.99"/>
  </cols>
  <sheetData>
    <row r="1" customFormat="false" ht="14.25" hidden="false" customHeight="false" outlineLevel="0" collapsed="false">
      <c r="B1" s="202" t="s">
        <v>468</v>
      </c>
    </row>
    <row r="2" customFormat="false" ht="12.75" hidden="false" customHeight="false" outlineLevel="0" collapsed="false">
      <c r="L2" s="204" t="s">
        <v>469</v>
      </c>
    </row>
    <row r="3" customFormat="false" ht="14.25" hidden="false" customHeight="true" outlineLevel="0" collapsed="false">
      <c r="B3" s="504" t="s">
        <v>470</v>
      </c>
      <c r="C3" s="504"/>
      <c r="D3" s="164" t="s">
        <v>471</v>
      </c>
      <c r="E3" s="164" t="s">
        <v>472</v>
      </c>
      <c r="F3" s="164"/>
      <c r="G3" s="703" t="s">
        <v>473</v>
      </c>
      <c r="H3" s="703"/>
      <c r="I3" s="703"/>
      <c r="J3" s="703" t="s">
        <v>474</v>
      </c>
      <c r="K3" s="703"/>
      <c r="L3" s="703"/>
    </row>
    <row r="4" customFormat="false" ht="14.25" hidden="false" customHeight="true" outlineLevel="0" collapsed="false">
      <c r="B4" s="504"/>
      <c r="C4" s="504"/>
      <c r="D4" s="164"/>
      <c r="E4" s="164"/>
      <c r="F4" s="164"/>
      <c r="G4" s="704" t="s">
        <v>475</v>
      </c>
      <c r="H4" s="505" t="s">
        <v>476</v>
      </c>
      <c r="I4" s="705" t="s">
        <v>477</v>
      </c>
      <c r="J4" s="704" t="s">
        <v>475</v>
      </c>
      <c r="K4" s="505" t="s">
        <v>476</v>
      </c>
      <c r="L4" s="706" t="s">
        <v>477</v>
      </c>
    </row>
    <row r="5" customFormat="false" ht="15" hidden="false" customHeight="true" outlineLevel="0" collapsed="false">
      <c r="B5" s="707"/>
      <c r="C5" s="708" t="s">
        <v>478</v>
      </c>
      <c r="D5" s="158"/>
      <c r="E5" s="158"/>
      <c r="F5" s="158"/>
      <c r="G5" s="193"/>
      <c r="H5" s="193"/>
      <c r="I5" s="709" t="s">
        <v>255</v>
      </c>
      <c r="J5" s="193"/>
      <c r="K5" s="193"/>
      <c r="L5" s="710" t="s">
        <v>255</v>
      </c>
    </row>
    <row r="6" customFormat="false" ht="15" hidden="false" customHeight="true" outlineLevel="0" collapsed="false">
      <c r="B6" s="227" t="s">
        <v>479</v>
      </c>
      <c r="C6" s="56" t="s">
        <v>480</v>
      </c>
      <c r="D6" s="58" t="n">
        <v>37035</v>
      </c>
      <c r="E6" s="709" t="s">
        <v>481</v>
      </c>
      <c r="F6" s="58" t="n">
        <v>74856</v>
      </c>
      <c r="G6" s="58" t="n">
        <v>5596</v>
      </c>
      <c r="H6" s="58" t="n">
        <v>7253</v>
      </c>
      <c r="I6" s="58" t="n">
        <f aca="false">SUM(G6:H6)</f>
        <v>12849</v>
      </c>
      <c r="J6" s="58" t="n">
        <v>53465</v>
      </c>
      <c r="K6" s="58" t="n">
        <v>52769</v>
      </c>
      <c r="L6" s="554" t="n">
        <f aca="false">SUM(J6:K6)</f>
        <v>106234</v>
      </c>
    </row>
    <row r="7" customFormat="false" ht="15" hidden="false" customHeight="true" outlineLevel="0" collapsed="false">
      <c r="B7" s="227"/>
      <c r="C7" s="56" t="s">
        <v>482</v>
      </c>
      <c r="D7" s="58" t="n">
        <v>231005</v>
      </c>
      <c r="E7" s="709" t="s">
        <v>249</v>
      </c>
      <c r="F7" s="58" t="n">
        <v>2248024</v>
      </c>
      <c r="G7" s="58" t="n">
        <v>57089</v>
      </c>
      <c r="H7" s="58" t="n">
        <v>75034</v>
      </c>
      <c r="I7" s="58" t="n">
        <f aca="false">SUM(G7:H7)</f>
        <v>132123</v>
      </c>
      <c r="J7" s="58" t="n">
        <v>731009</v>
      </c>
      <c r="K7" s="58" t="n">
        <v>976974</v>
      </c>
      <c r="L7" s="554" t="n">
        <v>1708043</v>
      </c>
    </row>
    <row r="8" customFormat="false" ht="15" hidden="false" customHeight="true" outlineLevel="0" collapsed="false">
      <c r="B8" s="227"/>
      <c r="C8" s="56" t="s">
        <v>483</v>
      </c>
      <c r="D8" s="58" t="n">
        <v>4272</v>
      </c>
      <c r="E8" s="709" t="s">
        <v>484</v>
      </c>
      <c r="F8" s="58" t="n">
        <v>26450</v>
      </c>
      <c r="G8" s="58" t="n">
        <v>10525</v>
      </c>
      <c r="H8" s="58" t="n">
        <v>13294</v>
      </c>
      <c r="I8" s="58" t="n">
        <f aca="false">SUM(G8:H8)</f>
        <v>23819</v>
      </c>
      <c r="J8" s="58" t="n">
        <v>136573</v>
      </c>
      <c r="K8" s="58" t="n">
        <v>177890</v>
      </c>
      <c r="L8" s="554" t="n">
        <f aca="false">SUM(J8:K8)</f>
        <v>314463</v>
      </c>
    </row>
    <row r="9" customFormat="false" ht="15" hidden="false" customHeight="true" outlineLevel="0" collapsed="false">
      <c r="B9" s="227"/>
      <c r="C9" s="56" t="s">
        <v>485</v>
      </c>
      <c r="D9" s="58" t="n">
        <v>530</v>
      </c>
      <c r="E9" s="709" t="s">
        <v>481</v>
      </c>
      <c r="F9" s="58" t="n">
        <v>1923</v>
      </c>
      <c r="G9" s="58" t="n">
        <v>437</v>
      </c>
      <c r="H9" s="58" t="n">
        <v>522</v>
      </c>
      <c r="I9" s="58" t="n">
        <f aca="false">SUM(G9:H9)</f>
        <v>959</v>
      </c>
      <c r="J9" s="58" t="n">
        <v>4603</v>
      </c>
      <c r="K9" s="58" t="n">
        <v>5338</v>
      </c>
      <c r="L9" s="554" t="n">
        <f aca="false">SUM(J9:K9)</f>
        <v>9941</v>
      </c>
    </row>
    <row r="10" customFormat="false" ht="15" hidden="false" customHeight="true" outlineLevel="0" collapsed="false">
      <c r="B10" s="227"/>
      <c r="C10" s="56"/>
      <c r="D10" s="58"/>
      <c r="E10" s="709" t="s">
        <v>484</v>
      </c>
      <c r="F10" s="58" t="n">
        <v>147</v>
      </c>
      <c r="G10" s="58" t="n">
        <v>0</v>
      </c>
      <c r="H10" s="58" t="n">
        <v>0</v>
      </c>
      <c r="I10" s="58" t="n">
        <f aca="false">SUM(G10:H10)</f>
        <v>0</v>
      </c>
      <c r="J10" s="58" t="n">
        <v>0</v>
      </c>
      <c r="K10" s="58" t="n">
        <v>0</v>
      </c>
      <c r="L10" s="554" t="n">
        <v>0</v>
      </c>
    </row>
    <row r="11" customFormat="false" ht="15" hidden="false" customHeight="true" outlineLevel="0" collapsed="false">
      <c r="B11" s="227"/>
      <c r="C11" s="56" t="s">
        <v>486</v>
      </c>
      <c r="D11" s="711" t="n">
        <f aca="false">SUM(D6:D9)</f>
        <v>272842</v>
      </c>
      <c r="E11" s="712" t="s">
        <v>481</v>
      </c>
      <c r="F11" s="711" t="n">
        <f aca="false">SUM(F6:F7,F9)</f>
        <v>2324803</v>
      </c>
      <c r="G11" s="711" t="n">
        <v>0</v>
      </c>
      <c r="H11" s="711" t="n">
        <v>0</v>
      </c>
      <c r="I11" s="711" t="n">
        <f aca="false">SUM(G11:H11)</f>
        <v>0</v>
      </c>
      <c r="J11" s="711" t="n">
        <v>0</v>
      </c>
      <c r="K11" s="711" t="n">
        <v>0</v>
      </c>
      <c r="L11" s="713" t="n">
        <v>0</v>
      </c>
    </row>
    <row r="12" customFormat="false" ht="15" hidden="false" customHeight="true" outlineLevel="0" collapsed="false">
      <c r="B12" s="227"/>
      <c r="C12" s="56"/>
      <c r="D12" s="711"/>
      <c r="E12" s="712" t="s">
        <v>484</v>
      </c>
      <c r="F12" s="711" t="n">
        <f aca="false">SUM(F8,F10)</f>
        <v>26597</v>
      </c>
      <c r="G12" s="711" t="n">
        <f aca="false">SUM(G5:G10)</f>
        <v>73647</v>
      </c>
      <c r="H12" s="711" t="n">
        <f aca="false">SUM(H5:H10)</f>
        <v>96103</v>
      </c>
      <c r="I12" s="711" t="n">
        <f aca="false">SUM(G12:H12)</f>
        <v>169750</v>
      </c>
      <c r="J12" s="711" t="n">
        <v>925710</v>
      </c>
      <c r="K12" s="711" t="n">
        <f aca="false">SUM(K5:K10)</f>
        <v>1212971</v>
      </c>
      <c r="L12" s="713" t="n">
        <f aca="false">SUM(J12:K12)</f>
        <v>2138681</v>
      </c>
    </row>
    <row r="13" customFormat="false" ht="16.5" hidden="false" customHeight="true" outlineLevel="0" collapsed="false">
      <c r="B13" s="237" t="s">
        <v>487</v>
      </c>
      <c r="C13" s="714"/>
      <c r="D13" s="715"/>
      <c r="E13" s="715"/>
      <c r="F13" s="715"/>
      <c r="G13" s="715"/>
      <c r="H13" s="715"/>
      <c r="I13" s="715"/>
      <c r="J13" s="715"/>
      <c r="K13" s="715"/>
      <c r="L13" s="716"/>
    </row>
    <row r="14" s="145" customFormat="true" ht="15" hidden="false" customHeight="true" outlineLevel="0" collapsed="false">
      <c r="B14" s="237" t="s">
        <v>487</v>
      </c>
      <c r="C14" s="56" t="s">
        <v>488</v>
      </c>
      <c r="D14" s="711" t="n">
        <v>184</v>
      </c>
      <c r="E14" s="709" t="s">
        <v>484</v>
      </c>
      <c r="F14" s="711" t="n">
        <v>10361</v>
      </c>
      <c r="G14" s="711" t="n">
        <v>7716</v>
      </c>
      <c r="H14" s="711" t="n">
        <v>8967</v>
      </c>
      <c r="I14" s="58" t="n">
        <f aca="false">SUM(G14:H14)</f>
        <v>16683</v>
      </c>
      <c r="J14" s="711" t="n">
        <v>62650</v>
      </c>
      <c r="K14" s="711" t="n">
        <v>77155</v>
      </c>
      <c r="L14" s="554" t="n">
        <f aca="false">SUM(J14:K14)</f>
        <v>139805</v>
      </c>
    </row>
    <row r="15" s="145" customFormat="true" ht="15" hidden="false" customHeight="true" outlineLevel="0" collapsed="false">
      <c r="B15" s="237"/>
      <c r="C15" s="717" t="s">
        <v>489</v>
      </c>
      <c r="D15" s="711" t="n">
        <v>48897</v>
      </c>
      <c r="E15" s="709" t="s">
        <v>249</v>
      </c>
      <c r="F15" s="711" t="n">
        <v>111709</v>
      </c>
      <c r="G15" s="711" t="n">
        <v>29468</v>
      </c>
      <c r="H15" s="711" t="n">
        <v>32898</v>
      </c>
      <c r="I15" s="58" t="n">
        <f aca="false">SUM(G15:H15)</f>
        <v>62366</v>
      </c>
      <c r="J15" s="711" t="n">
        <v>311633</v>
      </c>
      <c r="K15" s="711" t="n">
        <v>369028</v>
      </c>
      <c r="L15" s="554" t="n">
        <f aca="false">SUM(J15:K15)</f>
        <v>680661</v>
      </c>
    </row>
    <row r="16" s="145" customFormat="true" ht="15" hidden="false" customHeight="true" outlineLevel="0" collapsed="false">
      <c r="B16" s="237"/>
      <c r="C16" s="717" t="s">
        <v>490</v>
      </c>
      <c r="D16" s="711" t="n">
        <v>261</v>
      </c>
      <c r="E16" s="709" t="s">
        <v>249</v>
      </c>
      <c r="F16" s="711" t="n">
        <v>29939</v>
      </c>
      <c r="G16" s="711" t="n">
        <v>33674</v>
      </c>
      <c r="H16" s="711" t="n">
        <v>35230</v>
      </c>
      <c r="I16" s="58" t="n">
        <f aca="false">SUM(G16:H16)</f>
        <v>68904</v>
      </c>
      <c r="J16" s="711" t="n">
        <v>175257</v>
      </c>
      <c r="K16" s="711" t="n">
        <v>197823</v>
      </c>
      <c r="L16" s="554" t="n">
        <f aca="false">SUM(J16:K16)</f>
        <v>373080</v>
      </c>
    </row>
    <row r="17" s="145" customFormat="true" ht="15" hidden="false" customHeight="true" outlineLevel="0" collapsed="false">
      <c r="B17" s="237"/>
      <c r="C17" s="717" t="s">
        <v>491</v>
      </c>
      <c r="D17" s="711" t="n">
        <v>17</v>
      </c>
      <c r="E17" s="709" t="s">
        <v>249</v>
      </c>
      <c r="F17" s="711" t="n">
        <v>12520</v>
      </c>
      <c r="G17" s="711" t="n">
        <v>25420</v>
      </c>
      <c r="H17" s="711" t="n">
        <v>25323</v>
      </c>
      <c r="I17" s="58" t="n">
        <f aca="false">SUM(G17:H17)</f>
        <v>50743</v>
      </c>
      <c r="J17" s="711" t="n">
        <v>100476</v>
      </c>
      <c r="K17" s="711" t="n">
        <v>107864</v>
      </c>
      <c r="L17" s="554" t="n">
        <f aca="false">SUM(J17:K17)</f>
        <v>208340</v>
      </c>
    </row>
    <row r="18" s="145" customFormat="true" ht="15" hidden="false" customHeight="true" outlineLevel="0" collapsed="false">
      <c r="B18" s="237"/>
      <c r="C18" s="717" t="s">
        <v>492</v>
      </c>
      <c r="D18" s="711" t="n">
        <v>0</v>
      </c>
      <c r="E18" s="709" t="s">
        <v>249</v>
      </c>
      <c r="F18" s="711" t="n">
        <v>0</v>
      </c>
      <c r="G18" s="711" t="n">
        <v>11376</v>
      </c>
      <c r="H18" s="711" t="n">
        <v>5345</v>
      </c>
      <c r="I18" s="58" t="n">
        <f aca="false">SUM(G18:H18)</f>
        <v>16721</v>
      </c>
      <c r="J18" s="711" t="n">
        <v>39431</v>
      </c>
      <c r="K18" s="711" t="n">
        <v>19413</v>
      </c>
      <c r="L18" s="554" t="n">
        <f aca="false">SUM(J18:K18)</f>
        <v>58844</v>
      </c>
    </row>
    <row r="19" s="145" customFormat="true" ht="15" hidden="false" customHeight="true" outlineLevel="0" collapsed="false">
      <c r="B19" s="237"/>
      <c r="C19" s="718" t="s">
        <v>493</v>
      </c>
      <c r="D19" s="711" t="n">
        <v>5</v>
      </c>
      <c r="E19" s="709" t="s">
        <v>249</v>
      </c>
      <c r="F19" s="711" t="n">
        <v>96000</v>
      </c>
      <c r="G19" s="711" t="n">
        <v>301254</v>
      </c>
      <c r="H19" s="711" t="n">
        <v>244247</v>
      </c>
      <c r="I19" s="58" t="n">
        <f aca="false">SUM(G19:H19)</f>
        <v>545501</v>
      </c>
      <c r="J19" s="711" t="n">
        <v>766783</v>
      </c>
      <c r="K19" s="711" t="n">
        <v>665785</v>
      </c>
      <c r="L19" s="554" t="n">
        <f aca="false">SUM(J19:K19)</f>
        <v>1432568</v>
      </c>
    </row>
    <row r="20" s="145" customFormat="true" ht="15" hidden="false" customHeight="true" outlineLevel="0" collapsed="false">
      <c r="B20" s="237"/>
      <c r="C20" s="56" t="s">
        <v>494</v>
      </c>
      <c r="D20" s="711" t="n">
        <v>874</v>
      </c>
      <c r="E20" s="709" t="s">
        <v>249</v>
      </c>
      <c r="F20" s="711" t="n">
        <v>7332</v>
      </c>
      <c r="G20" s="711" t="n">
        <v>11173</v>
      </c>
      <c r="H20" s="711" t="n">
        <v>8467</v>
      </c>
      <c r="I20" s="58" t="n">
        <f aca="false">SUM(G20:H20)</f>
        <v>19640</v>
      </c>
      <c r="J20" s="711" t="n">
        <v>57450</v>
      </c>
      <c r="K20" s="711" t="n">
        <v>49871</v>
      </c>
      <c r="L20" s="554" t="n">
        <f aca="false">SUM(J20:K20)</f>
        <v>107321</v>
      </c>
    </row>
    <row r="21" s="145" customFormat="true" ht="15" hidden="false" customHeight="true" outlineLevel="0" collapsed="false">
      <c r="B21" s="237"/>
      <c r="C21" s="56" t="s">
        <v>495</v>
      </c>
      <c r="D21" s="711" t="n">
        <v>349</v>
      </c>
      <c r="E21" s="709" t="s">
        <v>249</v>
      </c>
      <c r="F21" s="711" t="n">
        <v>553</v>
      </c>
      <c r="G21" s="711" t="n">
        <v>16228</v>
      </c>
      <c r="H21" s="711" t="n">
        <v>4991</v>
      </c>
      <c r="I21" s="58" t="n">
        <f aca="false">SUM(G21:H21)</f>
        <v>21219</v>
      </c>
      <c r="J21" s="711" t="n">
        <v>33180</v>
      </c>
      <c r="K21" s="711" t="n">
        <v>46183</v>
      </c>
      <c r="L21" s="554" t="n">
        <f aca="false">SUM(J21:K21)</f>
        <v>79363</v>
      </c>
    </row>
    <row r="22" s="145" customFormat="true" ht="15" hidden="false" customHeight="true" outlineLevel="0" collapsed="false">
      <c r="B22" s="237"/>
      <c r="C22" s="56" t="s">
        <v>496</v>
      </c>
      <c r="D22" s="711" t="n">
        <v>2</v>
      </c>
      <c r="E22" s="709" t="s">
        <v>249</v>
      </c>
      <c r="F22" s="711" t="n">
        <v>96</v>
      </c>
      <c r="G22" s="711" t="n">
        <v>107</v>
      </c>
      <c r="H22" s="711" t="n">
        <v>117</v>
      </c>
      <c r="I22" s="58" t="n">
        <f aca="false">SUM(G22:H22)</f>
        <v>224</v>
      </c>
      <c r="J22" s="613" t="s">
        <v>497</v>
      </c>
      <c r="K22" s="711" t="n">
        <v>0</v>
      </c>
      <c r="L22" s="554" t="n">
        <f aca="false">SUM(J22:K22)</f>
        <v>0</v>
      </c>
    </row>
    <row r="23" s="145" customFormat="true" ht="15" hidden="false" customHeight="true" outlineLevel="0" collapsed="false">
      <c r="B23" s="237"/>
      <c r="C23" s="56" t="s">
        <v>498</v>
      </c>
      <c r="D23" s="711" t="n">
        <v>193</v>
      </c>
      <c r="E23" s="709" t="s">
        <v>249</v>
      </c>
      <c r="F23" s="711" t="n">
        <v>438</v>
      </c>
      <c r="G23" s="711" t="n">
        <v>645</v>
      </c>
      <c r="H23" s="711" t="n">
        <v>833</v>
      </c>
      <c r="I23" s="58" t="n">
        <f aca="false">SUM(G23:H23)</f>
        <v>1478</v>
      </c>
      <c r="J23" s="613" t="s">
        <v>497</v>
      </c>
      <c r="K23" s="711" t="n">
        <v>0</v>
      </c>
      <c r="L23" s="554" t="n">
        <f aca="false">SUM(J23:K23)</f>
        <v>0</v>
      </c>
    </row>
    <row r="24" s="145" customFormat="true" ht="15" hidden="false" customHeight="true" outlineLevel="0" collapsed="false">
      <c r="B24" s="237"/>
      <c r="C24" s="56" t="s">
        <v>477</v>
      </c>
      <c r="D24" s="711" t="n">
        <f aca="false">SUM(D14:D23)</f>
        <v>50782</v>
      </c>
      <c r="E24" s="712" t="s">
        <v>249</v>
      </c>
      <c r="F24" s="711" t="n">
        <f aca="false">SUM(F14:F23)</f>
        <v>268948</v>
      </c>
      <c r="G24" s="711" t="n">
        <f aca="false">SUM(G14:G23)</f>
        <v>437061</v>
      </c>
      <c r="H24" s="711" t="n">
        <f aca="false">SUM(H14:H23)</f>
        <v>366418</v>
      </c>
      <c r="I24" s="711" t="n">
        <f aca="false">SUM(G24:H24)</f>
        <v>803479</v>
      </c>
      <c r="J24" s="711" t="n">
        <f aca="false">SUM(J14:J23)</f>
        <v>1546860</v>
      </c>
      <c r="K24" s="711" t="n">
        <f aca="false">SUM(K14:K23)</f>
        <v>1533122</v>
      </c>
      <c r="L24" s="713" t="n">
        <f aca="false">SUM(J24:K24)</f>
        <v>3079982</v>
      </c>
    </row>
    <row r="25" s="145" customFormat="true" ht="15" hidden="false" customHeight="true" outlineLevel="0" collapsed="false">
      <c r="B25" s="237"/>
      <c r="C25" s="717"/>
      <c r="D25" s="711"/>
      <c r="E25" s="712" t="s">
        <v>255</v>
      </c>
      <c r="F25" s="711"/>
      <c r="G25" s="711"/>
      <c r="H25" s="711"/>
      <c r="I25" s="711"/>
      <c r="J25" s="711"/>
      <c r="K25" s="711"/>
      <c r="L25" s="713"/>
    </row>
    <row r="26" s="145" customFormat="true" ht="15" hidden="false" customHeight="true" outlineLevel="0" collapsed="false">
      <c r="B26" s="167" t="s">
        <v>499</v>
      </c>
      <c r="C26" s="167"/>
      <c r="D26" s="711" t="n">
        <f aca="false">SUM(D11+D24)</f>
        <v>323624</v>
      </c>
      <c r="E26" s="712" t="s">
        <v>481</v>
      </c>
      <c r="F26" s="711" t="n">
        <f aca="false">SUM(F11)</f>
        <v>2324803</v>
      </c>
      <c r="G26" s="711" t="n">
        <f aca="false">SUM(G12,G24)</f>
        <v>510708</v>
      </c>
      <c r="H26" s="711" t="n">
        <f aca="false">SUM(H12,H24)</f>
        <v>462521</v>
      </c>
      <c r="I26" s="711" t="n">
        <f aca="false">SUM(G26:H26)</f>
        <v>973229</v>
      </c>
      <c r="J26" s="711" t="n">
        <f aca="false">SUM(J12,J24)</f>
        <v>2472570</v>
      </c>
      <c r="K26" s="711" t="n">
        <f aca="false">SUM(K12,K24)</f>
        <v>2746093</v>
      </c>
      <c r="L26" s="713" t="n">
        <f aca="false">SUM(J26:K26)</f>
        <v>5218663</v>
      </c>
    </row>
    <row r="27" s="145" customFormat="true" ht="15" hidden="false" customHeight="true" outlineLevel="0" collapsed="false">
      <c r="B27" s="192"/>
      <c r="C27" s="717"/>
      <c r="D27" s="711"/>
      <c r="E27" s="712" t="s">
        <v>484</v>
      </c>
      <c r="F27" s="711" t="n">
        <f aca="false">SUM(F12,F24)</f>
        <v>295545</v>
      </c>
      <c r="G27" s="711"/>
      <c r="H27" s="711"/>
      <c r="I27" s="711"/>
      <c r="J27" s="711"/>
      <c r="K27" s="711"/>
      <c r="L27" s="713"/>
    </row>
    <row r="28" s="145" customFormat="true" ht="15" hidden="false" customHeight="true" outlineLevel="0" collapsed="false">
      <c r="B28" s="719"/>
      <c r="C28" s="194"/>
      <c r="D28" s="720"/>
      <c r="E28" s="720"/>
      <c r="F28" s="720"/>
      <c r="G28" s="720"/>
      <c r="H28" s="720"/>
      <c r="I28" s="720"/>
      <c r="J28" s="720"/>
      <c r="K28" s="720"/>
      <c r="L28" s="721"/>
    </row>
    <row r="29" customFormat="false" ht="15" hidden="false" customHeight="true" outlineLevel="0" collapsed="false">
      <c r="B29" s="241" t="s">
        <v>500</v>
      </c>
    </row>
    <row r="30" customFormat="false" ht="15" hidden="false" customHeight="true" outlineLevel="0" collapsed="false">
      <c r="B30" s="241" t="s">
        <v>501</v>
      </c>
    </row>
    <row r="31" customFormat="false" ht="15" hidden="false" customHeight="true" outlineLevel="0" collapsed="false">
      <c r="B31" s="241" t="s">
        <v>502</v>
      </c>
    </row>
  </sheetData>
  <mergeCells count="8">
    <mergeCell ref="B3:C4"/>
    <mergeCell ref="D3:D4"/>
    <mergeCell ref="E3:F4"/>
    <mergeCell ref="G3:I3"/>
    <mergeCell ref="J3:L3"/>
    <mergeCell ref="B6:B12"/>
    <mergeCell ref="B14:B24"/>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2" width="3.62"/>
    <col collapsed="false" customWidth="true" hidden="false" outlineLevel="0" max="2" min="2" style="722" width="3.75"/>
    <col collapsed="false" customWidth="true" hidden="false" outlineLevel="0" max="3" min="3" style="722" width="13.36"/>
    <col collapsed="false" customWidth="true" hidden="false" outlineLevel="0" max="5" min="4" style="722" width="12.62"/>
    <col collapsed="false" customWidth="true" hidden="false" outlineLevel="0" max="6" min="6" style="722" width="7.62"/>
    <col collapsed="false" customWidth="true" hidden="false" outlineLevel="0" max="7" min="7" style="722" width="12.62"/>
    <col collapsed="false" customWidth="true" hidden="false" outlineLevel="0" max="8" min="8" style="722" width="7.62"/>
    <col collapsed="false" customWidth="true" hidden="false" outlineLevel="0" max="9" min="9" style="722" width="12.62"/>
    <col collapsed="false" customWidth="true" hidden="false" outlineLevel="0" max="10" min="10" style="722" width="7.62"/>
    <col collapsed="false" customWidth="true" hidden="false" outlineLevel="0" max="11" min="11" style="722" width="4.12"/>
    <col collapsed="false" customWidth="true" hidden="false" outlineLevel="0" max="12" min="12" style="722" width="5.12"/>
    <col collapsed="false" customWidth="true" hidden="false" outlineLevel="0" max="13" min="13" style="722" width="10.87"/>
    <col collapsed="false" customWidth="true" hidden="false" outlineLevel="0" max="14" min="14" style="722" width="6.37"/>
    <col collapsed="false" customWidth="true" hidden="false" outlineLevel="0" max="15" min="15" style="722" width="10.87"/>
    <col collapsed="false" customWidth="true" hidden="false" outlineLevel="0" max="16" min="16" style="722" width="5.99"/>
    <col collapsed="false" customWidth="true" hidden="false" outlineLevel="0" max="17" min="17" style="722" width="10.74"/>
    <col collapsed="false" customWidth="true" hidden="false" outlineLevel="0" max="18" min="18" style="722" width="3.75"/>
    <col collapsed="false" customWidth="true" hidden="false" outlineLevel="0" max="19" min="19" style="722" width="5.99"/>
    <col collapsed="false" customWidth="true" hidden="false" outlineLevel="0" max="20" min="20" style="722" width="10.87"/>
    <col collapsed="false" customWidth="false" hidden="false" outlineLevel="0" max="257" min="21" style="722" width="8.99"/>
  </cols>
  <sheetData>
    <row r="1" customFormat="false" ht="14.25" hidden="false" customHeight="false" outlineLevel="0" collapsed="false">
      <c r="B1" s="160" t="s">
        <v>503</v>
      </c>
      <c r="D1" s="145"/>
      <c r="E1" s="145"/>
      <c r="F1" s="145"/>
      <c r="G1" s="145"/>
      <c r="H1" s="145"/>
      <c r="I1" s="145"/>
      <c r="J1" s="145"/>
    </row>
    <row r="2" s="723" customFormat="true" ht="9" hidden="false" customHeight="true" outlineLevel="0" collapsed="false">
      <c r="C2" s="145"/>
      <c r="D2" s="145"/>
      <c r="E2" s="145"/>
      <c r="F2" s="145"/>
      <c r="H2" s="145"/>
      <c r="J2" s="724" t="s">
        <v>504</v>
      </c>
    </row>
    <row r="3" s="723" customFormat="true" ht="12.75" hidden="false" customHeight="true" outlineLevel="0" collapsed="false">
      <c r="B3" s="725" t="s">
        <v>505</v>
      </c>
      <c r="C3" s="725"/>
      <c r="D3" s="726" t="s">
        <v>506</v>
      </c>
      <c r="E3" s="727" t="s">
        <v>507</v>
      </c>
      <c r="F3" s="727" t="s">
        <v>508</v>
      </c>
      <c r="G3" s="728" t="s">
        <v>509</v>
      </c>
      <c r="H3" s="727" t="s">
        <v>510</v>
      </c>
      <c r="I3" s="729" t="s">
        <v>511</v>
      </c>
      <c r="J3" s="727" t="s">
        <v>512</v>
      </c>
      <c r="K3" s="730" t="s">
        <v>513</v>
      </c>
      <c r="L3" s="730"/>
      <c r="M3" s="730"/>
      <c r="N3" s="730" t="s">
        <v>514</v>
      </c>
      <c r="O3" s="730"/>
      <c r="P3" s="730" t="s">
        <v>515</v>
      </c>
      <c r="Q3" s="730"/>
      <c r="R3" s="731" t="s">
        <v>311</v>
      </c>
      <c r="S3" s="731"/>
      <c r="T3" s="731"/>
    </row>
    <row r="4" s="723" customFormat="true" ht="20.25" hidden="false" customHeight="true" outlineLevel="0" collapsed="false">
      <c r="B4" s="725"/>
      <c r="C4" s="725"/>
      <c r="D4" s="726"/>
      <c r="E4" s="727"/>
      <c r="F4" s="727"/>
      <c r="G4" s="728"/>
      <c r="H4" s="727"/>
      <c r="I4" s="729"/>
      <c r="J4" s="727"/>
      <c r="K4" s="730"/>
      <c r="L4" s="730"/>
      <c r="M4" s="730"/>
      <c r="N4" s="730"/>
      <c r="O4" s="730"/>
      <c r="P4" s="730"/>
      <c r="Q4" s="730"/>
      <c r="R4" s="731"/>
      <c r="S4" s="731"/>
      <c r="T4" s="731"/>
    </row>
    <row r="5" s="723" customFormat="true" ht="22.5" hidden="false" customHeight="true" outlineLevel="0" collapsed="false">
      <c r="B5" s="725"/>
      <c r="C5" s="725"/>
      <c r="D5" s="732" t="s">
        <v>516</v>
      </c>
      <c r="E5" s="733" t="s">
        <v>517</v>
      </c>
      <c r="F5" s="734" t="s">
        <v>518</v>
      </c>
      <c r="G5" s="735" t="s">
        <v>519</v>
      </c>
      <c r="H5" s="734" t="s">
        <v>518</v>
      </c>
      <c r="I5" s="736" t="s">
        <v>520</v>
      </c>
      <c r="J5" s="734" t="s">
        <v>518</v>
      </c>
      <c r="K5" s="737" t="s">
        <v>521</v>
      </c>
      <c r="L5" s="737"/>
      <c r="M5" s="738" t="s">
        <v>511</v>
      </c>
      <c r="N5" s="737" t="s">
        <v>521</v>
      </c>
      <c r="O5" s="738" t="s">
        <v>511</v>
      </c>
      <c r="P5" s="737" t="s">
        <v>521</v>
      </c>
      <c r="Q5" s="738" t="s">
        <v>511</v>
      </c>
      <c r="R5" s="737" t="s">
        <v>521</v>
      </c>
      <c r="S5" s="737"/>
      <c r="T5" s="738" t="s">
        <v>511</v>
      </c>
    </row>
    <row r="6" s="739" customFormat="true" ht="15.75" hidden="false" customHeight="true" outlineLevel="0" collapsed="false">
      <c r="B6" s="740"/>
      <c r="C6" s="219"/>
      <c r="D6" s="741"/>
      <c r="E6" s="741"/>
      <c r="F6" s="742"/>
      <c r="G6" s="741"/>
      <c r="H6" s="743"/>
      <c r="I6" s="741"/>
      <c r="J6" s="742"/>
      <c r="K6" s="744"/>
      <c r="L6" s="744"/>
      <c r="M6" s="741"/>
      <c r="N6" s="744"/>
      <c r="O6" s="741"/>
      <c r="P6" s="744"/>
      <c r="Q6" s="741"/>
      <c r="R6" s="744"/>
      <c r="S6" s="744"/>
      <c r="T6" s="745"/>
    </row>
    <row r="7" s="723" customFormat="true" ht="15" hidden="false" customHeight="true" outlineLevel="0" collapsed="false">
      <c r="B7" s="167" t="s">
        <v>522</v>
      </c>
      <c r="C7" s="167"/>
      <c r="D7" s="711" t="n">
        <f aca="false">SUM(D8:D12)</f>
        <v>301013</v>
      </c>
      <c r="E7" s="711" t="n">
        <f aca="false">SUM(E8:E12)</f>
        <v>231332</v>
      </c>
      <c r="F7" s="746" t="n">
        <f aca="false">SUM(E7/D7*100)</f>
        <v>76.8511658964895</v>
      </c>
      <c r="G7" s="711" t="n">
        <f aca="false">SUM(G8:G12)</f>
        <v>233667</v>
      </c>
      <c r="H7" s="747" t="n">
        <f aca="false">SUM(G7/D7*100)</f>
        <v>77.6268799021969</v>
      </c>
      <c r="I7" s="711" t="n">
        <f aca="false">SUM(I8:I12)</f>
        <v>182665</v>
      </c>
      <c r="J7" s="748" t="n">
        <f aca="false">SUM(I7/D7*100)</f>
        <v>60.68342563278</v>
      </c>
      <c r="K7" s="711"/>
      <c r="L7" s="711" t="n">
        <f aca="false">SUM(L8:L12)</f>
        <v>7</v>
      </c>
      <c r="M7" s="711" t="n">
        <f aca="false">SUM(M8:M12)</f>
        <v>150019</v>
      </c>
      <c r="N7" s="711" t="n">
        <f aca="false">SUM(N8:N12)</f>
        <v>37</v>
      </c>
      <c r="O7" s="711" t="n">
        <f aca="false">SUM(O8:O12)</f>
        <v>30488</v>
      </c>
      <c r="P7" s="711" t="n">
        <f aca="false">SUM(P8:P12)</f>
        <v>5</v>
      </c>
      <c r="Q7" s="711" t="n">
        <f aca="false">SUM(Q8:Q12)</f>
        <v>2158</v>
      </c>
      <c r="R7" s="749"/>
      <c r="S7" s="711" t="n">
        <f aca="false">SUM(S8:S12)</f>
        <v>49</v>
      </c>
      <c r="T7" s="713" t="n">
        <f aca="false">SUM(T8:T12)</f>
        <v>182665</v>
      </c>
    </row>
    <row r="8" s="723" customFormat="true" ht="15" hidden="false" customHeight="true" outlineLevel="0" collapsed="false">
      <c r="B8" s="750"/>
      <c r="C8" s="56" t="s">
        <v>89</v>
      </c>
      <c r="D8" s="711" t="n">
        <v>188986</v>
      </c>
      <c r="E8" s="613" t="n">
        <v>157496</v>
      </c>
      <c r="F8" s="746" t="n">
        <f aca="false">SUM(E8/D8*100)</f>
        <v>83.3373900712222</v>
      </c>
      <c r="G8" s="613" t="n">
        <v>149670</v>
      </c>
      <c r="H8" s="747" t="n">
        <f aca="false">SUM(G8/D8*100)</f>
        <v>79.1963425862233</v>
      </c>
      <c r="I8" s="751" t="n">
        <v>128443</v>
      </c>
      <c r="J8" s="748" t="n">
        <f aca="false">SUM(I8/D8*100)</f>
        <v>67.9642936513816</v>
      </c>
      <c r="K8" s="749" t="s">
        <v>478</v>
      </c>
      <c r="L8" s="613" t="n">
        <v>3</v>
      </c>
      <c r="M8" s="613" t="n">
        <v>107657</v>
      </c>
      <c r="N8" s="613" t="n">
        <v>21</v>
      </c>
      <c r="O8" s="613" t="n">
        <v>19821</v>
      </c>
      <c r="P8" s="613" t="n">
        <v>1</v>
      </c>
      <c r="Q8" s="613" t="n">
        <v>965</v>
      </c>
      <c r="R8" s="749"/>
      <c r="S8" s="613" t="n">
        <f aca="false">SUM(L8,N8,P8)</f>
        <v>25</v>
      </c>
      <c r="T8" s="614" t="n">
        <f aca="false">SUM(M8,O8,Q8)</f>
        <v>128443</v>
      </c>
    </row>
    <row r="9" s="723" customFormat="true" ht="15" hidden="false" customHeight="true" outlineLevel="0" collapsed="false">
      <c r="B9" s="750"/>
      <c r="C9" s="56" t="s">
        <v>95</v>
      </c>
      <c r="D9" s="613" t="n">
        <v>39515</v>
      </c>
      <c r="E9" s="613" t="n">
        <v>20038</v>
      </c>
      <c r="F9" s="746" t="n">
        <f aca="false">SUM(E9/D9*100)</f>
        <v>50.7098570163229</v>
      </c>
      <c r="G9" s="613" t="n">
        <v>29817</v>
      </c>
      <c r="H9" s="747" t="n">
        <f aca="false">SUM(G9/D9*100)</f>
        <v>75.4574212324434</v>
      </c>
      <c r="I9" s="751" t="n">
        <v>11995</v>
      </c>
      <c r="J9" s="748" t="n">
        <f aca="false">SUM(I9/D9*100)</f>
        <v>30.355561179299</v>
      </c>
      <c r="K9" s="613" t="s">
        <v>478</v>
      </c>
      <c r="L9" s="613" t="n">
        <v>1</v>
      </c>
      <c r="M9" s="613" t="n">
        <v>11533</v>
      </c>
      <c r="N9" s="613" t="n">
        <v>2</v>
      </c>
      <c r="O9" s="613" t="n">
        <v>462</v>
      </c>
      <c r="P9" s="613" t="n">
        <v>0</v>
      </c>
      <c r="Q9" s="613" t="n">
        <v>0</v>
      </c>
      <c r="R9" s="749"/>
      <c r="S9" s="613" t="n">
        <f aca="false">SUM(L9,N9,P9)</f>
        <v>3</v>
      </c>
      <c r="T9" s="614" t="n">
        <f aca="false">SUM(M9,O9,Q9)</f>
        <v>11995</v>
      </c>
    </row>
    <row r="10" s="723" customFormat="true" ht="15" hidden="false" customHeight="true" outlineLevel="0" collapsed="false">
      <c r="B10" s="750"/>
      <c r="C10" s="56" t="s">
        <v>98</v>
      </c>
      <c r="D10" s="613" t="n">
        <v>44565</v>
      </c>
      <c r="E10" s="613" t="n">
        <v>27642</v>
      </c>
      <c r="F10" s="746" t="n">
        <f aca="false">SUM(E10/D10*100)</f>
        <v>62.0262537866038</v>
      </c>
      <c r="G10" s="613" t="n">
        <v>26900</v>
      </c>
      <c r="H10" s="747" t="n">
        <f aca="false">SUM(G10/D10*100)</f>
        <v>60.3612700549759</v>
      </c>
      <c r="I10" s="751" t="n">
        <v>18464</v>
      </c>
      <c r="J10" s="748" t="n">
        <f aca="false">SUM(I10/D10*100)</f>
        <v>41.4316167395939</v>
      </c>
      <c r="K10" s="749"/>
      <c r="L10" s="613" t="n">
        <v>1</v>
      </c>
      <c r="M10" s="613" t="n">
        <v>13650</v>
      </c>
      <c r="N10" s="613" t="n">
        <v>2</v>
      </c>
      <c r="O10" s="613" t="n">
        <v>3621</v>
      </c>
      <c r="P10" s="613" t="n">
        <v>4</v>
      </c>
      <c r="Q10" s="613" t="n">
        <v>1193</v>
      </c>
      <c r="R10" s="749"/>
      <c r="S10" s="613" t="n">
        <f aca="false">SUM(L10,N10,P10)</f>
        <v>7</v>
      </c>
      <c r="T10" s="614" t="n">
        <f aca="false">SUM(M10,O10,Q10)</f>
        <v>18464</v>
      </c>
    </row>
    <row r="11" s="723" customFormat="true" ht="15" hidden="false" customHeight="true" outlineLevel="0" collapsed="false">
      <c r="B11" s="750"/>
      <c r="C11" s="56" t="s">
        <v>127</v>
      </c>
      <c r="D11" s="613" t="n">
        <v>12512</v>
      </c>
      <c r="E11" s="613" t="n">
        <v>12512</v>
      </c>
      <c r="F11" s="746" t="n">
        <f aca="false">SUM(E11/D11*100)</f>
        <v>100</v>
      </c>
      <c r="G11" s="613" t="n">
        <v>13560</v>
      </c>
      <c r="H11" s="747" t="n">
        <f aca="false">SUM(G11/D11*100)</f>
        <v>108.375959079284</v>
      </c>
      <c r="I11" s="751" t="n">
        <v>11744</v>
      </c>
      <c r="J11" s="748" t="n">
        <f aca="false">SUM(I11/D11*100)</f>
        <v>93.8618925831202</v>
      </c>
      <c r="K11" s="613"/>
      <c r="L11" s="613" t="n">
        <v>1</v>
      </c>
      <c r="M11" s="613" t="n">
        <v>6651</v>
      </c>
      <c r="N11" s="613" t="n">
        <v>7</v>
      </c>
      <c r="O11" s="613" t="n">
        <v>5093</v>
      </c>
      <c r="P11" s="613" t="n">
        <v>0</v>
      </c>
      <c r="Q11" s="613" t="n">
        <v>0</v>
      </c>
      <c r="R11" s="749"/>
      <c r="S11" s="613" t="n">
        <f aca="false">SUM(L11,N11,P11)</f>
        <v>8</v>
      </c>
      <c r="T11" s="614" t="n">
        <f aca="false">SUM(M11,O11,Q11)</f>
        <v>11744</v>
      </c>
    </row>
    <row r="12" s="723" customFormat="true" ht="15" hidden="false" customHeight="true" outlineLevel="0" collapsed="false">
      <c r="B12" s="750"/>
      <c r="C12" s="56" t="s">
        <v>128</v>
      </c>
      <c r="D12" s="613" t="n">
        <v>15435</v>
      </c>
      <c r="E12" s="613" t="n">
        <v>13644</v>
      </c>
      <c r="F12" s="746" t="n">
        <f aca="false">SUM(E12/D12*100)</f>
        <v>88.396501457726</v>
      </c>
      <c r="G12" s="613" t="n">
        <v>13720</v>
      </c>
      <c r="H12" s="747" t="n">
        <f aca="false">SUM(G12/D12*100)</f>
        <v>88.8888888888889</v>
      </c>
      <c r="I12" s="751" t="n">
        <v>12019</v>
      </c>
      <c r="J12" s="748" t="n">
        <f aca="false">SUM(I12/D12*100)</f>
        <v>77.8684807256236</v>
      </c>
      <c r="K12" s="749"/>
      <c r="L12" s="613" t="n">
        <v>1</v>
      </c>
      <c r="M12" s="613" t="n">
        <v>10528</v>
      </c>
      <c r="N12" s="613" t="n">
        <v>5</v>
      </c>
      <c r="O12" s="613" t="n">
        <v>1491</v>
      </c>
      <c r="P12" s="613" t="n">
        <v>0</v>
      </c>
      <c r="Q12" s="613" t="n">
        <v>0</v>
      </c>
      <c r="R12" s="749"/>
      <c r="S12" s="613" t="n">
        <f aca="false">SUM(L12,N12,P12)</f>
        <v>6</v>
      </c>
      <c r="T12" s="614" t="n">
        <f aca="false">SUM(M12,O12,Q12)</f>
        <v>12019</v>
      </c>
    </row>
    <row r="13" s="723" customFormat="true" ht="12" hidden="false" customHeight="false" outlineLevel="0" collapsed="false">
      <c r="B13" s="750"/>
      <c r="C13" s="752"/>
      <c r="D13" s="751"/>
      <c r="E13" s="751"/>
      <c r="F13" s="746"/>
      <c r="G13" s="751"/>
      <c r="H13" s="747"/>
      <c r="I13" s="751"/>
      <c r="J13" s="753"/>
      <c r="K13" s="613"/>
      <c r="L13" s="613"/>
      <c r="M13" s="613"/>
      <c r="N13" s="613"/>
      <c r="O13" s="613"/>
      <c r="P13" s="613"/>
      <c r="Q13" s="613"/>
      <c r="R13" s="749"/>
      <c r="S13" s="613"/>
      <c r="T13" s="614"/>
    </row>
    <row r="14" s="723" customFormat="true" ht="15" hidden="false" customHeight="true" outlineLevel="0" collapsed="false">
      <c r="B14" s="754" t="s">
        <v>523</v>
      </c>
      <c r="C14" s="754"/>
      <c r="D14" s="711" t="n">
        <f aca="false">SUM(D15:D19)</f>
        <v>107319</v>
      </c>
      <c r="E14" s="711" t="n">
        <f aca="false">SUM(E15:E19)</f>
        <v>57595</v>
      </c>
      <c r="F14" s="746" t="n">
        <f aca="false">SUM(E14/D14*100)</f>
        <v>53.667104613349</v>
      </c>
      <c r="G14" s="711" t="n">
        <f aca="false">SUM(G15:G19)</f>
        <v>62314</v>
      </c>
      <c r="H14" s="747" t="n">
        <f aca="false">SUM(G14/D14*100)</f>
        <v>58.0642756641415</v>
      </c>
      <c r="I14" s="711" t="n">
        <f aca="false">SUM(I15:I19)</f>
        <v>42197</v>
      </c>
      <c r="J14" s="748" t="n">
        <f aca="false">SUM(I14/D14*100)</f>
        <v>39.3192258593539</v>
      </c>
      <c r="K14" s="711"/>
      <c r="L14" s="711" t="n">
        <f aca="false">SUM(L15:L19)</f>
        <v>3</v>
      </c>
      <c r="M14" s="711" t="n">
        <f aca="false">SUM(M15:M19)</f>
        <v>38132</v>
      </c>
      <c r="N14" s="711" t="n">
        <f aca="false">SUM(N15:N19)</f>
        <v>12</v>
      </c>
      <c r="O14" s="711" t="n">
        <f aca="false">SUM(O15:O19)</f>
        <v>3610</v>
      </c>
      <c r="P14" s="711" t="n">
        <f aca="false">SUM(P15:P19)</f>
        <v>2</v>
      </c>
      <c r="Q14" s="711" t="n">
        <f aca="false">SUM(Q15:Q19)</f>
        <v>455</v>
      </c>
      <c r="R14" s="749"/>
      <c r="S14" s="711" t="n">
        <f aca="false">SUM(S15:S19)</f>
        <v>17</v>
      </c>
      <c r="T14" s="713" t="n">
        <f aca="false">SUM(T15:T19)</f>
        <v>42197</v>
      </c>
    </row>
    <row r="15" s="723" customFormat="true" ht="15" hidden="false" customHeight="true" outlineLevel="0" collapsed="false">
      <c r="B15" s="750"/>
      <c r="C15" s="755" t="s">
        <v>94</v>
      </c>
      <c r="D15" s="711" t="n">
        <v>39020</v>
      </c>
      <c r="E15" s="711" t="n">
        <v>20451</v>
      </c>
      <c r="F15" s="746" t="n">
        <f aca="false">SUM(E15/D15*100)</f>
        <v>52.4115838031779</v>
      </c>
      <c r="G15" s="711" t="n">
        <v>23420</v>
      </c>
      <c r="H15" s="747" t="n">
        <f aca="false">SUM(G15/D15*100)</f>
        <v>60.0205023065095</v>
      </c>
      <c r="I15" s="751" t="n">
        <v>15945</v>
      </c>
      <c r="J15" s="748" t="n">
        <f aca="false">SUM(I15/D15*100)</f>
        <v>40.8636596617119</v>
      </c>
      <c r="K15" s="613"/>
      <c r="L15" s="613" t="n">
        <v>1</v>
      </c>
      <c r="M15" s="613" t="n">
        <v>15582</v>
      </c>
      <c r="N15" s="613" t="n">
        <v>3</v>
      </c>
      <c r="O15" s="613" t="n">
        <v>363</v>
      </c>
      <c r="P15" s="613" t="n">
        <v>0</v>
      </c>
      <c r="Q15" s="613" t="n">
        <v>0</v>
      </c>
      <c r="R15" s="749"/>
      <c r="S15" s="613" t="n">
        <f aca="false">SUM(L15,N15,P15)</f>
        <v>4</v>
      </c>
      <c r="T15" s="614" t="n">
        <f aca="false">SUM(M15,O15,Q15)</f>
        <v>15945</v>
      </c>
    </row>
    <row r="16" s="723" customFormat="true" ht="15" hidden="false" customHeight="true" outlineLevel="0" collapsed="false">
      <c r="B16" s="750"/>
      <c r="C16" s="755" t="s">
        <v>130</v>
      </c>
      <c r="D16" s="711" t="n">
        <v>15013</v>
      </c>
      <c r="E16" s="711" t="n">
        <v>9269</v>
      </c>
      <c r="F16" s="746" t="n">
        <f aca="false">SUM(E16/D16*100)</f>
        <v>61.73982548458</v>
      </c>
      <c r="G16" s="711" t="n">
        <v>8600</v>
      </c>
      <c r="H16" s="747" t="n">
        <f aca="false">SUM(G16/D16*100)</f>
        <v>57.2836874708586</v>
      </c>
      <c r="I16" s="751" t="n">
        <v>488</v>
      </c>
      <c r="J16" s="748" t="n">
        <f aca="false">SUM(I16/D16*100)</f>
        <v>3.25051621927663</v>
      </c>
      <c r="K16" s="613"/>
      <c r="L16" s="613" t="n">
        <v>1</v>
      </c>
      <c r="M16" s="756" t="n">
        <v>0</v>
      </c>
      <c r="N16" s="613" t="n">
        <v>1</v>
      </c>
      <c r="O16" s="613" t="n">
        <v>138</v>
      </c>
      <c r="P16" s="613" t="n">
        <v>1</v>
      </c>
      <c r="Q16" s="613" t="n">
        <v>350</v>
      </c>
      <c r="R16" s="749"/>
      <c r="S16" s="613" t="n">
        <f aca="false">SUM(L16,N16,P16)</f>
        <v>3</v>
      </c>
      <c r="T16" s="614" t="n">
        <f aca="false">SUM(M16,O16,Q16)</f>
        <v>488</v>
      </c>
    </row>
    <row r="17" s="723" customFormat="true" ht="15" hidden="false" customHeight="true" outlineLevel="0" collapsed="false">
      <c r="B17" s="750"/>
      <c r="C17" s="755" t="s">
        <v>131</v>
      </c>
      <c r="D17" s="711" t="n">
        <v>14948</v>
      </c>
      <c r="E17" s="711" t="n">
        <v>3013</v>
      </c>
      <c r="F17" s="746" t="n">
        <f aca="false">SUM(E17/D17*100)</f>
        <v>20.1565426812952</v>
      </c>
      <c r="G17" s="711" t="n">
        <v>3284</v>
      </c>
      <c r="H17" s="747" t="n">
        <f aca="false">SUM(G17/D17*100)</f>
        <v>21.969494246722</v>
      </c>
      <c r="I17" s="751" t="n">
        <v>2449</v>
      </c>
      <c r="J17" s="748" t="n">
        <v>1.6</v>
      </c>
      <c r="K17" s="613"/>
      <c r="L17" s="613" t="n">
        <v>0</v>
      </c>
      <c r="M17" s="613" t="n">
        <v>0</v>
      </c>
      <c r="N17" s="613" t="n">
        <v>5</v>
      </c>
      <c r="O17" s="613" t="n">
        <v>2449</v>
      </c>
      <c r="P17" s="613" t="n">
        <v>0</v>
      </c>
      <c r="Q17" s="613" t="n">
        <v>0</v>
      </c>
      <c r="R17" s="749"/>
      <c r="S17" s="613" t="n">
        <f aca="false">SUM(L17,N17,P17)</f>
        <v>5</v>
      </c>
      <c r="T17" s="614" t="n">
        <f aca="false">SUM(M17,O17,Q17)</f>
        <v>2449</v>
      </c>
    </row>
    <row r="18" s="723" customFormat="true" ht="15" hidden="false" customHeight="true" outlineLevel="0" collapsed="false">
      <c r="B18" s="750"/>
      <c r="C18" s="755" t="s">
        <v>132</v>
      </c>
      <c r="D18" s="711" t="n">
        <v>13510</v>
      </c>
      <c r="E18" s="711" t="n">
        <v>430</v>
      </c>
      <c r="F18" s="746" t="n">
        <f aca="false">SUM(E18/D18*100)</f>
        <v>3.18282753515914</v>
      </c>
      <c r="G18" s="711" t="n">
        <v>520</v>
      </c>
      <c r="H18" s="747" t="n">
        <f aca="false">SUM(G18/D18*100)</f>
        <v>3.84900074019245</v>
      </c>
      <c r="I18" s="751" t="n">
        <v>364</v>
      </c>
      <c r="J18" s="748" t="n">
        <f aca="false">SUM(I18/D18*100)</f>
        <v>2.69430051813472</v>
      </c>
      <c r="K18" s="613"/>
      <c r="L18" s="613" t="n">
        <v>0</v>
      </c>
      <c r="M18" s="613" t="n">
        <v>0</v>
      </c>
      <c r="N18" s="613" t="n">
        <v>1</v>
      </c>
      <c r="O18" s="613" t="n">
        <v>259</v>
      </c>
      <c r="P18" s="613" t="n">
        <v>1</v>
      </c>
      <c r="Q18" s="613" t="n">
        <v>105</v>
      </c>
      <c r="R18" s="749"/>
      <c r="S18" s="613" t="n">
        <f aca="false">SUM(L18,N18,P18)</f>
        <v>2</v>
      </c>
      <c r="T18" s="614" t="n">
        <f aca="false">SUM(M18,O18,Q18)</f>
        <v>364</v>
      </c>
    </row>
    <row r="19" s="723" customFormat="true" ht="15" hidden="false" customHeight="true" outlineLevel="0" collapsed="false">
      <c r="B19" s="750"/>
      <c r="C19" s="755" t="s">
        <v>133</v>
      </c>
      <c r="D19" s="711" t="n">
        <v>24828</v>
      </c>
      <c r="E19" s="711" t="n">
        <v>24432</v>
      </c>
      <c r="F19" s="746" t="n">
        <f aca="false">SUM(E19/D19*100)</f>
        <v>98.4050265828903</v>
      </c>
      <c r="G19" s="711" t="n">
        <v>26490</v>
      </c>
      <c r="H19" s="747" t="n">
        <f aca="false">SUM(G19/D19*100)</f>
        <v>106.694055099082</v>
      </c>
      <c r="I19" s="751" t="n">
        <v>22951</v>
      </c>
      <c r="J19" s="748" t="n">
        <f aca="false">SUM(I19/D19*100)</f>
        <v>92.4399871113259</v>
      </c>
      <c r="K19" s="613"/>
      <c r="L19" s="613" t="n">
        <v>1</v>
      </c>
      <c r="M19" s="613" t="n">
        <v>22550</v>
      </c>
      <c r="N19" s="613" t="n">
        <v>2</v>
      </c>
      <c r="O19" s="613" t="n">
        <v>401</v>
      </c>
      <c r="P19" s="613" t="n">
        <v>0</v>
      </c>
      <c r="Q19" s="613" t="n">
        <v>0</v>
      </c>
      <c r="R19" s="749"/>
      <c r="S19" s="613" t="n">
        <f aca="false">SUM(L19,N19,P19)</f>
        <v>3</v>
      </c>
      <c r="T19" s="614" t="n">
        <f aca="false">SUM(M19,O19,Q19)</f>
        <v>22951</v>
      </c>
    </row>
    <row r="20" s="723" customFormat="true" ht="15" hidden="false" customHeight="true" outlineLevel="0" collapsed="false">
      <c r="B20" s="750"/>
      <c r="C20" s="755"/>
      <c r="D20" s="711"/>
      <c r="E20" s="751"/>
      <c r="F20" s="757"/>
      <c r="G20" s="751"/>
      <c r="H20" s="758"/>
      <c r="I20" s="751"/>
      <c r="J20" s="753"/>
      <c r="K20" s="613"/>
      <c r="L20" s="613"/>
      <c r="M20" s="613"/>
      <c r="N20" s="613"/>
      <c r="O20" s="613"/>
      <c r="P20" s="613"/>
      <c r="Q20" s="613"/>
      <c r="R20" s="749"/>
      <c r="S20" s="613"/>
      <c r="T20" s="614"/>
    </row>
    <row r="21" s="201" customFormat="true" ht="15" hidden="false" customHeight="true" outlineLevel="0" collapsed="false">
      <c r="B21" s="167" t="s">
        <v>524</v>
      </c>
      <c r="C21" s="167"/>
      <c r="D21" s="711" t="n">
        <f aca="false">SUM(D22:D25)</f>
        <v>121249</v>
      </c>
      <c r="E21" s="711" t="n">
        <f aca="false">SUM(E22:E25)</f>
        <v>54786</v>
      </c>
      <c r="F21" s="746" t="n">
        <f aca="false">SUM(E21/D21*100)</f>
        <v>45.1847025542479</v>
      </c>
      <c r="G21" s="711" t="n">
        <f aca="false">SUM(G22:G25)</f>
        <v>66765</v>
      </c>
      <c r="H21" s="747" t="n">
        <f aca="false">SUM(G21/D21*100)</f>
        <v>55.064371664921</v>
      </c>
      <c r="I21" s="711" t="n">
        <f aca="false">SUM(I22:I25)</f>
        <v>34064</v>
      </c>
      <c r="J21" s="748" t="n">
        <f aca="false">SUM(I21/D21*100)</f>
        <v>28.0942523237305</v>
      </c>
      <c r="K21" s="711"/>
      <c r="L21" s="711" t="n">
        <f aca="false">SUM(L22:L25)</f>
        <v>2</v>
      </c>
      <c r="M21" s="711" t="n">
        <f aca="false">SUM(M22:M25)</f>
        <v>23142</v>
      </c>
      <c r="N21" s="711" t="n">
        <f aca="false">SUM(N22:N25)</f>
        <v>20</v>
      </c>
      <c r="O21" s="711" t="n">
        <f aca="false">SUM(O22:O25)</f>
        <v>7847</v>
      </c>
      <c r="P21" s="711" t="n">
        <f aca="false">SUM(P22:P25)</f>
        <v>2</v>
      </c>
      <c r="Q21" s="711" t="n">
        <f aca="false">SUM(Q22:Q25)</f>
        <v>3075</v>
      </c>
      <c r="R21" s="749"/>
      <c r="S21" s="711" t="n">
        <f aca="false">SUM(S22:S26)</f>
        <v>24</v>
      </c>
      <c r="T21" s="614" t="n">
        <f aca="false">SUM(M21,O21,Q21)</f>
        <v>34064</v>
      </c>
    </row>
    <row r="22" s="723" customFormat="true" ht="14.25" hidden="false" customHeight="true" outlineLevel="0" collapsed="false">
      <c r="B22" s="750"/>
      <c r="C22" s="56" t="s">
        <v>96</v>
      </c>
      <c r="D22" s="613" t="n">
        <v>37543</v>
      </c>
      <c r="E22" s="613" t="n">
        <v>34130</v>
      </c>
      <c r="F22" s="746" t="n">
        <f aca="false">SUM(E22/D22*100)</f>
        <v>90.9090909090909</v>
      </c>
      <c r="G22" s="613" t="n">
        <v>41475</v>
      </c>
      <c r="H22" s="747" t="n">
        <f aca="false">SUM(G22/D22*100)</f>
        <v>110.473323921903</v>
      </c>
      <c r="I22" s="751" t="n">
        <v>17555</v>
      </c>
      <c r="J22" s="748" t="n">
        <f aca="false">SUM(I22/D22*100)</f>
        <v>46.7597155261966</v>
      </c>
      <c r="K22" s="613"/>
      <c r="L22" s="613" t="n">
        <v>1</v>
      </c>
      <c r="M22" s="613" t="n">
        <v>16302</v>
      </c>
      <c r="N22" s="613" t="n">
        <v>4</v>
      </c>
      <c r="O22" s="613" t="n">
        <v>1078</v>
      </c>
      <c r="P22" s="613" t="n">
        <v>1</v>
      </c>
      <c r="Q22" s="613" t="n">
        <v>175</v>
      </c>
      <c r="R22" s="749"/>
      <c r="S22" s="613" t="n">
        <f aca="false">SUM(L22,N22,P22)</f>
        <v>6</v>
      </c>
      <c r="T22" s="614" t="n">
        <f aca="false">SUM(M22,O22,Q22)</f>
        <v>17555</v>
      </c>
    </row>
    <row r="23" s="723" customFormat="true" ht="15" hidden="false" customHeight="true" outlineLevel="0" collapsed="false">
      <c r="B23" s="750"/>
      <c r="C23" s="56" t="s">
        <v>99</v>
      </c>
      <c r="D23" s="613" t="n">
        <v>40746</v>
      </c>
      <c r="E23" s="613" t="n">
        <v>19705</v>
      </c>
      <c r="F23" s="746" t="n">
        <f aca="false">SUM(E23/D23*100)</f>
        <v>48.3605752711923</v>
      </c>
      <c r="G23" s="613" t="n">
        <v>24650</v>
      </c>
      <c r="H23" s="747" t="n">
        <f aca="false">SUM(G23/D23*100)</f>
        <v>60.4967358759142</v>
      </c>
      <c r="I23" s="751" t="n">
        <v>16038</v>
      </c>
      <c r="J23" s="748" t="n">
        <f aca="false">SUM(I23/D23*100)</f>
        <v>39.3609188632013</v>
      </c>
      <c r="K23" s="613"/>
      <c r="L23" s="613" t="n">
        <v>1</v>
      </c>
      <c r="M23" s="613" t="n">
        <v>6840</v>
      </c>
      <c r="N23" s="613" t="n">
        <v>14</v>
      </c>
      <c r="O23" s="613" t="n">
        <v>6298</v>
      </c>
      <c r="P23" s="613" t="n">
        <v>1</v>
      </c>
      <c r="Q23" s="613" t="n">
        <v>2900</v>
      </c>
      <c r="R23" s="749"/>
      <c r="S23" s="613" t="n">
        <f aca="false">SUM(L23,N23,P23)</f>
        <v>16</v>
      </c>
      <c r="T23" s="614" t="n">
        <f aca="false">SUM(M23,O23,Q23)</f>
        <v>16038</v>
      </c>
    </row>
    <row r="24" s="723" customFormat="true" ht="15" hidden="false" customHeight="true" outlineLevel="0" collapsed="false">
      <c r="B24" s="750"/>
      <c r="C24" s="56" t="s">
        <v>117</v>
      </c>
      <c r="D24" s="613" t="n">
        <v>13565</v>
      </c>
      <c r="E24" s="613" t="n">
        <v>621</v>
      </c>
      <c r="F24" s="746" t="n">
        <f aca="false">SUM(E24/D24*100)</f>
        <v>4.57795798009584</v>
      </c>
      <c r="G24" s="613" t="n">
        <v>240</v>
      </c>
      <c r="H24" s="747" t="n">
        <f aca="false">SUM(G24/D24*100)</f>
        <v>1.76925912274235</v>
      </c>
      <c r="I24" s="751" t="n">
        <v>156</v>
      </c>
      <c r="J24" s="748" t="n">
        <f aca="false">SUM(I24/D24*100)</f>
        <v>1.15001842978253</v>
      </c>
      <c r="K24" s="613"/>
      <c r="L24" s="613" t="n">
        <v>0</v>
      </c>
      <c r="M24" s="613" t="n">
        <v>0</v>
      </c>
      <c r="N24" s="613" t="n">
        <v>1</v>
      </c>
      <c r="O24" s="613" t="n">
        <v>156</v>
      </c>
      <c r="P24" s="613" t="n">
        <v>0</v>
      </c>
      <c r="Q24" s="613" t="n">
        <v>0</v>
      </c>
      <c r="R24" s="749"/>
      <c r="S24" s="613" t="n">
        <f aca="false">SUM(L24,N24,P24)</f>
        <v>1</v>
      </c>
      <c r="T24" s="614" t="n">
        <f aca="false">SUM(M24,O24,Q24)</f>
        <v>156</v>
      </c>
    </row>
    <row r="25" s="723" customFormat="true" ht="15" hidden="false" customHeight="true" outlineLevel="0" collapsed="false">
      <c r="B25" s="750"/>
      <c r="C25" s="56" t="s">
        <v>100</v>
      </c>
      <c r="D25" s="613" t="n">
        <v>29395</v>
      </c>
      <c r="E25" s="613" t="n">
        <v>330</v>
      </c>
      <c r="F25" s="746" t="n">
        <f aca="false">SUM(E25/D25*100)</f>
        <v>1.12263990474571</v>
      </c>
      <c r="G25" s="613" t="n">
        <v>400</v>
      </c>
      <c r="H25" s="747" t="n">
        <f aca="false">SUM(G25/D25*100)</f>
        <v>1.36077564211601</v>
      </c>
      <c r="I25" s="751" t="n">
        <v>315</v>
      </c>
      <c r="J25" s="748" t="n">
        <f aca="false">SUM(I25/D25*100)</f>
        <v>1.07161081816635</v>
      </c>
      <c r="K25" s="711"/>
      <c r="L25" s="711" t="n">
        <v>0</v>
      </c>
      <c r="M25" s="711" t="n">
        <v>0</v>
      </c>
      <c r="N25" s="613" t="n">
        <v>1</v>
      </c>
      <c r="O25" s="613" t="n">
        <v>315</v>
      </c>
      <c r="P25" s="613" t="n">
        <v>0</v>
      </c>
      <c r="Q25" s="613" t="n">
        <v>0</v>
      </c>
      <c r="R25" s="749"/>
      <c r="S25" s="613" t="n">
        <f aca="false">SUM(L25,N25,P25)</f>
        <v>1</v>
      </c>
      <c r="T25" s="614" t="n">
        <f aca="false">SUM(M25,O25,Q25)</f>
        <v>315</v>
      </c>
    </row>
    <row r="26" s="723" customFormat="true" ht="12" hidden="false" customHeight="false" outlineLevel="0" collapsed="false">
      <c r="B26" s="750"/>
      <c r="C26" s="717"/>
      <c r="D26" s="751"/>
      <c r="E26" s="751"/>
      <c r="F26" s="757"/>
      <c r="G26" s="751"/>
      <c r="H26" s="758"/>
      <c r="I26" s="751"/>
      <c r="J26" s="753"/>
      <c r="K26" s="613"/>
      <c r="L26" s="613"/>
      <c r="M26" s="613"/>
      <c r="N26" s="613"/>
      <c r="O26" s="613"/>
      <c r="P26" s="613"/>
      <c r="Q26" s="613"/>
      <c r="R26" s="749"/>
      <c r="S26" s="613"/>
      <c r="T26" s="614"/>
    </row>
    <row r="27" s="723" customFormat="true" ht="15" hidden="false" customHeight="true" outlineLevel="0" collapsed="false">
      <c r="B27" s="167" t="s">
        <v>525</v>
      </c>
      <c r="C27" s="167"/>
      <c r="D27" s="751" t="n">
        <f aca="false">SUM(D28:D35)</f>
        <v>120214</v>
      </c>
      <c r="E27" s="751" t="n">
        <f aca="false">SUM(E28:E35)</f>
        <v>30649</v>
      </c>
      <c r="F27" s="746" t="n">
        <f aca="false">SUM(E27/D27*100)</f>
        <v>25.4953665962367</v>
      </c>
      <c r="G27" s="751" t="n">
        <f aca="false">SUM(G28:G35)</f>
        <v>35672</v>
      </c>
      <c r="H27" s="747" t="n">
        <f aca="false">SUM(G27/D27*100)</f>
        <v>29.673748481874</v>
      </c>
      <c r="I27" s="751" t="n">
        <f aca="false">SUM(I28:I35)</f>
        <v>18868</v>
      </c>
      <c r="J27" s="748" t="n">
        <f aca="false">SUM(I27/D27*100)</f>
        <v>15.6953433044404</v>
      </c>
      <c r="K27" s="751"/>
      <c r="L27" s="751" t="n">
        <f aca="false">SUM(L28:L35)</f>
        <v>1</v>
      </c>
      <c r="M27" s="751" t="n">
        <f aca="false">SUM(M28:M35)</f>
        <v>15323</v>
      </c>
      <c r="N27" s="751" t="n">
        <f aca="false">SUM(N28:N35)</f>
        <v>9</v>
      </c>
      <c r="O27" s="751" t="n">
        <f aca="false">SUM(O28:O35)</f>
        <v>3545</v>
      </c>
      <c r="P27" s="751" t="n">
        <f aca="false">SUM(P28:P35)</f>
        <v>0</v>
      </c>
      <c r="Q27" s="751" t="n">
        <f aca="false">SUM(Q28:Q35)</f>
        <v>0</v>
      </c>
      <c r="R27" s="749"/>
      <c r="S27" s="751" t="n">
        <f aca="false">SUM(S28:S35)</f>
        <v>10</v>
      </c>
      <c r="T27" s="759" t="n">
        <f aca="false">SUM(T28:T35)</f>
        <v>18868</v>
      </c>
    </row>
    <row r="28" s="723" customFormat="true" ht="15" hidden="false" customHeight="true" outlineLevel="0" collapsed="false">
      <c r="B28" s="750"/>
      <c r="C28" s="56" t="s">
        <v>93</v>
      </c>
      <c r="D28" s="613" t="n">
        <v>43265</v>
      </c>
      <c r="E28" s="613" t="n">
        <v>25432</v>
      </c>
      <c r="F28" s="746" t="n">
        <f aca="false">SUM(E28/D28*100)</f>
        <v>58.7819253438114</v>
      </c>
      <c r="G28" s="613" t="n">
        <v>30000</v>
      </c>
      <c r="H28" s="747" t="n">
        <f aca="false">SUM(G28/D28*100)</f>
        <v>69.3401132555183</v>
      </c>
      <c r="I28" s="751" t="n">
        <v>15323</v>
      </c>
      <c r="J28" s="748" t="n">
        <f aca="false">SUM(I28/D28*100)</f>
        <v>35.4166185138102</v>
      </c>
      <c r="K28" s="613"/>
      <c r="L28" s="613" t="n">
        <v>1</v>
      </c>
      <c r="M28" s="613" t="n">
        <v>15323</v>
      </c>
      <c r="N28" s="613" t="n">
        <v>0</v>
      </c>
      <c r="O28" s="613" t="n">
        <v>0</v>
      </c>
      <c r="P28" s="613" t="n">
        <v>0</v>
      </c>
      <c r="Q28" s="613" t="n">
        <v>0</v>
      </c>
      <c r="R28" s="749"/>
      <c r="S28" s="613" t="n">
        <f aca="false">SUM(L28,N28,P28)</f>
        <v>1</v>
      </c>
      <c r="T28" s="614" t="n">
        <f aca="false">SUM(M28,O28,Q28)</f>
        <v>15323</v>
      </c>
    </row>
    <row r="29" s="723" customFormat="true" ht="15" hidden="false" customHeight="true" outlineLevel="0" collapsed="false">
      <c r="B29" s="750"/>
      <c r="C29" s="56" t="s">
        <v>119</v>
      </c>
      <c r="D29" s="613" t="n">
        <v>9813</v>
      </c>
      <c r="E29" s="613" t="n">
        <v>0</v>
      </c>
      <c r="F29" s="756" t="n">
        <f aca="false">SUM(E29/D29*100)</f>
        <v>0</v>
      </c>
      <c r="G29" s="613" t="n">
        <v>0</v>
      </c>
      <c r="H29" s="760" t="n">
        <f aca="false">SUM(G29/D29*100)</f>
        <v>0</v>
      </c>
      <c r="I29" s="751" t="n">
        <v>0</v>
      </c>
      <c r="J29" s="748" t="n">
        <f aca="false">SUM(I29/D29*100)</f>
        <v>0</v>
      </c>
      <c r="K29" s="613"/>
      <c r="L29" s="613" t="n">
        <v>0</v>
      </c>
      <c r="M29" s="613" t="n">
        <v>0</v>
      </c>
      <c r="N29" s="613" t="n">
        <v>0</v>
      </c>
      <c r="O29" s="613" t="n">
        <v>0</v>
      </c>
      <c r="P29" s="613" t="n">
        <v>0</v>
      </c>
      <c r="Q29" s="613" t="n">
        <v>0</v>
      </c>
      <c r="R29" s="749"/>
      <c r="S29" s="613" t="n">
        <f aca="false">SUM(L29,N29,P29)</f>
        <v>0</v>
      </c>
      <c r="T29" s="614" t="n">
        <f aca="false">SUM(M29,O29,Q29)</f>
        <v>0</v>
      </c>
    </row>
    <row r="30" s="723" customFormat="true" ht="15" hidden="false" customHeight="true" outlineLevel="0" collapsed="false">
      <c r="B30" s="750"/>
      <c r="C30" s="56" t="s">
        <v>125</v>
      </c>
      <c r="D30" s="613" t="n">
        <v>15866</v>
      </c>
      <c r="E30" s="613" t="n">
        <v>3543</v>
      </c>
      <c r="F30" s="746" t="n">
        <f aca="false">SUM(E30/D30*100)</f>
        <v>22.3307702004286</v>
      </c>
      <c r="G30" s="613" t="n">
        <v>3590</v>
      </c>
      <c r="H30" s="747" t="n">
        <f aca="false">SUM(G30/D30*100)</f>
        <v>22.6270011345015</v>
      </c>
      <c r="I30" s="751" t="n">
        <v>2039</v>
      </c>
      <c r="J30" s="748" t="n">
        <f aca="false">SUM(I30/D30*100)</f>
        <v>12.8513803100971</v>
      </c>
      <c r="K30" s="613"/>
      <c r="L30" s="613" t="n">
        <v>0</v>
      </c>
      <c r="M30" s="613" t="n">
        <v>0</v>
      </c>
      <c r="N30" s="613" t="n">
        <v>4</v>
      </c>
      <c r="O30" s="613" t="n">
        <v>2039</v>
      </c>
      <c r="P30" s="613" t="n">
        <v>0</v>
      </c>
      <c r="Q30" s="613" t="n">
        <v>0</v>
      </c>
      <c r="R30" s="749"/>
      <c r="S30" s="613" t="n">
        <f aca="false">SUM(L30,N30,P30)</f>
        <v>4</v>
      </c>
      <c r="T30" s="614" t="n">
        <f aca="false">SUM(M30,O30,Q30)</f>
        <v>2039</v>
      </c>
      <c r="U30" s="204"/>
    </row>
    <row r="31" s="723" customFormat="true" ht="15" hidden="false" customHeight="true" outlineLevel="0" collapsed="false">
      <c r="B31" s="750"/>
      <c r="C31" s="56" t="s">
        <v>123</v>
      </c>
      <c r="D31" s="613" t="n">
        <v>16300</v>
      </c>
      <c r="E31" s="613" t="n">
        <v>0</v>
      </c>
      <c r="F31" s="756" t="n">
        <f aca="false">SUM(E31/D31*100)</f>
        <v>0</v>
      </c>
      <c r="G31" s="613" t="n">
        <v>0</v>
      </c>
      <c r="H31" s="760" t="n">
        <f aca="false">SUM(G31/D31*100)</f>
        <v>0</v>
      </c>
      <c r="I31" s="751" t="n">
        <v>0</v>
      </c>
      <c r="J31" s="748" t="n">
        <f aca="false">SUM(I31/D31*100)</f>
        <v>0</v>
      </c>
      <c r="K31" s="613"/>
      <c r="L31" s="613" t="n">
        <v>0</v>
      </c>
      <c r="M31" s="613" t="n">
        <v>0</v>
      </c>
      <c r="N31" s="613" t="n">
        <v>0</v>
      </c>
      <c r="O31" s="613" t="n">
        <v>0</v>
      </c>
      <c r="P31" s="613" t="n">
        <v>0</v>
      </c>
      <c r="Q31" s="613" t="n">
        <v>0</v>
      </c>
      <c r="R31" s="749"/>
      <c r="S31" s="613" t="n">
        <f aca="false">SUM(L31,N31,P31)</f>
        <v>0</v>
      </c>
      <c r="T31" s="614" t="n">
        <f aca="false">SUM(M31,O31,Q31)</f>
        <v>0</v>
      </c>
    </row>
    <row r="32" s="723" customFormat="true" ht="15" hidden="false" customHeight="true" outlineLevel="0" collapsed="false">
      <c r="B32" s="750"/>
      <c r="C32" s="56" t="s">
        <v>124</v>
      </c>
      <c r="D32" s="613" t="n">
        <v>9619</v>
      </c>
      <c r="E32" s="613" t="n">
        <v>0</v>
      </c>
      <c r="F32" s="756" t="n">
        <f aca="false">SUM(E32/D32*100)</f>
        <v>0</v>
      </c>
      <c r="G32" s="613" t="n">
        <v>0</v>
      </c>
      <c r="H32" s="760" t="n">
        <f aca="false">SUM(G32/D32*100)</f>
        <v>0</v>
      </c>
      <c r="I32" s="751" t="n">
        <v>0</v>
      </c>
      <c r="J32" s="748" t="n">
        <f aca="false">SUM(I32/D32*100)</f>
        <v>0</v>
      </c>
      <c r="K32" s="613"/>
      <c r="L32" s="613" t="n">
        <v>0</v>
      </c>
      <c r="M32" s="613" t="n">
        <v>0</v>
      </c>
      <c r="N32" s="613" t="n">
        <v>0</v>
      </c>
      <c r="O32" s="613" t="n">
        <v>0</v>
      </c>
      <c r="P32" s="613" t="n">
        <v>0</v>
      </c>
      <c r="Q32" s="613" t="n">
        <v>0</v>
      </c>
      <c r="R32" s="749"/>
      <c r="S32" s="613" t="n">
        <f aca="false">SUM(L32,N32,P32)</f>
        <v>0</v>
      </c>
      <c r="T32" s="614" t="n">
        <f aca="false">SUM(M32,O32,Q32)</f>
        <v>0</v>
      </c>
    </row>
    <row r="33" s="723" customFormat="true" ht="15" hidden="false" customHeight="true" outlineLevel="0" collapsed="false">
      <c r="B33" s="750"/>
      <c r="C33" s="56" t="s">
        <v>120</v>
      </c>
      <c r="D33" s="613" t="n">
        <v>7280</v>
      </c>
      <c r="E33" s="613" t="n">
        <v>1119</v>
      </c>
      <c r="F33" s="746" t="n">
        <f aca="false">SUM(E33/D33*100)</f>
        <v>15.3708791208791</v>
      </c>
      <c r="G33" s="613" t="n">
        <v>1420</v>
      </c>
      <c r="H33" s="747" t="n">
        <f aca="false">SUM(G33/D33*100)</f>
        <v>19.5054945054945</v>
      </c>
      <c r="I33" s="751" t="n">
        <v>1041</v>
      </c>
      <c r="J33" s="748" t="n">
        <f aca="false">SUM(I33/D33*100)</f>
        <v>14.2994505494506</v>
      </c>
      <c r="K33" s="613"/>
      <c r="L33" s="613" t="n">
        <v>0</v>
      </c>
      <c r="M33" s="613" t="n">
        <v>0</v>
      </c>
      <c r="N33" s="613" t="n">
        <v>4</v>
      </c>
      <c r="O33" s="613" t="n">
        <v>1041</v>
      </c>
      <c r="P33" s="613" t="n">
        <v>0</v>
      </c>
      <c r="Q33" s="613" t="n">
        <v>0</v>
      </c>
      <c r="R33" s="749"/>
      <c r="S33" s="613" t="n">
        <f aca="false">SUM(L33,N33,P33)</f>
        <v>4</v>
      </c>
      <c r="T33" s="614" t="n">
        <f aca="false">SUM(M33,O33,Q33)</f>
        <v>1041</v>
      </c>
    </row>
    <row r="34" s="723" customFormat="true" ht="15" hidden="false" customHeight="true" outlineLevel="0" collapsed="false">
      <c r="B34" s="750"/>
      <c r="C34" s="56" t="s">
        <v>121</v>
      </c>
      <c r="D34" s="613" t="n">
        <v>10013</v>
      </c>
      <c r="E34" s="613" t="n">
        <v>0</v>
      </c>
      <c r="F34" s="756" t="n">
        <f aca="false">SUM(E34/D34*100)</f>
        <v>0</v>
      </c>
      <c r="G34" s="613" t="n">
        <v>0</v>
      </c>
      <c r="H34" s="760" t="n">
        <f aca="false">SUM(G34/D34*100)</f>
        <v>0</v>
      </c>
      <c r="I34" s="751" t="n">
        <v>0</v>
      </c>
      <c r="J34" s="748" t="n">
        <f aca="false">SUM(I34/D34*100)</f>
        <v>0</v>
      </c>
      <c r="K34" s="613"/>
      <c r="L34" s="613" t="n">
        <v>0</v>
      </c>
      <c r="M34" s="613" t="n">
        <v>0</v>
      </c>
      <c r="N34" s="613" t="n">
        <v>0</v>
      </c>
      <c r="O34" s="613" t="n">
        <v>0</v>
      </c>
      <c r="P34" s="613" t="n">
        <v>0</v>
      </c>
      <c r="Q34" s="613" t="n">
        <v>0</v>
      </c>
      <c r="R34" s="749"/>
      <c r="S34" s="613" t="n">
        <f aca="false">SUM(L34,N34,P34)</f>
        <v>0</v>
      </c>
      <c r="T34" s="614" t="n">
        <f aca="false">SUM(M34,O34,Q34)</f>
        <v>0</v>
      </c>
    </row>
    <row r="35" s="723" customFormat="true" ht="15" hidden="false" customHeight="true" outlineLevel="0" collapsed="false">
      <c r="B35" s="750"/>
      <c r="C35" s="56" t="s">
        <v>122</v>
      </c>
      <c r="D35" s="613" t="n">
        <v>8058</v>
      </c>
      <c r="E35" s="613" t="n">
        <v>555</v>
      </c>
      <c r="F35" s="746" t="n">
        <f aca="false">SUM(E35/D35*100)</f>
        <v>6.88756515264334</v>
      </c>
      <c r="G35" s="613" t="n">
        <v>662</v>
      </c>
      <c r="H35" s="747" t="n">
        <f aca="false">SUM(G35/D35*100)</f>
        <v>8.21543807396376</v>
      </c>
      <c r="I35" s="751" t="n">
        <v>465</v>
      </c>
      <c r="J35" s="748" t="n">
        <f aca="false">SUM(I35/D35*100)</f>
        <v>5.77066269545793</v>
      </c>
      <c r="K35" s="613"/>
      <c r="L35" s="613" t="n">
        <v>0</v>
      </c>
      <c r="M35" s="613" t="n">
        <v>0</v>
      </c>
      <c r="N35" s="613" t="n">
        <v>1</v>
      </c>
      <c r="O35" s="613" t="n">
        <v>465</v>
      </c>
      <c r="P35" s="613" t="n">
        <v>0</v>
      </c>
      <c r="Q35" s="613" t="n">
        <v>0</v>
      </c>
      <c r="R35" s="749"/>
      <c r="S35" s="613" t="n">
        <f aca="false">SUM(L35,N35,P35)</f>
        <v>1</v>
      </c>
      <c r="T35" s="614" t="n">
        <f aca="false">SUM(M35,O35,Q35)</f>
        <v>465</v>
      </c>
    </row>
    <row r="36" s="723" customFormat="true" ht="15" hidden="false" customHeight="true" outlineLevel="0" collapsed="false">
      <c r="B36" s="750"/>
      <c r="C36" s="717"/>
      <c r="D36" s="613"/>
      <c r="E36" s="613"/>
      <c r="F36" s="746"/>
      <c r="G36" s="613"/>
      <c r="H36" s="747"/>
      <c r="I36" s="751"/>
      <c r="J36" s="748"/>
      <c r="K36" s="613"/>
      <c r="L36" s="613"/>
      <c r="M36" s="613"/>
      <c r="N36" s="613"/>
      <c r="O36" s="613"/>
      <c r="P36" s="613"/>
      <c r="Q36" s="613"/>
      <c r="R36" s="749"/>
      <c r="S36" s="613"/>
      <c r="T36" s="614"/>
    </row>
    <row r="37" s="723" customFormat="true" ht="15" hidden="false" customHeight="true" outlineLevel="0" collapsed="false">
      <c r="B37" s="167" t="s">
        <v>526</v>
      </c>
      <c r="C37" s="167"/>
      <c r="D37" s="613" t="n">
        <f aca="false">SUM(D38:D42)</f>
        <v>148111</v>
      </c>
      <c r="E37" s="613" t="n">
        <f aca="false">SUM(E38:E42)</f>
        <v>121738</v>
      </c>
      <c r="F37" s="746" t="n">
        <f aca="false">SUM(E37/D37*100)</f>
        <v>82.1937600853414</v>
      </c>
      <c r="G37" s="613" t="n">
        <f aca="false">SUM(G38:G42)</f>
        <v>122377</v>
      </c>
      <c r="H37" s="747" t="n">
        <f aca="false">SUM(G37/D37*100)</f>
        <v>82.6251932672118</v>
      </c>
      <c r="I37" s="613" t="n">
        <f aca="false">SUM(I38:I42)</f>
        <v>99559</v>
      </c>
      <c r="J37" s="748" t="n">
        <f aca="false">SUM(I37/D37*100)</f>
        <v>67.2191802094375</v>
      </c>
      <c r="K37" s="613"/>
      <c r="L37" s="613" t="n">
        <f aca="false">SUM(L38:L42)</f>
        <v>3</v>
      </c>
      <c r="M37" s="613" t="n">
        <f aca="false">SUM(M38:M42)</f>
        <v>67667</v>
      </c>
      <c r="N37" s="613" t="n">
        <f aca="false">SUM(N38:N42)</f>
        <v>34</v>
      </c>
      <c r="O37" s="613" t="n">
        <f aca="false">SUM(O38:O42)</f>
        <v>31327</v>
      </c>
      <c r="P37" s="613" t="n">
        <f aca="false">SUM(P38:P42)</f>
        <v>3</v>
      </c>
      <c r="Q37" s="613" t="n">
        <f aca="false">SUM(Q38:Q42)</f>
        <v>565</v>
      </c>
      <c r="R37" s="749"/>
      <c r="S37" s="613" t="n">
        <f aca="false">SUM(S38:S42)</f>
        <v>40</v>
      </c>
      <c r="T37" s="614" t="n">
        <f aca="false">SUM(T38:T42)</f>
        <v>99559</v>
      </c>
    </row>
    <row r="38" s="723" customFormat="true" ht="15" hidden="false" customHeight="true" outlineLevel="0" collapsed="false">
      <c r="B38" s="750"/>
      <c r="C38" s="56" t="s">
        <v>92</v>
      </c>
      <c r="D38" s="613" t="n">
        <v>96895</v>
      </c>
      <c r="E38" s="613" t="n">
        <v>96492</v>
      </c>
      <c r="F38" s="746" t="n">
        <f aca="false">SUM(E38/D38*100)</f>
        <v>99.5840858661438</v>
      </c>
      <c r="G38" s="613" t="n">
        <v>93170</v>
      </c>
      <c r="H38" s="747" t="n">
        <f aca="false">SUM(G38/D38*100)</f>
        <v>96.155632385572</v>
      </c>
      <c r="I38" s="751" t="n">
        <v>80072</v>
      </c>
      <c r="J38" s="748" t="n">
        <f aca="false">SUM(I38/D38*100)</f>
        <v>82.6379070127458</v>
      </c>
      <c r="K38" s="613" t="s">
        <v>478</v>
      </c>
      <c r="L38" s="613" t="n">
        <v>2</v>
      </c>
      <c r="M38" s="613" t="n">
        <v>63114</v>
      </c>
      <c r="N38" s="613" t="n">
        <v>10</v>
      </c>
      <c r="O38" s="613" t="n">
        <v>16958</v>
      </c>
      <c r="P38" s="613" t="n">
        <v>0</v>
      </c>
      <c r="Q38" s="613" t="n">
        <v>0</v>
      </c>
      <c r="R38" s="749" t="s">
        <v>478</v>
      </c>
      <c r="S38" s="613" t="n">
        <f aca="false">SUM(L38,N38,P38)</f>
        <v>12</v>
      </c>
      <c r="T38" s="614" t="n">
        <f aca="false">SUM(M38,O38,Q38)</f>
        <v>80072</v>
      </c>
    </row>
    <row r="39" s="723" customFormat="true" ht="15" hidden="false" customHeight="true" outlineLevel="0" collapsed="false">
      <c r="B39" s="750"/>
      <c r="C39" s="56" t="s">
        <v>112</v>
      </c>
      <c r="D39" s="613" t="n">
        <v>7920</v>
      </c>
      <c r="E39" s="613" t="n">
        <v>7920</v>
      </c>
      <c r="F39" s="746" t="n">
        <f aca="false">SUM(E39/D39*100)</f>
        <v>100</v>
      </c>
      <c r="G39" s="613" t="n">
        <v>8970</v>
      </c>
      <c r="H39" s="747" t="n">
        <f aca="false">SUM(G39/D39*100)</f>
        <v>113.257575757576</v>
      </c>
      <c r="I39" s="751" t="n">
        <v>4892</v>
      </c>
      <c r="J39" s="748" t="n">
        <f aca="false">SUM(I39/D39*100)</f>
        <v>61.7676767676768</v>
      </c>
      <c r="K39" s="613"/>
      <c r="L39" s="613" t="n">
        <v>0</v>
      </c>
      <c r="M39" s="613" t="n">
        <v>0</v>
      </c>
      <c r="N39" s="613" t="n">
        <v>6</v>
      </c>
      <c r="O39" s="613" t="n">
        <v>4892</v>
      </c>
      <c r="P39" s="613" t="n">
        <v>0</v>
      </c>
      <c r="Q39" s="613" t="n">
        <v>0</v>
      </c>
      <c r="R39" s="749"/>
      <c r="S39" s="613" t="n">
        <f aca="false">SUM(L39,N39,P39)</f>
        <v>6</v>
      </c>
      <c r="T39" s="614" t="n">
        <f aca="false">SUM(M39,O39,Q39)</f>
        <v>4892</v>
      </c>
    </row>
    <row r="40" s="723" customFormat="true" ht="15" hidden="false" customHeight="true" outlineLevel="0" collapsed="false">
      <c r="B40" s="750"/>
      <c r="C40" s="56" t="s">
        <v>114</v>
      </c>
      <c r="D40" s="613" t="n">
        <v>10591</v>
      </c>
      <c r="E40" s="613" t="n">
        <v>2641</v>
      </c>
      <c r="F40" s="746" t="n">
        <f aca="false">SUM(E40/D40*100)</f>
        <v>24.9362666414881</v>
      </c>
      <c r="G40" s="613" t="n">
        <v>2270</v>
      </c>
      <c r="H40" s="747" t="n">
        <f aca="false">SUM(G40/D40*100)</f>
        <v>21.4332924180908</v>
      </c>
      <c r="I40" s="751" t="n">
        <v>1887</v>
      </c>
      <c r="J40" s="748" t="n">
        <f aca="false">SUM(I40/D40*100)</f>
        <v>17.8170144462279</v>
      </c>
      <c r="K40" s="613" t="s">
        <v>478</v>
      </c>
      <c r="L40" s="613" t="n">
        <v>0</v>
      </c>
      <c r="M40" s="613" t="n">
        <v>0</v>
      </c>
      <c r="N40" s="613" t="n">
        <v>7</v>
      </c>
      <c r="O40" s="613" t="n">
        <v>1887</v>
      </c>
      <c r="P40" s="613" t="n">
        <v>0</v>
      </c>
      <c r="Q40" s="613" t="n">
        <v>0</v>
      </c>
      <c r="R40" s="749"/>
      <c r="S40" s="613" t="n">
        <f aca="false">SUM(L40,N40,P40)</f>
        <v>7</v>
      </c>
      <c r="T40" s="614" t="n">
        <f aca="false">SUM(M40,O40,Q40)</f>
        <v>1887</v>
      </c>
    </row>
    <row r="41" s="723" customFormat="true" ht="15" hidden="false" customHeight="true" outlineLevel="0" collapsed="false">
      <c r="B41" s="750"/>
      <c r="C41" s="56" t="s">
        <v>115</v>
      </c>
      <c r="D41" s="613" t="n">
        <v>23023</v>
      </c>
      <c r="E41" s="613" t="n">
        <v>7982</v>
      </c>
      <c r="F41" s="746" t="n">
        <f aca="false">SUM(E41/D41*100)</f>
        <v>34.669678147939</v>
      </c>
      <c r="G41" s="613" t="n">
        <v>10897</v>
      </c>
      <c r="H41" s="747" t="n">
        <f aca="false">SUM(G41/D41*100)</f>
        <v>47.3309299396256</v>
      </c>
      <c r="I41" s="613" t="n">
        <v>7330</v>
      </c>
      <c r="J41" s="748" t="n">
        <f aca="false">SUM(I41/D41*100)</f>
        <v>31.8377274899014</v>
      </c>
      <c r="K41" s="613"/>
      <c r="L41" s="613" t="n">
        <v>0</v>
      </c>
      <c r="M41" s="613" t="n">
        <v>0</v>
      </c>
      <c r="N41" s="613" t="n">
        <v>10</v>
      </c>
      <c r="O41" s="613" t="n">
        <v>6765</v>
      </c>
      <c r="P41" s="613" t="n">
        <v>3</v>
      </c>
      <c r="Q41" s="613" t="n">
        <v>565</v>
      </c>
      <c r="R41" s="749"/>
      <c r="S41" s="613" t="n">
        <f aca="false">SUM(L41,N41,P41)</f>
        <v>13</v>
      </c>
      <c r="T41" s="614" t="n">
        <f aca="false">SUM(M41,O41,Q41)</f>
        <v>7330</v>
      </c>
    </row>
    <row r="42" s="723" customFormat="true" ht="15" hidden="false" customHeight="true" outlineLevel="0" collapsed="false">
      <c r="B42" s="750"/>
      <c r="C42" s="56" t="s">
        <v>113</v>
      </c>
      <c r="D42" s="613" t="n">
        <v>9682</v>
      </c>
      <c r="E42" s="613" t="n">
        <v>6703</v>
      </c>
      <c r="F42" s="746" t="n">
        <f aca="false">SUM(E42/D42*100)</f>
        <v>69.2315637265028</v>
      </c>
      <c r="G42" s="613" t="n">
        <v>7070</v>
      </c>
      <c r="H42" s="747" t="n">
        <f aca="false">SUM(G42/D42*100)</f>
        <v>73.0221028713076</v>
      </c>
      <c r="I42" s="751" t="n">
        <v>5378</v>
      </c>
      <c r="J42" s="748" t="n">
        <f aca="false">SUM(I42/D42*100)</f>
        <v>55.5463747159678</v>
      </c>
      <c r="K42" s="613"/>
      <c r="L42" s="613" t="n">
        <v>1</v>
      </c>
      <c r="M42" s="613" t="n">
        <v>4553</v>
      </c>
      <c r="N42" s="613" t="n">
        <v>1</v>
      </c>
      <c r="O42" s="613" t="n">
        <v>825</v>
      </c>
      <c r="P42" s="613" t="n">
        <v>0</v>
      </c>
      <c r="Q42" s="613" t="n">
        <v>0</v>
      </c>
      <c r="R42" s="749"/>
      <c r="S42" s="613" t="n">
        <f aca="false">SUM(L42,N42,P42)</f>
        <v>2</v>
      </c>
      <c r="T42" s="614" t="n">
        <f aca="false">SUM(M42,O42,Q42)</f>
        <v>5378</v>
      </c>
    </row>
    <row r="43" s="723" customFormat="true" ht="15" hidden="false" customHeight="true" outlineLevel="0" collapsed="false">
      <c r="B43" s="750"/>
      <c r="C43" s="717"/>
      <c r="D43" s="613"/>
      <c r="E43" s="613"/>
      <c r="F43" s="746"/>
      <c r="G43" s="613"/>
      <c r="H43" s="747"/>
      <c r="I43" s="751"/>
      <c r="J43" s="748"/>
      <c r="K43" s="613"/>
      <c r="L43" s="613"/>
      <c r="M43" s="613"/>
      <c r="N43" s="613"/>
      <c r="O43" s="613"/>
      <c r="P43" s="613"/>
      <c r="Q43" s="613"/>
      <c r="R43" s="749"/>
      <c r="S43" s="613"/>
      <c r="T43" s="614"/>
    </row>
    <row r="44" s="723" customFormat="true" ht="15" hidden="false" customHeight="true" outlineLevel="0" collapsed="false">
      <c r="B44" s="167" t="s">
        <v>527</v>
      </c>
      <c r="C44" s="167"/>
      <c r="D44" s="613" t="n">
        <f aca="false">SUM(D45:D48)</f>
        <v>60226</v>
      </c>
      <c r="E44" s="613" t="n">
        <f aca="false">SUM(E45:E48)</f>
        <v>55534</v>
      </c>
      <c r="F44" s="746" t="n">
        <v>91.9</v>
      </c>
      <c r="G44" s="613" t="n">
        <f aca="false">SUM(G45:G48)</f>
        <v>67270</v>
      </c>
      <c r="H44" s="747" t="n">
        <f aca="false">SUM(G44/D44*100)</f>
        <v>111.695945272806</v>
      </c>
      <c r="I44" s="613" t="n">
        <f aca="false">SUM(I45:I48)</f>
        <v>38844</v>
      </c>
      <c r="J44" s="748" t="n">
        <f aca="false">SUM(I44/D44*100)</f>
        <v>64.4970610699698</v>
      </c>
      <c r="K44" s="613"/>
      <c r="L44" s="613" t="n">
        <v>3</v>
      </c>
      <c r="M44" s="613" t="n">
        <f aca="false">SUM(M45:M48)</f>
        <v>10260</v>
      </c>
      <c r="N44" s="613" t="n">
        <f aca="false">SUM(N45:N48)</f>
        <v>29</v>
      </c>
      <c r="O44" s="613" t="n">
        <f aca="false">SUM(O45:O48)</f>
        <v>28584</v>
      </c>
      <c r="P44" s="613" t="n">
        <f aca="false">SUM(P45:P48)</f>
        <v>0</v>
      </c>
      <c r="Q44" s="613" t="n">
        <f aca="false">SUM(Q45:Q48)</f>
        <v>0</v>
      </c>
      <c r="R44" s="749"/>
      <c r="S44" s="613" t="n">
        <f aca="false">SUM(S45:S48)</f>
        <v>32</v>
      </c>
      <c r="T44" s="614" t="n">
        <f aca="false">SUM(T45:T48)</f>
        <v>38844</v>
      </c>
    </row>
    <row r="45" s="723" customFormat="true" ht="15" hidden="false" customHeight="true" outlineLevel="0" collapsed="false">
      <c r="B45" s="750"/>
      <c r="C45" s="56" t="s">
        <v>106</v>
      </c>
      <c r="D45" s="613" t="n">
        <v>15587</v>
      </c>
      <c r="E45" s="613" t="n">
        <v>15587</v>
      </c>
      <c r="F45" s="746" t="n">
        <f aca="false">SUM(E45/D45*100)</f>
        <v>100</v>
      </c>
      <c r="G45" s="613" t="n">
        <v>17210</v>
      </c>
      <c r="H45" s="747" t="n">
        <f aca="false">SUM(G45/D45*100)</f>
        <v>110.41252325656</v>
      </c>
      <c r="I45" s="751" t="n">
        <v>11252</v>
      </c>
      <c r="J45" s="748" t="n">
        <f aca="false">SUM(I45/D45*100)</f>
        <v>72.188362096619</v>
      </c>
      <c r="K45" s="613"/>
      <c r="L45" s="761" t="n">
        <v>-1</v>
      </c>
      <c r="M45" s="762" t="n">
        <v>0</v>
      </c>
      <c r="N45" s="613" t="n">
        <v>8</v>
      </c>
      <c r="O45" s="613" t="n">
        <v>11252</v>
      </c>
      <c r="P45" s="613" t="n">
        <v>0</v>
      </c>
      <c r="Q45" s="613" t="n">
        <v>0</v>
      </c>
      <c r="R45" s="749"/>
      <c r="S45" s="613" t="n">
        <v>8</v>
      </c>
      <c r="T45" s="614" t="n">
        <f aca="false">SUM(M45,O45,Q45)</f>
        <v>11252</v>
      </c>
    </row>
    <row r="46" s="723" customFormat="true" ht="15" hidden="false" customHeight="true" outlineLevel="0" collapsed="false">
      <c r="B46" s="750"/>
      <c r="C46" s="56" t="s">
        <v>108</v>
      </c>
      <c r="D46" s="613" t="n">
        <v>21269</v>
      </c>
      <c r="E46" s="613" t="n">
        <v>21269</v>
      </c>
      <c r="F46" s="746" t="n">
        <f aca="false">SUM(E46/D46*100)</f>
        <v>100</v>
      </c>
      <c r="G46" s="613" t="n">
        <v>29350</v>
      </c>
      <c r="H46" s="747" t="n">
        <f aca="false">SUM(G46/D46*100)</f>
        <v>137.994263952231</v>
      </c>
      <c r="I46" s="751" t="n">
        <v>16301</v>
      </c>
      <c r="J46" s="748" t="n">
        <f aca="false">SUM(I46/D46*100)</f>
        <v>76.6420612158541</v>
      </c>
      <c r="K46" s="613"/>
      <c r="L46" s="613" t="n">
        <v>2</v>
      </c>
      <c r="M46" s="613" t="n">
        <v>10260</v>
      </c>
      <c r="N46" s="613" t="n">
        <v>5</v>
      </c>
      <c r="O46" s="613" t="n">
        <v>6041</v>
      </c>
      <c r="P46" s="613" t="n">
        <v>0</v>
      </c>
      <c r="Q46" s="613" t="n">
        <v>0</v>
      </c>
      <c r="R46" s="749"/>
      <c r="S46" s="613" t="n">
        <f aca="false">SUM(L46,N46,P46)</f>
        <v>7</v>
      </c>
      <c r="T46" s="614" t="n">
        <f aca="false">SUM(M46,O46,Q46)</f>
        <v>16301</v>
      </c>
    </row>
    <row r="47" s="723" customFormat="true" ht="15" hidden="false" customHeight="true" outlineLevel="0" collapsed="false">
      <c r="B47" s="750"/>
      <c r="C47" s="56" t="s">
        <v>104</v>
      </c>
      <c r="D47" s="613" t="n">
        <v>12457</v>
      </c>
      <c r="E47" s="613" t="n">
        <v>10080</v>
      </c>
      <c r="F47" s="746" t="n">
        <f aca="false">SUM(E47/D47*100)</f>
        <v>80.9183591554949</v>
      </c>
      <c r="G47" s="613" t="n">
        <v>12200</v>
      </c>
      <c r="H47" s="747" t="n">
        <f aca="false">SUM(G47/D47*100)</f>
        <v>97.9369029461347</v>
      </c>
      <c r="I47" s="751" t="n">
        <v>9141</v>
      </c>
      <c r="J47" s="748" t="n">
        <f aca="false">SUM(I47/D47*100)</f>
        <v>73.3804286746408</v>
      </c>
      <c r="K47" s="711"/>
      <c r="L47" s="613" t="n">
        <v>0</v>
      </c>
      <c r="M47" s="613" t="n">
        <v>0</v>
      </c>
      <c r="N47" s="613" t="n">
        <v>8</v>
      </c>
      <c r="O47" s="613" t="n">
        <v>9141</v>
      </c>
      <c r="P47" s="613" t="n">
        <v>0</v>
      </c>
      <c r="Q47" s="613" t="n">
        <v>0</v>
      </c>
      <c r="R47" s="749"/>
      <c r="S47" s="613" t="n">
        <f aca="false">SUM(L47,N47,P47)</f>
        <v>8</v>
      </c>
      <c r="T47" s="614" t="n">
        <f aca="false">SUM(M47,O47,Q47)</f>
        <v>9141</v>
      </c>
    </row>
    <row r="48" s="723" customFormat="true" ht="15" hidden="false" customHeight="true" outlineLevel="0" collapsed="false">
      <c r="B48" s="750"/>
      <c r="C48" s="56" t="s">
        <v>107</v>
      </c>
      <c r="D48" s="613" t="n">
        <v>10913</v>
      </c>
      <c r="E48" s="613" t="n">
        <v>8598</v>
      </c>
      <c r="F48" s="746" t="n">
        <f aca="false">SUM(E48/D48*100)</f>
        <v>78.7867680747732</v>
      </c>
      <c r="G48" s="613" t="n">
        <v>8510</v>
      </c>
      <c r="H48" s="747" t="n">
        <f aca="false">SUM(G48/D48*100)</f>
        <v>77.980390360121</v>
      </c>
      <c r="I48" s="751" t="n">
        <v>2150</v>
      </c>
      <c r="J48" s="748" t="n">
        <f aca="false">SUM(I48/D48*100)</f>
        <v>19.7012737102538</v>
      </c>
      <c r="K48" s="711"/>
      <c r="L48" s="613" t="n">
        <v>1</v>
      </c>
      <c r="M48" s="762" t="n">
        <v>0</v>
      </c>
      <c r="N48" s="613" t="n">
        <v>8</v>
      </c>
      <c r="O48" s="613" t="n">
        <v>2150</v>
      </c>
      <c r="P48" s="613" t="n">
        <v>0</v>
      </c>
      <c r="Q48" s="613" t="n">
        <v>0</v>
      </c>
      <c r="R48" s="749"/>
      <c r="S48" s="613" t="n">
        <f aca="false">SUM(L48,N48,P48)</f>
        <v>9</v>
      </c>
      <c r="T48" s="614" t="n">
        <f aca="false">SUM(M48,O48,Q48)</f>
        <v>2150</v>
      </c>
    </row>
    <row r="49" s="723" customFormat="true" ht="15" hidden="false" customHeight="true" outlineLevel="0" collapsed="false">
      <c r="B49" s="750"/>
      <c r="C49" s="717"/>
      <c r="D49" s="613"/>
      <c r="E49" s="613"/>
      <c r="F49" s="746"/>
      <c r="G49" s="613"/>
      <c r="H49" s="747"/>
      <c r="I49" s="613"/>
      <c r="J49" s="748"/>
      <c r="K49" s="613"/>
      <c r="L49" s="613"/>
      <c r="M49" s="613"/>
      <c r="N49" s="613"/>
      <c r="O49" s="613"/>
      <c r="P49" s="613"/>
      <c r="Q49" s="613"/>
      <c r="R49" s="749"/>
      <c r="S49" s="613"/>
      <c r="T49" s="614"/>
    </row>
    <row r="50" s="723" customFormat="true" ht="15" hidden="false" customHeight="true" outlineLevel="0" collapsed="false">
      <c r="B50" s="167" t="s">
        <v>528</v>
      </c>
      <c r="C50" s="167"/>
      <c r="D50" s="613" t="n">
        <f aca="false">SUM(D51:D56)</f>
        <v>142358</v>
      </c>
      <c r="E50" s="613" t="n">
        <f aca="false">SUM(E51:E56)</f>
        <v>107066</v>
      </c>
      <c r="F50" s="746" t="n">
        <f aca="false">SUM(E50/D50*100)</f>
        <v>75.2089801767375</v>
      </c>
      <c r="G50" s="613" t="n">
        <f aca="false">SUM(G51:G56)</f>
        <v>128245</v>
      </c>
      <c r="H50" s="747" t="n">
        <f aca="false">SUM(G50/D50*100)</f>
        <v>90.0862613973223</v>
      </c>
      <c r="I50" s="613" t="n">
        <f aca="false">SUM(I51:I56)</f>
        <v>86418</v>
      </c>
      <c r="J50" s="748" t="n">
        <f aca="false">SUM(I50/D50*100)</f>
        <v>60.7047022295902</v>
      </c>
      <c r="K50" s="613"/>
      <c r="L50" s="613" t="n">
        <f aca="false">SUM(L51:L56)</f>
        <v>5</v>
      </c>
      <c r="M50" s="613" t="n">
        <f aca="false">SUM(M51:M56)</f>
        <v>61064</v>
      </c>
      <c r="N50" s="613" t="n">
        <f aca="false">SUM(N51:N56)</f>
        <v>39</v>
      </c>
      <c r="O50" s="613" t="n">
        <f aca="false">SUM(O51:O56)</f>
        <v>24880</v>
      </c>
      <c r="P50" s="613" t="n">
        <f aca="false">SUM(P51:P56)</f>
        <v>2</v>
      </c>
      <c r="Q50" s="613" t="n">
        <f aca="false">SUM(Q51:Q56)</f>
        <v>474</v>
      </c>
      <c r="R50" s="749"/>
      <c r="S50" s="613" t="n">
        <f aca="false">SUM(S51:S56)</f>
        <v>46</v>
      </c>
      <c r="T50" s="614" t="n">
        <f aca="false">SUM(M50,O50,Q50)</f>
        <v>86418</v>
      </c>
    </row>
    <row r="51" s="723" customFormat="true" ht="15" hidden="false" customHeight="true" outlineLevel="0" collapsed="false">
      <c r="B51" s="750"/>
      <c r="C51" s="56" t="s">
        <v>91</v>
      </c>
      <c r="D51" s="613" t="n">
        <v>81450</v>
      </c>
      <c r="E51" s="613" t="n">
        <v>68265</v>
      </c>
      <c r="F51" s="746" t="n">
        <f aca="false">SUM(E51/D51*100)</f>
        <v>83.8121546961326</v>
      </c>
      <c r="G51" s="613" t="n">
        <v>79120</v>
      </c>
      <c r="H51" s="747" t="n">
        <f aca="false">SUM(G51/D51*100)</f>
        <v>97.1393492940454</v>
      </c>
      <c r="I51" s="751" t="n">
        <v>57831</v>
      </c>
      <c r="J51" s="748" t="n">
        <v>76</v>
      </c>
      <c r="K51" s="613"/>
      <c r="L51" s="613" t="n">
        <v>2</v>
      </c>
      <c r="M51" s="613" t="n">
        <v>51030</v>
      </c>
      <c r="N51" s="613" t="n">
        <v>11</v>
      </c>
      <c r="O51" s="613" t="n">
        <v>6527</v>
      </c>
      <c r="P51" s="613" t="n">
        <v>1</v>
      </c>
      <c r="Q51" s="613" t="n">
        <v>274</v>
      </c>
      <c r="R51" s="749"/>
      <c r="S51" s="613" t="n">
        <f aca="false">SUM(L51,N51,P51)</f>
        <v>14</v>
      </c>
      <c r="T51" s="614" t="n">
        <f aca="false">SUM(M51,O51,Q51)</f>
        <v>57831</v>
      </c>
    </row>
    <row r="52" s="723" customFormat="true" ht="15" hidden="false" customHeight="true" outlineLevel="0" collapsed="false">
      <c r="B52" s="750"/>
      <c r="C52" s="56" t="s">
        <v>110</v>
      </c>
      <c r="D52" s="613" t="n">
        <v>17906</v>
      </c>
      <c r="E52" s="613" t="n">
        <v>7387</v>
      </c>
      <c r="F52" s="746" t="n">
        <f aca="false">SUM(E52/D52*100)</f>
        <v>41.2543281581593</v>
      </c>
      <c r="G52" s="613" t="n">
        <v>11995</v>
      </c>
      <c r="H52" s="747" t="n">
        <f aca="false">SUM(G52/D52*100)</f>
        <v>66.9887188651849</v>
      </c>
      <c r="I52" s="751" t="n">
        <v>6326</v>
      </c>
      <c r="J52" s="748" t="n">
        <f aca="false">SUM(I52/D52*100)</f>
        <v>35.328940020105</v>
      </c>
      <c r="K52" s="613"/>
      <c r="L52" s="613" t="n">
        <v>1</v>
      </c>
      <c r="M52" s="613" t="n">
        <v>3096</v>
      </c>
      <c r="N52" s="613" t="n">
        <v>11</v>
      </c>
      <c r="O52" s="613" t="n">
        <v>3230</v>
      </c>
      <c r="P52" s="613" t="n">
        <v>0</v>
      </c>
      <c r="Q52" s="613" t="n">
        <v>0</v>
      </c>
      <c r="R52" s="749"/>
      <c r="S52" s="613" t="n">
        <f aca="false">SUM(L52,N52,P52)</f>
        <v>12</v>
      </c>
      <c r="T52" s="614" t="n">
        <f aca="false">SUM(M52,O52,Q52)</f>
        <v>6326</v>
      </c>
    </row>
    <row r="53" s="723" customFormat="true" ht="15" hidden="false" customHeight="true" outlineLevel="0" collapsed="false">
      <c r="B53" s="750"/>
      <c r="C53" s="56" t="s">
        <v>189</v>
      </c>
      <c r="D53" s="613" t="n">
        <v>12522</v>
      </c>
      <c r="E53" s="613" t="n">
        <v>10891</v>
      </c>
      <c r="F53" s="746" t="n">
        <f aca="false">SUM(E53/D53*100)</f>
        <v>86.974924133525</v>
      </c>
      <c r="G53" s="613" t="n">
        <v>16210</v>
      </c>
      <c r="H53" s="747" t="n">
        <f aca="false">SUM(G53/D53*100)</f>
        <v>129.452164191024</v>
      </c>
      <c r="I53" s="751" t="n">
        <v>9063</v>
      </c>
      <c r="J53" s="748" t="n">
        <f aca="false">SUM(I53/D53*100)</f>
        <v>72.3766171538093</v>
      </c>
      <c r="K53" s="613"/>
      <c r="L53" s="613" t="n">
        <v>1</v>
      </c>
      <c r="M53" s="613" t="n">
        <v>6938</v>
      </c>
      <c r="N53" s="613" t="n">
        <v>3</v>
      </c>
      <c r="O53" s="613" t="n">
        <v>2125</v>
      </c>
      <c r="P53" s="613" t="n">
        <v>0</v>
      </c>
      <c r="Q53" s="613" t="n">
        <v>0</v>
      </c>
      <c r="R53" s="749"/>
      <c r="S53" s="613" t="n">
        <f aca="false">SUM(L53,N53,P53)</f>
        <v>4</v>
      </c>
      <c r="T53" s="614" t="n">
        <f aca="false">SUM(M53,O53,Q53)</f>
        <v>9063</v>
      </c>
    </row>
    <row r="54" s="723" customFormat="true" ht="15" hidden="false" customHeight="true" outlineLevel="0" collapsed="false">
      <c r="B54" s="750"/>
      <c r="C54" s="56" t="s">
        <v>103</v>
      </c>
      <c r="D54" s="613" t="n">
        <v>9998</v>
      </c>
      <c r="E54" s="613" t="n">
        <v>9449</v>
      </c>
      <c r="F54" s="746" t="n">
        <f aca="false">SUM(E54/D54*100)</f>
        <v>94.5089017803561</v>
      </c>
      <c r="G54" s="613" t="n">
        <v>9650</v>
      </c>
      <c r="H54" s="747" t="n">
        <f aca="false">SUM(G54/D54*100)</f>
        <v>96.5193038607722</v>
      </c>
      <c r="I54" s="751" t="n">
        <v>8693</v>
      </c>
      <c r="J54" s="748" t="n">
        <f aca="false">SUM(I54/D54*100)</f>
        <v>86.9473894778956</v>
      </c>
      <c r="K54" s="613"/>
      <c r="L54" s="613" t="n">
        <v>0</v>
      </c>
      <c r="M54" s="613" t="n">
        <v>0</v>
      </c>
      <c r="N54" s="613" t="n">
        <v>3</v>
      </c>
      <c r="O54" s="613" t="n">
        <v>8693</v>
      </c>
      <c r="P54" s="613" t="n">
        <v>0</v>
      </c>
      <c r="Q54" s="613" t="n">
        <v>0</v>
      </c>
      <c r="R54" s="749"/>
      <c r="S54" s="613" t="n">
        <f aca="false">SUM(L54,N54,P54)</f>
        <v>3</v>
      </c>
      <c r="T54" s="614" t="n">
        <f aca="false">SUM(M54,O54,Q54)</f>
        <v>8693</v>
      </c>
    </row>
    <row r="55" s="723" customFormat="true" ht="15" hidden="false" customHeight="true" outlineLevel="0" collapsed="false">
      <c r="B55" s="750"/>
      <c r="C55" s="56" t="s">
        <v>105</v>
      </c>
      <c r="D55" s="613" t="n">
        <v>9978</v>
      </c>
      <c r="E55" s="613" t="n">
        <v>9978</v>
      </c>
      <c r="F55" s="746" t="n">
        <f aca="false">SUM(E55/D55*100)</f>
        <v>100</v>
      </c>
      <c r="G55" s="613" t="n">
        <v>9640</v>
      </c>
      <c r="H55" s="747" t="n">
        <f aca="false">SUM(G55/D55*100)</f>
        <v>96.6125476047304</v>
      </c>
      <c r="I55" s="751" t="n">
        <v>3409</v>
      </c>
      <c r="J55" s="748" t="n">
        <f aca="false">SUM(I55/D55*100)</f>
        <v>34.1651633593907</v>
      </c>
      <c r="K55" s="613"/>
      <c r="L55" s="613" t="n">
        <v>1</v>
      </c>
      <c r="M55" s="762" t="n">
        <v>0</v>
      </c>
      <c r="N55" s="613" t="n">
        <v>7</v>
      </c>
      <c r="O55" s="613" t="n">
        <v>3409</v>
      </c>
      <c r="P55" s="613" t="n">
        <v>0</v>
      </c>
      <c r="Q55" s="613" t="n">
        <v>0</v>
      </c>
      <c r="R55" s="749"/>
      <c r="S55" s="613" t="n">
        <f aca="false">SUM(L55,N55,P55)</f>
        <v>8</v>
      </c>
      <c r="T55" s="614" t="n">
        <f aca="false">SUM(M55,O55,Q55)</f>
        <v>3409</v>
      </c>
    </row>
    <row r="56" s="723" customFormat="true" ht="15" hidden="false" customHeight="true" outlineLevel="0" collapsed="false">
      <c r="B56" s="750"/>
      <c r="C56" s="56" t="s">
        <v>102</v>
      </c>
      <c r="D56" s="613" t="n">
        <v>10504</v>
      </c>
      <c r="E56" s="613" t="n">
        <v>1096</v>
      </c>
      <c r="F56" s="746" t="n">
        <f aca="false">SUM(E56/D56*100)</f>
        <v>10.4341203351104</v>
      </c>
      <c r="G56" s="613" t="n">
        <v>1630</v>
      </c>
      <c r="H56" s="747" t="n">
        <f aca="false">SUM(G56/D56*100)</f>
        <v>15.5178979436405</v>
      </c>
      <c r="I56" s="613" t="n">
        <v>1096</v>
      </c>
      <c r="J56" s="748" t="n">
        <f aca="false">SUM(I56/D56*100)</f>
        <v>10.4341203351104</v>
      </c>
      <c r="K56" s="763"/>
      <c r="L56" s="763" t="n">
        <v>0</v>
      </c>
      <c r="M56" s="613" t="n">
        <v>0</v>
      </c>
      <c r="N56" s="613" t="n">
        <v>4</v>
      </c>
      <c r="O56" s="613" t="n">
        <v>896</v>
      </c>
      <c r="P56" s="613" t="n">
        <v>1</v>
      </c>
      <c r="Q56" s="613" t="n">
        <v>200</v>
      </c>
      <c r="R56" s="749"/>
      <c r="S56" s="613" t="n">
        <f aca="false">SUM(L56,N56,P56)</f>
        <v>5</v>
      </c>
      <c r="T56" s="614" t="n">
        <f aca="false">SUM(M56,O56,Q56)</f>
        <v>1096</v>
      </c>
    </row>
    <row r="57" s="723" customFormat="true" ht="15" hidden="false" customHeight="true" outlineLevel="0" collapsed="false">
      <c r="B57" s="750"/>
      <c r="C57" s="717"/>
      <c r="D57" s="613"/>
      <c r="E57" s="613"/>
      <c r="F57" s="746"/>
      <c r="G57" s="613"/>
      <c r="H57" s="764"/>
      <c r="I57" s="751"/>
      <c r="J57" s="748"/>
      <c r="K57" s="613"/>
      <c r="L57" s="613"/>
      <c r="M57" s="613"/>
      <c r="N57" s="613"/>
      <c r="O57" s="613"/>
      <c r="P57" s="613"/>
      <c r="Q57" s="613"/>
      <c r="R57" s="749"/>
      <c r="S57" s="613"/>
      <c r="T57" s="614"/>
    </row>
    <row r="58" s="723" customFormat="true" ht="15" hidden="false" customHeight="true" outlineLevel="0" collapsed="false">
      <c r="B58" s="167" t="s">
        <v>529</v>
      </c>
      <c r="C58" s="167"/>
      <c r="D58" s="613" t="n">
        <f aca="false">SUM(D59:D62)</f>
        <v>69902</v>
      </c>
      <c r="E58" s="613" t="n">
        <f aca="false">SUM(E59:E62)</f>
        <v>46463</v>
      </c>
      <c r="F58" s="746" t="n">
        <f aca="false">SUM(E58/D58*100)</f>
        <v>66.4687705645046</v>
      </c>
      <c r="G58" s="613" t="n">
        <f aca="false">SUM(G59:G62)</f>
        <v>57980</v>
      </c>
      <c r="H58" s="747" t="n">
        <f aca="false">SUM(G58/D58*100)</f>
        <v>82.9446940001717</v>
      </c>
      <c r="I58" s="613" t="n">
        <f aca="false">SUM(I59:I62)</f>
        <v>35116</v>
      </c>
      <c r="J58" s="748" t="n">
        <f aca="false">SUM(I58/D58*100)</f>
        <v>50.236044748362</v>
      </c>
      <c r="K58" s="613"/>
      <c r="L58" s="613" t="n">
        <f aca="false">SUM(L59:L62)</f>
        <v>3</v>
      </c>
      <c r="M58" s="613" t="n">
        <f aca="false">SUM(M59:M62)</f>
        <v>26441</v>
      </c>
      <c r="N58" s="613" t="n">
        <f aca="false">SUM(N59:N62)</f>
        <v>10</v>
      </c>
      <c r="O58" s="613" t="n">
        <f aca="false">SUM(O59:O62)</f>
        <v>8485</v>
      </c>
      <c r="P58" s="613" t="n">
        <f aca="false">SUM(P59:P62)</f>
        <v>1</v>
      </c>
      <c r="Q58" s="613" t="n">
        <f aca="false">SUM(Q59:Q62)</f>
        <v>190</v>
      </c>
      <c r="R58" s="613"/>
      <c r="S58" s="613" t="n">
        <f aca="false">SUM(S59:S62)</f>
        <v>14</v>
      </c>
      <c r="T58" s="614" t="n">
        <f aca="false">SUM(T59:T62)</f>
        <v>35116</v>
      </c>
    </row>
    <row r="59" s="723" customFormat="true" ht="15" hidden="false" customHeight="true" outlineLevel="0" collapsed="false">
      <c r="B59" s="750"/>
      <c r="C59" s="56" t="s">
        <v>136</v>
      </c>
      <c r="D59" s="613" t="n">
        <v>12664</v>
      </c>
      <c r="E59" s="613" t="n">
        <v>11179</v>
      </c>
      <c r="F59" s="746" t="n">
        <f aca="false">SUM(E59/D59*100)</f>
        <v>88.2738471257107</v>
      </c>
      <c r="G59" s="613" t="n">
        <v>13900</v>
      </c>
      <c r="H59" s="747" t="n">
        <f aca="false">SUM(G59/D59*100)</f>
        <v>109.759949463045</v>
      </c>
      <c r="I59" s="613" t="n">
        <v>10519</v>
      </c>
      <c r="J59" s="748" t="n">
        <v>83</v>
      </c>
      <c r="K59" s="613"/>
      <c r="L59" s="613" t="n">
        <v>1</v>
      </c>
      <c r="M59" s="613" t="n">
        <v>8829</v>
      </c>
      <c r="N59" s="613" t="n">
        <v>1</v>
      </c>
      <c r="O59" s="613" t="n">
        <v>1690</v>
      </c>
      <c r="P59" s="613" t="n">
        <v>0</v>
      </c>
      <c r="Q59" s="613" t="n">
        <v>0</v>
      </c>
      <c r="R59" s="749"/>
      <c r="S59" s="613" t="n">
        <f aca="false">SUM(L59,N59,P59)</f>
        <v>2</v>
      </c>
      <c r="T59" s="614" t="n">
        <f aca="false">SUM(M59,O59,Q59)</f>
        <v>10519</v>
      </c>
    </row>
    <row r="60" s="723" customFormat="true" ht="15" hidden="false" customHeight="true" outlineLevel="0" collapsed="false">
      <c r="B60" s="750"/>
      <c r="C60" s="56" t="s">
        <v>137</v>
      </c>
      <c r="D60" s="613" t="n">
        <v>18563</v>
      </c>
      <c r="E60" s="613" t="n">
        <v>5806</v>
      </c>
      <c r="F60" s="746" t="n">
        <f aca="false">SUM(E60/D60*100)</f>
        <v>31.2772719926736</v>
      </c>
      <c r="G60" s="613" t="n">
        <v>4420</v>
      </c>
      <c r="H60" s="747" t="n">
        <f aca="false">SUM(G60/D60*100)</f>
        <v>23.8108064429241</v>
      </c>
      <c r="I60" s="613" t="n">
        <v>4598</v>
      </c>
      <c r="J60" s="748" t="n">
        <f aca="false">SUM(I60/D60*100)</f>
        <v>24.7697031729785</v>
      </c>
      <c r="K60" s="613"/>
      <c r="L60" s="613" t="n">
        <v>0</v>
      </c>
      <c r="M60" s="613" t="n">
        <v>0</v>
      </c>
      <c r="N60" s="613" t="n">
        <v>4</v>
      </c>
      <c r="O60" s="613" t="n">
        <v>4598</v>
      </c>
      <c r="P60" s="613" t="n">
        <v>0</v>
      </c>
      <c r="Q60" s="613" t="n">
        <v>0</v>
      </c>
      <c r="R60" s="749"/>
      <c r="S60" s="613" t="n">
        <f aca="false">SUM(L60,N60,P60)</f>
        <v>4</v>
      </c>
      <c r="T60" s="614" t="n">
        <f aca="false">SUM(M60,O60,Q60)</f>
        <v>4598</v>
      </c>
    </row>
    <row r="61" s="723" customFormat="true" ht="15" hidden="false" customHeight="true" outlineLevel="0" collapsed="false">
      <c r="B61" s="750"/>
      <c r="C61" s="56" t="s">
        <v>135</v>
      </c>
      <c r="D61" s="613" t="n">
        <v>30067</v>
      </c>
      <c r="E61" s="613" t="n">
        <v>21498</v>
      </c>
      <c r="F61" s="746" t="n">
        <f aca="false">SUM(E61/D61*100)</f>
        <v>71.5003159610204</v>
      </c>
      <c r="G61" s="613" t="n">
        <v>29760</v>
      </c>
      <c r="H61" s="747" t="n">
        <f aca="false">SUM(G61/D61*100)</f>
        <v>98.9789470183257</v>
      </c>
      <c r="I61" s="751" t="n">
        <v>12736</v>
      </c>
      <c r="J61" s="748" t="n">
        <f aca="false">SUM(I61/D61*100)</f>
        <v>42.3587321648319</v>
      </c>
      <c r="K61" s="613"/>
      <c r="L61" s="613" t="n">
        <v>1</v>
      </c>
      <c r="M61" s="711" t="n">
        <v>11129</v>
      </c>
      <c r="N61" s="613" t="n">
        <v>4</v>
      </c>
      <c r="O61" s="613" t="n">
        <v>1417</v>
      </c>
      <c r="P61" s="613" t="n">
        <v>1</v>
      </c>
      <c r="Q61" s="613" t="n">
        <v>190</v>
      </c>
      <c r="R61" s="749"/>
      <c r="S61" s="613" t="n">
        <f aca="false">SUM(L61,N61,P61)</f>
        <v>6</v>
      </c>
      <c r="T61" s="614" t="n">
        <f aca="false">SUM(M61,O61,Q61)</f>
        <v>12736</v>
      </c>
    </row>
    <row r="62" s="723" customFormat="true" ht="15" hidden="false" customHeight="true" outlineLevel="0" collapsed="false">
      <c r="B62" s="750"/>
      <c r="C62" s="56" t="s">
        <v>138</v>
      </c>
      <c r="D62" s="613" t="n">
        <v>8608</v>
      </c>
      <c r="E62" s="613" t="n">
        <v>7980</v>
      </c>
      <c r="F62" s="746" t="n">
        <f aca="false">SUM(E62/D62*100)</f>
        <v>92.7044609665427</v>
      </c>
      <c r="G62" s="613" t="n">
        <v>9900</v>
      </c>
      <c r="H62" s="747" t="n">
        <f aca="false">SUM(G62/D62*100)</f>
        <v>115.009293680297</v>
      </c>
      <c r="I62" s="751" t="n">
        <v>7263</v>
      </c>
      <c r="J62" s="748" t="n">
        <f aca="false">SUM(I62/D62*100)</f>
        <v>84.375</v>
      </c>
      <c r="K62" s="613"/>
      <c r="L62" s="613" t="n">
        <v>1</v>
      </c>
      <c r="M62" s="613" t="n">
        <v>6483</v>
      </c>
      <c r="N62" s="711" t="n">
        <v>1</v>
      </c>
      <c r="O62" s="711" t="n">
        <v>780</v>
      </c>
      <c r="P62" s="711" t="n">
        <v>0</v>
      </c>
      <c r="Q62" s="613" t="n">
        <v>0</v>
      </c>
      <c r="R62" s="749"/>
      <c r="S62" s="613" t="n">
        <f aca="false">SUM(L62,N62,P62)</f>
        <v>2</v>
      </c>
      <c r="T62" s="614" t="n">
        <f aca="false">SUM(M62,O62,Q62)</f>
        <v>7263</v>
      </c>
    </row>
    <row r="63" s="723" customFormat="true" ht="15" hidden="false" customHeight="true" outlineLevel="0" collapsed="false">
      <c r="B63" s="750"/>
      <c r="C63" s="717"/>
      <c r="D63" s="613"/>
      <c r="E63" s="613"/>
      <c r="F63" s="746"/>
      <c r="G63" s="613"/>
      <c r="H63" s="758"/>
      <c r="I63" s="751"/>
      <c r="J63" s="748"/>
      <c r="K63" s="711"/>
      <c r="L63" s="711"/>
      <c r="M63" s="711"/>
      <c r="N63" s="711"/>
      <c r="O63" s="711"/>
      <c r="P63" s="711"/>
      <c r="Q63" s="613"/>
      <c r="R63" s="765"/>
      <c r="S63" s="711"/>
      <c r="T63" s="614"/>
    </row>
    <row r="64" s="723" customFormat="true" ht="15" hidden="false" customHeight="true" outlineLevel="0" collapsed="false">
      <c r="B64" s="167" t="s">
        <v>530</v>
      </c>
      <c r="C64" s="167"/>
      <c r="D64" s="751" t="n">
        <f aca="false">SUM(D65:D68)</f>
        <v>89211</v>
      </c>
      <c r="E64" s="751" t="n">
        <f aca="false">SUM(E65:E68)</f>
        <v>44008</v>
      </c>
      <c r="F64" s="746" t="n">
        <f aca="false">SUM(E64/D64*100)</f>
        <v>49.3302395444508</v>
      </c>
      <c r="G64" s="751" t="n">
        <f aca="false">SUM(G65:G68)</f>
        <v>46110</v>
      </c>
      <c r="H64" s="747" t="n">
        <f aca="false">SUM(G64/D64*100)</f>
        <v>51.6864512223829</v>
      </c>
      <c r="I64" s="751" t="n">
        <f aca="false">SUM(I65:I68)</f>
        <v>22265</v>
      </c>
      <c r="J64" s="748" t="n">
        <f aca="false">SUM(I64/D64*100)</f>
        <v>24.9576845904653</v>
      </c>
      <c r="K64" s="751"/>
      <c r="L64" s="751" t="n">
        <f aca="false">SUM(L65:L68)</f>
        <v>2</v>
      </c>
      <c r="M64" s="751" t="n">
        <f aca="false">SUM(M65:M68)</f>
        <v>9876</v>
      </c>
      <c r="N64" s="751" t="n">
        <f aca="false">SUM(N65:N68)</f>
        <v>13</v>
      </c>
      <c r="O64" s="751" t="n">
        <f aca="false">SUM(O65:O68)</f>
        <v>12389</v>
      </c>
      <c r="P64" s="751" t="n">
        <f aca="false">SUM(P65:P68)</f>
        <v>0</v>
      </c>
      <c r="Q64" s="751" t="n">
        <f aca="false">SUM(Q65:Q68)</f>
        <v>0</v>
      </c>
      <c r="R64" s="749"/>
      <c r="S64" s="751" t="n">
        <f aca="false">SUM(S65:S68)</f>
        <v>15</v>
      </c>
      <c r="T64" s="759" t="n">
        <f aca="false">SUM(T65:T68)</f>
        <v>22265</v>
      </c>
    </row>
    <row r="65" s="723" customFormat="true" ht="15" hidden="false" customHeight="true" outlineLevel="0" collapsed="false">
      <c r="B65" s="750"/>
      <c r="C65" s="56" t="s">
        <v>97</v>
      </c>
      <c r="D65" s="751" t="n">
        <v>35550</v>
      </c>
      <c r="E65" s="751" t="n">
        <v>16071</v>
      </c>
      <c r="F65" s="746" t="n">
        <f aca="false">SUM(E65/D65*100)</f>
        <v>45.2067510548523</v>
      </c>
      <c r="G65" s="613" t="n">
        <v>17500</v>
      </c>
      <c r="H65" s="747" t="n">
        <f aca="false">SUM(G65/D65*100)</f>
        <v>49.2264416315049</v>
      </c>
      <c r="I65" s="613" t="n">
        <v>7432</v>
      </c>
      <c r="J65" s="748" t="n">
        <f aca="false">SUM(I65/D65*100)</f>
        <v>20.9057665260197</v>
      </c>
      <c r="K65" s="613"/>
      <c r="L65" s="613" t="n">
        <v>1</v>
      </c>
      <c r="M65" s="711" t="n">
        <v>6500</v>
      </c>
      <c r="N65" s="711" t="n">
        <v>2</v>
      </c>
      <c r="O65" s="711" t="n">
        <v>932</v>
      </c>
      <c r="P65" s="613" t="n">
        <v>0</v>
      </c>
      <c r="Q65" s="613" t="n">
        <v>0</v>
      </c>
      <c r="R65" s="749"/>
      <c r="S65" s="613" t="n">
        <f aca="false">SUM(L65,N65,P65)</f>
        <v>3</v>
      </c>
      <c r="T65" s="614" t="n">
        <f aca="false">SUM(M65,O65,Q65)</f>
        <v>7432</v>
      </c>
    </row>
    <row r="66" s="723" customFormat="true" ht="15" hidden="false" customHeight="true" outlineLevel="0" collapsed="false">
      <c r="B66" s="750"/>
      <c r="C66" s="56" t="s">
        <v>141</v>
      </c>
      <c r="D66" s="613" t="n">
        <v>22889</v>
      </c>
      <c r="E66" s="613" t="n">
        <v>19002</v>
      </c>
      <c r="F66" s="746" t="n">
        <f aca="false">SUM(E66/D66*100)</f>
        <v>83.0180436017301</v>
      </c>
      <c r="G66" s="613" t="n">
        <v>19160</v>
      </c>
      <c r="H66" s="747" t="n">
        <f aca="false">SUM(G66/D66*100)</f>
        <v>83.7083315129538</v>
      </c>
      <c r="I66" s="751" t="n">
        <v>9476</v>
      </c>
      <c r="J66" s="748" t="n">
        <f aca="false">SUM(I66/D66*100)</f>
        <v>41.3997990301018</v>
      </c>
      <c r="K66" s="711"/>
      <c r="L66" s="711" t="n">
        <v>1</v>
      </c>
      <c r="M66" s="613" t="n">
        <v>3376</v>
      </c>
      <c r="N66" s="711" t="n">
        <v>6</v>
      </c>
      <c r="O66" s="711" t="n">
        <v>6100</v>
      </c>
      <c r="P66" s="711" t="n">
        <v>0</v>
      </c>
      <c r="Q66" s="613" t="n">
        <v>0</v>
      </c>
      <c r="R66" s="749"/>
      <c r="S66" s="613" t="n">
        <f aca="false">SUM(L66,N66,P66)</f>
        <v>7</v>
      </c>
      <c r="T66" s="614" t="n">
        <f aca="false">SUM(M66,O66,Q66)</f>
        <v>9476</v>
      </c>
    </row>
    <row r="67" s="723" customFormat="true" ht="15" hidden="false" customHeight="true" outlineLevel="0" collapsed="false">
      <c r="B67" s="750"/>
      <c r="C67" s="56" t="s">
        <v>142</v>
      </c>
      <c r="D67" s="613" t="n">
        <v>14445</v>
      </c>
      <c r="E67" s="613" t="n">
        <v>8935</v>
      </c>
      <c r="F67" s="746" t="n">
        <f aca="false">SUM(E67/D67*100)</f>
        <v>61.8553132571824</v>
      </c>
      <c r="G67" s="613" t="n">
        <v>9450</v>
      </c>
      <c r="H67" s="747" t="n">
        <f aca="false">SUM(G67/D67*100)</f>
        <v>65.4205607476635</v>
      </c>
      <c r="I67" s="751" t="n">
        <v>5357</v>
      </c>
      <c r="J67" s="748" t="n">
        <v>39.1</v>
      </c>
      <c r="K67" s="711"/>
      <c r="L67" s="711" t="n">
        <v>0</v>
      </c>
      <c r="M67" s="711" t="n">
        <v>0</v>
      </c>
      <c r="N67" s="711" t="n">
        <v>5</v>
      </c>
      <c r="O67" s="711" t="n">
        <v>5357</v>
      </c>
      <c r="P67" s="613" t="n">
        <v>0</v>
      </c>
      <c r="Q67" s="613" t="n">
        <v>0</v>
      </c>
      <c r="R67" s="749"/>
      <c r="S67" s="613" t="n">
        <f aca="false">SUM(L67,N67,P67)</f>
        <v>5</v>
      </c>
      <c r="T67" s="614" t="n">
        <f aca="false">SUM(M67,O67,Q67)</f>
        <v>5357</v>
      </c>
    </row>
    <row r="68" s="723" customFormat="true" ht="15" hidden="false" customHeight="true" outlineLevel="0" collapsed="false">
      <c r="B68" s="750"/>
      <c r="C68" s="56" t="s">
        <v>143</v>
      </c>
      <c r="D68" s="613" t="n">
        <v>16327</v>
      </c>
      <c r="E68" s="613" t="n">
        <v>0</v>
      </c>
      <c r="F68" s="756" t="n">
        <f aca="false">SUM(E68/D68*100)</f>
        <v>0</v>
      </c>
      <c r="G68" s="613" t="n">
        <v>0</v>
      </c>
      <c r="H68" s="760" t="n">
        <f aca="false">SUM(G68/D68*100)</f>
        <v>0</v>
      </c>
      <c r="I68" s="751" t="n">
        <v>0</v>
      </c>
      <c r="J68" s="748" t="n">
        <f aca="false">SUM(I68/D68*100)</f>
        <v>0</v>
      </c>
      <c r="K68" s="613"/>
      <c r="L68" s="613" t="n">
        <v>0</v>
      </c>
      <c r="M68" s="711" t="n">
        <v>0</v>
      </c>
      <c r="N68" s="613" t="n">
        <v>0</v>
      </c>
      <c r="O68" s="613" t="n">
        <v>0</v>
      </c>
      <c r="P68" s="613" t="n">
        <v>0</v>
      </c>
      <c r="Q68" s="613" t="n">
        <v>0</v>
      </c>
      <c r="R68" s="749"/>
      <c r="S68" s="613" t="n">
        <f aca="false">SUM(L68,N68,P68)</f>
        <v>0</v>
      </c>
      <c r="T68" s="614" t="n">
        <f aca="false">SUM(M68,O68,Q68)</f>
        <v>0</v>
      </c>
    </row>
    <row r="69" s="723" customFormat="true" ht="15" hidden="false" customHeight="true" outlineLevel="0" collapsed="false">
      <c r="B69" s="750"/>
      <c r="C69" s="717"/>
      <c r="D69" s="613"/>
      <c r="E69" s="613"/>
      <c r="F69" s="746"/>
      <c r="G69" s="613"/>
      <c r="H69" s="758"/>
      <c r="I69" s="751"/>
      <c r="J69" s="748"/>
      <c r="K69" s="711"/>
      <c r="L69" s="613"/>
      <c r="M69" s="613"/>
      <c r="N69" s="711"/>
      <c r="O69" s="711"/>
      <c r="P69" s="711"/>
      <c r="Q69" s="613"/>
      <c r="R69" s="766"/>
      <c r="S69" s="711"/>
      <c r="T69" s="614"/>
    </row>
    <row r="70" s="723" customFormat="true" ht="15" hidden="false" customHeight="true" outlineLevel="0" collapsed="false">
      <c r="B70" s="167" t="s">
        <v>531</v>
      </c>
      <c r="C70" s="167"/>
      <c r="D70" s="613" t="n">
        <f aca="false">SUM(D71:D72)</f>
        <v>121130</v>
      </c>
      <c r="E70" s="613" t="n">
        <f aca="false">SUM(E71:E72)</f>
        <v>87740</v>
      </c>
      <c r="F70" s="746" t="n">
        <f aca="false">SUM(E70/D70*100)</f>
        <v>72.4345744241724</v>
      </c>
      <c r="G70" s="613" t="n">
        <f aca="false">SUM(G71:G72)</f>
        <v>80305</v>
      </c>
      <c r="H70" s="747" t="n">
        <f aca="false">SUM(G70/D70*100)</f>
        <v>66.2965409064641</v>
      </c>
      <c r="I70" s="613" t="n">
        <f aca="false">SUM(I71:I72)</f>
        <v>49649</v>
      </c>
      <c r="J70" s="748" t="n">
        <f aca="false">SUM(I70/D70*100)</f>
        <v>40.988194501775</v>
      </c>
      <c r="K70" s="613"/>
      <c r="L70" s="613" t="n">
        <f aca="false">SUM(L71:L72)</f>
        <v>2</v>
      </c>
      <c r="M70" s="613" t="n">
        <f aca="false">SUM(M71:M72)</f>
        <v>42350</v>
      </c>
      <c r="N70" s="613" t="n">
        <f aca="false">SUM(N71:N72)</f>
        <v>16</v>
      </c>
      <c r="O70" s="613" t="n">
        <f aca="false">SUM(O71:O72)</f>
        <v>4919</v>
      </c>
      <c r="P70" s="613" t="n">
        <f aca="false">SUM(P71:P72)</f>
        <v>3</v>
      </c>
      <c r="Q70" s="613" t="n">
        <f aca="false">SUM(Q71:Q72)</f>
        <v>2380</v>
      </c>
      <c r="R70" s="613"/>
      <c r="S70" s="613" t="n">
        <f aca="false">SUM(S71:S72)</f>
        <v>21</v>
      </c>
      <c r="T70" s="614" t="n">
        <f aca="false">SUM(T71:T72)</f>
        <v>49649</v>
      </c>
    </row>
    <row r="71" s="723" customFormat="true" ht="15" hidden="false" customHeight="true" outlineLevel="0" collapsed="false">
      <c r="B71" s="750"/>
      <c r="C71" s="56" t="s">
        <v>90</v>
      </c>
      <c r="D71" s="613" t="n">
        <v>94166</v>
      </c>
      <c r="E71" s="613" t="n">
        <v>79864</v>
      </c>
      <c r="F71" s="746" t="n">
        <f aca="false">SUM(E71/D71*100)</f>
        <v>84.8119278720557</v>
      </c>
      <c r="G71" s="613" t="n">
        <v>73130</v>
      </c>
      <c r="H71" s="747" t="n">
        <f aca="false">SUM(G71/D71*100)</f>
        <v>77.6607268016057</v>
      </c>
      <c r="I71" s="751" t="n">
        <v>46173</v>
      </c>
      <c r="J71" s="748" t="n">
        <f aca="false">SUM(I71/D71*100)</f>
        <v>49.0336214769662</v>
      </c>
      <c r="K71" s="711"/>
      <c r="L71" s="711" t="n">
        <v>1</v>
      </c>
      <c r="M71" s="613" t="n">
        <v>39550</v>
      </c>
      <c r="N71" s="711" t="n">
        <v>14</v>
      </c>
      <c r="O71" s="711" t="n">
        <v>4243</v>
      </c>
      <c r="P71" s="711" t="n">
        <v>3</v>
      </c>
      <c r="Q71" s="613" t="n">
        <v>2380</v>
      </c>
      <c r="R71" s="749"/>
      <c r="S71" s="613" t="n">
        <f aca="false">SUM(L71,N71,P71)</f>
        <v>18</v>
      </c>
      <c r="T71" s="614" t="n">
        <f aca="false">SUM(M71,O71,Q71)</f>
        <v>46173</v>
      </c>
    </row>
    <row r="72" s="723" customFormat="true" ht="15" hidden="false" customHeight="true" outlineLevel="0" collapsed="false">
      <c r="B72" s="750"/>
      <c r="C72" s="56" t="s">
        <v>139</v>
      </c>
      <c r="D72" s="613" t="n">
        <v>26964</v>
      </c>
      <c r="E72" s="613" t="n">
        <v>7876</v>
      </c>
      <c r="F72" s="746" t="n">
        <f aca="false">SUM(E72/D72*100)</f>
        <v>29.209316125204</v>
      </c>
      <c r="G72" s="613" t="n">
        <v>7175</v>
      </c>
      <c r="H72" s="747" t="n">
        <f aca="false">SUM(G72/D72*100)</f>
        <v>26.6095534787124</v>
      </c>
      <c r="I72" s="751" t="n">
        <v>3476</v>
      </c>
      <c r="J72" s="748" t="n">
        <f aca="false">SUM(I72/D72*100)</f>
        <v>12.8912624239727</v>
      </c>
      <c r="K72" s="711"/>
      <c r="L72" s="711" t="n">
        <v>1</v>
      </c>
      <c r="M72" s="613" t="n">
        <v>2800</v>
      </c>
      <c r="N72" s="711" t="n">
        <v>2</v>
      </c>
      <c r="O72" s="711" t="n">
        <v>676</v>
      </c>
      <c r="P72" s="711" t="n">
        <v>0</v>
      </c>
      <c r="Q72" s="613" t="n">
        <v>0</v>
      </c>
      <c r="R72" s="749"/>
      <c r="S72" s="613" t="n">
        <f aca="false">SUM(L72,N72,P72)</f>
        <v>3</v>
      </c>
      <c r="T72" s="614" t="n">
        <f aca="false">SUM(M72,O72,Q72)</f>
        <v>3476</v>
      </c>
    </row>
    <row r="73" s="723" customFormat="true" ht="15" hidden="false" customHeight="true" outlineLevel="0" collapsed="false">
      <c r="B73" s="750"/>
      <c r="C73" s="717"/>
      <c r="D73" s="613"/>
      <c r="E73" s="613"/>
      <c r="F73" s="746"/>
      <c r="G73" s="613"/>
      <c r="H73" s="747"/>
      <c r="I73" s="751"/>
      <c r="J73" s="748"/>
      <c r="K73" s="711"/>
      <c r="L73" s="711"/>
      <c r="M73" s="613"/>
      <c r="N73" s="711"/>
      <c r="O73" s="711"/>
      <c r="P73" s="711"/>
      <c r="Q73" s="613"/>
      <c r="R73" s="749"/>
      <c r="S73" s="613"/>
      <c r="T73" s="614"/>
    </row>
    <row r="74" s="767" customFormat="true" ht="15" hidden="false" customHeight="true" outlineLevel="0" collapsed="false">
      <c r="B74" s="768" t="s">
        <v>477</v>
      </c>
      <c r="C74" s="768"/>
      <c r="D74" s="769" t="n">
        <f aca="false">SUM(D7,D14,D21,D27,D37,D44,D50,D58,D64,D70)</f>
        <v>1280733</v>
      </c>
      <c r="E74" s="769" t="n">
        <f aca="false">SUM(E7,E14,E21,E27,E37,E44,E50,E58,E64,E70)</f>
        <v>836911</v>
      </c>
      <c r="F74" s="770" t="n">
        <f aca="false">SUM(E74/D74*100)</f>
        <v>65.3462509359874</v>
      </c>
      <c r="G74" s="769" t="n">
        <f aca="false">SUM(G7,G14,G21,G27,G37,G44,G50,G58,G64,G70)</f>
        <v>900705</v>
      </c>
      <c r="H74" s="771" t="n">
        <f aca="false">SUM(G74/D74*100)</f>
        <v>70.3273047543867</v>
      </c>
      <c r="I74" s="769" t="n">
        <f aca="false">SUM(I7,I14,I21,I27,I37,I44,I50,I58,I64,I70)</f>
        <v>609645</v>
      </c>
      <c r="J74" s="772" t="n">
        <f aca="false">SUM(I74/D74*100)</f>
        <v>47.6012564679758</v>
      </c>
      <c r="K74" s="773" t="s">
        <v>255</v>
      </c>
      <c r="L74" s="769" t="n">
        <f aca="false">SUM(L7,L14,L21,L27,L37,L44,L50,L58,L64,L70)</f>
        <v>31</v>
      </c>
      <c r="M74" s="769" t="n">
        <f aca="false">SUM(M7,M14,M21,M27,M37,M44,M50,M58,M64,M70)</f>
        <v>444274</v>
      </c>
      <c r="N74" s="769" t="n">
        <f aca="false">SUM(N7,N14,N21,N27,N37,N44,N50,N58,N64,N70)</f>
        <v>219</v>
      </c>
      <c r="O74" s="769" t="n">
        <f aca="false">SUM(O7,O14,O21,O27,O37,O44,O50,O58,O64,O70)</f>
        <v>156074</v>
      </c>
      <c r="P74" s="769" t="n">
        <f aca="false">SUM(P7,P14,P21,P27,P37,P44,P50,P58,P64,P70)</f>
        <v>18</v>
      </c>
      <c r="Q74" s="769" t="n">
        <f aca="false">SUM(Q7,Q14,Q21,Q27,Q37,Q44,Q50,Q58,Q64,Q70)</f>
        <v>9297</v>
      </c>
      <c r="R74" s="773" t="s">
        <v>255</v>
      </c>
      <c r="S74" s="769" t="n">
        <f aca="false">SUM(S7,S14,S21,S27,S37,S44,S50,S58,S64,S70)</f>
        <v>268</v>
      </c>
      <c r="T74" s="774" t="n">
        <f aca="false">SUM(T7,T14,T21,T27,T37,T44,T50,T58,T64,T70)</f>
        <v>609645</v>
      </c>
    </row>
    <row r="75" s="723" customFormat="true" ht="15" hidden="false" customHeight="true" outlineLevel="0" collapsed="false">
      <c r="B75" s="775"/>
      <c r="C75" s="194"/>
      <c r="D75" s="776"/>
      <c r="E75" s="776"/>
      <c r="F75" s="777"/>
      <c r="G75" s="776"/>
      <c r="H75" s="778"/>
      <c r="I75" s="779"/>
      <c r="J75" s="778"/>
      <c r="K75" s="720"/>
      <c r="L75" s="720"/>
      <c r="M75" s="720"/>
      <c r="N75" s="720"/>
      <c r="O75" s="720"/>
      <c r="P75" s="776"/>
      <c r="Q75" s="776"/>
      <c r="R75" s="780"/>
      <c r="S75" s="776"/>
      <c r="T75" s="781"/>
    </row>
    <row r="76" s="723" customFormat="true" ht="12" hidden="false" customHeight="false" outlineLevel="0" collapsed="false">
      <c r="C76" s="782" t="s">
        <v>532</v>
      </c>
      <c r="D76" s="145"/>
      <c r="E76" s="145"/>
      <c r="J76" s="783"/>
      <c r="T76" s="783"/>
    </row>
    <row r="77" customFormat="false" ht="13.5" hidden="false" customHeight="false" outlineLevel="0" collapsed="false">
      <c r="C77" s="723"/>
      <c r="D77" s="723"/>
      <c r="E77" s="723"/>
      <c r="F77" s="723"/>
      <c r="G77" s="723"/>
      <c r="H77" s="723"/>
      <c r="I77" s="723"/>
      <c r="J77" s="783"/>
      <c r="T77" s="784"/>
    </row>
    <row r="78" customFormat="false" ht="13.5" hidden="false" customHeight="false" outlineLevel="0" collapsed="false">
      <c r="C78" s="723"/>
      <c r="D78" s="723"/>
      <c r="E78" s="723"/>
      <c r="F78" s="723"/>
      <c r="G78" s="723"/>
      <c r="H78" s="723"/>
      <c r="I78" s="723"/>
      <c r="J78" s="783"/>
      <c r="T78" s="784"/>
    </row>
    <row r="79" customFormat="false" ht="13.5" hidden="false" customHeight="false" outlineLevel="0" collapsed="false">
      <c r="C79" s="723"/>
      <c r="D79" s="723"/>
      <c r="E79" s="723"/>
      <c r="F79" s="723"/>
      <c r="G79" s="723"/>
      <c r="H79" s="723"/>
      <c r="I79" s="723"/>
      <c r="J79" s="783"/>
      <c r="T79" s="784"/>
    </row>
    <row r="80" customFormat="false" ht="13.5" hidden="false" customHeight="false" outlineLevel="0" collapsed="false">
      <c r="J80" s="784"/>
      <c r="T80" s="784"/>
    </row>
    <row r="81" customFormat="false" ht="13.5" hidden="false" customHeight="false" outlineLevel="0" collapsed="false">
      <c r="J81" s="784"/>
      <c r="T81" s="784"/>
    </row>
    <row r="82" customFormat="false" ht="13.5" hidden="false" customHeight="false" outlineLevel="0" collapsed="false">
      <c r="F82" s="145"/>
      <c r="G82" s="145"/>
      <c r="H82" s="145"/>
      <c r="I82" s="145"/>
      <c r="J82" s="145"/>
      <c r="T82" s="784"/>
    </row>
    <row r="83" customFormat="false" ht="13.5" hidden="false" customHeight="false" outlineLevel="0" collapsed="false">
      <c r="J83" s="784"/>
      <c r="T83" s="784"/>
    </row>
    <row r="84" customFormat="false" ht="13.5" hidden="false" customHeight="false" outlineLevel="0" collapsed="false">
      <c r="J84" s="784"/>
      <c r="T84" s="784"/>
    </row>
    <row r="85" customFormat="false" ht="13.5" hidden="false" customHeight="false" outlineLevel="0" collapsed="false">
      <c r="J85" s="784"/>
      <c r="T85" s="784"/>
    </row>
    <row r="86" customFormat="false" ht="13.5" hidden="false" customHeight="false" outlineLevel="0" collapsed="false">
      <c r="J86" s="784"/>
      <c r="T86" s="784"/>
    </row>
    <row r="87" customFormat="false" ht="13.5" hidden="false" customHeight="false" outlineLevel="0" collapsed="false">
      <c r="J87" s="784"/>
      <c r="T87" s="784"/>
    </row>
    <row r="88" customFormat="false" ht="13.5" hidden="false" customHeight="false" outlineLevel="0" collapsed="false">
      <c r="J88" s="784"/>
      <c r="T88" s="784"/>
    </row>
    <row r="89" customFormat="false" ht="13.5" hidden="false" customHeight="false" outlineLevel="0" collapsed="false">
      <c r="J89" s="784"/>
      <c r="T89" s="784"/>
    </row>
    <row r="90" customFormat="false" ht="13.5" hidden="false" customHeight="false" outlineLevel="0" collapsed="false">
      <c r="J90" s="784"/>
      <c r="T90" s="784"/>
    </row>
    <row r="91" customFormat="false" ht="13.5" hidden="false" customHeight="false" outlineLevel="0" collapsed="false">
      <c r="J91" s="784"/>
      <c r="T91" s="784"/>
    </row>
    <row r="92" customFormat="false" ht="13.5" hidden="false" customHeight="false" outlineLevel="0" collapsed="false">
      <c r="J92" s="784"/>
      <c r="T92" s="784"/>
    </row>
    <row r="93" customFormat="false" ht="13.5" hidden="false" customHeight="false" outlineLevel="0" collapsed="false">
      <c r="J93" s="784"/>
      <c r="T93" s="784"/>
    </row>
    <row r="94" customFormat="false" ht="13.5" hidden="false" customHeight="false" outlineLevel="0" collapsed="false">
      <c r="J94" s="784"/>
      <c r="T94" s="784"/>
    </row>
    <row r="95" customFormat="false" ht="13.5" hidden="false" customHeight="false" outlineLevel="0" collapsed="false">
      <c r="J95" s="784"/>
      <c r="T95" s="784"/>
    </row>
    <row r="96" customFormat="false" ht="13.5" hidden="false" customHeight="false" outlineLevel="0" collapsed="false">
      <c r="J96" s="784"/>
      <c r="T96" s="784"/>
    </row>
    <row r="97" customFormat="false" ht="13.5" hidden="false" customHeight="false" outlineLevel="0" collapsed="false">
      <c r="J97" s="784"/>
      <c r="T97" s="784"/>
    </row>
    <row r="98" customFormat="false" ht="13.5" hidden="false" customHeight="false" outlineLevel="0" collapsed="false">
      <c r="J98" s="784"/>
      <c r="T98" s="784"/>
    </row>
    <row r="99" customFormat="false" ht="13.5" hidden="false" customHeight="false" outlineLevel="0" collapsed="false">
      <c r="J99" s="784"/>
      <c r="T99" s="784"/>
    </row>
    <row r="100" customFormat="false" ht="13.5" hidden="false" customHeight="false" outlineLevel="0" collapsed="false">
      <c r="J100" s="784"/>
      <c r="T100" s="784"/>
    </row>
    <row r="101" customFormat="false" ht="13.5" hidden="false" customHeight="false" outlineLevel="0" collapsed="false">
      <c r="J101" s="784"/>
      <c r="T101" s="784"/>
    </row>
    <row r="102" customFormat="false" ht="13.5" hidden="false" customHeight="false" outlineLevel="0" collapsed="false">
      <c r="J102" s="784"/>
      <c r="T102" s="784"/>
    </row>
    <row r="103" customFormat="false" ht="13.5" hidden="false" customHeight="false" outlineLevel="0" collapsed="false">
      <c r="J103" s="784"/>
      <c r="T103" s="784"/>
    </row>
    <row r="104" customFormat="false" ht="13.5" hidden="false" customHeight="false" outlineLevel="0" collapsed="false">
      <c r="J104" s="784"/>
      <c r="T104" s="784"/>
    </row>
    <row r="105" customFormat="false" ht="13.5" hidden="false" customHeight="false" outlineLevel="0" collapsed="false">
      <c r="J105" s="784"/>
      <c r="T105" s="784"/>
    </row>
    <row r="106" customFormat="false" ht="13.5" hidden="false" customHeight="false" outlineLevel="0" collapsed="false">
      <c r="J106" s="784"/>
      <c r="T106" s="784"/>
    </row>
    <row r="107" customFormat="false" ht="13.5" hidden="false" customHeight="false" outlineLevel="0" collapsed="false">
      <c r="J107" s="784"/>
      <c r="T107" s="784"/>
    </row>
    <row r="108" customFormat="false" ht="13.5" hidden="false" customHeight="false" outlineLevel="0" collapsed="false">
      <c r="J108" s="784"/>
      <c r="T108" s="784"/>
    </row>
    <row r="109" customFormat="false" ht="13.5" hidden="false" customHeight="false" outlineLevel="0" collapsed="false">
      <c r="J109" s="784"/>
      <c r="T109" s="784"/>
    </row>
    <row r="110" customFormat="false" ht="13.5" hidden="false" customHeight="false" outlineLevel="0" collapsed="false">
      <c r="J110" s="784"/>
      <c r="T110" s="784"/>
    </row>
    <row r="111" customFormat="false" ht="13.5" hidden="false" customHeight="false" outlineLevel="0" collapsed="false">
      <c r="J111" s="784"/>
      <c r="T111" s="784"/>
    </row>
    <row r="112" customFormat="false" ht="13.5" hidden="false" customHeight="false" outlineLevel="0" collapsed="false">
      <c r="J112" s="784"/>
      <c r="T112" s="784"/>
    </row>
    <row r="113" customFormat="false" ht="13.5" hidden="false" customHeight="false" outlineLevel="0" collapsed="false">
      <c r="J113" s="784"/>
      <c r="T113" s="784"/>
    </row>
    <row r="114" customFormat="false" ht="13.5" hidden="false" customHeight="false" outlineLevel="0" collapsed="false">
      <c r="J114" s="784"/>
      <c r="T114" s="784"/>
    </row>
    <row r="115" customFormat="false" ht="13.5" hidden="false" customHeight="false" outlineLevel="0" collapsed="false">
      <c r="J115" s="784"/>
      <c r="T115" s="784"/>
    </row>
    <row r="116" customFormat="false" ht="13.5" hidden="false" customHeight="false" outlineLevel="0" collapsed="false">
      <c r="J116" s="784"/>
      <c r="T116" s="784"/>
    </row>
    <row r="117" customFormat="false" ht="13.5" hidden="false" customHeight="false" outlineLevel="0" collapsed="false">
      <c r="J117" s="784"/>
      <c r="T117" s="784"/>
    </row>
    <row r="118" customFormat="false" ht="13.5" hidden="false" customHeight="false" outlineLevel="0" collapsed="false">
      <c r="J118" s="784"/>
      <c r="T118" s="784"/>
    </row>
    <row r="119" customFormat="false" ht="13.5" hidden="false" customHeight="false" outlineLevel="0" collapsed="false">
      <c r="J119" s="784"/>
      <c r="T119" s="784"/>
    </row>
    <row r="120" customFormat="false" ht="13.5" hidden="false" customHeight="false" outlineLevel="0" collapsed="false">
      <c r="J120" s="784"/>
      <c r="T120" s="784"/>
    </row>
    <row r="121" customFormat="false" ht="13.5" hidden="false" customHeight="false" outlineLevel="0" collapsed="false">
      <c r="J121" s="784"/>
      <c r="T121" s="784"/>
    </row>
    <row r="122" customFormat="false" ht="13.5" hidden="false" customHeight="false" outlineLevel="0" collapsed="false">
      <c r="J122" s="784"/>
      <c r="T122" s="784"/>
    </row>
    <row r="123" customFormat="false" ht="13.5" hidden="false" customHeight="false" outlineLevel="0" collapsed="false">
      <c r="J123" s="784"/>
      <c r="T123" s="784"/>
    </row>
    <row r="124" customFormat="false" ht="13.5" hidden="false" customHeight="false" outlineLevel="0" collapsed="false">
      <c r="J124" s="784"/>
      <c r="T124" s="784"/>
    </row>
    <row r="125" customFormat="false" ht="13.5" hidden="false" customHeight="false" outlineLevel="0" collapsed="false">
      <c r="J125" s="784"/>
      <c r="T125" s="784"/>
    </row>
    <row r="126" customFormat="false" ht="13.5" hidden="false" customHeight="false" outlineLevel="0" collapsed="false">
      <c r="J126" s="784"/>
      <c r="T126" s="784"/>
    </row>
    <row r="127" customFormat="false" ht="13.5" hidden="false" customHeight="false" outlineLevel="0" collapsed="false">
      <c r="J127" s="784"/>
      <c r="T127" s="784"/>
    </row>
    <row r="128" customFormat="false" ht="13.5" hidden="false" customHeight="false" outlineLevel="0" collapsed="false">
      <c r="J128" s="784"/>
      <c r="T128" s="784"/>
    </row>
    <row r="129" customFormat="false" ht="13.5" hidden="false" customHeight="false" outlineLevel="0" collapsed="false">
      <c r="J129" s="784"/>
      <c r="T129" s="784"/>
    </row>
    <row r="130" customFormat="false" ht="13.5" hidden="false" customHeight="false" outlineLevel="0" collapsed="false">
      <c r="J130" s="784"/>
      <c r="T130" s="784"/>
    </row>
    <row r="131" customFormat="false" ht="13.5" hidden="false" customHeight="false" outlineLevel="0" collapsed="false">
      <c r="J131" s="784"/>
      <c r="T131" s="784"/>
    </row>
    <row r="132" customFormat="false" ht="13.5" hidden="false" customHeight="false" outlineLevel="0" collapsed="false">
      <c r="J132" s="784"/>
      <c r="T132" s="784"/>
    </row>
    <row r="133" customFormat="false" ht="13.5" hidden="false" customHeight="false" outlineLevel="0" collapsed="false">
      <c r="J133" s="784"/>
      <c r="T133" s="784"/>
    </row>
    <row r="134" customFormat="false" ht="13.5" hidden="false" customHeight="false" outlineLevel="0" collapsed="false">
      <c r="J134" s="784"/>
      <c r="T134" s="784"/>
    </row>
    <row r="135" customFormat="false" ht="13.5" hidden="false" customHeight="false" outlineLevel="0" collapsed="false">
      <c r="J135" s="784"/>
      <c r="T135" s="784"/>
    </row>
    <row r="136" customFormat="false" ht="13.5" hidden="false" customHeight="false" outlineLevel="0" collapsed="false">
      <c r="J136" s="784"/>
      <c r="T136" s="784"/>
    </row>
    <row r="137" customFormat="false" ht="13.5" hidden="false" customHeight="false" outlineLevel="0" collapsed="false">
      <c r="J137" s="784"/>
      <c r="T137" s="784"/>
    </row>
    <row r="138" customFormat="false" ht="13.5" hidden="false" customHeight="false" outlineLevel="0" collapsed="false">
      <c r="J138" s="784"/>
      <c r="T138" s="784"/>
    </row>
    <row r="139" customFormat="false" ht="13.5" hidden="false" customHeight="false" outlineLevel="0" collapsed="false">
      <c r="J139" s="784"/>
      <c r="T139" s="784"/>
    </row>
    <row r="140" customFormat="false" ht="13.5" hidden="false" customHeight="false" outlineLevel="0" collapsed="false">
      <c r="J140" s="784"/>
      <c r="T140" s="784"/>
    </row>
    <row r="141" customFormat="false" ht="13.5" hidden="false" customHeight="false" outlineLevel="0" collapsed="false">
      <c r="J141" s="784"/>
      <c r="T141" s="784"/>
    </row>
    <row r="142" customFormat="false" ht="13.5" hidden="false" customHeight="false" outlineLevel="0" collapsed="false">
      <c r="J142" s="784"/>
      <c r="T142" s="784"/>
    </row>
    <row r="143" customFormat="false" ht="13.5" hidden="false" customHeight="false" outlineLevel="0" collapsed="false">
      <c r="J143" s="784"/>
      <c r="T143" s="784"/>
    </row>
    <row r="144" customFormat="false" ht="13.5" hidden="false" customHeight="false" outlineLevel="0" collapsed="false">
      <c r="J144" s="784"/>
      <c r="T144" s="784"/>
    </row>
    <row r="145" customFormat="false" ht="13.5" hidden="false" customHeight="false" outlineLevel="0" collapsed="false">
      <c r="J145" s="784"/>
    </row>
    <row r="146" customFormat="false" ht="13.5" hidden="false" customHeight="false" outlineLevel="0" collapsed="false">
      <c r="J146" s="784"/>
    </row>
    <row r="147" customFormat="false" ht="13.5" hidden="false" customHeight="false" outlineLevel="0" collapsed="false">
      <c r="J147" s="784"/>
    </row>
    <row r="148" customFormat="false" ht="13.5" hidden="false" customHeight="false" outlineLevel="0" collapsed="false">
      <c r="J148" s="784"/>
    </row>
    <row r="149" customFormat="false" ht="13.5" hidden="false" customHeight="false" outlineLevel="0" collapsed="false">
      <c r="J149" s="784"/>
    </row>
    <row r="150" customFormat="false" ht="13.5" hidden="false" customHeight="false" outlineLevel="0" collapsed="false">
      <c r="J150" s="784"/>
    </row>
    <row r="151" customFormat="false" ht="13.5" hidden="false" customHeight="false" outlineLevel="0" collapsed="false">
      <c r="J151" s="784"/>
    </row>
    <row r="152" customFormat="false" ht="13.5" hidden="false" customHeight="false" outlineLevel="0" collapsed="false">
      <c r="J152" s="784"/>
    </row>
    <row r="153" customFormat="false" ht="13.5" hidden="false" customHeight="false" outlineLevel="0" collapsed="false">
      <c r="J153" s="784"/>
    </row>
    <row r="154" customFormat="false" ht="13.5" hidden="false" customHeight="false" outlineLevel="0" collapsed="false">
      <c r="J154" s="784"/>
    </row>
    <row r="155" customFormat="false" ht="13.5" hidden="false" customHeight="false" outlineLevel="0" collapsed="false">
      <c r="J155" s="784"/>
    </row>
    <row r="156" customFormat="false" ht="13.5" hidden="false" customHeight="false" outlineLevel="0" collapsed="false">
      <c r="J156" s="784"/>
    </row>
    <row r="157" customFormat="false" ht="13.5" hidden="false" customHeight="false" outlineLevel="0" collapsed="false">
      <c r="J157" s="784"/>
    </row>
    <row r="158" customFormat="false" ht="13.5" hidden="false" customHeight="false" outlineLevel="0" collapsed="false">
      <c r="J158" s="784"/>
    </row>
    <row r="159" customFormat="false" ht="13.5" hidden="false" customHeight="false" outlineLevel="0" collapsed="false">
      <c r="J159" s="784"/>
    </row>
    <row r="160" customFormat="false" ht="13.5" hidden="false" customHeight="false" outlineLevel="0" collapsed="false">
      <c r="J160" s="784"/>
    </row>
    <row r="161" customFormat="false" ht="13.5" hidden="false" customHeight="false" outlineLevel="0" collapsed="false">
      <c r="J161" s="784"/>
    </row>
    <row r="162" customFormat="false" ht="13.5" hidden="false" customHeight="false" outlineLevel="0" collapsed="false">
      <c r="J162" s="784"/>
    </row>
    <row r="163" customFormat="false" ht="13.5" hidden="false" customHeight="false" outlineLevel="0" collapsed="false">
      <c r="J163" s="784"/>
    </row>
    <row r="164" customFormat="false" ht="13.5" hidden="false" customHeight="false" outlineLevel="0" collapsed="false">
      <c r="J164" s="784"/>
    </row>
    <row r="165" customFormat="false" ht="13.5" hidden="false" customHeight="false" outlineLevel="0" collapsed="false">
      <c r="J165" s="784"/>
    </row>
    <row r="166" customFormat="false" ht="13.5" hidden="false" customHeight="false" outlineLevel="0" collapsed="false">
      <c r="J166" s="784"/>
    </row>
    <row r="167" customFormat="false" ht="13.5" hidden="false" customHeight="false" outlineLevel="0" collapsed="false">
      <c r="J167" s="784"/>
    </row>
    <row r="168" customFormat="false" ht="13.5" hidden="false" customHeight="false" outlineLevel="0" collapsed="false">
      <c r="J168" s="784"/>
    </row>
    <row r="169" customFormat="false" ht="13.5" hidden="false" customHeight="false" outlineLevel="0" collapsed="false">
      <c r="J169" s="784"/>
    </row>
    <row r="170" customFormat="false" ht="13.5" hidden="false" customHeight="false" outlineLevel="0" collapsed="false">
      <c r="J170" s="784"/>
    </row>
    <row r="171" customFormat="false" ht="13.5" hidden="false" customHeight="false" outlineLevel="0" collapsed="false">
      <c r="J171" s="784"/>
    </row>
    <row r="172" customFormat="false" ht="13.5" hidden="false" customHeight="false" outlineLevel="0" collapsed="false">
      <c r="J172" s="784"/>
    </row>
    <row r="173" customFormat="false" ht="13.5" hidden="false" customHeight="false" outlineLevel="0" collapsed="false">
      <c r="J173" s="784"/>
    </row>
    <row r="174" customFormat="false" ht="13.5" hidden="false" customHeight="false" outlineLevel="0" collapsed="false">
      <c r="J174" s="784"/>
    </row>
    <row r="175" customFormat="false" ht="13.5" hidden="false" customHeight="false" outlineLevel="0" collapsed="false">
      <c r="J175" s="784"/>
    </row>
    <row r="176" customFormat="false" ht="13.5" hidden="false" customHeight="false" outlineLevel="0" collapsed="false">
      <c r="J176" s="784"/>
    </row>
    <row r="177" customFormat="false" ht="13.5" hidden="false" customHeight="false" outlineLevel="0" collapsed="false">
      <c r="J177" s="784"/>
    </row>
    <row r="178" customFormat="false" ht="13.5" hidden="false" customHeight="false" outlineLevel="0" collapsed="false">
      <c r="J178" s="784"/>
    </row>
    <row r="179" customFormat="false" ht="13.5" hidden="false" customHeight="false" outlineLevel="0" collapsed="false">
      <c r="J179" s="784"/>
    </row>
    <row r="180" customFormat="false" ht="13.5" hidden="false" customHeight="false" outlineLevel="0" collapsed="false">
      <c r="J180" s="784"/>
    </row>
    <row r="181" customFormat="false" ht="13.5" hidden="false" customHeight="false" outlineLevel="0" collapsed="false">
      <c r="J181" s="784"/>
    </row>
    <row r="182" customFormat="false" ht="13.5" hidden="false" customHeight="false" outlineLevel="0" collapsed="false">
      <c r="J182" s="784"/>
    </row>
    <row r="183" customFormat="false" ht="13.5" hidden="false" customHeight="false" outlineLevel="0" collapsed="false">
      <c r="J183" s="784"/>
    </row>
    <row r="184" customFormat="false" ht="13.5" hidden="false" customHeight="false" outlineLevel="0" collapsed="false">
      <c r="J184" s="784"/>
    </row>
    <row r="185" customFormat="false" ht="13.5" hidden="false" customHeight="false" outlineLevel="0" collapsed="false">
      <c r="J185" s="784"/>
    </row>
    <row r="186" customFormat="false" ht="13.5" hidden="false" customHeight="false" outlineLevel="0" collapsed="false">
      <c r="J186" s="784"/>
    </row>
    <row r="187" customFormat="false" ht="13.5" hidden="false" customHeight="false" outlineLevel="0" collapsed="false">
      <c r="J187" s="784"/>
    </row>
    <row r="188" customFormat="false" ht="13.5" hidden="false" customHeight="false" outlineLevel="0" collapsed="false">
      <c r="J188" s="784"/>
    </row>
    <row r="189" customFormat="false" ht="13.5" hidden="false" customHeight="false" outlineLevel="0" collapsed="false">
      <c r="J189" s="784"/>
    </row>
    <row r="190" customFormat="false" ht="13.5" hidden="false" customHeight="false" outlineLevel="0" collapsed="false">
      <c r="J190" s="784"/>
    </row>
    <row r="191" customFormat="false" ht="13.5" hidden="false" customHeight="false" outlineLevel="0" collapsed="false">
      <c r="J191" s="784"/>
    </row>
    <row r="192" customFormat="false" ht="13.5" hidden="false" customHeight="false" outlineLevel="0" collapsed="false">
      <c r="J192" s="784"/>
    </row>
    <row r="193" customFormat="false" ht="13.5" hidden="false" customHeight="false" outlineLevel="0" collapsed="false">
      <c r="J193" s="784"/>
    </row>
    <row r="194" customFormat="false" ht="13.5" hidden="false" customHeight="false" outlineLevel="0" collapsed="false">
      <c r="J194" s="784"/>
    </row>
    <row r="195" customFormat="false" ht="13.5" hidden="false" customHeight="false" outlineLevel="0" collapsed="false">
      <c r="J195" s="784"/>
    </row>
    <row r="196" customFormat="false" ht="13.5" hidden="false" customHeight="false" outlineLevel="0" collapsed="false">
      <c r="J196" s="784"/>
    </row>
    <row r="197" customFormat="false" ht="13.5" hidden="false" customHeight="false" outlineLevel="0" collapsed="false">
      <c r="J197" s="784"/>
    </row>
    <row r="198" customFormat="false" ht="13.5" hidden="false" customHeight="false" outlineLevel="0" collapsed="false">
      <c r="J198" s="784"/>
    </row>
    <row r="199" customFormat="false" ht="13.5" hidden="false" customHeight="false" outlineLevel="0" collapsed="false">
      <c r="J199" s="784"/>
    </row>
    <row r="200" customFormat="false" ht="13.5" hidden="false" customHeight="false" outlineLevel="0" collapsed="false">
      <c r="J200" s="784"/>
    </row>
    <row r="201" customFormat="false" ht="13.5" hidden="false" customHeight="false" outlineLevel="0" collapsed="false">
      <c r="J201" s="784"/>
    </row>
    <row r="202" customFormat="false" ht="13.5" hidden="false" customHeight="false" outlineLevel="0" collapsed="false">
      <c r="J202" s="784"/>
    </row>
    <row r="203" customFormat="false" ht="13.5" hidden="false" customHeight="false" outlineLevel="0" collapsed="false">
      <c r="J203" s="784"/>
    </row>
    <row r="204" customFormat="false" ht="13.5" hidden="false" customHeight="false" outlineLevel="0" collapsed="false">
      <c r="J204" s="784"/>
    </row>
    <row r="205" customFormat="false" ht="13.5" hidden="false" customHeight="false" outlineLevel="0" collapsed="false">
      <c r="J205" s="784"/>
    </row>
    <row r="206" customFormat="false" ht="13.5" hidden="false" customHeight="false" outlineLevel="0" collapsed="false">
      <c r="J206" s="784"/>
    </row>
    <row r="207" customFormat="false" ht="13.5" hidden="false" customHeight="false" outlineLevel="0" collapsed="false">
      <c r="J207" s="784"/>
    </row>
    <row r="208" customFormat="false" ht="13.5" hidden="false" customHeight="false" outlineLevel="0" collapsed="false">
      <c r="J208" s="784"/>
    </row>
    <row r="209" customFormat="false" ht="13.5" hidden="false" customHeight="false" outlineLevel="0" collapsed="false">
      <c r="J209" s="784"/>
    </row>
    <row r="210" customFormat="false" ht="13.5" hidden="false" customHeight="false" outlineLevel="0" collapsed="false">
      <c r="J210" s="784"/>
    </row>
    <row r="211" customFormat="false" ht="13.5" hidden="false" customHeight="false" outlineLevel="0" collapsed="false">
      <c r="J211" s="784"/>
    </row>
    <row r="212" customFormat="false" ht="13.5" hidden="false" customHeight="false" outlineLevel="0" collapsed="false">
      <c r="J212" s="784"/>
    </row>
    <row r="213" customFormat="false" ht="13.5" hidden="false" customHeight="false" outlineLevel="0" collapsed="false">
      <c r="J213" s="784"/>
    </row>
    <row r="214" customFormat="false" ht="13.5" hidden="false" customHeight="false" outlineLevel="0" collapsed="false">
      <c r="J214" s="784"/>
    </row>
    <row r="215" customFormat="false" ht="13.5" hidden="false" customHeight="false" outlineLevel="0" collapsed="false">
      <c r="J215" s="784"/>
    </row>
    <row r="216" customFormat="false" ht="13.5" hidden="false" customHeight="false" outlineLevel="0" collapsed="false">
      <c r="J216" s="784"/>
    </row>
    <row r="217" customFormat="false" ht="13.5" hidden="false" customHeight="false" outlineLevel="0" collapsed="false">
      <c r="J217" s="784"/>
    </row>
    <row r="218" customFormat="false" ht="13.5" hidden="false" customHeight="false" outlineLevel="0" collapsed="false">
      <c r="J218" s="784"/>
    </row>
    <row r="219" customFormat="false" ht="13.5" hidden="false" customHeight="false" outlineLevel="0" collapsed="false">
      <c r="J219" s="784"/>
    </row>
    <row r="220" customFormat="false" ht="13.5" hidden="false" customHeight="false" outlineLevel="0" collapsed="false">
      <c r="J220" s="784"/>
    </row>
    <row r="221" customFormat="false" ht="13.5" hidden="false" customHeight="false" outlineLevel="0" collapsed="false">
      <c r="J221" s="784"/>
    </row>
    <row r="222" customFormat="false" ht="13.5" hidden="false" customHeight="false" outlineLevel="0" collapsed="false">
      <c r="J222" s="784"/>
    </row>
    <row r="223" customFormat="false" ht="13.5" hidden="false" customHeight="false" outlineLevel="0" collapsed="false">
      <c r="J223" s="784"/>
    </row>
    <row r="224" customFormat="false" ht="13.5" hidden="false" customHeight="false" outlineLevel="0" collapsed="false">
      <c r="J224" s="784"/>
    </row>
    <row r="225" customFormat="false" ht="13.5" hidden="false" customHeight="false" outlineLevel="0" collapsed="false">
      <c r="J225" s="784"/>
    </row>
    <row r="226" customFormat="false" ht="13.5" hidden="false" customHeight="false" outlineLevel="0" collapsed="false">
      <c r="J226" s="784"/>
    </row>
    <row r="227" customFormat="false" ht="13.5" hidden="false" customHeight="false" outlineLevel="0" collapsed="false">
      <c r="J227" s="784"/>
    </row>
    <row r="228" customFormat="false" ht="13.5" hidden="false" customHeight="false" outlineLevel="0" collapsed="false">
      <c r="J228" s="784"/>
    </row>
    <row r="229" customFormat="false" ht="13.5" hidden="false" customHeight="false" outlineLevel="0" collapsed="false">
      <c r="J229" s="784"/>
    </row>
    <row r="230" customFormat="false" ht="13.5" hidden="false" customHeight="false" outlineLevel="0" collapsed="false">
      <c r="J230" s="784"/>
    </row>
    <row r="231" customFormat="false" ht="13.5" hidden="false" customHeight="false" outlineLevel="0" collapsed="false">
      <c r="J231" s="784"/>
    </row>
    <row r="232" customFormat="false" ht="13.5" hidden="false" customHeight="false" outlineLevel="0" collapsed="false">
      <c r="J232" s="784"/>
    </row>
    <row r="233" customFormat="false" ht="13.5" hidden="false" customHeight="false" outlineLevel="0" collapsed="false">
      <c r="J233" s="784"/>
    </row>
    <row r="234" customFormat="false" ht="13.5" hidden="false" customHeight="false" outlineLevel="0" collapsed="false">
      <c r="J234" s="784"/>
    </row>
    <row r="235" customFormat="false" ht="13.5" hidden="false" customHeight="false" outlineLevel="0" collapsed="false">
      <c r="J235" s="784"/>
    </row>
    <row r="236" customFormat="false" ht="13.5" hidden="false" customHeight="false" outlineLevel="0" collapsed="false">
      <c r="J236" s="784"/>
    </row>
    <row r="237" customFormat="false" ht="13.5" hidden="false" customHeight="false" outlineLevel="0" collapsed="false">
      <c r="J237" s="784"/>
    </row>
    <row r="238" customFormat="false" ht="13.5" hidden="false" customHeight="false" outlineLevel="0" collapsed="false">
      <c r="J238" s="784"/>
    </row>
    <row r="239" customFormat="false" ht="13.5" hidden="false" customHeight="false" outlineLevel="0" collapsed="false">
      <c r="J239" s="784"/>
    </row>
    <row r="240" customFormat="false" ht="13.5" hidden="false" customHeight="false" outlineLevel="0" collapsed="false">
      <c r="J240" s="784"/>
    </row>
    <row r="241" customFormat="false" ht="13.5" hidden="false" customHeight="false" outlineLevel="0" collapsed="false">
      <c r="J241" s="784"/>
    </row>
    <row r="242" customFormat="false" ht="13.5" hidden="false" customHeight="false" outlineLevel="0" collapsed="false">
      <c r="J242" s="784"/>
    </row>
    <row r="243" customFormat="false" ht="13.5" hidden="false" customHeight="false" outlineLevel="0" collapsed="false">
      <c r="J243" s="784"/>
    </row>
    <row r="244" customFormat="false" ht="13.5" hidden="false" customHeight="false" outlineLevel="0" collapsed="false">
      <c r="J244" s="784"/>
    </row>
    <row r="245" customFormat="false" ht="13.5" hidden="false" customHeight="false" outlineLevel="0" collapsed="false">
      <c r="J245" s="784"/>
    </row>
    <row r="246" customFormat="false" ht="13.5" hidden="false" customHeight="false" outlineLevel="0" collapsed="false">
      <c r="J246" s="784"/>
    </row>
    <row r="247" customFormat="false" ht="13.5" hidden="false" customHeight="false" outlineLevel="0" collapsed="false">
      <c r="J247" s="784"/>
    </row>
    <row r="248" customFormat="false" ht="13.5" hidden="false" customHeight="false" outlineLevel="0" collapsed="false">
      <c r="J248" s="784"/>
    </row>
    <row r="249" customFormat="false" ht="13.5" hidden="false" customHeight="false" outlineLevel="0" collapsed="false">
      <c r="J249" s="784"/>
    </row>
    <row r="250" customFormat="false" ht="13.5" hidden="false" customHeight="false" outlineLevel="0" collapsed="false">
      <c r="J250" s="784"/>
    </row>
    <row r="251" customFormat="false" ht="13.5" hidden="false" customHeight="false" outlineLevel="0" collapsed="false">
      <c r="J251" s="784"/>
    </row>
    <row r="252" customFormat="false" ht="13.5" hidden="false" customHeight="false" outlineLevel="0" collapsed="false">
      <c r="J252" s="784"/>
    </row>
    <row r="253" customFormat="false" ht="13.5" hidden="false" customHeight="false" outlineLevel="0" collapsed="false">
      <c r="J253" s="784"/>
    </row>
    <row r="254" customFormat="false" ht="13.5" hidden="false" customHeight="false" outlineLevel="0" collapsed="false">
      <c r="J254" s="784"/>
    </row>
    <row r="255" customFormat="false" ht="13.5" hidden="false" customHeight="false" outlineLevel="0" collapsed="false">
      <c r="J255" s="784"/>
    </row>
    <row r="256" customFormat="false" ht="13.5" hidden="false" customHeight="false" outlineLevel="0" collapsed="false">
      <c r="J256" s="784"/>
    </row>
    <row r="257" customFormat="false" ht="13.5" hidden="false" customHeight="false" outlineLevel="0" collapsed="false">
      <c r="J257" s="784"/>
    </row>
    <row r="258" customFormat="false" ht="13.5" hidden="false" customHeight="false" outlineLevel="0" collapsed="false">
      <c r="J258" s="784"/>
    </row>
    <row r="259" customFormat="false" ht="13.5" hidden="false" customHeight="false" outlineLevel="0" collapsed="false">
      <c r="J259" s="784"/>
    </row>
    <row r="260" customFormat="false" ht="13.5" hidden="false" customHeight="false" outlineLevel="0" collapsed="false">
      <c r="J260" s="784"/>
    </row>
    <row r="261" customFormat="false" ht="13.5" hidden="false" customHeight="false" outlineLevel="0" collapsed="false">
      <c r="J261" s="784"/>
    </row>
    <row r="262" customFormat="false" ht="13.5" hidden="false" customHeight="false" outlineLevel="0" collapsed="false">
      <c r="J262" s="784"/>
    </row>
    <row r="263" customFormat="false" ht="13.5" hidden="false" customHeight="false" outlineLevel="0" collapsed="false">
      <c r="J263" s="784"/>
    </row>
    <row r="264" customFormat="false" ht="13.5" hidden="false" customHeight="false" outlineLevel="0" collapsed="false">
      <c r="J264" s="784"/>
    </row>
    <row r="265" customFormat="false" ht="13.5" hidden="false" customHeight="false" outlineLevel="0" collapsed="false">
      <c r="J265" s="784"/>
    </row>
    <row r="266" customFormat="false" ht="13.5" hidden="false" customHeight="false" outlineLevel="0" collapsed="false">
      <c r="J266" s="784"/>
    </row>
    <row r="267" customFormat="false" ht="13.5" hidden="false" customHeight="false" outlineLevel="0" collapsed="false">
      <c r="J267" s="784"/>
    </row>
    <row r="268" customFormat="false" ht="13.5" hidden="false" customHeight="false" outlineLevel="0" collapsed="false">
      <c r="J268" s="784"/>
    </row>
    <row r="269" customFormat="false" ht="13.5" hidden="false" customHeight="false" outlineLevel="0" collapsed="false">
      <c r="J269" s="784"/>
    </row>
    <row r="270" customFormat="false" ht="13.5" hidden="false" customHeight="false" outlineLevel="0" collapsed="false">
      <c r="J270" s="784"/>
    </row>
    <row r="271" customFormat="false" ht="13.5" hidden="false" customHeight="false" outlineLevel="0" collapsed="false">
      <c r="J271" s="784"/>
    </row>
    <row r="272" customFormat="false" ht="13.5" hidden="false" customHeight="false" outlineLevel="0" collapsed="false">
      <c r="J272" s="784"/>
    </row>
    <row r="273" customFormat="false" ht="13.5" hidden="false" customHeight="false" outlineLevel="0" collapsed="false">
      <c r="J273" s="784"/>
    </row>
    <row r="274" customFormat="false" ht="13.5" hidden="false" customHeight="false" outlineLevel="0" collapsed="false">
      <c r="J274" s="784"/>
    </row>
    <row r="275" customFormat="false" ht="13.5" hidden="false" customHeight="false" outlineLevel="0" collapsed="false">
      <c r="J275" s="784"/>
    </row>
    <row r="276" customFormat="false" ht="13.5" hidden="false" customHeight="false" outlineLevel="0" collapsed="false">
      <c r="J276" s="784"/>
    </row>
    <row r="277" customFormat="false" ht="13.5" hidden="false" customHeight="false" outlineLevel="0" collapsed="false">
      <c r="J277" s="784"/>
    </row>
    <row r="278" customFormat="false" ht="13.5" hidden="false" customHeight="false" outlineLevel="0" collapsed="false">
      <c r="J278" s="784"/>
    </row>
    <row r="279" customFormat="false" ht="13.5" hidden="false" customHeight="false" outlineLevel="0" collapsed="false">
      <c r="J279" s="784"/>
    </row>
    <row r="280" customFormat="false" ht="13.5" hidden="false" customHeight="false" outlineLevel="0" collapsed="false">
      <c r="J280" s="784"/>
    </row>
    <row r="281" customFormat="false" ht="13.5" hidden="false" customHeight="false" outlineLevel="0" collapsed="false">
      <c r="J281" s="784"/>
    </row>
    <row r="282" customFormat="false" ht="13.5" hidden="false" customHeight="false" outlineLevel="0" collapsed="false">
      <c r="J282" s="784"/>
    </row>
    <row r="283" customFormat="false" ht="13.5" hidden="false" customHeight="false" outlineLevel="0" collapsed="false">
      <c r="J283" s="784"/>
    </row>
    <row r="284" customFormat="false" ht="13.5" hidden="false" customHeight="false" outlineLevel="0" collapsed="false">
      <c r="J284" s="784"/>
    </row>
    <row r="285" customFormat="false" ht="13.5" hidden="false" customHeight="false" outlineLevel="0" collapsed="false">
      <c r="J285" s="784"/>
    </row>
    <row r="286" customFormat="false" ht="13.5" hidden="false" customHeight="false" outlineLevel="0" collapsed="false">
      <c r="J286" s="784"/>
    </row>
    <row r="287" customFormat="false" ht="13.5" hidden="false" customHeight="false" outlineLevel="0" collapsed="false">
      <c r="J287" s="784"/>
    </row>
    <row r="288" customFormat="false" ht="13.5" hidden="false" customHeight="false" outlineLevel="0" collapsed="false">
      <c r="J288" s="784"/>
    </row>
    <row r="289" customFormat="false" ht="13.5" hidden="false" customHeight="false" outlineLevel="0" collapsed="false">
      <c r="J289" s="784"/>
    </row>
    <row r="290" customFormat="false" ht="13.5" hidden="false" customHeight="false" outlineLevel="0" collapsed="false">
      <c r="J290" s="784"/>
    </row>
    <row r="291" customFormat="false" ht="13.5" hidden="false" customHeight="false" outlineLevel="0" collapsed="false">
      <c r="J291" s="784"/>
    </row>
    <row r="292" customFormat="false" ht="13.5" hidden="false" customHeight="false" outlineLevel="0" collapsed="false">
      <c r="J292" s="784"/>
    </row>
    <row r="293" customFormat="false" ht="13.5" hidden="false" customHeight="false" outlineLevel="0" collapsed="false">
      <c r="J293" s="784"/>
    </row>
    <row r="294" customFormat="false" ht="13.5" hidden="false" customHeight="false" outlineLevel="0" collapsed="false">
      <c r="J294" s="784"/>
    </row>
    <row r="295" customFormat="false" ht="13.5" hidden="false" customHeight="false" outlineLevel="0" collapsed="false">
      <c r="J295" s="784"/>
    </row>
    <row r="296" customFormat="false" ht="13.5" hidden="false" customHeight="false" outlineLevel="0" collapsed="false">
      <c r="J296" s="784"/>
    </row>
    <row r="297" customFormat="false" ht="13.5" hidden="false" customHeight="false" outlineLevel="0" collapsed="false">
      <c r="J297" s="784"/>
    </row>
    <row r="298" customFormat="false" ht="13.5" hidden="false" customHeight="false" outlineLevel="0" collapsed="false">
      <c r="J298" s="784"/>
    </row>
    <row r="299" customFormat="false" ht="13.5" hidden="false" customHeight="false" outlineLevel="0" collapsed="false">
      <c r="J299" s="784"/>
    </row>
    <row r="300" customFormat="false" ht="13.5" hidden="false" customHeight="false" outlineLevel="0" collapsed="false">
      <c r="J300" s="784"/>
    </row>
    <row r="301" customFormat="false" ht="13.5" hidden="false" customHeight="false" outlineLevel="0" collapsed="false">
      <c r="J301" s="784"/>
    </row>
    <row r="302" customFormat="false" ht="13.5" hidden="false" customHeight="false" outlineLevel="0" collapsed="false">
      <c r="J302" s="784"/>
    </row>
    <row r="303" customFormat="false" ht="13.5" hidden="false" customHeight="false" outlineLevel="0" collapsed="false">
      <c r="J303" s="784"/>
    </row>
    <row r="304" customFormat="false" ht="13.5" hidden="false" customHeight="false" outlineLevel="0" collapsed="false">
      <c r="J304" s="784"/>
    </row>
    <row r="305" customFormat="false" ht="13.5" hidden="false" customHeight="false" outlineLevel="0" collapsed="false">
      <c r="J305" s="784"/>
    </row>
    <row r="306" customFormat="false" ht="13.5" hidden="false" customHeight="false" outlineLevel="0" collapsed="false">
      <c r="J306" s="784"/>
    </row>
    <row r="307" customFormat="false" ht="13.5" hidden="false" customHeight="false" outlineLevel="0" collapsed="false">
      <c r="J307" s="784"/>
    </row>
    <row r="308" customFormat="false" ht="13.5" hidden="false" customHeight="false" outlineLevel="0" collapsed="false">
      <c r="J308" s="784"/>
    </row>
    <row r="309" customFormat="false" ht="13.5" hidden="false" customHeight="false" outlineLevel="0" collapsed="false">
      <c r="J309" s="784"/>
    </row>
    <row r="310" customFormat="false" ht="13.5" hidden="false" customHeight="false" outlineLevel="0" collapsed="false">
      <c r="J310" s="784"/>
    </row>
    <row r="311" customFormat="false" ht="13.5" hidden="false" customHeight="false" outlineLevel="0" collapsed="false">
      <c r="J311" s="784"/>
    </row>
    <row r="312" customFormat="false" ht="13.5" hidden="false" customHeight="false" outlineLevel="0" collapsed="false">
      <c r="J312" s="784"/>
    </row>
    <row r="313" customFormat="false" ht="13.5" hidden="false" customHeight="false" outlineLevel="0" collapsed="false">
      <c r="J313" s="784"/>
    </row>
    <row r="314" customFormat="false" ht="13.5" hidden="false" customHeight="false" outlineLevel="0" collapsed="false">
      <c r="J314" s="784"/>
    </row>
    <row r="315" customFormat="false" ht="13.5" hidden="false" customHeight="false" outlineLevel="0" collapsed="false">
      <c r="J315" s="784"/>
    </row>
    <row r="316" customFormat="false" ht="13.5" hidden="false" customHeight="false" outlineLevel="0" collapsed="false">
      <c r="J316" s="784"/>
    </row>
    <row r="317" customFormat="false" ht="13.5" hidden="false" customHeight="false" outlineLevel="0" collapsed="false">
      <c r="J317" s="784"/>
    </row>
    <row r="318" customFormat="false" ht="13.5" hidden="false" customHeight="false" outlineLevel="0" collapsed="false">
      <c r="J318" s="784"/>
    </row>
    <row r="319" customFormat="false" ht="13.5" hidden="false" customHeight="false" outlineLevel="0" collapsed="false">
      <c r="J319" s="784"/>
    </row>
    <row r="320" customFormat="false" ht="13.5" hidden="false" customHeight="false" outlineLevel="0" collapsed="false">
      <c r="J320" s="784"/>
    </row>
    <row r="321" customFormat="false" ht="13.5" hidden="false" customHeight="false" outlineLevel="0" collapsed="false">
      <c r="J321" s="784"/>
    </row>
    <row r="322" customFormat="false" ht="13.5" hidden="false" customHeight="false" outlineLevel="0" collapsed="false">
      <c r="J322" s="784"/>
    </row>
    <row r="323" customFormat="false" ht="13.5" hidden="false" customHeight="false" outlineLevel="0" collapsed="false">
      <c r="J323" s="784"/>
    </row>
    <row r="324" customFormat="false" ht="13.5" hidden="false" customHeight="false" outlineLevel="0" collapsed="false">
      <c r="J324" s="784"/>
    </row>
    <row r="325" customFormat="false" ht="13.5" hidden="false" customHeight="false" outlineLevel="0" collapsed="false">
      <c r="J325" s="784"/>
    </row>
    <row r="326" customFormat="false" ht="13.5" hidden="false" customHeight="false" outlineLevel="0" collapsed="false">
      <c r="J326" s="784"/>
    </row>
    <row r="327" customFormat="false" ht="13.5" hidden="false" customHeight="false" outlineLevel="0" collapsed="false">
      <c r="J327" s="784"/>
    </row>
    <row r="328" customFormat="false" ht="13.5" hidden="false" customHeight="false" outlineLevel="0" collapsed="false">
      <c r="J328" s="784"/>
    </row>
    <row r="329" customFormat="false" ht="13.5" hidden="false" customHeight="false" outlineLevel="0" collapsed="false">
      <c r="J329" s="784"/>
    </row>
    <row r="330" customFormat="false" ht="13.5" hidden="false" customHeight="false" outlineLevel="0" collapsed="false">
      <c r="J330" s="784"/>
    </row>
    <row r="331" customFormat="false" ht="13.5" hidden="false" customHeight="false" outlineLevel="0" collapsed="false">
      <c r="J331" s="784"/>
    </row>
    <row r="332" customFormat="false" ht="13.5" hidden="false" customHeight="false" outlineLevel="0" collapsed="false">
      <c r="J332" s="784"/>
    </row>
    <row r="333" customFormat="false" ht="13.5" hidden="false" customHeight="false" outlineLevel="0" collapsed="false">
      <c r="J333" s="784"/>
    </row>
    <row r="334" customFormat="false" ht="13.5" hidden="false" customHeight="false" outlineLevel="0" collapsed="false">
      <c r="J334" s="784"/>
    </row>
    <row r="335" customFormat="false" ht="13.5" hidden="false" customHeight="false" outlineLevel="0" collapsed="false">
      <c r="J335" s="784"/>
    </row>
    <row r="336" customFormat="false" ht="13.5" hidden="false" customHeight="false" outlineLevel="0" collapsed="false">
      <c r="J336" s="784"/>
    </row>
    <row r="337" customFormat="false" ht="13.5" hidden="false" customHeight="false" outlineLevel="0" collapsed="false">
      <c r="J337" s="784"/>
    </row>
    <row r="338" customFormat="false" ht="13.5" hidden="false" customHeight="false" outlineLevel="0" collapsed="false">
      <c r="J338" s="784"/>
    </row>
    <row r="339" customFormat="false" ht="13.5" hidden="false" customHeight="false" outlineLevel="0" collapsed="false">
      <c r="J339" s="784"/>
    </row>
    <row r="340" customFormat="false" ht="13.5" hidden="false" customHeight="false" outlineLevel="0" collapsed="false">
      <c r="J340" s="784"/>
    </row>
    <row r="341" customFormat="false" ht="13.5" hidden="false" customHeight="false" outlineLevel="0" collapsed="false">
      <c r="J341" s="784"/>
    </row>
    <row r="342" customFormat="false" ht="13.5" hidden="false" customHeight="false" outlineLevel="0" collapsed="false">
      <c r="J342" s="784"/>
    </row>
    <row r="343" customFormat="false" ht="13.5" hidden="false" customHeight="false" outlineLevel="0" collapsed="false">
      <c r="J343" s="784"/>
    </row>
    <row r="344" customFormat="false" ht="13.5" hidden="false" customHeight="false" outlineLevel="0" collapsed="false">
      <c r="J344" s="784"/>
    </row>
    <row r="345" customFormat="false" ht="13.5" hidden="false" customHeight="false" outlineLevel="0" collapsed="false">
      <c r="J345" s="784"/>
    </row>
    <row r="346" customFormat="false" ht="13.5" hidden="false" customHeight="false" outlineLevel="0" collapsed="false">
      <c r="J346" s="784"/>
    </row>
    <row r="347" customFormat="false" ht="13.5" hidden="false" customHeight="false" outlineLevel="0" collapsed="false">
      <c r="J347" s="784"/>
    </row>
    <row r="348" customFormat="false" ht="13.5" hidden="false" customHeight="false" outlineLevel="0" collapsed="false">
      <c r="J348" s="784"/>
    </row>
    <row r="349" customFormat="false" ht="13.5" hidden="false" customHeight="false" outlineLevel="0" collapsed="false">
      <c r="J349" s="784"/>
    </row>
    <row r="350" customFormat="false" ht="13.5" hidden="false" customHeight="false" outlineLevel="0" collapsed="false">
      <c r="J350" s="784"/>
    </row>
    <row r="351" customFormat="false" ht="13.5" hidden="false" customHeight="false" outlineLevel="0" collapsed="false">
      <c r="J351" s="784"/>
    </row>
    <row r="352" customFormat="false" ht="13.5" hidden="false" customHeight="false" outlineLevel="0" collapsed="false">
      <c r="J352" s="784"/>
    </row>
    <row r="353" customFormat="false" ht="13.5" hidden="false" customHeight="false" outlineLevel="0" collapsed="false">
      <c r="J353" s="784"/>
    </row>
    <row r="354" customFormat="false" ht="13.5" hidden="false" customHeight="false" outlineLevel="0" collapsed="false">
      <c r="J354" s="784"/>
    </row>
    <row r="355" customFormat="false" ht="13.5" hidden="false" customHeight="false" outlineLevel="0" collapsed="false">
      <c r="J355" s="784"/>
    </row>
    <row r="356" customFormat="false" ht="13.5" hidden="false" customHeight="false" outlineLevel="0" collapsed="false">
      <c r="J356" s="784"/>
    </row>
    <row r="357" customFormat="false" ht="13.5" hidden="false" customHeight="false" outlineLevel="0" collapsed="false">
      <c r="J357" s="784"/>
    </row>
    <row r="358" customFormat="false" ht="13.5" hidden="false" customHeight="false" outlineLevel="0" collapsed="false">
      <c r="J358" s="784"/>
    </row>
    <row r="359" customFormat="false" ht="13.5" hidden="false" customHeight="false" outlineLevel="0" collapsed="false">
      <c r="J359" s="784"/>
    </row>
    <row r="360" customFormat="false" ht="13.5" hidden="false" customHeight="false" outlineLevel="0" collapsed="false">
      <c r="J360" s="784"/>
    </row>
    <row r="361" customFormat="false" ht="13.5" hidden="false" customHeight="false" outlineLevel="0" collapsed="false">
      <c r="J361" s="784"/>
    </row>
    <row r="362" customFormat="false" ht="13.5" hidden="false" customHeight="false" outlineLevel="0" collapsed="false">
      <c r="J362" s="784"/>
    </row>
    <row r="363" customFormat="false" ht="13.5" hidden="false" customHeight="false" outlineLevel="0" collapsed="false">
      <c r="J363" s="784"/>
    </row>
    <row r="364" customFormat="false" ht="13.5" hidden="false" customHeight="false" outlineLevel="0" collapsed="false">
      <c r="J364" s="784"/>
    </row>
    <row r="365" customFormat="false" ht="13.5" hidden="false" customHeight="false" outlineLevel="0" collapsed="false">
      <c r="J365" s="784"/>
    </row>
    <row r="366" customFormat="false" ht="13.5" hidden="false" customHeight="false" outlineLevel="0" collapsed="false">
      <c r="J366" s="784"/>
    </row>
    <row r="367" customFormat="false" ht="13.5" hidden="false" customHeight="false" outlineLevel="0" collapsed="false">
      <c r="J367" s="784"/>
    </row>
    <row r="368" customFormat="false" ht="13.5" hidden="false" customHeight="false" outlineLevel="0" collapsed="false">
      <c r="J368" s="784"/>
    </row>
    <row r="369" customFormat="false" ht="13.5" hidden="false" customHeight="false" outlineLevel="0" collapsed="false">
      <c r="J369" s="784"/>
    </row>
    <row r="370" customFormat="false" ht="13.5" hidden="false" customHeight="false" outlineLevel="0" collapsed="false">
      <c r="J370" s="784"/>
    </row>
    <row r="371" customFormat="false" ht="13.5" hidden="false" customHeight="false" outlineLevel="0" collapsed="false">
      <c r="J371" s="784"/>
    </row>
    <row r="372" customFormat="false" ht="13.5" hidden="false" customHeight="false" outlineLevel="0" collapsed="false">
      <c r="J372" s="784"/>
    </row>
    <row r="373" customFormat="false" ht="13.5" hidden="false" customHeight="false" outlineLevel="0" collapsed="false">
      <c r="J373" s="784"/>
    </row>
    <row r="374" customFormat="false" ht="13.5" hidden="false" customHeight="false" outlineLevel="0" collapsed="false">
      <c r="J374" s="784"/>
    </row>
    <row r="375" customFormat="false" ht="13.5" hidden="false" customHeight="false" outlineLevel="0" collapsed="false">
      <c r="J375" s="784"/>
    </row>
    <row r="376" customFormat="false" ht="13.5" hidden="false" customHeight="false" outlineLevel="0" collapsed="false">
      <c r="J376" s="784"/>
    </row>
    <row r="377" customFormat="false" ht="13.5" hidden="false" customHeight="false" outlineLevel="0" collapsed="false">
      <c r="J377" s="784"/>
    </row>
    <row r="378" customFormat="false" ht="13.5" hidden="false" customHeight="false" outlineLevel="0" collapsed="false">
      <c r="J378" s="784"/>
    </row>
    <row r="379" customFormat="false" ht="13.5" hidden="false" customHeight="false" outlineLevel="0" collapsed="false">
      <c r="J379" s="784"/>
    </row>
    <row r="380" customFormat="false" ht="13.5" hidden="false" customHeight="false" outlineLevel="0" collapsed="false">
      <c r="J380" s="784"/>
    </row>
    <row r="381" customFormat="false" ht="13.5" hidden="false" customHeight="false" outlineLevel="0" collapsed="false">
      <c r="J381" s="784"/>
    </row>
    <row r="382" customFormat="false" ht="13.5" hidden="false" customHeight="false" outlineLevel="0" collapsed="false">
      <c r="J382" s="784"/>
    </row>
    <row r="383" customFormat="false" ht="13.5" hidden="false" customHeight="false" outlineLevel="0" collapsed="false">
      <c r="J383" s="784"/>
    </row>
    <row r="384" customFormat="false" ht="13.5" hidden="false" customHeight="false" outlineLevel="0" collapsed="false">
      <c r="J384" s="784"/>
    </row>
    <row r="385" customFormat="false" ht="13.5" hidden="false" customHeight="false" outlineLevel="0" collapsed="false">
      <c r="J385" s="784"/>
    </row>
    <row r="386" customFormat="false" ht="13.5" hidden="false" customHeight="false" outlineLevel="0" collapsed="false">
      <c r="J386" s="784"/>
    </row>
    <row r="387" customFormat="false" ht="13.5" hidden="false" customHeight="false" outlineLevel="0" collapsed="false">
      <c r="J387" s="784"/>
    </row>
    <row r="388" customFormat="false" ht="13.5" hidden="false" customHeight="false" outlineLevel="0" collapsed="false">
      <c r="J388" s="784"/>
    </row>
    <row r="389" customFormat="false" ht="13.5" hidden="false" customHeight="false" outlineLevel="0" collapsed="false">
      <c r="J389" s="784"/>
    </row>
    <row r="390" customFormat="false" ht="13.5" hidden="false" customHeight="false" outlineLevel="0" collapsed="false">
      <c r="J390" s="784"/>
    </row>
    <row r="391" customFormat="false" ht="13.5" hidden="false" customHeight="false" outlineLevel="0" collapsed="false">
      <c r="J391" s="784"/>
    </row>
    <row r="392" customFormat="false" ht="13.5" hidden="false" customHeight="false" outlineLevel="0" collapsed="false">
      <c r="J392" s="784"/>
    </row>
    <row r="393" customFormat="false" ht="13.5" hidden="false" customHeight="false" outlineLevel="0" collapsed="false">
      <c r="J393" s="784"/>
    </row>
    <row r="394" customFormat="false" ht="13.5" hidden="false" customHeight="false" outlineLevel="0" collapsed="false">
      <c r="J394" s="784"/>
    </row>
    <row r="395" customFormat="false" ht="13.5" hidden="false" customHeight="false" outlineLevel="0" collapsed="false">
      <c r="J395" s="784"/>
    </row>
    <row r="396" customFormat="false" ht="13.5" hidden="false" customHeight="false" outlineLevel="0" collapsed="false">
      <c r="J396" s="784"/>
    </row>
    <row r="397" customFormat="false" ht="13.5" hidden="false" customHeight="false" outlineLevel="0" collapsed="false">
      <c r="J397" s="784"/>
    </row>
    <row r="398" customFormat="false" ht="13.5" hidden="false" customHeight="false" outlineLevel="0" collapsed="false">
      <c r="J398" s="784"/>
    </row>
    <row r="399" customFormat="false" ht="13.5" hidden="false" customHeight="false" outlineLevel="0" collapsed="false">
      <c r="J399" s="784"/>
    </row>
    <row r="400" customFormat="false" ht="13.5" hidden="false" customHeight="false" outlineLevel="0" collapsed="false">
      <c r="J400" s="784"/>
    </row>
    <row r="401" customFormat="false" ht="13.5" hidden="false" customHeight="false" outlineLevel="0" collapsed="false">
      <c r="J401" s="784"/>
    </row>
    <row r="402" customFormat="false" ht="13.5" hidden="false" customHeight="false" outlineLevel="0" collapsed="false">
      <c r="J402" s="784"/>
    </row>
    <row r="403" customFormat="false" ht="13.5" hidden="false" customHeight="false" outlineLevel="0" collapsed="false">
      <c r="J403" s="784"/>
    </row>
    <row r="404" customFormat="false" ht="13.5" hidden="false" customHeight="false" outlineLevel="0" collapsed="false">
      <c r="J404" s="784"/>
    </row>
    <row r="405" customFormat="false" ht="13.5" hidden="false" customHeight="false" outlineLevel="0" collapsed="false">
      <c r="J405" s="784"/>
    </row>
    <row r="406" customFormat="false" ht="13.5" hidden="false" customHeight="false" outlineLevel="0" collapsed="false">
      <c r="J406" s="784"/>
    </row>
    <row r="407" customFormat="false" ht="13.5" hidden="false" customHeight="false" outlineLevel="0" collapsed="false">
      <c r="J407" s="784"/>
    </row>
    <row r="408" customFormat="false" ht="13.5" hidden="false" customHeight="false" outlineLevel="0" collapsed="false">
      <c r="J408" s="784"/>
    </row>
    <row r="409" customFormat="false" ht="13.5" hidden="false" customHeight="false" outlineLevel="0" collapsed="false">
      <c r="J409" s="784"/>
    </row>
    <row r="410" customFormat="false" ht="13.5" hidden="false" customHeight="false" outlineLevel="0" collapsed="false">
      <c r="J410" s="784"/>
    </row>
    <row r="411" customFormat="false" ht="13.5" hidden="false" customHeight="false" outlineLevel="0" collapsed="false">
      <c r="J411" s="784"/>
    </row>
    <row r="412" customFormat="false" ht="13.5" hidden="false" customHeight="false" outlineLevel="0" collapsed="false">
      <c r="J412" s="784"/>
    </row>
    <row r="413" customFormat="false" ht="13.5" hidden="false" customHeight="false" outlineLevel="0" collapsed="false">
      <c r="J413" s="784"/>
    </row>
    <row r="414" customFormat="false" ht="13.5" hidden="false" customHeight="false" outlineLevel="0" collapsed="false">
      <c r="J414" s="784"/>
    </row>
    <row r="415" customFormat="false" ht="13.5" hidden="false" customHeight="false" outlineLevel="0" collapsed="false">
      <c r="J415" s="784"/>
    </row>
    <row r="416" customFormat="false" ht="13.5" hidden="false" customHeight="false" outlineLevel="0" collapsed="false">
      <c r="J416" s="784"/>
    </row>
    <row r="417" customFormat="false" ht="13.5" hidden="false" customHeight="false" outlineLevel="0" collapsed="false">
      <c r="J417" s="784"/>
    </row>
    <row r="418" customFormat="false" ht="13.5" hidden="false" customHeight="false" outlineLevel="0" collapsed="false">
      <c r="J418" s="784"/>
    </row>
    <row r="419" customFormat="false" ht="13.5" hidden="false" customHeight="false" outlineLevel="0" collapsed="false">
      <c r="J419" s="784"/>
    </row>
    <row r="420" customFormat="false" ht="13.5" hidden="false" customHeight="false" outlineLevel="0" collapsed="false">
      <c r="J420" s="784"/>
    </row>
    <row r="421" customFormat="false" ht="13.5" hidden="false" customHeight="false" outlineLevel="0" collapsed="false">
      <c r="J421" s="784"/>
    </row>
    <row r="422" customFormat="false" ht="13.5" hidden="false" customHeight="false" outlineLevel="0" collapsed="false">
      <c r="J422" s="784"/>
    </row>
    <row r="423" customFormat="false" ht="13.5" hidden="false" customHeight="false" outlineLevel="0" collapsed="false">
      <c r="J423" s="784"/>
    </row>
    <row r="424" customFormat="false" ht="13.5" hidden="false" customHeight="false" outlineLevel="0" collapsed="false">
      <c r="J424" s="784"/>
    </row>
    <row r="425" customFormat="false" ht="13.5" hidden="false" customHeight="false" outlineLevel="0" collapsed="false">
      <c r="J425" s="784"/>
    </row>
    <row r="426" customFormat="false" ht="13.5" hidden="false" customHeight="false" outlineLevel="0" collapsed="false">
      <c r="J426" s="784"/>
    </row>
    <row r="427" customFormat="false" ht="13.5" hidden="false" customHeight="false" outlineLevel="0" collapsed="false">
      <c r="J427" s="784"/>
    </row>
    <row r="428" customFormat="false" ht="13.5" hidden="false" customHeight="false" outlineLevel="0" collapsed="false">
      <c r="J428" s="784"/>
    </row>
    <row r="429" customFormat="false" ht="13.5" hidden="false" customHeight="false" outlineLevel="0" collapsed="false">
      <c r="J429" s="784"/>
    </row>
    <row r="430" customFormat="false" ht="13.5" hidden="false" customHeight="false" outlineLevel="0" collapsed="false">
      <c r="J430" s="784"/>
    </row>
    <row r="431" customFormat="false" ht="13.5" hidden="false" customHeight="false" outlineLevel="0" collapsed="false">
      <c r="J431" s="784"/>
    </row>
    <row r="432" customFormat="false" ht="13.5" hidden="false" customHeight="false" outlineLevel="0" collapsed="false">
      <c r="J432" s="784"/>
    </row>
    <row r="433" customFormat="false" ht="13.5" hidden="false" customHeight="false" outlineLevel="0" collapsed="false">
      <c r="J433" s="784"/>
    </row>
    <row r="434" customFormat="false" ht="13.5" hidden="false" customHeight="false" outlineLevel="0" collapsed="false">
      <c r="J434" s="784"/>
    </row>
    <row r="435" customFormat="false" ht="13.5" hidden="false" customHeight="false" outlineLevel="0" collapsed="false">
      <c r="J435" s="784"/>
    </row>
    <row r="436" customFormat="false" ht="13.5" hidden="false" customHeight="false" outlineLevel="0" collapsed="false">
      <c r="J436" s="784"/>
    </row>
    <row r="437" customFormat="false" ht="13.5" hidden="false" customHeight="false" outlineLevel="0" collapsed="false">
      <c r="J437" s="784"/>
    </row>
    <row r="438" customFormat="false" ht="13.5" hidden="false" customHeight="false" outlineLevel="0" collapsed="false">
      <c r="J438" s="784"/>
    </row>
    <row r="439" customFormat="false" ht="13.5" hidden="false" customHeight="false" outlineLevel="0" collapsed="false">
      <c r="J439" s="784"/>
    </row>
    <row r="440" customFormat="false" ht="13.5" hidden="false" customHeight="false" outlineLevel="0" collapsed="false">
      <c r="J440" s="784"/>
    </row>
    <row r="441" customFormat="false" ht="13.5" hidden="false" customHeight="false" outlineLevel="0" collapsed="false">
      <c r="J441" s="784"/>
    </row>
    <row r="442" customFormat="false" ht="13.5" hidden="false" customHeight="false" outlineLevel="0" collapsed="false">
      <c r="J442" s="784"/>
    </row>
    <row r="443" customFormat="false" ht="13.5" hidden="false" customHeight="false" outlineLevel="0" collapsed="false">
      <c r="J443" s="784"/>
    </row>
    <row r="444" customFormat="false" ht="13.5" hidden="false" customHeight="false" outlineLevel="0" collapsed="false">
      <c r="J444" s="784"/>
    </row>
    <row r="445" customFormat="false" ht="13.5" hidden="false" customHeight="false" outlineLevel="0" collapsed="false">
      <c r="J445" s="784"/>
    </row>
    <row r="446" customFormat="false" ht="13.5" hidden="false" customHeight="false" outlineLevel="0" collapsed="false">
      <c r="J446" s="784"/>
    </row>
    <row r="447" customFormat="false" ht="13.5" hidden="false" customHeight="false" outlineLevel="0" collapsed="false">
      <c r="J447" s="784"/>
    </row>
    <row r="448" customFormat="false" ht="13.5" hidden="false" customHeight="false" outlineLevel="0" collapsed="false">
      <c r="J448" s="784"/>
    </row>
    <row r="449" customFormat="false" ht="13.5" hidden="false" customHeight="false" outlineLevel="0" collapsed="false">
      <c r="J449" s="784"/>
    </row>
    <row r="450" customFormat="false" ht="13.5" hidden="false" customHeight="false" outlineLevel="0" collapsed="false">
      <c r="J450" s="784"/>
    </row>
    <row r="451" customFormat="false" ht="13.5" hidden="false" customHeight="false" outlineLevel="0" collapsed="false">
      <c r="J451" s="784"/>
    </row>
    <row r="452" customFormat="false" ht="13.5" hidden="false" customHeight="false" outlineLevel="0" collapsed="false">
      <c r="J452" s="784"/>
    </row>
    <row r="453" customFormat="false" ht="13.5" hidden="false" customHeight="false" outlineLevel="0" collapsed="false">
      <c r="J453" s="784"/>
    </row>
    <row r="454" customFormat="false" ht="13.5" hidden="false" customHeight="false" outlineLevel="0" collapsed="false">
      <c r="J454" s="784"/>
    </row>
    <row r="455" customFormat="false" ht="13.5" hidden="false" customHeight="false" outlineLevel="0" collapsed="false">
      <c r="J455" s="784"/>
    </row>
    <row r="456" customFormat="false" ht="13.5" hidden="false" customHeight="false" outlineLevel="0" collapsed="false">
      <c r="J456" s="784"/>
    </row>
    <row r="457" customFormat="false" ht="13.5" hidden="false" customHeight="false" outlineLevel="0" collapsed="false">
      <c r="J457" s="784"/>
    </row>
    <row r="458" customFormat="false" ht="13.5" hidden="false" customHeight="false" outlineLevel="0" collapsed="false">
      <c r="J458" s="784"/>
    </row>
    <row r="459" customFormat="false" ht="13.5" hidden="false" customHeight="false" outlineLevel="0" collapsed="false">
      <c r="J459" s="784"/>
    </row>
    <row r="460" customFormat="false" ht="13.5" hidden="false" customHeight="false" outlineLevel="0" collapsed="false">
      <c r="J460" s="784"/>
    </row>
    <row r="461" customFormat="false" ht="13.5" hidden="false" customHeight="false" outlineLevel="0" collapsed="false">
      <c r="J461" s="784"/>
    </row>
    <row r="462" customFormat="false" ht="13.5" hidden="false" customHeight="false" outlineLevel="0" collapsed="false">
      <c r="J462" s="784"/>
    </row>
    <row r="463" customFormat="false" ht="13.5" hidden="false" customHeight="false" outlineLevel="0" collapsed="false">
      <c r="J463" s="784"/>
    </row>
    <row r="464" customFormat="false" ht="13.5" hidden="false" customHeight="false" outlineLevel="0" collapsed="false">
      <c r="J464" s="784"/>
    </row>
    <row r="465" customFormat="false" ht="13.5" hidden="false" customHeight="false" outlineLevel="0" collapsed="false">
      <c r="J465" s="784"/>
    </row>
    <row r="466" customFormat="false" ht="13.5" hidden="false" customHeight="false" outlineLevel="0" collapsed="false">
      <c r="J466" s="784"/>
    </row>
    <row r="467" customFormat="false" ht="13.5" hidden="false" customHeight="false" outlineLevel="0" collapsed="false">
      <c r="J467" s="784"/>
    </row>
    <row r="468" customFormat="false" ht="13.5" hidden="false" customHeight="false" outlineLevel="0" collapsed="false">
      <c r="J468" s="784"/>
    </row>
    <row r="469" customFormat="false" ht="13.5" hidden="false" customHeight="false" outlineLevel="0" collapsed="false">
      <c r="J469" s="784"/>
    </row>
    <row r="470" customFormat="false" ht="13.5" hidden="false" customHeight="false" outlineLevel="0" collapsed="false">
      <c r="J470" s="784"/>
    </row>
    <row r="471" customFormat="false" ht="13.5" hidden="false" customHeight="false" outlineLevel="0" collapsed="false">
      <c r="J471" s="784"/>
    </row>
    <row r="472" customFormat="false" ht="13.5" hidden="false" customHeight="false" outlineLevel="0" collapsed="false">
      <c r="J472" s="784"/>
    </row>
    <row r="473" customFormat="false" ht="13.5" hidden="false" customHeight="false" outlineLevel="0" collapsed="false">
      <c r="J473" s="784"/>
    </row>
    <row r="474" customFormat="false" ht="13.5" hidden="false" customHeight="false" outlineLevel="0" collapsed="false">
      <c r="J474" s="784"/>
    </row>
    <row r="475" customFormat="false" ht="13.5" hidden="false" customHeight="false" outlineLevel="0" collapsed="false">
      <c r="J475" s="784"/>
    </row>
    <row r="476" customFormat="false" ht="13.5" hidden="false" customHeight="false" outlineLevel="0" collapsed="false">
      <c r="J476" s="784"/>
    </row>
    <row r="477" customFormat="false" ht="13.5" hidden="false" customHeight="false" outlineLevel="0" collapsed="false">
      <c r="J477" s="784"/>
    </row>
    <row r="478" customFormat="false" ht="13.5" hidden="false" customHeight="false" outlineLevel="0" collapsed="false">
      <c r="J478" s="784"/>
    </row>
    <row r="479" customFormat="false" ht="13.5" hidden="false" customHeight="false" outlineLevel="0" collapsed="false">
      <c r="J479" s="784"/>
    </row>
    <row r="480" customFormat="false" ht="13.5" hidden="false" customHeight="false" outlineLevel="0" collapsed="false">
      <c r="J480" s="784"/>
    </row>
    <row r="481" customFormat="false" ht="13.5" hidden="false" customHeight="false" outlineLevel="0" collapsed="false">
      <c r="J481" s="784"/>
    </row>
    <row r="482" customFormat="false" ht="13.5" hidden="false" customHeight="false" outlineLevel="0" collapsed="false">
      <c r="J482" s="784"/>
    </row>
    <row r="483" customFormat="false" ht="13.5" hidden="false" customHeight="false" outlineLevel="0" collapsed="false">
      <c r="J483" s="784"/>
    </row>
    <row r="484" customFormat="false" ht="13.5" hidden="false" customHeight="false" outlineLevel="0" collapsed="false">
      <c r="J484" s="784"/>
    </row>
    <row r="485" customFormat="false" ht="13.5" hidden="false" customHeight="false" outlineLevel="0" collapsed="false">
      <c r="J485" s="784"/>
    </row>
    <row r="486" customFormat="false" ht="13.5" hidden="false" customHeight="false" outlineLevel="0" collapsed="false">
      <c r="J486" s="784"/>
    </row>
    <row r="487" customFormat="false" ht="13.5" hidden="false" customHeight="false" outlineLevel="0" collapsed="false">
      <c r="J487" s="784"/>
    </row>
    <row r="488" customFormat="false" ht="13.5" hidden="false" customHeight="false" outlineLevel="0" collapsed="false">
      <c r="J488" s="784"/>
    </row>
    <row r="489" customFormat="false" ht="13.5" hidden="false" customHeight="false" outlineLevel="0" collapsed="false">
      <c r="J489" s="784"/>
    </row>
    <row r="490" customFormat="false" ht="13.5" hidden="false" customHeight="false" outlineLevel="0" collapsed="false">
      <c r="J490" s="784"/>
    </row>
    <row r="491" customFormat="false" ht="13.5" hidden="false" customHeight="false" outlineLevel="0" collapsed="false">
      <c r="J491" s="784"/>
    </row>
    <row r="492" customFormat="false" ht="13.5" hidden="false" customHeight="false" outlineLevel="0" collapsed="false">
      <c r="J492" s="784"/>
    </row>
    <row r="493" customFormat="false" ht="13.5" hidden="false" customHeight="false" outlineLevel="0" collapsed="false">
      <c r="J493" s="784"/>
    </row>
    <row r="494" customFormat="false" ht="13.5" hidden="false" customHeight="false" outlineLevel="0" collapsed="false">
      <c r="J494" s="784"/>
    </row>
    <row r="495" customFormat="false" ht="13.5" hidden="false" customHeight="false" outlineLevel="0" collapsed="false">
      <c r="J495" s="784"/>
    </row>
    <row r="496" customFormat="false" ht="13.5" hidden="false" customHeight="false" outlineLevel="0" collapsed="false">
      <c r="J496" s="784"/>
    </row>
    <row r="497" customFormat="false" ht="13.5" hidden="false" customHeight="false" outlineLevel="0" collapsed="false">
      <c r="J497" s="784"/>
    </row>
    <row r="498" customFormat="false" ht="13.5" hidden="false" customHeight="false" outlineLevel="0" collapsed="false">
      <c r="J498" s="784"/>
    </row>
    <row r="499" customFormat="false" ht="13.5" hidden="false" customHeight="false" outlineLevel="0" collapsed="false">
      <c r="J499" s="784"/>
    </row>
    <row r="500" customFormat="false" ht="13.5" hidden="false" customHeight="false" outlineLevel="0" collapsed="false">
      <c r="J500" s="784"/>
    </row>
    <row r="501" customFormat="false" ht="13.5" hidden="false" customHeight="false" outlineLevel="0" collapsed="false">
      <c r="J501" s="784"/>
    </row>
    <row r="502" customFormat="false" ht="13.5" hidden="false" customHeight="false" outlineLevel="0" collapsed="false">
      <c r="J502" s="784"/>
    </row>
    <row r="503" customFormat="false" ht="13.5" hidden="false" customHeight="false" outlineLevel="0" collapsed="false">
      <c r="J503" s="784"/>
    </row>
    <row r="504" customFormat="false" ht="13.5" hidden="false" customHeight="false" outlineLevel="0" collapsed="false">
      <c r="J504" s="784"/>
    </row>
    <row r="505" customFormat="false" ht="13.5" hidden="false" customHeight="false" outlineLevel="0" collapsed="false">
      <c r="J505" s="784"/>
    </row>
    <row r="506" customFormat="false" ht="13.5" hidden="false" customHeight="false" outlineLevel="0" collapsed="false">
      <c r="J506" s="784"/>
    </row>
    <row r="507" customFormat="false" ht="13.5" hidden="false" customHeight="false" outlineLevel="0" collapsed="false">
      <c r="J507" s="784"/>
    </row>
    <row r="508" customFormat="false" ht="13.5" hidden="false" customHeight="false" outlineLevel="0" collapsed="false">
      <c r="J508" s="784"/>
    </row>
    <row r="509" customFormat="false" ht="13.5" hidden="false" customHeight="false" outlineLevel="0" collapsed="false">
      <c r="J509" s="784"/>
    </row>
    <row r="510" customFormat="false" ht="13.5" hidden="false" customHeight="false" outlineLevel="0" collapsed="false">
      <c r="J510" s="784"/>
    </row>
    <row r="511" customFormat="false" ht="13.5" hidden="false" customHeight="false" outlineLevel="0" collapsed="false">
      <c r="J511" s="784"/>
    </row>
    <row r="512" customFormat="false" ht="13.5" hidden="false" customHeight="false" outlineLevel="0" collapsed="false">
      <c r="J512" s="784"/>
    </row>
    <row r="513" customFormat="false" ht="13.5" hidden="false" customHeight="false" outlineLevel="0" collapsed="false">
      <c r="J513" s="784"/>
    </row>
    <row r="514" customFormat="false" ht="13.5" hidden="false" customHeight="false" outlineLevel="0" collapsed="false">
      <c r="J514" s="784"/>
    </row>
    <row r="515" customFormat="false" ht="13.5" hidden="false" customHeight="false" outlineLevel="0" collapsed="false">
      <c r="J515" s="784"/>
    </row>
    <row r="516" customFormat="false" ht="13.5" hidden="false" customHeight="false" outlineLevel="0" collapsed="false">
      <c r="J516" s="784"/>
    </row>
    <row r="517" customFormat="false" ht="13.5" hidden="false" customHeight="false" outlineLevel="0" collapsed="false">
      <c r="J517" s="784"/>
    </row>
    <row r="518" customFormat="false" ht="13.5" hidden="false" customHeight="false" outlineLevel="0" collapsed="false">
      <c r="J518" s="784"/>
    </row>
    <row r="519" customFormat="false" ht="13.5" hidden="false" customHeight="false" outlineLevel="0" collapsed="false">
      <c r="J519" s="784"/>
    </row>
    <row r="520" customFormat="false" ht="13.5" hidden="false" customHeight="false" outlineLevel="0" collapsed="false">
      <c r="J520" s="784"/>
    </row>
    <row r="521" customFormat="false" ht="13.5" hidden="false" customHeight="false" outlineLevel="0" collapsed="false">
      <c r="J521" s="784"/>
    </row>
    <row r="522" customFormat="false" ht="13.5" hidden="false" customHeight="false" outlineLevel="0" collapsed="false">
      <c r="J522" s="784"/>
    </row>
    <row r="523" customFormat="false" ht="13.5" hidden="false" customHeight="false" outlineLevel="0" collapsed="false">
      <c r="J523" s="784"/>
    </row>
    <row r="524" customFormat="false" ht="13.5" hidden="false" customHeight="false" outlineLevel="0" collapsed="false">
      <c r="J524" s="784"/>
    </row>
    <row r="525" customFormat="false" ht="13.5" hidden="false" customHeight="false" outlineLevel="0" collapsed="false">
      <c r="J525" s="784"/>
    </row>
    <row r="526" customFormat="false" ht="13.5" hidden="false" customHeight="false" outlineLevel="0" collapsed="false">
      <c r="J526" s="784"/>
    </row>
    <row r="527" customFormat="false" ht="13.5" hidden="false" customHeight="false" outlineLevel="0" collapsed="false">
      <c r="J527" s="784"/>
    </row>
    <row r="528" customFormat="false" ht="13.5" hidden="false" customHeight="false" outlineLevel="0" collapsed="false">
      <c r="J528" s="784"/>
    </row>
    <row r="529" customFormat="false" ht="13.5" hidden="false" customHeight="false" outlineLevel="0" collapsed="false">
      <c r="J529" s="784"/>
    </row>
    <row r="530" customFormat="false" ht="13.5" hidden="false" customHeight="false" outlineLevel="0" collapsed="false">
      <c r="J530" s="784"/>
    </row>
    <row r="531" customFormat="false" ht="13.5" hidden="false" customHeight="false" outlineLevel="0" collapsed="false">
      <c r="J531" s="784"/>
    </row>
    <row r="532" customFormat="false" ht="13.5" hidden="false" customHeight="false" outlineLevel="0" collapsed="false">
      <c r="J532" s="784"/>
    </row>
    <row r="533" customFormat="false" ht="13.5" hidden="false" customHeight="false" outlineLevel="0" collapsed="false">
      <c r="J533" s="784"/>
    </row>
    <row r="534" customFormat="false" ht="13.5" hidden="false" customHeight="false" outlineLevel="0" collapsed="false">
      <c r="J534" s="784"/>
    </row>
    <row r="535" customFormat="false" ht="13.5" hidden="false" customHeight="false" outlineLevel="0" collapsed="false">
      <c r="J535" s="784"/>
    </row>
    <row r="536" customFormat="false" ht="13.5" hidden="false" customHeight="false" outlineLevel="0" collapsed="false">
      <c r="J536" s="784"/>
    </row>
    <row r="537" customFormat="false" ht="13.5" hidden="false" customHeight="false" outlineLevel="0" collapsed="false">
      <c r="J537" s="784"/>
    </row>
    <row r="538" customFormat="false" ht="13.5" hidden="false" customHeight="false" outlineLevel="0" collapsed="false">
      <c r="J538" s="784"/>
    </row>
    <row r="539" customFormat="false" ht="13.5" hidden="false" customHeight="false" outlineLevel="0" collapsed="false">
      <c r="J539" s="784"/>
    </row>
    <row r="540" customFormat="false" ht="13.5" hidden="false" customHeight="false" outlineLevel="0" collapsed="false">
      <c r="J540" s="784"/>
    </row>
    <row r="541" customFormat="false" ht="13.5" hidden="false" customHeight="false" outlineLevel="0" collapsed="false">
      <c r="J541" s="784"/>
    </row>
    <row r="542" customFormat="false" ht="13.5" hidden="false" customHeight="false" outlineLevel="0" collapsed="false">
      <c r="J542" s="784"/>
    </row>
    <row r="543" customFormat="false" ht="13.5" hidden="false" customHeight="false" outlineLevel="0" collapsed="false">
      <c r="J543" s="784"/>
    </row>
    <row r="544" customFormat="false" ht="13.5" hidden="false" customHeight="false" outlineLevel="0" collapsed="false">
      <c r="J544" s="784"/>
    </row>
    <row r="545" customFormat="false" ht="13.5" hidden="false" customHeight="false" outlineLevel="0" collapsed="false">
      <c r="J545" s="784"/>
    </row>
    <row r="546" customFormat="false" ht="13.5" hidden="false" customHeight="false" outlineLevel="0" collapsed="false">
      <c r="J546" s="784"/>
    </row>
    <row r="547" customFormat="false" ht="13.5" hidden="false" customHeight="false" outlineLevel="0" collapsed="false">
      <c r="J547" s="784"/>
    </row>
    <row r="548" customFormat="false" ht="13.5" hidden="false" customHeight="false" outlineLevel="0" collapsed="false">
      <c r="J548" s="784"/>
    </row>
    <row r="549" customFormat="false" ht="13.5" hidden="false" customHeight="false" outlineLevel="0" collapsed="false">
      <c r="J549" s="784"/>
    </row>
    <row r="550" customFormat="false" ht="13.5" hidden="false" customHeight="false" outlineLevel="0" collapsed="false">
      <c r="J550" s="784"/>
    </row>
    <row r="551" customFormat="false" ht="13.5" hidden="false" customHeight="false" outlineLevel="0" collapsed="false">
      <c r="J551" s="784"/>
    </row>
    <row r="552" customFormat="false" ht="13.5" hidden="false" customHeight="false" outlineLevel="0" collapsed="false">
      <c r="J552" s="784"/>
    </row>
    <row r="553" customFormat="false" ht="13.5" hidden="false" customHeight="false" outlineLevel="0" collapsed="false">
      <c r="J553" s="784"/>
    </row>
    <row r="554" customFormat="false" ht="13.5" hidden="false" customHeight="false" outlineLevel="0" collapsed="false">
      <c r="J554" s="784"/>
    </row>
    <row r="555" customFormat="false" ht="13.5" hidden="false" customHeight="false" outlineLevel="0" collapsed="false">
      <c r="J555" s="784"/>
    </row>
    <row r="556" customFormat="false" ht="13.5" hidden="false" customHeight="false" outlineLevel="0" collapsed="false">
      <c r="J556" s="784"/>
    </row>
    <row r="557" customFormat="false" ht="13.5" hidden="false" customHeight="false" outlineLevel="0" collapsed="false">
      <c r="J557" s="784"/>
    </row>
    <row r="558" customFormat="false" ht="13.5" hidden="false" customHeight="false" outlineLevel="0" collapsed="false">
      <c r="J558" s="784"/>
    </row>
    <row r="559" customFormat="false" ht="13.5" hidden="false" customHeight="false" outlineLevel="0" collapsed="false">
      <c r="J559" s="784"/>
    </row>
    <row r="560" customFormat="false" ht="13.5" hidden="false" customHeight="false" outlineLevel="0" collapsed="false">
      <c r="J560" s="784"/>
    </row>
    <row r="561" customFormat="false" ht="13.5" hidden="false" customHeight="false" outlineLevel="0" collapsed="false">
      <c r="J561" s="784"/>
    </row>
    <row r="562" customFormat="false" ht="13.5" hidden="false" customHeight="false" outlineLevel="0" collapsed="false">
      <c r="J562" s="784"/>
    </row>
    <row r="563" customFormat="false" ht="13.5" hidden="false" customHeight="false" outlineLevel="0" collapsed="false">
      <c r="J563" s="784"/>
    </row>
    <row r="564" customFormat="false" ht="13.5" hidden="false" customHeight="false" outlineLevel="0" collapsed="false">
      <c r="J564" s="784"/>
    </row>
    <row r="565" customFormat="false" ht="13.5" hidden="false" customHeight="false" outlineLevel="0" collapsed="false">
      <c r="J565" s="784"/>
    </row>
    <row r="566" customFormat="false" ht="13.5" hidden="false" customHeight="false" outlineLevel="0" collapsed="false">
      <c r="J566" s="784"/>
    </row>
    <row r="567" customFormat="false" ht="13.5" hidden="false" customHeight="false" outlineLevel="0" collapsed="false">
      <c r="J567" s="784"/>
    </row>
    <row r="568" customFormat="false" ht="13.5" hidden="false" customHeight="false" outlineLevel="0" collapsed="false">
      <c r="J568" s="784"/>
    </row>
    <row r="569" customFormat="false" ht="13.5" hidden="false" customHeight="false" outlineLevel="0" collapsed="false">
      <c r="J569" s="784"/>
    </row>
    <row r="570" customFormat="false" ht="13.5" hidden="false" customHeight="false" outlineLevel="0" collapsed="false">
      <c r="J570" s="784"/>
    </row>
    <row r="571" customFormat="false" ht="13.5" hidden="false" customHeight="false" outlineLevel="0" collapsed="false">
      <c r="J571" s="784"/>
    </row>
    <row r="572" customFormat="false" ht="13.5" hidden="false" customHeight="false" outlineLevel="0" collapsed="false">
      <c r="J572" s="784"/>
    </row>
    <row r="573" customFormat="false" ht="13.5" hidden="false" customHeight="false" outlineLevel="0" collapsed="false">
      <c r="J573" s="784"/>
    </row>
    <row r="574" customFormat="false" ht="13.5" hidden="false" customHeight="false" outlineLevel="0" collapsed="false">
      <c r="J574" s="784"/>
    </row>
    <row r="575" customFormat="false" ht="13.5" hidden="false" customHeight="false" outlineLevel="0" collapsed="false">
      <c r="J575" s="784"/>
    </row>
    <row r="576" customFormat="false" ht="13.5" hidden="false" customHeight="false" outlineLevel="0" collapsed="false">
      <c r="J576" s="784"/>
    </row>
    <row r="577" customFormat="false" ht="13.5" hidden="false" customHeight="false" outlineLevel="0" collapsed="false">
      <c r="J577" s="784"/>
    </row>
    <row r="578" customFormat="false" ht="13.5" hidden="false" customHeight="false" outlineLevel="0" collapsed="false">
      <c r="J578" s="784"/>
    </row>
    <row r="579" customFormat="false" ht="13.5" hidden="false" customHeight="false" outlineLevel="0" collapsed="false">
      <c r="J579" s="784"/>
    </row>
    <row r="580" customFormat="false" ht="13.5" hidden="false" customHeight="false" outlineLevel="0" collapsed="false">
      <c r="J580" s="784"/>
    </row>
    <row r="581" customFormat="false" ht="13.5" hidden="false" customHeight="false" outlineLevel="0" collapsed="false">
      <c r="J581" s="784"/>
    </row>
    <row r="582" customFormat="false" ht="13.5" hidden="false" customHeight="false" outlineLevel="0" collapsed="false">
      <c r="J582" s="784"/>
    </row>
    <row r="583" customFormat="false" ht="13.5" hidden="false" customHeight="false" outlineLevel="0" collapsed="false">
      <c r="J583" s="784"/>
    </row>
    <row r="584" customFormat="false" ht="13.5" hidden="false" customHeight="false" outlineLevel="0" collapsed="false">
      <c r="J584" s="784"/>
    </row>
    <row r="585" customFormat="false" ht="13.5" hidden="false" customHeight="false" outlineLevel="0" collapsed="false">
      <c r="J585" s="784"/>
    </row>
    <row r="586" customFormat="false" ht="13.5" hidden="false" customHeight="false" outlineLevel="0" collapsed="false">
      <c r="J586" s="784"/>
    </row>
    <row r="587" customFormat="false" ht="13.5" hidden="false" customHeight="false" outlineLevel="0" collapsed="false">
      <c r="J587" s="784"/>
    </row>
    <row r="588" customFormat="false" ht="13.5" hidden="false" customHeight="false" outlineLevel="0" collapsed="false">
      <c r="J588" s="784"/>
    </row>
    <row r="589" customFormat="false" ht="13.5" hidden="false" customHeight="false" outlineLevel="0" collapsed="false">
      <c r="J589" s="784"/>
    </row>
    <row r="590" customFormat="false" ht="13.5" hidden="false" customHeight="false" outlineLevel="0" collapsed="false">
      <c r="J590" s="784"/>
    </row>
    <row r="591" customFormat="false" ht="13.5" hidden="false" customHeight="false" outlineLevel="0" collapsed="false">
      <c r="J591" s="784"/>
    </row>
    <row r="592" customFormat="false" ht="13.5" hidden="false" customHeight="false" outlineLevel="0" collapsed="false">
      <c r="J592" s="784"/>
    </row>
    <row r="593" customFormat="false" ht="13.5" hidden="false" customHeight="false" outlineLevel="0" collapsed="false">
      <c r="J593" s="784"/>
    </row>
    <row r="594" customFormat="false" ht="13.5" hidden="false" customHeight="false" outlineLevel="0" collapsed="false">
      <c r="J594" s="784"/>
    </row>
    <row r="595" customFormat="false" ht="13.5" hidden="false" customHeight="false" outlineLevel="0" collapsed="false">
      <c r="J595" s="784"/>
    </row>
    <row r="596" customFormat="false" ht="13.5" hidden="false" customHeight="false" outlineLevel="0" collapsed="false">
      <c r="J596" s="784"/>
    </row>
    <row r="597" customFormat="false" ht="13.5" hidden="false" customHeight="false" outlineLevel="0" collapsed="false">
      <c r="J597" s="784"/>
    </row>
    <row r="598" customFormat="false" ht="13.5" hidden="false" customHeight="false" outlineLevel="0" collapsed="false">
      <c r="J598" s="784"/>
    </row>
    <row r="599" customFormat="false" ht="13.5" hidden="false" customHeight="false" outlineLevel="0" collapsed="false">
      <c r="J599" s="784"/>
    </row>
    <row r="600" customFormat="false" ht="13.5" hidden="false" customHeight="false" outlineLevel="0" collapsed="false">
      <c r="J600" s="784"/>
    </row>
    <row r="601" customFormat="false" ht="13.5" hidden="false" customHeight="false" outlineLevel="0" collapsed="false">
      <c r="J601" s="784"/>
    </row>
    <row r="602" customFormat="false" ht="13.5" hidden="false" customHeight="false" outlineLevel="0" collapsed="false">
      <c r="J602" s="784"/>
    </row>
    <row r="603" customFormat="false" ht="13.5" hidden="false" customHeight="false" outlineLevel="0" collapsed="false">
      <c r="J603" s="784"/>
    </row>
    <row r="604" customFormat="false" ht="13.5" hidden="false" customHeight="false" outlineLevel="0" collapsed="false">
      <c r="J604" s="784"/>
    </row>
    <row r="605" customFormat="false" ht="13.5" hidden="false" customHeight="false" outlineLevel="0" collapsed="false">
      <c r="J605" s="784"/>
    </row>
    <row r="606" customFormat="false" ht="13.5" hidden="false" customHeight="false" outlineLevel="0" collapsed="false">
      <c r="J606" s="784"/>
    </row>
    <row r="607" customFormat="false" ht="13.5" hidden="false" customHeight="false" outlineLevel="0" collapsed="false">
      <c r="J607" s="784"/>
    </row>
    <row r="608" customFormat="false" ht="13.5" hidden="false" customHeight="false" outlineLevel="0" collapsed="false">
      <c r="J608" s="784"/>
    </row>
    <row r="609" customFormat="false" ht="13.5" hidden="false" customHeight="false" outlineLevel="0" collapsed="false">
      <c r="J609" s="784"/>
    </row>
    <row r="610" customFormat="false" ht="13.5" hidden="false" customHeight="false" outlineLevel="0" collapsed="false">
      <c r="J610" s="784"/>
    </row>
    <row r="611" customFormat="false" ht="13.5" hidden="false" customHeight="false" outlineLevel="0" collapsed="false">
      <c r="J611" s="784"/>
    </row>
    <row r="612" customFormat="false" ht="13.5" hidden="false" customHeight="false" outlineLevel="0" collapsed="false">
      <c r="J612" s="784"/>
    </row>
    <row r="613" customFormat="false" ht="13.5" hidden="false" customHeight="false" outlineLevel="0" collapsed="false">
      <c r="J613" s="784"/>
    </row>
    <row r="614" customFormat="false" ht="13.5" hidden="false" customHeight="false" outlineLevel="0" collapsed="false">
      <c r="J614" s="784"/>
    </row>
    <row r="615" customFormat="false" ht="13.5" hidden="false" customHeight="false" outlineLevel="0" collapsed="false">
      <c r="J615" s="784"/>
    </row>
    <row r="616" customFormat="false" ht="13.5" hidden="false" customHeight="false" outlineLevel="0" collapsed="false">
      <c r="J616" s="784"/>
    </row>
    <row r="617" customFormat="false" ht="13.5" hidden="false" customHeight="false" outlineLevel="0" collapsed="false">
      <c r="J617" s="784"/>
    </row>
    <row r="618" customFormat="false" ht="13.5" hidden="false" customHeight="false" outlineLevel="0" collapsed="false">
      <c r="J618" s="784"/>
    </row>
    <row r="619" customFormat="false" ht="13.5" hidden="false" customHeight="false" outlineLevel="0" collapsed="false">
      <c r="J619" s="784"/>
    </row>
    <row r="620" customFormat="false" ht="13.5" hidden="false" customHeight="false" outlineLevel="0" collapsed="false">
      <c r="J620" s="784"/>
    </row>
    <row r="621" customFormat="false" ht="13.5" hidden="false" customHeight="false" outlineLevel="0" collapsed="false">
      <c r="J621" s="784"/>
    </row>
    <row r="622" customFormat="false" ht="13.5" hidden="false" customHeight="false" outlineLevel="0" collapsed="false">
      <c r="J622" s="784"/>
    </row>
    <row r="623" customFormat="false" ht="13.5" hidden="false" customHeight="false" outlineLevel="0" collapsed="false">
      <c r="J623" s="784"/>
    </row>
    <row r="624" customFormat="false" ht="13.5" hidden="false" customHeight="false" outlineLevel="0" collapsed="false">
      <c r="J624" s="784"/>
    </row>
    <row r="625" customFormat="false" ht="13.5" hidden="false" customHeight="false" outlineLevel="0" collapsed="false">
      <c r="J625" s="784"/>
    </row>
    <row r="626" customFormat="false" ht="13.5" hidden="false" customHeight="false" outlineLevel="0" collapsed="false">
      <c r="J626" s="784"/>
    </row>
    <row r="627" customFormat="false" ht="13.5" hidden="false" customHeight="false" outlineLevel="0" collapsed="false">
      <c r="J627" s="784"/>
    </row>
    <row r="628" customFormat="false" ht="13.5" hidden="false" customHeight="false" outlineLevel="0" collapsed="false">
      <c r="J628" s="784"/>
    </row>
    <row r="629" customFormat="false" ht="13.5" hidden="false" customHeight="false" outlineLevel="0" collapsed="false">
      <c r="J629" s="784"/>
    </row>
    <row r="630" customFormat="false" ht="13.5" hidden="false" customHeight="false" outlineLevel="0" collapsed="false">
      <c r="J630" s="784"/>
    </row>
    <row r="631" customFormat="false" ht="13.5" hidden="false" customHeight="false" outlineLevel="0" collapsed="false">
      <c r="J631" s="784"/>
    </row>
    <row r="632" customFormat="false" ht="13.5" hidden="false" customHeight="false" outlineLevel="0" collapsed="false">
      <c r="J632" s="784"/>
    </row>
    <row r="633" customFormat="false" ht="13.5" hidden="false" customHeight="false" outlineLevel="0" collapsed="false">
      <c r="J633" s="784"/>
    </row>
    <row r="634" customFormat="false" ht="13.5" hidden="false" customHeight="false" outlineLevel="0" collapsed="false">
      <c r="J634" s="784"/>
    </row>
    <row r="635" customFormat="false" ht="13.5" hidden="false" customHeight="false" outlineLevel="0" collapsed="false">
      <c r="J635" s="784"/>
    </row>
    <row r="636" customFormat="false" ht="13.5" hidden="false" customHeight="false" outlineLevel="0" collapsed="false">
      <c r="J636" s="784"/>
    </row>
    <row r="637" customFormat="false" ht="13.5" hidden="false" customHeight="false" outlineLevel="0" collapsed="false">
      <c r="J637" s="784"/>
    </row>
    <row r="638" customFormat="false" ht="13.5" hidden="false" customHeight="false" outlineLevel="0" collapsed="false">
      <c r="J638" s="784"/>
    </row>
    <row r="639" customFormat="false" ht="13.5" hidden="false" customHeight="false" outlineLevel="0" collapsed="false">
      <c r="J639" s="784"/>
    </row>
    <row r="640" customFormat="false" ht="13.5" hidden="false" customHeight="false" outlineLevel="0" collapsed="false">
      <c r="J640" s="784"/>
    </row>
    <row r="641" customFormat="false" ht="13.5" hidden="false" customHeight="false" outlineLevel="0" collapsed="false">
      <c r="J641" s="784"/>
    </row>
    <row r="642" customFormat="false" ht="13.5" hidden="false" customHeight="false" outlineLevel="0" collapsed="false">
      <c r="J642" s="784"/>
    </row>
    <row r="643" customFormat="false" ht="13.5" hidden="false" customHeight="false" outlineLevel="0" collapsed="false">
      <c r="J643" s="784"/>
    </row>
    <row r="644" customFormat="false" ht="13.5" hidden="false" customHeight="false" outlineLevel="0" collapsed="false">
      <c r="J644" s="784"/>
    </row>
    <row r="645" customFormat="false" ht="13.5" hidden="false" customHeight="false" outlineLevel="0" collapsed="false">
      <c r="J645" s="784"/>
    </row>
    <row r="646" customFormat="false" ht="13.5" hidden="false" customHeight="false" outlineLevel="0" collapsed="false">
      <c r="J646" s="784"/>
    </row>
    <row r="647" customFormat="false" ht="13.5" hidden="false" customHeight="false" outlineLevel="0" collapsed="false">
      <c r="J647" s="784"/>
    </row>
    <row r="648" customFormat="false" ht="13.5" hidden="false" customHeight="false" outlineLevel="0" collapsed="false">
      <c r="J648" s="784"/>
    </row>
    <row r="649" customFormat="false" ht="13.5" hidden="false" customHeight="false" outlineLevel="0" collapsed="false">
      <c r="J649" s="784"/>
    </row>
    <row r="650" customFormat="false" ht="13.5" hidden="false" customHeight="false" outlineLevel="0" collapsed="false">
      <c r="J650" s="784"/>
    </row>
    <row r="651" customFormat="false" ht="13.5" hidden="false" customHeight="false" outlineLevel="0" collapsed="false">
      <c r="J651" s="784"/>
    </row>
    <row r="652" customFormat="false" ht="13.5" hidden="false" customHeight="false" outlineLevel="0" collapsed="false">
      <c r="J652" s="784"/>
    </row>
    <row r="653" customFormat="false" ht="13.5" hidden="false" customHeight="false" outlineLevel="0" collapsed="false">
      <c r="J653" s="784"/>
    </row>
    <row r="654" customFormat="false" ht="13.5" hidden="false" customHeight="false" outlineLevel="0" collapsed="false">
      <c r="J654" s="784"/>
    </row>
    <row r="655" customFormat="false" ht="13.5" hidden="false" customHeight="false" outlineLevel="0" collapsed="false">
      <c r="J655" s="784"/>
    </row>
    <row r="656" customFormat="false" ht="13.5" hidden="false" customHeight="false" outlineLevel="0" collapsed="false">
      <c r="J656" s="784"/>
    </row>
    <row r="657" customFormat="false" ht="13.5" hidden="false" customHeight="false" outlineLevel="0" collapsed="false">
      <c r="J657" s="784"/>
    </row>
    <row r="658" customFormat="false" ht="13.5" hidden="false" customHeight="false" outlineLevel="0" collapsed="false">
      <c r="J658" s="784"/>
    </row>
    <row r="659" customFormat="false" ht="13.5" hidden="false" customHeight="false" outlineLevel="0" collapsed="false">
      <c r="J659" s="784"/>
    </row>
    <row r="660" customFormat="false" ht="13.5" hidden="false" customHeight="false" outlineLevel="0" collapsed="false">
      <c r="J660" s="784"/>
    </row>
    <row r="661" customFormat="false" ht="13.5" hidden="false" customHeight="false" outlineLevel="0" collapsed="false">
      <c r="J661" s="784"/>
    </row>
    <row r="662" customFormat="false" ht="13.5" hidden="false" customHeight="false" outlineLevel="0" collapsed="false">
      <c r="J662" s="784"/>
    </row>
    <row r="663" customFormat="false" ht="13.5" hidden="false" customHeight="false" outlineLevel="0" collapsed="false">
      <c r="J663" s="784"/>
    </row>
    <row r="664" customFormat="false" ht="13.5" hidden="false" customHeight="false" outlineLevel="0" collapsed="false">
      <c r="J664" s="784"/>
    </row>
    <row r="665" customFormat="false" ht="13.5" hidden="false" customHeight="false" outlineLevel="0" collapsed="false">
      <c r="J665" s="784"/>
    </row>
    <row r="666" customFormat="false" ht="13.5" hidden="false" customHeight="false" outlineLevel="0" collapsed="false">
      <c r="J666" s="784"/>
    </row>
    <row r="667" customFormat="false" ht="13.5" hidden="false" customHeight="false" outlineLevel="0" collapsed="false">
      <c r="J667" s="784"/>
    </row>
    <row r="668" customFormat="false" ht="13.5" hidden="false" customHeight="false" outlineLevel="0" collapsed="false">
      <c r="J668" s="784"/>
    </row>
    <row r="669" customFormat="false" ht="13.5" hidden="false" customHeight="false" outlineLevel="0" collapsed="false">
      <c r="J669" s="784"/>
    </row>
    <row r="670" customFormat="false" ht="13.5" hidden="false" customHeight="false" outlineLevel="0" collapsed="false">
      <c r="J670" s="784"/>
    </row>
    <row r="671" customFormat="false" ht="13.5" hidden="false" customHeight="false" outlineLevel="0" collapsed="false">
      <c r="J671" s="784"/>
    </row>
    <row r="672" customFormat="false" ht="13.5" hidden="false" customHeight="false" outlineLevel="0" collapsed="false">
      <c r="J672" s="784"/>
    </row>
    <row r="673" customFormat="false" ht="13.5" hidden="false" customHeight="false" outlineLevel="0" collapsed="false">
      <c r="J673" s="784"/>
    </row>
    <row r="674" customFormat="false" ht="13.5" hidden="false" customHeight="false" outlineLevel="0" collapsed="false">
      <c r="J674" s="784"/>
    </row>
    <row r="675" customFormat="false" ht="13.5" hidden="false" customHeight="false" outlineLevel="0" collapsed="false">
      <c r="J675" s="784"/>
    </row>
    <row r="676" customFormat="false" ht="13.5" hidden="false" customHeight="false" outlineLevel="0" collapsed="false">
      <c r="J676" s="784"/>
    </row>
    <row r="677" customFormat="false" ht="13.5" hidden="false" customHeight="false" outlineLevel="0" collapsed="false">
      <c r="J677" s="784"/>
    </row>
    <row r="678" customFormat="false" ht="13.5" hidden="false" customHeight="false" outlineLevel="0" collapsed="false">
      <c r="J678" s="784"/>
    </row>
    <row r="679" customFormat="false" ht="13.5" hidden="false" customHeight="false" outlineLevel="0" collapsed="false">
      <c r="J679" s="784"/>
    </row>
    <row r="680" customFormat="false" ht="13.5" hidden="false" customHeight="false" outlineLevel="0" collapsed="false">
      <c r="J680" s="784"/>
    </row>
    <row r="681" customFormat="false" ht="13.5" hidden="false" customHeight="false" outlineLevel="0" collapsed="false">
      <c r="J681" s="784"/>
    </row>
    <row r="682" customFormat="false" ht="13.5" hidden="false" customHeight="false" outlineLevel="0" collapsed="false">
      <c r="J682" s="784"/>
    </row>
    <row r="683" customFormat="false" ht="13.5" hidden="false" customHeight="false" outlineLevel="0" collapsed="false">
      <c r="J683" s="784"/>
    </row>
    <row r="684" customFormat="false" ht="13.5" hidden="false" customHeight="false" outlineLevel="0" collapsed="false">
      <c r="J684" s="784"/>
    </row>
    <row r="685" customFormat="false" ht="13.5" hidden="false" customHeight="false" outlineLevel="0" collapsed="false">
      <c r="J685" s="784"/>
    </row>
    <row r="686" customFormat="false" ht="13.5" hidden="false" customHeight="false" outlineLevel="0" collapsed="false">
      <c r="J686" s="784"/>
    </row>
    <row r="687" customFormat="false" ht="13.5" hidden="false" customHeight="false" outlineLevel="0" collapsed="false">
      <c r="J687" s="784"/>
    </row>
    <row r="688" customFormat="false" ht="13.5" hidden="false" customHeight="false" outlineLevel="0" collapsed="false">
      <c r="J688" s="784"/>
    </row>
    <row r="689" customFormat="false" ht="13.5" hidden="false" customHeight="false" outlineLevel="0" collapsed="false">
      <c r="J689" s="784"/>
    </row>
    <row r="690" customFormat="false" ht="13.5" hidden="false" customHeight="false" outlineLevel="0" collapsed="false">
      <c r="J690" s="784"/>
    </row>
    <row r="691" customFormat="false" ht="13.5" hidden="false" customHeight="false" outlineLevel="0" collapsed="false">
      <c r="J691" s="784"/>
    </row>
    <row r="692" customFormat="false" ht="13.5" hidden="false" customHeight="false" outlineLevel="0" collapsed="false">
      <c r="J692" s="784"/>
    </row>
    <row r="693" customFormat="false" ht="13.5" hidden="false" customHeight="false" outlineLevel="0" collapsed="false">
      <c r="J693" s="784"/>
    </row>
    <row r="694" customFormat="false" ht="13.5" hidden="false" customHeight="false" outlineLevel="0" collapsed="false">
      <c r="J694" s="784"/>
    </row>
    <row r="695" customFormat="false" ht="13.5" hidden="false" customHeight="false" outlineLevel="0" collapsed="false">
      <c r="J695" s="784"/>
    </row>
    <row r="696" customFormat="false" ht="13.5" hidden="false" customHeight="false" outlineLevel="0" collapsed="false">
      <c r="J696" s="784"/>
    </row>
    <row r="697" customFormat="false" ht="13.5" hidden="false" customHeight="false" outlineLevel="0" collapsed="false">
      <c r="J697" s="784"/>
    </row>
    <row r="698" customFormat="false" ht="13.5" hidden="false" customHeight="false" outlineLevel="0" collapsed="false">
      <c r="J698" s="784"/>
    </row>
    <row r="699" customFormat="false" ht="13.5" hidden="false" customHeight="false" outlineLevel="0" collapsed="false">
      <c r="J699" s="784"/>
    </row>
    <row r="700" customFormat="false" ht="13.5" hidden="false" customHeight="false" outlineLevel="0" collapsed="false">
      <c r="J700" s="784"/>
    </row>
    <row r="701" customFormat="false" ht="13.5" hidden="false" customHeight="false" outlineLevel="0" collapsed="false">
      <c r="J701" s="784"/>
    </row>
    <row r="702" customFormat="false" ht="13.5" hidden="false" customHeight="false" outlineLevel="0" collapsed="false">
      <c r="J702" s="784"/>
    </row>
    <row r="703" customFormat="false" ht="13.5" hidden="false" customHeight="false" outlineLevel="0" collapsed="false">
      <c r="J703" s="784"/>
    </row>
    <row r="704" customFormat="false" ht="13.5" hidden="false" customHeight="false" outlineLevel="0" collapsed="false">
      <c r="J704" s="784"/>
    </row>
    <row r="705" customFormat="false" ht="13.5" hidden="false" customHeight="false" outlineLevel="0" collapsed="false">
      <c r="J705" s="784"/>
    </row>
    <row r="706" customFormat="false" ht="13.5" hidden="false" customHeight="false" outlineLevel="0" collapsed="false">
      <c r="J706" s="784"/>
    </row>
    <row r="707" customFormat="false" ht="13.5" hidden="false" customHeight="false" outlineLevel="0" collapsed="false">
      <c r="J707" s="784"/>
    </row>
    <row r="708" customFormat="false" ht="13.5" hidden="false" customHeight="false" outlineLevel="0" collapsed="false">
      <c r="J708" s="784"/>
    </row>
    <row r="709" customFormat="false" ht="13.5" hidden="false" customHeight="false" outlineLevel="0" collapsed="false">
      <c r="J709" s="784"/>
    </row>
    <row r="710" customFormat="false" ht="13.5" hidden="false" customHeight="false" outlineLevel="0" collapsed="false">
      <c r="J710" s="784"/>
    </row>
    <row r="711" customFormat="false" ht="13.5" hidden="false" customHeight="false" outlineLevel="0" collapsed="false">
      <c r="J711" s="784"/>
    </row>
    <row r="712" customFormat="false" ht="13.5" hidden="false" customHeight="false" outlineLevel="0" collapsed="false">
      <c r="J712" s="784"/>
    </row>
    <row r="713" customFormat="false" ht="13.5" hidden="false" customHeight="false" outlineLevel="0" collapsed="false">
      <c r="J713" s="784"/>
    </row>
    <row r="714" customFormat="false" ht="13.5" hidden="false" customHeight="false" outlineLevel="0" collapsed="false">
      <c r="J714" s="784"/>
    </row>
    <row r="715" customFormat="false" ht="13.5" hidden="false" customHeight="false" outlineLevel="0" collapsed="false">
      <c r="J715" s="784"/>
    </row>
    <row r="716" customFormat="false" ht="13.5" hidden="false" customHeight="false" outlineLevel="0" collapsed="false">
      <c r="J716" s="784"/>
    </row>
    <row r="717" customFormat="false" ht="13.5" hidden="false" customHeight="false" outlineLevel="0" collapsed="false">
      <c r="J717" s="784"/>
    </row>
    <row r="718" customFormat="false" ht="13.5" hidden="false" customHeight="false" outlineLevel="0" collapsed="false">
      <c r="J718" s="784"/>
    </row>
    <row r="719" customFormat="false" ht="13.5" hidden="false" customHeight="false" outlineLevel="0" collapsed="false">
      <c r="J719" s="784"/>
    </row>
    <row r="720" customFormat="false" ht="13.5" hidden="false" customHeight="false" outlineLevel="0" collapsed="false">
      <c r="J720" s="784"/>
    </row>
    <row r="721" customFormat="false" ht="13.5" hidden="false" customHeight="false" outlineLevel="0" collapsed="false">
      <c r="J721" s="784"/>
    </row>
    <row r="722" customFormat="false" ht="13.5" hidden="false" customHeight="false" outlineLevel="0" collapsed="false">
      <c r="J722" s="784"/>
    </row>
    <row r="723" customFormat="false" ht="13.5" hidden="false" customHeight="false" outlineLevel="0" collapsed="false">
      <c r="J723" s="784"/>
    </row>
    <row r="724" customFormat="false" ht="13.5" hidden="false" customHeight="false" outlineLevel="0" collapsed="false">
      <c r="J724" s="784"/>
    </row>
    <row r="725" customFormat="false" ht="13.5" hidden="false" customHeight="false" outlineLevel="0" collapsed="false">
      <c r="J725" s="784"/>
    </row>
    <row r="726" customFormat="false" ht="13.5" hidden="false" customHeight="false" outlineLevel="0" collapsed="false">
      <c r="J726" s="784"/>
    </row>
    <row r="727" customFormat="false" ht="13.5" hidden="false" customHeight="false" outlineLevel="0" collapsed="false">
      <c r="J727" s="784"/>
    </row>
    <row r="728" customFormat="false" ht="13.5" hidden="false" customHeight="false" outlineLevel="0" collapsed="false">
      <c r="J728" s="784"/>
    </row>
    <row r="729" customFormat="false" ht="13.5" hidden="false" customHeight="false" outlineLevel="0" collapsed="false">
      <c r="J729" s="784"/>
    </row>
    <row r="730" customFormat="false" ht="13.5" hidden="false" customHeight="false" outlineLevel="0" collapsed="false">
      <c r="J730" s="784"/>
    </row>
    <row r="731" customFormat="false" ht="13.5" hidden="false" customHeight="false" outlineLevel="0" collapsed="false">
      <c r="J731" s="784"/>
    </row>
    <row r="732" customFormat="false" ht="13.5" hidden="false" customHeight="false" outlineLevel="0" collapsed="false">
      <c r="J732" s="784"/>
    </row>
    <row r="733" customFormat="false" ht="13.5" hidden="false" customHeight="false" outlineLevel="0" collapsed="false">
      <c r="J733" s="784"/>
    </row>
    <row r="734" customFormat="false" ht="13.5" hidden="false" customHeight="false" outlineLevel="0" collapsed="false">
      <c r="J734" s="784"/>
    </row>
    <row r="735" customFormat="false" ht="13.5" hidden="false" customHeight="false" outlineLevel="0" collapsed="false">
      <c r="J735" s="784"/>
    </row>
    <row r="736" customFormat="false" ht="13.5" hidden="false" customHeight="false" outlineLevel="0" collapsed="false">
      <c r="J736" s="784"/>
    </row>
    <row r="737" customFormat="false" ht="13.5" hidden="false" customHeight="false" outlineLevel="0" collapsed="false">
      <c r="J737" s="784"/>
    </row>
    <row r="738" customFormat="false" ht="13.5" hidden="false" customHeight="false" outlineLevel="0" collapsed="false">
      <c r="J738" s="784"/>
    </row>
    <row r="739" customFormat="false" ht="13.5" hidden="false" customHeight="false" outlineLevel="0" collapsed="false">
      <c r="J739" s="784"/>
    </row>
    <row r="740" customFormat="false" ht="13.5" hidden="false" customHeight="false" outlineLevel="0" collapsed="false">
      <c r="J740" s="784"/>
    </row>
    <row r="741" customFormat="false" ht="13.5" hidden="false" customHeight="false" outlineLevel="0" collapsed="false">
      <c r="J741" s="784"/>
    </row>
    <row r="742" customFormat="false" ht="13.5" hidden="false" customHeight="false" outlineLevel="0" collapsed="false">
      <c r="J742" s="784"/>
    </row>
    <row r="743" customFormat="false" ht="13.5" hidden="false" customHeight="false" outlineLevel="0" collapsed="false">
      <c r="J743" s="784"/>
    </row>
    <row r="744" customFormat="false" ht="13.5" hidden="false" customHeight="false" outlineLevel="0" collapsed="false">
      <c r="J744" s="784"/>
    </row>
    <row r="745" customFormat="false" ht="13.5" hidden="false" customHeight="false" outlineLevel="0" collapsed="false">
      <c r="J745" s="784"/>
    </row>
    <row r="746" customFormat="false" ht="13.5" hidden="false" customHeight="false" outlineLevel="0" collapsed="false">
      <c r="J746" s="784"/>
    </row>
    <row r="747" customFormat="false" ht="13.5" hidden="false" customHeight="false" outlineLevel="0" collapsed="false">
      <c r="J747" s="784"/>
    </row>
    <row r="748" customFormat="false" ht="13.5" hidden="false" customHeight="false" outlineLevel="0" collapsed="false">
      <c r="J748" s="784"/>
    </row>
    <row r="749" customFormat="false" ht="13.5" hidden="false" customHeight="false" outlineLevel="0" collapsed="false">
      <c r="J749" s="784"/>
    </row>
    <row r="750" customFormat="false" ht="13.5" hidden="false" customHeight="false" outlineLevel="0" collapsed="false">
      <c r="J750" s="784"/>
    </row>
    <row r="751" customFormat="false" ht="13.5" hidden="false" customHeight="false" outlineLevel="0" collapsed="false">
      <c r="J751" s="784"/>
    </row>
    <row r="752" customFormat="false" ht="13.5" hidden="false" customHeight="false" outlineLevel="0" collapsed="false">
      <c r="J752" s="784"/>
    </row>
    <row r="753" customFormat="false" ht="13.5" hidden="false" customHeight="false" outlineLevel="0" collapsed="false">
      <c r="J753" s="784"/>
    </row>
    <row r="754" customFormat="false" ht="13.5" hidden="false" customHeight="false" outlineLevel="0" collapsed="false">
      <c r="J754" s="784"/>
    </row>
    <row r="755" customFormat="false" ht="13.5" hidden="false" customHeight="false" outlineLevel="0" collapsed="false">
      <c r="J755" s="784"/>
    </row>
    <row r="756" customFormat="false" ht="13.5" hidden="false" customHeight="false" outlineLevel="0" collapsed="false">
      <c r="J756" s="784"/>
    </row>
    <row r="757" customFormat="false" ht="13.5" hidden="false" customHeight="false" outlineLevel="0" collapsed="false">
      <c r="J757" s="784"/>
    </row>
    <row r="758" customFormat="false" ht="13.5" hidden="false" customHeight="false" outlineLevel="0" collapsed="false">
      <c r="J758" s="784"/>
    </row>
    <row r="759" customFormat="false" ht="13.5" hidden="false" customHeight="false" outlineLevel="0" collapsed="false">
      <c r="J759" s="784"/>
    </row>
    <row r="760" customFormat="false" ht="13.5" hidden="false" customHeight="false" outlineLevel="0" collapsed="false">
      <c r="J760" s="784"/>
    </row>
    <row r="761" customFormat="false" ht="13.5" hidden="false" customHeight="false" outlineLevel="0" collapsed="false">
      <c r="J761" s="784"/>
    </row>
    <row r="762" customFormat="false" ht="13.5" hidden="false" customHeight="false" outlineLevel="0" collapsed="false">
      <c r="J762" s="784"/>
    </row>
    <row r="763" customFormat="false" ht="13.5" hidden="false" customHeight="false" outlineLevel="0" collapsed="false">
      <c r="J763" s="784"/>
    </row>
    <row r="764" customFormat="false" ht="13.5" hidden="false" customHeight="false" outlineLevel="0" collapsed="false">
      <c r="J764" s="784"/>
    </row>
    <row r="765" customFormat="false" ht="13.5" hidden="false" customHeight="false" outlineLevel="0" collapsed="false">
      <c r="J765" s="784"/>
    </row>
    <row r="766" customFormat="false" ht="13.5" hidden="false" customHeight="false" outlineLevel="0" collapsed="false">
      <c r="J766" s="784"/>
    </row>
    <row r="767" customFormat="false" ht="13.5" hidden="false" customHeight="false" outlineLevel="0" collapsed="false">
      <c r="J767" s="784"/>
    </row>
    <row r="768" customFormat="false" ht="13.5" hidden="false" customHeight="false" outlineLevel="0" collapsed="false">
      <c r="J768" s="784"/>
    </row>
    <row r="769" customFormat="false" ht="13.5" hidden="false" customHeight="false" outlineLevel="0" collapsed="false">
      <c r="J769" s="784"/>
    </row>
    <row r="770" customFormat="false" ht="13.5" hidden="false" customHeight="false" outlineLevel="0" collapsed="false">
      <c r="J770" s="784"/>
    </row>
    <row r="771" customFormat="false" ht="13.5" hidden="false" customHeight="false" outlineLevel="0" collapsed="false">
      <c r="J771" s="784"/>
    </row>
    <row r="772" customFormat="false" ht="13.5" hidden="false" customHeight="false" outlineLevel="0" collapsed="false">
      <c r="J772" s="784"/>
    </row>
    <row r="773" customFormat="false" ht="13.5" hidden="false" customHeight="false" outlineLevel="0" collapsed="false">
      <c r="J773" s="784"/>
    </row>
    <row r="774" customFormat="false" ht="13.5" hidden="false" customHeight="false" outlineLevel="0" collapsed="false">
      <c r="J774" s="784"/>
    </row>
    <row r="775" customFormat="false" ht="13.5" hidden="false" customHeight="false" outlineLevel="0" collapsed="false">
      <c r="J775" s="784"/>
    </row>
    <row r="776" customFormat="false" ht="13.5" hidden="false" customHeight="false" outlineLevel="0" collapsed="false">
      <c r="J776" s="784"/>
    </row>
    <row r="777" customFormat="false" ht="13.5" hidden="false" customHeight="false" outlineLevel="0" collapsed="false">
      <c r="J777" s="784"/>
    </row>
    <row r="778" customFormat="false" ht="13.5" hidden="false" customHeight="false" outlineLevel="0" collapsed="false">
      <c r="J778" s="784"/>
    </row>
    <row r="779" customFormat="false" ht="13.5" hidden="false" customHeight="false" outlineLevel="0" collapsed="false">
      <c r="J779" s="784"/>
    </row>
    <row r="780" customFormat="false" ht="13.5" hidden="false" customHeight="false" outlineLevel="0" collapsed="false">
      <c r="J780" s="784"/>
    </row>
    <row r="781" customFormat="false" ht="13.5" hidden="false" customHeight="false" outlineLevel="0" collapsed="false">
      <c r="J781" s="784"/>
    </row>
    <row r="782" customFormat="false" ht="13.5" hidden="false" customHeight="false" outlineLevel="0" collapsed="false">
      <c r="J782" s="784"/>
    </row>
    <row r="783" customFormat="false" ht="13.5" hidden="false" customHeight="false" outlineLevel="0" collapsed="false">
      <c r="J783" s="784"/>
    </row>
    <row r="784" customFormat="false" ht="13.5" hidden="false" customHeight="false" outlineLevel="0" collapsed="false">
      <c r="J784" s="784"/>
    </row>
    <row r="785" customFormat="false" ht="13.5" hidden="false" customHeight="false" outlineLevel="0" collapsed="false">
      <c r="J785" s="784"/>
    </row>
    <row r="786" customFormat="false" ht="13.5" hidden="false" customHeight="false" outlineLevel="0" collapsed="false">
      <c r="J786" s="784"/>
    </row>
    <row r="787" customFormat="false" ht="13.5" hidden="false" customHeight="false" outlineLevel="0" collapsed="false">
      <c r="J787" s="784"/>
    </row>
    <row r="788" customFormat="false" ht="13.5" hidden="false" customHeight="false" outlineLevel="0" collapsed="false">
      <c r="J788" s="784"/>
    </row>
    <row r="789" customFormat="false" ht="13.5" hidden="false" customHeight="false" outlineLevel="0" collapsed="false">
      <c r="J789" s="784"/>
    </row>
    <row r="790" customFormat="false" ht="13.5" hidden="false" customHeight="false" outlineLevel="0" collapsed="false">
      <c r="J790" s="784"/>
    </row>
    <row r="791" customFormat="false" ht="13.5" hidden="false" customHeight="false" outlineLevel="0" collapsed="false">
      <c r="J791" s="784"/>
    </row>
    <row r="792" customFormat="false" ht="13.5" hidden="false" customHeight="false" outlineLevel="0" collapsed="false">
      <c r="J792" s="784"/>
    </row>
    <row r="793" customFormat="false" ht="13.5" hidden="false" customHeight="false" outlineLevel="0" collapsed="false">
      <c r="J793" s="784"/>
    </row>
    <row r="794" customFormat="false" ht="13.5" hidden="false" customHeight="false" outlineLevel="0" collapsed="false">
      <c r="J794" s="784"/>
    </row>
    <row r="795" customFormat="false" ht="13.5" hidden="false" customHeight="false" outlineLevel="0" collapsed="false">
      <c r="J795" s="784"/>
    </row>
    <row r="796" customFormat="false" ht="13.5" hidden="false" customHeight="false" outlineLevel="0" collapsed="false">
      <c r="J796" s="784"/>
    </row>
    <row r="797" customFormat="false" ht="13.5" hidden="false" customHeight="false" outlineLevel="0" collapsed="false">
      <c r="J797" s="784"/>
    </row>
    <row r="798" customFormat="false" ht="13.5" hidden="false" customHeight="false" outlineLevel="0" collapsed="false">
      <c r="J798" s="784"/>
    </row>
    <row r="799" customFormat="false" ht="13.5" hidden="false" customHeight="false" outlineLevel="0" collapsed="false">
      <c r="J799" s="784"/>
    </row>
    <row r="800" customFormat="false" ht="13.5" hidden="false" customHeight="false" outlineLevel="0" collapsed="false">
      <c r="J800" s="784"/>
    </row>
    <row r="801" customFormat="false" ht="13.5" hidden="false" customHeight="false" outlineLevel="0" collapsed="false">
      <c r="J801" s="784"/>
    </row>
    <row r="802" customFormat="false" ht="13.5" hidden="false" customHeight="false" outlineLevel="0" collapsed="false">
      <c r="J802" s="784"/>
    </row>
    <row r="803" customFormat="false" ht="13.5" hidden="false" customHeight="false" outlineLevel="0" collapsed="false">
      <c r="J803" s="784"/>
    </row>
    <row r="804" customFormat="false" ht="13.5" hidden="false" customHeight="false" outlineLevel="0" collapsed="false">
      <c r="J804" s="784"/>
    </row>
    <row r="805" customFormat="false" ht="13.5" hidden="false" customHeight="false" outlineLevel="0" collapsed="false">
      <c r="J805" s="784"/>
    </row>
    <row r="806" customFormat="false" ht="13.5" hidden="false" customHeight="false" outlineLevel="0" collapsed="false">
      <c r="J806" s="784"/>
    </row>
    <row r="807" customFormat="false" ht="13.5" hidden="false" customHeight="false" outlineLevel="0" collapsed="false">
      <c r="J807" s="784"/>
    </row>
    <row r="808" customFormat="false" ht="13.5" hidden="false" customHeight="false" outlineLevel="0" collapsed="false">
      <c r="J808" s="784"/>
    </row>
    <row r="809" customFormat="false" ht="13.5" hidden="false" customHeight="false" outlineLevel="0" collapsed="false">
      <c r="J809" s="784"/>
    </row>
    <row r="810" customFormat="false" ht="13.5" hidden="false" customHeight="false" outlineLevel="0" collapsed="false">
      <c r="J810" s="784"/>
    </row>
    <row r="811" customFormat="false" ht="13.5" hidden="false" customHeight="false" outlineLevel="0" collapsed="false">
      <c r="J811" s="784"/>
    </row>
    <row r="812" customFormat="false" ht="13.5" hidden="false" customHeight="false" outlineLevel="0" collapsed="false">
      <c r="J812" s="784"/>
    </row>
    <row r="813" customFormat="false" ht="13.5" hidden="false" customHeight="false" outlineLevel="0" collapsed="false">
      <c r="J813" s="784"/>
    </row>
    <row r="814" customFormat="false" ht="13.5" hidden="false" customHeight="false" outlineLevel="0" collapsed="false">
      <c r="J814" s="784"/>
    </row>
    <row r="815" customFormat="false" ht="13.5" hidden="false" customHeight="false" outlineLevel="0" collapsed="false">
      <c r="J815" s="784"/>
    </row>
    <row r="816" customFormat="false" ht="13.5" hidden="false" customHeight="false" outlineLevel="0" collapsed="false">
      <c r="J816" s="784"/>
    </row>
    <row r="817" customFormat="false" ht="13.5" hidden="false" customHeight="false" outlineLevel="0" collapsed="false">
      <c r="J817" s="784"/>
    </row>
    <row r="818" customFormat="false" ht="13.5" hidden="false" customHeight="false" outlineLevel="0" collapsed="false">
      <c r="J818" s="784"/>
    </row>
    <row r="819" customFormat="false" ht="13.5" hidden="false" customHeight="false" outlineLevel="0" collapsed="false">
      <c r="J819" s="784"/>
    </row>
    <row r="820" customFormat="false" ht="13.5" hidden="false" customHeight="false" outlineLevel="0" collapsed="false">
      <c r="J820" s="784"/>
    </row>
    <row r="821" customFormat="false" ht="13.5" hidden="false" customHeight="false" outlineLevel="0" collapsed="false">
      <c r="J821" s="784"/>
    </row>
    <row r="822" customFormat="false" ht="13.5" hidden="false" customHeight="false" outlineLevel="0" collapsed="false">
      <c r="J822" s="784"/>
    </row>
    <row r="823" customFormat="false" ht="13.5" hidden="false" customHeight="false" outlineLevel="0" collapsed="false">
      <c r="J823" s="784"/>
    </row>
    <row r="824" customFormat="false" ht="13.5" hidden="false" customHeight="false" outlineLevel="0" collapsed="false">
      <c r="J824" s="784"/>
    </row>
    <row r="825" customFormat="false" ht="13.5" hidden="false" customHeight="false" outlineLevel="0" collapsed="false">
      <c r="J825" s="784"/>
    </row>
    <row r="826" customFormat="false" ht="13.5" hidden="false" customHeight="false" outlineLevel="0" collapsed="false">
      <c r="J826" s="784"/>
    </row>
    <row r="827" customFormat="false" ht="13.5" hidden="false" customHeight="false" outlineLevel="0" collapsed="false">
      <c r="J827" s="784"/>
    </row>
    <row r="828" customFormat="false" ht="13.5" hidden="false" customHeight="false" outlineLevel="0" collapsed="false">
      <c r="J828" s="784"/>
    </row>
    <row r="829" customFormat="false" ht="13.5" hidden="false" customHeight="false" outlineLevel="0" collapsed="false">
      <c r="J829" s="784"/>
    </row>
    <row r="830" customFormat="false" ht="13.5" hidden="false" customHeight="false" outlineLevel="0" collapsed="false">
      <c r="J830" s="784"/>
    </row>
    <row r="831" customFormat="false" ht="13.5" hidden="false" customHeight="false" outlineLevel="0" collapsed="false">
      <c r="J831" s="784"/>
    </row>
    <row r="832" customFormat="false" ht="13.5" hidden="false" customHeight="false" outlineLevel="0" collapsed="false">
      <c r="J832" s="784"/>
    </row>
    <row r="833" customFormat="false" ht="13.5" hidden="false" customHeight="false" outlineLevel="0" collapsed="false">
      <c r="J833" s="784"/>
    </row>
    <row r="834" customFormat="false" ht="13.5" hidden="false" customHeight="false" outlineLevel="0" collapsed="false">
      <c r="J834" s="784"/>
    </row>
    <row r="835" customFormat="false" ht="13.5" hidden="false" customHeight="false" outlineLevel="0" collapsed="false">
      <c r="J835" s="784"/>
    </row>
    <row r="836" customFormat="false" ht="13.5" hidden="false" customHeight="false" outlineLevel="0" collapsed="false">
      <c r="J836" s="784"/>
    </row>
    <row r="837" customFormat="false" ht="13.5" hidden="false" customHeight="false" outlineLevel="0" collapsed="false">
      <c r="J837" s="784"/>
    </row>
    <row r="838" customFormat="false" ht="13.5" hidden="false" customHeight="false" outlineLevel="0" collapsed="false">
      <c r="J838" s="784"/>
    </row>
    <row r="839" customFormat="false" ht="13.5" hidden="false" customHeight="false" outlineLevel="0" collapsed="false">
      <c r="J839" s="784"/>
    </row>
    <row r="840" customFormat="false" ht="13.5" hidden="false" customHeight="false" outlineLevel="0" collapsed="false">
      <c r="J840" s="784"/>
    </row>
    <row r="841" customFormat="false" ht="13.5" hidden="false" customHeight="false" outlineLevel="0" collapsed="false">
      <c r="J841" s="784"/>
    </row>
    <row r="842" customFormat="false" ht="13.5" hidden="false" customHeight="false" outlineLevel="0" collapsed="false">
      <c r="J842" s="784"/>
    </row>
    <row r="843" customFormat="false" ht="13.5" hidden="false" customHeight="false" outlineLevel="0" collapsed="false">
      <c r="J843" s="784"/>
    </row>
    <row r="844" customFormat="false" ht="13.5" hidden="false" customHeight="false" outlineLevel="0" collapsed="false">
      <c r="J844" s="784"/>
    </row>
    <row r="845" customFormat="false" ht="13.5" hidden="false" customHeight="false" outlineLevel="0" collapsed="false">
      <c r="J845" s="784"/>
    </row>
    <row r="846" customFormat="false" ht="13.5" hidden="false" customHeight="false" outlineLevel="0" collapsed="false">
      <c r="J846" s="784"/>
    </row>
    <row r="847" customFormat="false" ht="13.5" hidden="false" customHeight="false" outlineLevel="0" collapsed="false">
      <c r="J847" s="784"/>
    </row>
    <row r="848" customFormat="false" ht="13.5" hidden="false" customHeight="false" outlineLevel="0" collapsed="false">
      <c r="J848" s="784"/>
    </row>
    <row r="849" customFormat="false" ht="13.5" hidden="false" customHeight="false" outlineLevel="0" collapsed="false">
      <c r="J849" s="784"/>
    </row>
    <row r="850" customFormat="false" ht="13.5" hidden="false" customHeight="false" outlineLevel="0" collapsed="false">
      <c r="J850" s="784"/>
    </row>
    <row r="851" customFormat="false" ht="13.5" hidden="false" customHeight="false" outlineLevel="0" collapsed="false">
      <c r="J851" s="784"/>
    </row>
    <row r="852" customFormat="false" ht="13.5" hidden="false" customHeight="false" outlineLevel="0" collapsed="false">
      <c r="J852" s="784"/>
    </row>
    <row r="853" customFormat="false" ht="13.5" hidden="false" customHeight="false" outlineLevel="0" collapsed="false">
      <c r="J853" s="784"/>
    </row>
    <row r="854" customFormat="false" ht="13.5" hidden="false" customHeight="false" outlineLevel="0" collapsed="false">
      <c r="J854" s="784"/>
    </row>
    <row r="855" customFormat="false" ht="13.5" hidden="false" customHeight="false" outlineLevel="0" collapsed="false">
      <c r="J855" s="784"/>
    </row>
    <row r="856" customFormat="false" ht="13.5" hidden="false" customHeight="false" outlineLevel="0" collapsed="false">
      <c r="J856" s="784"/>
    </row>
    <row r="857" customFormat="false" ht="13.5" hidden="false" customHeight="false" outlineLevel="0" collapsed="false">
      <c r="J857" s="784"/>
    </row>
    <row r="858" customFormat="false" ht="13.5" hidden="false" customHeight="false" outlineLevel="0" collapsed="false">
      <c r="J858" s="784"/>
    </row>
    <row r="859" customFormat="false" ht="13.5" hidden="false" customHeight="false" outlineLevel="0" collapsed="false">
      <c r="J859" s="784"/>
    </row>
    <row r="860" customFormat="false" ht="13.5" hidden="false" customHeight="false" outlineLevel="0" collapsed="false">
      <c r="J860" s="784"/>
    </row>
    <row r="861" customFormat="false" ht="13.5" hidden="false" customHeight="false" outlineLevel="0" collapsed="false">
      <c r="J861" s="784"/>
    </row>
    <row r="862" customFormat="false" ht="13.5" hidden="false" customHeight="false" outlineLevel="0" collapsed="false">
      <c r="J862" s="784"/>
    </row>
    <row r="863" customFormat="false" ht="13.5" hidden="false" customHeight="false" outlineLevel="0" collapsed="false">
      <c r="J863" s="784"/>
    </row>
    <row r="864" customFormat="false" ht="13.5" hidden="false" customHeight="false" outlineLevel="0" collapsed="false">
      <c r="J864" s="784"/>
    </row>
    <row r="865" customFormat="false" ht="13.5" hidden="false" customHeight="false" outlineLevel="0" collapsed="false">
      <c r="J865" s="784"/>
    </row>
    <row r="866" customFormat="false" ht="13.5" hidden="false" customHeight="false" outlineLevel="0" collapsed="false">
      <c r="J866" s="784"/>
    </row>
    <row r="867" customFormat="false" ht="13.5" hidden="false" customHeight="false" outlineLevel="0" collapsed="false">
      <c r="J867" s="784"/>
    </row>
    <row r="868" customFormat="false" ht="13.5" hidden="false" customHeight="false" outlineLevel="0" collapsed="false">
      <c r="J868" s="784"/>
    </row>
    <row r="869" customFormat="false" ht="13.5" hidden="false" customHeight="false" outlineLevel="0" collapsed="false">
      <c r="J869" s="784"/>
    </row>
    <row r="870" customFormat="false" ht="13.5" hidden="false" customHeight="false" outlineLevel="0" collapsed="false">
      <c r="J870" s="784"/>
    </row>
    <row r="871" customFormat="false" ht="13.5" hidden="false" customHeight="false" outlineLevel="0" collapsed="false">
      <c r="J871" s="784"/>
    </row>
    <row r="872" customFormat="false" ht="13.5" hidden="false" customHeight="false" outlineLevel="0" collapsed="false">
      <c r="J872" s="784"/>
    </row>
    <row r="873" customFormat="false" ht="13.5" hidden="false" customHeight="false" outlineLevel="0" collapsed="false">
      <c r="J873" s="784"/>
    </row>
    <row r="874" customFormat="false" ht="13.5" hidden="false" customHeight="false" outlineLevel="0" collapsed="false">
      <c r="J874" s="784"/>
    </row>
    <row r="875" customFormat="false" ht="13.5" hidden="false" customHeight="false" outlineLevel="0" collapsed="false">
      <c r="J875" s="784"/>
    </row>
    <row r="876" customFormat="false" ht="13.5" hidden="false" customHeight="false" outlineLevel="0" collapsed="false">
      <c r="J876" s="784"/>
    </row>
    <row r="877" customFormat="false" ht="13.5" hidden="false" customHeight="false" outlineLevel="0" collapsed="false">
      <c r="J877" s="784"/>
    </row>
    <row r="878" customFormat="false" ht="13.5" hidden="false" customHeight="false" outlineLevel="0" collapsed="false">
      <c r="J878" s="784"/>
    </row>
    <row r="879" customFormat="false" ht="13.5" hidden="false" customHeight="false" outlineLevel="0" collapsed="false">
      <c r="J879" s="784"/>
    </row>
    <row r="880" customFormat="false" ht="13.5" hidden="false" customHeight="false" outlineLevel="0" collapsed="false">
      <c r="J880" s="784"/>
    </row>
    <row r="881" customFormat="false" ht="13.5" hidden="false" customHeight="false" outlineLevel="0" collapsed="false">
      <c r="J881" s="784"/>
    </row>
    <row r="882" customFormat="false" ht="13.5" hidden="false" customHeight="false" outlineLevel="0" collapsed="false">
      <c r="J882" s="784"/>
    </row>
    <row r="883" customFormat="false" ht="13.5" hidden="false" customHeight="false" outlineLevel="0" collapsed="false">
      <c r="J883" s="784"/>
    </row>
    <row r="884" customFormat="false" ht="13.5" hidden="false" customHeight="false" outlineLevel="0" collapsed="false">
      <c r="J884" s="784"/>
    </row>
    <row r="885" customFormat="false" ht="13.5" hidden="false" customHeight="false" outlineLevel="0" collapsed="false">
      <c r="J885" s="784"/>
    </row>
    <row r="886" customFormat="false" ht="13.5" hidden="false" customHeight="false" outlineLevel="0" collapsed="false">
      <c r="J886" s="784"/>
    </row>
    <row r="887" customFormat="false" ht="13.5" hidden="false" customHeight="false" outlineLevel="0" collapsed="false">
      <c r="J887" s="784"/>
    </row>
    <row r="888" customFormat="false" ht="13.5" hidden="false" customHeight="false" outlineLevel="0" collapsed="false">
      <c r="J888" s="784"/>
    </row>
    <row r="889" customFormat="false" ht="13.5" hidden="false" customHeight="false" outlineLevel="0" collapsed="false">
      <c r="J889" s="784"/>
    </row>
    <row r="890" customFormat="false" ht="13.5" hidden="false" customHeight="false" outlineLevel="0" collapsed="false">
      <c r="J890" s="784"/>
    </row>
    <row r="891" customFormat="false" ht="13.5" hidden="false" customHeight="false" outlineLevel="0" collapsed="false">
      <c r="J891" s="784"/>
    </row>
    <row r="892" customFormat="false" ht="13.5" hidden="false" customHeight="false" outlineLevel="0" collapsed="false">
      <c r="J892" s="784"/>
    </row>
    <row r="893" customFormat="false" ht="13.5" hidden="false" customHeight="false" outlineLevel="0" collapsed="false">
      <c r="J893" s="784"/>
    </row>
    <row r="894" customFormat="false" ht="13.5" hidden="false" customHeight="false" outlineLevel="0" collapsed="false">
      <c r="J894" s="784"/>
    </row>
    <row r="895" customFormat="false" ht="13.5" hidden="false" customHeight="false" outlineLevel="0" collapsed="false">
      <c r="J895" s="784"/>
    </row>
    <row r="896" customFormat="false" ht="13.5" hidden="false" customHeight="false" outlineLevel="0" collapsed="false">
      <c r="J896" s="784"/>
    </row>
    <row r="897" customFormat="false" ht="13.5" hidden="false" customHeight="false" outlineLevel="0" collapsed="false">
      <c r="J897" s="784"/>
    </row>
    <row r="898" customFormat="false" ht="13.5" hidden="false" customHeight="false" outlineLevel="0" collapsed="false">
      <c r="J898" s="784"/>
    </row>
    <row r="899" customFormat="false" ht="13.5" hidden="false" customHeight="false" outlineLevel="0" collapsed="false">
      <c r="J899" s="784"/>
    </row>
    <row r="900" customFormat="false" ht="13.5" hidden="false" customHeight="false" outlineLevel="0" collapsed="false">
      <c r="J900" s="784"/>
    </row>
    <row r="901" customFormat="false" ht="13.5" hidden="false" customHeight="false" outlineLevel="0" collapsed="false">
      <c r="J901" s="784"/>
    </row>
    <row r="902" customFormat="false" ht="13.5" hidden="false" customHeight="false" outlineLevel="0" collapsed="false">
      <c r="J902" s="784"/>
    </row>
    <row r="903" customFormat="false" ht="13.5" hidden="false" customHeight="false" outlineLevel="0" collapsed="false">
      <c r="J903" s="784"/>
    </row>
    <row r="904" customFormat="false" ht="13.5" hidden="false" customHeight="false" outlineLevel="0" collapsed="false">
      <c r="J904" s="784"/>
    </row>
    <row r="905" customFormat="false" ht="13.5" hidden="false" customHeight="false" outlineLevel="0" collapsed="false">
      <c r="J905" s="784"/>
    </row>
    <row r="906" customFormat="false" ht="13.5" hidden="false" customHeight="false" outlineLevel="0" collapsed="false">
      <c r="J906" s="784"/>
    </row>
    <row r="907" customFormat="false" ht="13.5" hidden="false" customHeight="false" outlineLevel="0" collapsed="false">
      <c r="J907" s="784"/>
    </row>
    <row r="908" customFormat="false" ht="13.5" hidden="false" customHeight="false" outlineLevel="0" collapsed="false">
      <c r="J908" s="784"/>
    </row>
    <row r="909" customFormat="false" ht="13.5" hidden="false" customHeight="false" outlineLevel="0" collapsed="false">
      <c r="J909" s="784"/>
    </row>
    <row r="910" customFormat="false" ht="13.5" hidden="false" customHeight="false" outlineLevel="0" collapsed="false">
      <c r="J910" s="784"/>
    </row>
    <row r="911" customFormat="false" ht="13.5" hidden="false" customHeight="false" outlineLevel="0" collapsed="false">
      <c r="J911" s="784"/>
    </row>
    <row r="912" customFormat="false" ht="13.5" hidden="false" customHeight="false" outlineLevel="0" collapsed="false">
      <c r="J912" s="784"/>
    </row>
    <row r="913" customFormat="false" ht="13.5" hidden="false" customHeight="false" outlineLevel="0" collapsed="false">
      <c r="J913" s="784"/>
    </row>
    <row r="914" customFormat="false" ht="13.5" hidden="false" customHeight="false" outlineLevel="0" collapsed="false">
      <c r="J914" s="784"/>
    </row>
    <row r="915" customFormat="false" ht="13.5" hidden="false" customHeight="false" outlineLevel="0" collapsed="false">
      <c r="J915" s="784"/>
    </row>
    <row r="916" customFormat="false" ht="13.5" hidden="false" customHeight="false" outlineLevel="0" collapsed="false">
      <c r="J916" s="784"/>
    </row>
    <row r="917" customFormat="false" ht="13.5" hidden="false" customHeight="false" outlineLevel="0" collapsed="false">
      <c r="J917" s="784"/>
    </row>
    <row r="918" customFormat="false" ht="13.5" hidden="false" customHeight="false" outlineLevel="0" collapsed="false">
      <c r="J918" s="784"/>
    </row>
    <row r="919" customFormat="false" ht="13.5" hidden="false" customHeight="false" outlineLevel="0" collapsed="false">
      <c r="J919" s="784"/>
    </row>
    <row r="920" customFormat="false" ht="13.5" hidden="false" customHeight="false" outlineLevel="0" collapsed="false">
      <c r="J920" s="784"/>
    </row>
    <row r="921" customFormat="false" ht="13.5" hidden="false" customHeight="false" outlineLevel="0" collapsed="false">
      <c r="J921" s="784"/>
    </row>
    <row r="922" customFormat="false" ht="13.5" hidden="false" customHeight="false" outlineLevel="0" collapsed="false">
      <c r="J922" s="784"/>
    </row>
    <row r="923" customFormat="false" ht="13.5" hidden="false" customHeight="false" outlineLevel="0" collapsed="false">
      <c r="J923" s="784"/>
    </row>
    <row r="924" customFormat="false" ht="13.5" hidden="false" customHeight="false" outlineLevel="0" collapsed="false">
      <c r="J924" s="784"/>
    </row>
    <row r="925" customFormat="false" ht="13.5" hidden="false" customHeight="false" outlineLevel="0" collapsed="false">
      <c r="J925" s="784"/>
    </row>
    <row r="926" customFormat="false" ht="13.5" hidden="false" customHeight="false" outlineLevel="0" collapsed="false">
      <c r="J926" s="784"/>
    </row>
    <row r="927" customFormat="false" ht="13.5" hidden="false" customHeight="false" outlineLevel="0" collapsed="false">
      <c r="J927" s="784"/>
    </row>
    <row r="928" customFormat="false" ht="13.5" hidden="false" customHeight="false" outlineLevel="0" collapsed="false">
      <c r="J928" s="784"/>
    </row>
    <row r="929" customFormat="false" ht="13.5" hidden="false" customHeight="false" outlineLevel="0" collapsed="false">
      <c r="J929" s="784"/>
    </row>
    <row r="930" customFormat="false" ht="13.5" hidden="false" customHeight="false" outlineLevel="0" collapsed="false">
      <c r="J930" s="784"/>
    </row>
    <row r="931" customFormat="false" ht="13.5" hidden="false" customHeight="false" outlineLevel="0" collapsed="false">
      <c r="J931" s="784"/>
    </row>
    <row r="932" customFormat="false" ht="13.5" hidden="false" customHeight="false" outlineLevel="0" collapsed="false">
      <c r="J932" s="784"/>
    </row>
    <row r="933" customFormat="false" ht="13.5" hidden="false" customHeight="false" outlineLevel="0" collapsed="false">
      <c r="J933" s="784"/>
    </row>
    <row r="934" customFormat="false" ht="13.5" hidden="false" customHeight="false" outlineLevel="0" collapsed="false">
      <c r="J934" s="784"/>
    </row>
    <row r="935" customFormat="false" ht="13.5" hidden="false" customHeight="false" outlineLevel="0" collapsed="false">
      <c r="J935" s="784"/>
    </row>
    <row r="936" customFormat="false" ht="13.5" hidden="false" customHeight="false" outlineLevel="0" collapsed="false">
      <c r="J936" s="784"/>
    </row>
    <row r="937" customFormat="false" ht="13.5" hidden="false" customHeight="false" outlineLevel="0" collapsed="false">
      <c r="J937" s="784"/>
    </row>
    <row r="938" customFormat="false" ht="13.5" hidden="false" customHeight="false" outlineLevel="0" collapsed="false">
      <c r="J938" s="784"/>
    </row>
    <row r="939" customFormat="false" ht="13.5" hidden="false" customHeight="false" outlineLevel="0" collapsed="false">
      <c r="J939" s="784"/>
    </row>
    <row r="940" customFormat="false" ht="13.5" hidden="false" customHeight="false" outlineLevel="0" collapsed="false">
      <c r="J940" s="784"/>
    </row>
    <row r="941" customFormat="false" ht="13.5" hidden="false" customHeight="false" outlineLevel="0" collapsed="false">
      <c r="J941" s="784"/>
    </row>
    <row r="942" customFormat="false" ht="13.5" hidden="false" customHeight="false" outlineLevel="0" collapsed="false">
      <c r="J942" s="784"/>
    </row>
    <row r="943" customFormat="false" ht="13.5" hidden="false" customHeight="false" outlineLevel="0" collapsed="false">
      <c r="J943" s="784"/>
    </row>
    <row r="944" customFormat="false" ht="13.5" hidden="false" customHeight="false" outlineLevel="0" collapsed="false">
      <c r="J944" s="784"/>
    </row>
    <row r="945" customFormat="false" ht="13.5" hidden="false" customHeight="false" outlineLevel="0" collapsed="false">
      <c r="J945" s="784"/>
    </row>
    <row r="946" customFormat="false" ht="13.5" hidden="false" customHeight="false" outlineLevel="0" collapsed="false">
      <c r="J946" s="784"/>
    </row>
    <row r="947" customFormat="false" ht="13.5" hidden="false" customHeight="false" outlineLevel="0" collapsed="false">
      <c r="J947" s="784"/>
    </row>
    <row r="948" customFormat="false" ht="13.5" hidden="false" customHeight="false" outlineLevel="0" collapsed="false">
      <c r="J948" s="784"/>
    </row>
    <row r="949" customFormat="false" ht="13.5" hidden="false" customHeight="false" outlineLevel="0" collapsed="false">
      <c r="J949" s="784"/>
    </row>
    <row r="950" customFormat="false" ht="13.5" hidden="false" customHeight="false" outlineLevel="0" collapsed="false">
      <c r="J950" s="784"/>
    </row>
    <row r="951" customFormat="false" ht="13.5" hidden="false" customHeight="false" outlineLevel="0" collapsed="false">
      <c r="J951" s="784"/>
    </row>
    <row r="952" customFormat="false" ht="13.5" hidden="false" customHeight="false" outlineLevel="0" collapsed="false">
      <c r="J952" s="784"/>
    </row>
    <row r="953" customFormat="false" ht="13.5" hidden="false" customHeight="false" outlineLevel="0" collapsed="false">
      <c r="J953" s="784"/>
    </row>
    <row r="954" customFormat="false" ht="13.5" hidden="false" customHeight="false" outlineLevel="0" collapsed="false">
      <c r="J954" s="784"/>
    </row>
    <row r="955" customFormat="false" ht="13.5" hidden="false" customHeight="false" outlineLevel="0" collapsed="false">
      <c r="J955" s="784"/>
    </row>
    <row r="956" customFormat="false" ht="13.5" hidden="false" customHeight="false" outlineLevel="0" collapsed="false">
      <c r="J956" s="784"/>
    </row>
    <row r="957" customFormat="false" ht="13.5" hidden="false" customHeight="false" outlineLevel="0" collapsed="false">
      <c r="J957" s="784"/>
    </row>
    <row r="958" customFormat="false" ht="13.5" hidden="false" customHeight="false" outlineLevel="0" collapsed="false">
      <c r="J958" s="784"/>
    </row>
    <row r="959" customFormat="false" ht="13.5" hidden="false" customHeight="false" outlineLevel="0" collapsed="false">
      <c r="J959" s="784"/>
    </row>
    <row r="960" customFormat="false" ht="13.5" hidden="false" customHeight="false" outlineLevel="0" collapsed="false">
      <c r="J960" s="784"/>
    </row>
    <row r="961" customFormat="false" ht="13.5" hidden="false" customHeight="false" outlineLevel="0" collapsed="false">
      <c r="J961" s="784"/>
    </row>
    <row r="962" customFormat="false" ht="13.5" hidden="false" customHeight="false" outlineLevel="0" collapsed="false">
      <c r="J962" s="784"/>
    </row>
    <row r="963" customFormat="false" ht="13.5" hidden="false" customHeight="false" outlineLevel="0" collapsed="false">
      <c r="J963" s="784"/>
    </row>
    <row r="964" customFormat="false" ht="13.5" hidden="false" customHeight="false" outlineLevel="0" collapsed="false">
      <c r="J964" s="784"/>
    </row>
    <row r="965" customFormat="false" ht="13.5" hidden="false" customHeight="false" outlineLevel="0" collapsed="false">
      <c r="J965" s="784"/>
    </row>
    <row r="966" customFormat="false" ht="13.5" hidden="false" customHeight="false" outlineLevel="0" collapsed="false">
      <c r="J966" s="784"/>
    </row>
    <row r="967" customFormat="false" ht="13.5" hidden="false" customHeight="false" outlineLevel="0" collapsed="false">
      <c r="J967" s="784"/>
    </row>
    <row r="968" customFormat="false" ht="13.5" hidden="false" customHeight="false" outlineLevel="0" collapsed="false">
      <c r="J968" s="784"/>
    </row>
    <row r="969" customFormat="false" ht="13.5" hidden="false" customHeight="false" outlineLevel="0" collapsed="false">
      <c r="J969" s="784"/>
    </row>
    <row r="970" customFormat="false" ht="13.5" hidden="false" customHeight="false" outlineLevel="0" collapsed="false">
      <c r="J970" s="784"/>
    </row>
    <row r="971" customFormat="false" ht="13.5" hidden="false" customHeight="false" outlineLevel="0" collapsed="false">
      <c r="J971" s="784"/>
    </row>
    <row r="972" customFormat="false" ht="13.5" hidden="false" customHeight="false" outlineLevel="0" collapsed="false">
      <c r="J972" s="784"/>
    </row>
    <row r="973" customFormat="false" ht="13.5" hidden="false" customHeight="false" outlineLevel="0" collapsed="false">
      <c r="J973" s="784"/>
    </row>
    <row r="974" customFormat="false" ht="13.5" hidden="false" customHeight="false" outlineLevel="0" collapsed="false">
      <c r="J974" s="784"/>
    </row>
    <row r="975" customFormat="false" ht="13.5" hidden="false" customHeight="false" outlineLevel="0" collapsed="false">
      <c r="J975" s="784"/>
    </row>
    <row r="976" customFormat="false" ht="13.5" hidden="false" customHeight="false" outlineLevel="0" collapsed="false">
      <c r="J976" s="784"/>
    </row>
    <row r="977" customFormat="false" ht="13.5" hidden="false" customHeight="false" outlineLevel="0" collapsed="false">
      <c r="J977" s="784"/>
    </row>
    <row r="978" customFormat="false" ht="13.5" hidden="false" customHeight="false" outlineLevel="0" collapsed="false">
      <c r="J978" s="784"/>
    </row>
    <row r="979" customFormat="false" ht="13.5" hidden="false" customHeight="false" outlineLevel="0" collapsed="false">
      <c r="J979" s="784"/>
    </row>
    <row r="980" customFormat="false" ht="13.5" hidden="false" customHeight="false" outlineLevel="0" collapsed="false">
      <c r="J980" s="784"/>
    </row>
    <row r="981" customFormat="false" ht="13.5" hidden="false" customHeight="false" outlineLevel="0" collapsed="false">
      <c r="J981" s="784"/>
    </row>
    <row r="982" customFormat="false" ht="13.5" hidden="false" customHeight="false" outlineLevel="0" collapsed="false">
      <c r="J982" s="784"/>
    </row>
    <row r="983" customFormat="false" ht="13.5" hidden="false" customHeight="false" outlineLevel="0" collapsed="false">
      <c r="J983" s="784"/>
    </row>
    <row r="984" customFormat="false" ht="13.5" hidden="false" customHeight="false" outlineLevel="0" collapsed="false">
      <c r="J984" s="784"/>
    </row>
    <row r="985" customFormat="false" ht="13.5" hidden="false" customHeight="false" outlineLevel="0" collapsed="false">
      <c r="J985" s="784"/>
    </row>
    <row r="986" customFormat="false" ht="13.5" hidden="false" customHeight="false" outlineLevel="0" collapsed="false">
      <c r="J986" s="784"/>
    </row>
    <row r="987" customFormat="false" ht="13.5" hidden="false" customHeight="false" outlineLevel="0" collapsed="false">
      <c r="J987" s="784"/>
    </row>
    <row r="988" customFormat="false" ht="13.5" hidden="false" customHeight="false" outlineLevel="0" collapsed="false">
      <c r="J988" s="784"/>
    </row>
    <row r="989" customFormat="false" ht="13.5" hidden="false" customHeight="false" outlineLevel="0" collapsed="false">
      <c r="J989" s="784"/>
    </row>
    <row r="990" customFormat="false" ht="13.5" hidden="false" customHeight="false" outlineLevel="0" collapsed="false">
      <c r="J990" s="784"/>
    </row>
    <row r="991" customFormat="false" ht="13.5" hidden="false" customHeight="false" outlineLevel="0" collapsed="false">
      <c r="J991" s="784"/>
    </row>
    <row r="992" customFormat="false" ht="13.5" hidden="false" customHeight="false" outlineLevel="0" collapsed="false">
      <c r="J992" s="784"/>
    </row>
    <row r="993" customFormat="false" ht="13.5" hidden="false" customHeight="false" outlineLevel="0" collapsed="false">
      <c r="J993" s="784"/>
    </row>
    <row r="994" customFormat="false" ht="13.5" hidden="false" customHeight="false" outlineLevel="0" collapsed="false">
      <c r="J994" s="784"/>
    </row>
    <row r="995" customFormat="false" ht="13.5" hidden="false" customHeight="false" outlineLevel="0" collapsed="false">
      <c r="J995" s="784"/>
    </row>
    <row r="996" customFormat="false" ht="13.5" hidden="false" customHeight="false" outlineLevel="0" collapsed="false">
      <c r="J996" s="784"/>
    </row>
    <row r="997" customFormat="false" ht="13.5" hidden="false" customHeight="false" outlineLevel="0" collapsed="false">
      <c r="J997" s="784"/>
    </row>
    <row r="998" customFormat="false" ht="13.5" hidden="false" customHeight="false" outlineLevel="0" collapsed="false">
      <c r="J998" s="784"/>
    </row>
    <row r="999" customFormat="false" ht="13.5" hidden="false" customHeight="false" outlineLevel="0" collapsed="false">
      <c r="J999" s="784"/>
    </row>
    <row r="1000" customFormat="false" ht="13.5" hidden="false" customHeight="false" outlineLevel="0" collapsed="false">
      <c r="J1000" s="784"/>
    </row>
    <row r="1001" customFormat="false" ht="13.5" hidden="false" customHeight="false" outlineLevel="0" collapsed="false">
      <c r="J1001" s="784"/>
    </row>
    <row r="1002" customFormat="false" ht="13.5" hidden="false" customHeight="false" outlineLevel="0" collapsed="false">
      <c r="J1002" s="784"/>
    </row>
    <row r="1003" customFormat="false" ht="13.5" hidden="false" customHeight="false" outlineLevel="0" collapsed="false">
      <c r="J1003" s="784"/>
    </row>
    <row r="1004" customFormat="false" ht="13.5" hidden="false" customHeight="false" outlineLevel="0" collapsed="false">
      <c r="J1004" s="784"/>
    </row>
    <row r="1005" customFormat="false" ht="13.5" hidden="false" customHeight="false" outlineLevel="0" collapsed="false">
      <c r="J1005" s="784"/>
    </row>
    <row r="1006" customFormat="false" ht="13.5" hidden="false" customHeight="false" outlineLevel="0" collapsed="false">
      <c r="J1006" s="784"/>
    </row>
    <row r="1007" customFormat="false" ht="13.5" hidden="false" customHeight="false" outlineLevel="0" collapsed="false">
      <c r="J1007" s="784"/>
    </row>
    <row r="1008" customFormat="false" ht="13.5" hidden="false" customHeight="false" outlineLevel="0" collapsed="false">
      <c r="J1008" s="784"/>
    </row>
    <row r="1009" customFormat="false" ht="13.5" hidden="false" customHeight="false" outlineLevel="0" collapsed="false">
      <c r="J1009" s="784"/>
    </row>
    <row r="1010" customFormat="false" ht="13.5" hidden="false" customHeight="false" outlineLevel="0" collapsed="false">
      <c r="J1010" s="784"/>
    </row>
    <row r="1011" customFormat="false" ht="13.5" hidden="false" customHeight="false" outlineLevel="0" collapsed="false">
      <c r="J1011" s="784"/>
    </row>
    <row r="1012" customFormat="false" ht="13.5" hidden="false" customHeight="false" outlineLevel="0" collapsed="false">
      <c r="J1012" s="784"/>
    </row>
    <row r="1013" customFormat="false" ht="13.5" hidden="false" customHeight="false" outlineLevel="0" collapsed="false">
      <c r="J1013" s="784"/>
    </row>
    <row r="1014" customFormat="false" ht="13.5" hidden="false" customHeight="false" outlineLevel="0" collapsed="false">
      <c r="J1014" s="784"/>
    </row>
    <row r="1015" customFormat="false" ht="13.5" hidden="false" customHeight="false" outlineLevel="0" collapsed="false">
      <c r="J1015" s="784"/>
    </row>
    <row r="1016" customFormat="false" ht="13.5" hidden="false" customHeight="false" outlineLevel="0" collapsed="false">
      <c r="J1016" s="784"/>
    </row>
    <row r="1017" customFormat="false" ht="13.5" hidden="false" customHeight="false" outlineLevel="0" collapsed="false">
      <c r="J1017" s="784"/>
    </row>
    <row r="1018" customFormat="false" ht="13.5" hidden="false" customHeight="false" outlineLevel="0" collapsed="false">
      <c r="J1018" s="784"/>
    </row>
    <row r="1019" customFormat="false" ht="13.5" hidden="false" customHeight="false" outlineLevel="0" collapsed="false">
      <c r="J1019" s="784"/>
    </row>
    <row r="1020" customFormat="false" ht="13.5" hidden="false" customHeight="false" outlineLevel="0" collapsed="false">
      <c r="J1020" s="784"/>
    </row>
    <row r="1021" customFormat="false" ht="13.5" hidden="false" customHeight="false" outlineLevel="0" collapsed="false">
      <c r="J1021" s="784"/>
    </row>
    <row r="1022" customFormat="false" ht="13.5" hidden="false" customHeight="false" outlineLevel="0" collapsed="false">
      <c r="J1022" s="784"/>
    </row>
    <row r="1023" customFormat="false" ht="13.5" hidden="false" customHeight="false" outlineLevel="0" collapsed="false">
      <c r="J1023" s="784"/>
    </row>
    <row r="1024" customFormat="false" ht="13.5" hidden="false" customHeight="false" outlineLevel="0" collapsed="false">
      <c r="J1024" s="784"/>
    </row>
    <row r="1025" customFormat="false" ht="13.5" hidden="false" customHeight="false" outlineLevel="0" collapsed="false">
      <c r="J1025" s="784"/>
    </row>
    <row r="1026" customFormat="false" ht="13.5" hidden="false" customHeight="false" outlineLevel="0" collapsed="false">
      <c r="J1026" s="784"/>
    </row>
    <row r="1027" customFormat="false" ht="13.5" hidden="false" customHeight="false" outlineLevel="0" collapsed="false">
      <c r="J1027" s="784"/>
    </row>
    <row r="1028" customFormat="false" ht="13.5" hidden="false" customHeight="false" outlineLevel="0" collapsed="false">
      <c r="J1028" s="784"/>
    </row>
    <row r="1029" customFormat="false" ht="13.5" hidden="false" customHeight="false" outlineLevel="0" collapsed="false">
      <c r="J1029" s="784"/>
    </row>
    <row r="1030" customFormat="false" ht="13.5" hidden="false" customHeight="false" outlineLevel="0" collapsed="false">
      <c r="J1030" s="784"/>
    </row>
    <row r="1031" customFormat="false" ht="13.5" hidden="false" customHeight="false" outlineLevel="0" collapsed="false">
      <c r="J1031" s="784"/>
    </row>
    <row r="1032" customFormat="false" ht="13.5" hidden="false" customHeight="false" outlineLevel="0" collapsed="false">
      <c r="J1032" s="784"/>
    </row>
    <row r="1033" customFormat="false" ht="13.5" hidden="false" customHeight="false" outlineLevel="0" collapsed="false">
      <c r="J1033" s="784"/>
    </row>
    <row r="1034" customFormat="false" ht="13.5" hidden="false" customHeight="false" outlineLevel="0" collapsed="false">
      <c r="J1034" s="784"/>
    </row>
    <row r="1035" customFormat="false" ht="13.5" hidden="false" customHeight="false" outlineLevel="0" collapsed="false">
      <c r="J1035" s="784"/>
    </row>
    <row r="1036" customFormat="false" ht="13.5" hidden="false" customHeight="false" outlineLevel="0" collapsed="false">
      <c r="J1036" s="784"/>
    </row>
    <row r="1037" customFormat="false" ht="13.5" hidden="false" customHeight="false" outlineLevel="0" collapsed="false">
      <c r="J1037" s="784"/>
    </row>
    <row r="1038" customFormat="false" ht="13.5" hidden="false" customHeight="false" outlineLevel="0" collapsed="false">
      <c r="J1038" s="784"/>
    </row>
    <row r="1039" customFormat="false" ht="13.5" hidden="false" customHeight="false" outlineLevel="0" collapsed="false">
      <c r="J1039" s="784"/>
    </row>
    <row r="1040" customFormat="false" ht="13.5" hidden="false" customHeight="false" outlineLevel="0" collapsed="false">
      <c r="J1040" s="784"/>
    </row>
    <row r="1041" customFormat="false" ht="13.5" hidden="false" customHeight="false" outlineLevel="0" collapsed="false">
      <c r="J1041" s="784"/>
    </row>
    <row r="1042" customFormat="false" ht="13.5" hidden="false" customHeight="false" outlineLevel="0" collapsed="false">
      <c r="J1042" s="784"/>
    </row>
    <row r="1043" customFormat="false" ht="13.5" hidden="false" customHeight="false" outlineLevel="0" collapsed="false">
      <c r="J1043" s="784"/>
    </row>
    <row r="1044" customFormat="false" ht="13.5" hidden="false" customHeight="false" outlineLevel="0" collapsed="false">
      <c r="J1044" s="784"/>
    </row>
    <row r="1045" customFormat="false" ht="13.5" hidden="false" customHeight="false" outlineLevel="0" collapsed="false">
      <c r="J1045" s="784"/>
    </row>
    <row r="1046" customFormat="false" ht="13.5" hidden="false" customHeight="false" outlineLevel="0" collapsed="false">
      <c r="J1046" s="784"/>
    </row>
    <row r="1047" customFormat="false" ht="13.5" hidden="false" customHeight="false" outlineLevel="0" collapsed="false">
      <c r="J1047" s="784"/>
    </row>
    <row r="1048" customFormat="false" ht="13.5" hidden="false" customHeight="false" outlineLevel="0" collapsed="false">
      <c r="J1048" s="784"/>
    </row>
    <row r="1049" customFormat="false" ht="13.5" hidden="false" customHeight="false" outlineLevel="0" collapsed="false">
      <c r="J1049" s="784"/>
    </row>
    <row r="1050" customFormat="false" ht="13.5" hidden="false" customHeight="false" outlineLevel="0" collapsed="false">
      <c r="J1050" s="784"/>
    </row>
    <row r="1051" customFormat="false" ht="13.5" hidden="false" customHeight="false" outlineLevel="0" collapsed="false">
      <c r="J1051" s="784"/>
    </row>
    <row r="1052" customFormat="false" ht="13.5" hidden="false" customHeight="false" outlineLevel="0" collapsed="false">
      <c r="J1052" s="784"/>
    </row>
    <row r="1053" customFormat="false" ht="13.5" hidden="false" customHeight="false" outlineLevel="0" collapsed="false">
      <c r="J1053" s="784"/>
    </row>
    <row r="1054" customFormat="false" ht="13.5" hidden="false" customHeight="false" outlineLevel="0" collapsed="false">
      <c r="J1054" s="784"/>
    </row>
    <row r="1055" customFormat="false" ht="13.5" hidden="false" customHeight="false" outlineLevel="0" collapsed="false">
      <c r="J1055" s="784"/>
    </row>
    <row r="1056" customFormat="false" ht="13.5" hidden="false" customHeight="false" outlineLevel="0" collapsed="false">
      <c r="J1056" s="784"/>
    </row>
    <row r="1057" customFormat="false" ht="13.5" hidden="false" customHeight="false" outlineLevel="0" collapsed="false">
      <c r="J1057" s="784"/>
    </row>
    <row r="1058" customFormat="false" ht="13.5" hidden="false" customHeight="false" outlineLevel="0" collapsed="false">
      <c r="J1058" s="784"/>
    </row>
    <row r="1059" customFormat="false" ht="13.5" hidden="false" customHeight="false" outlineLevel="0" collapsed="false">
      <c r="J1059" s="784"/>
    </row>
    <row r="1060" customFormat="false" ht="13.5" hidden="false" customHeight="false" outlineLevel="0" collapsed="false">
      <c r="J1060" s="784"/>
    </row>
    <row r="1061" customFormat="false" ht="13.5" hidden="false" customHeight="false" outlineLevel="0" collapsed="false">
      <c r="J1061" s="784"/>
    </row>
    <row r="1062" customFormat="false" ht="13.5" hidden="false" customHeight="false" outlineLevel="0" collapsed="false">
      <c r="J1062" s="784"/>
    </row>
    <row r="1063" customFormat="false" ht="13.5" hidden="false" customHeight="false" outlineLevel="0" collapsed="false">
      <c r="J1063" s="784"/>
    </row>
    <row r="1064" customFormat="false" ht="13.5" hidden="false" customHeight="false" outlineLevel="0" collapsed="false">
      <c r="J1064" s="784"/>
    </row>
    <row r="1065" customFormat="false" ht="13.5" hidden="false" customHeight="false" outlineLevel="0" collapsed="false">
      <c r="J1065" s="784"/>
    </row>
    <row r="1066" customFormat="false" ht="13.5" hidden="false" customHeight="false" outlineLevel="0" collapsed="false">
      <c r="J1066" s="784"/>
    </row>
    <row r="1067" customFormat="false" ht="13.5" hidden="false" customHeight="false" outlineLevel="0" collapsed="false">
      <c r="J1067" s="784"/>
    </row>
    <row r="1068" customFormat="false" ht="13.5" hidden="false" customHeight="false" outlineLevel="0" collapsed="false">
      <c r="J1068" s="784"/>
    </row>
    <row r="1069" customFormat="false" ht="13.5" hidden="false" customHeight="false" outlineLevel="0" collapsed="false">
      <c r="J1069" s="784"/>
    </row>
    <row r="1070" customFormat="false" ht="13.5" hidden="false" customHeight="false" outlineLevel="0" collapsed="false">
      <c r="J1070" s="784"/>
    </row>
    <row r="1071" customFormat="false" ht="13.5" hidden="false" customHeight="false" outlineLevel="0" collapsed="false">
      <c r="J1071" s="784"/>
    </row>
    <row r="1072" customFormat="false" ht="13.5" hidden="false" customHeight="false" outlineLevel="0" collapsed="false">
      <c r="J1072" s="784"/>
    </row>
    <row r="1073" customFormat="false" ht="13.5" hidden="false" customHeight="false" outlineLevel="0" collapsed="false">
      <c r="J1073" s="784"/>
    </row>
    <row r="1074" customFormat="false" ht="13.5" hidden="false" customHeight="false" outlineLevel="0" collapsed="false">
      <c r="J1074" s="784"/>
    </row>
    <row r="1075" customFormat="false" ht="13.5" hidden="false" customHeight="false" outlineLevel="0" collapsed="false">
      <c r="J1075" s="784"/>
    </row>
    <row r="1076" customFormat="false" ht="13.5" hidden="false" customHeight="false" outlineLevel="0" collapsed="false">
      <c r="J1076" s="784"/>
    </row>
  </sheetData>
  <mergeCells count="25">
    <mergeCell ref="B3:C5"/>
    <mergeCell ref="D3:D4"/>
    <mergeCell ref="E3:E4"/>
    <mergeCell ref="F3:F4"/>
    <mergeCell ref="G3:G4"/>
    <mergeCell ref="H3:H4"/>
    <mergeCell ref="I3:I4"/>
    <mergeCell ref="J3:J4"/>
    <mergeCell ref="K3:M4"/>
    <mergeCell ref="N3:O4"/>
    <mergeCell ref="P3:Q4"/>
    <mergeCell ref="R3:T4"/>
    <mergeCell ref="K5:L5"/>
    <mergeCell ref="R5:S5"/>
    <mergeCell ref="B7:C7"/>
    <mergeCell ref="B14:C14"/>
    <mergeCell ref="B21:C21"/>
    <mergeCell ref="B27:C27"/>
    <mergeCell ref="B37:C37"/>
    <mergeCell ref="B44:C44"/>
    <mergeCell ref="B50:C50"/>
    <mergeCell ref="B58:C58"/>
    <mergeCell ref="B64:C64"/>
    <mergeCell ref="B70:C70"/>
    <mergeCell ref="B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5" width="2.62"/>
    <col collapsed="false" customWidth="true" hidden="false" outlineLevel="0" max="2" min="2" style="786" width="12.25"/>
    <col collapsed="false" customWidth="true" hidden="false" outlineLevel="0" max="3" min="3" style="785" width="13.87"/>
    <col collapsed="false" customWidth="true" hidden="false" outlineLevel="0" max="4" min="4" style="785" width="10.12"/>
    <col collapsed="false" customWidth="true" hidden="false" outlineLevel="0" max="8" min="5" style="785" width="12.75"/>
    <col collapsed="false" customWidth="true" hidden="false" outlineLevel="0" max="10" min="9" style="785" width="10.37"/>
    <col collapsed="false" customWidth="true" hidden="false" outlineLevel="0" max="11" min="11" style="785" width="9.12"/>
    <col collapsed="false" customWidth="true" hidden="false" outlineLevel="0" max="12" min="12" style="785" width="9.49"/>
    <col collapsed="false" customWidth="false" hidden="false" outlineLevel="0" max="13" min="13" style="785" width="8.99"/>
    <col collapsed="false" customWidth="true" hidden="false" outlineLevel="0" max="14" min="14" style="785" width="9.62"/>
    <col collapsed="false" customWidth="true" hidden="false" outlineLevel="0" max="17" min="15" style="785" width="6.12"/>
    <col collapsed="false" customWidth="false" hidden="false" outlineLevel="0" max="257" min="18" style="785" width="8.99"/>
  </cols>
  <sheetData>
    <row r="2" s="787" customFormat="true" ht="14.25" hidden="false" customHeight="false" outlineLevel="0" collapsed="false">
      <c r="B2" s="788" t="s">
        <v>533</v>
      </c>
    </row>
    <row r="3" customFormat="false" ht="20.25" hidden="false" customHeight="true" outlineLevel="0" collapsed="false">
      <c r="B3" s="789" t="s">
        <v>534</v>
      </c>
      <c r="C3" s="790"/>
      <c r="D3" s="790"/>
      <c r="E3" s="790"/>
      <c r="F3" s="791"/>
      <c r="G3" s="791"/>
      <c r="H3" s="791"/>
      <c r="I3" s="791"/>
      <c r="J3" s="791"/>
      <c r="K3" s="791"/>
      <c r="L3" s="791"/>
      <c r="M3" s="792"/>
      <c r="N3" s="793" t="s">
        <v>535</v>
      </c>
    </row>
    <row r="4" customFormat="false" ht="22.5" hidden="false" customHeight="true" outlineLevel="0" collapsed="false">
      <c r="B4" s="794" t="s">
        <v>536</v>
      </c>
      <c r="C4" s="795" t="s">
        <v>537</v>
      </c>
      <c r="D4" s="795" t="s">
        <v>538</v>
      </c>
      <c r="E4" s="796" t="s">
        <v>539</v>
      </c>
      <c r="F4" s="795" t="s">
        <v>540</v>
      </c>
      <c r="G4" s="795"/>
      <c r="H4" s="795" t="s">
        <v>46</v>
      </c>
      <c r="I4" s="795" t="s">
        <v>541</v>
      </c>
      <c r="J4" s="795"/>
      <c r="K4" s="795" t="s">
        <v>542</v>
      </c>
      <c r="L4" s="795"/>
      <c r="M4" s="796" t="s">
        <v>543</v>
      </c>
      <c r="N4" s="796"/>
      <c r="O4" s="790"/>
      <c r="P4" s="790"/>
      <c r="Q4" s="790"/>
      <c r="R4" s="790"/>
      <c r="S4" s="790"/>
      <c r="T4" s="797"/>
    </row>
    <row r="5" customFormat="false" ht="23.25" hidden="false" customHeight="true" outlineLevel="0" collapsed="false">
      <c r="B5" s="794"/>
      <c r="C5" s="795"/>
      <c r="D5" s="795"/>
      <c r="E5" s="796"/>
      <c r="F5" s="798" t="s">
        <v>544</v>
      </c>
      <c r="G5" s="798" t="s">
        <v>545</v>
      </c>
      <c r="H5" s="795"/>
      <c r="I5" s="799" t="s">
        <v>546</v>
      </c>
      <c r="J5" s="800" t="s">
        <v>547</v>
      </c>
      <c r="K5" s="799" t="s">
        <v>546</v>
      </c>
      <c r="L5" s="800" t="s">
        <v>547</v>
      </c>
      <c r="M5" s="799" t="s">
        <v>546</v>
      </c>
      <c r="N5" s="800" t="s">
        <v>547</v>
      </c>
      <c r="O5" s="801"/>
      <c r="P5" s="802"/>
      <c r="Q5" s="802"/>
      <c r="R5" s="803"/>
    </row>
    <row r="6" customFormat="false" ht="9.95" hidden="false" customHeight="true" outlineLevel="0" collapsed="false">
      <c r="B6" s="804"/>
      <c r="C6" s="805" t="s">
        <v>548</v>
      </c>
      <c r="D6" s="805" t="s">
        <v>548</v>
      </c>
      <c r="E6" s="805" t="s">
        <v>548</v>
      </c>
      <c r="F6" s="805" t="s">
        <v>548</v>
      </c>
      <c r="G6" s="805" t="s">
        <v>548</v>
      </c>
      <c r="H6" s="805" t="s">
        <v>548</v>
      </c>
      <c r="I6" s="805"/>
      <c r="J6" s="805" t="s">
        <v>548</v>
      </c>
      <c r="K6" s="805"/>
      <c r="L6" s="805" t="s">
        <v>548</v>
      </c>
      <c r="M6" s="805"/>
      <c r="N6" s="806" t="s">
        <v>548</v>
      </c>
      <c r="O6" s="801"/>
      <c r="P6" s="802"/>
      <c r="Q6" s="802"/>
      <c r="R6" s="803"/>
    </row>
    <row r="7" s="807" customFormat="true" ht="16.5" hidden="false" customHeight="true" outlineLevel="0" collapsed="false">
      <c r="B7" s="808"/>
      <c r="C7" s="809" t="n">
        <v>13807</v>
      </c>
      <c r="D7" s="809"/>
      <c r="E7" s="809" t="n">
        <v>13807</v>
      </c>
      <c r="F7" s="809" t="n">
        <v>13807</v>
      </c>
      <c r="G7" s="809"/>
      <c r="H7" s="809" t="n">
        <v>13807</v>
      </c>
      <c r="I7" s="809"/>
      <c r="J7" s="809"/>
      <c r="K7" s="809"/>
      <c r="L7" s="809"/>
      <c r="M7" s="809"/>
      <c r="N7" s="810"/>
      <c r="O7" s="811"/>
      <c r="P7" s="812"/>
      <c r="Q7" s="812"/>
      <c r="R7" s="813"/>
    </row>
    <row r="8" s="814" customFormat="true" ht="16.5" hidden="false" customHeight="true" outlineLevel="0" collapsed="false">
      <c r="B8" s="815" t="s">
        <v>549</v>
      </c>
      <c r="C8" s="816" t="n">
        <f aca="false">SUM(C17,C18:C19)</f>
        <v>11162099</v>
      </c>
      <c r="D8" s="817" t="n">
        <f aca="false">SUM(D17,D18:D19)</f>
        <v>664994</v>
      </c>
      <c r="E8" s="817" t="n">
        <f aca="false">SUM(E17,E18:E19)</f>
        <v>10490003</v>
      </c>
      <c r="F8" s="817" t="n">
        <f aca="false">SUM(F17,F18:F19)</f>
        <v>1421674</v>
      </c>
      <c r="G8" s="817" t="n">
        <f aca="false">SUM(G17,G18:G19)</f>
        <v>9068329</v>
      </c>
      <c r="H8" s="817" t="n">
        <f aca="false">SUM(H17,H18:H19)</f>
        <v>10403024</v>
      </c>
      <c r="I8" s="818" t="s">
        <v>550</v>
      </c>
      <c r="J8" s="819" t="n">
        <f aca="false">SUM(J17,J18:J19)</f>
        <v>41893</v>
      </c>
      <c r="K8" s="820" t="s">
        <v>551</v>
      </c>
      <c r="L8" s="819" t="n">
        <f aca="false">SUM(L17,L18:L19)</f>
        <v>38432</v>
      </c>
      <c r="M8" s="820" t="s">
        <v>552</v>
      </c>
      <c r="N8" s="821" t="n">
        <f aca="false">SUM(N17,N18:N19)</f>
        <v>6654</v>
      </c>
      <c r="O8" s="822"/>
      <c r="P8" s="823"/>
      <c r="Q8" s="823"/>
      <c r="R8" s="824"/>
    </row>
    <row r="9" s="825" customFormat="true" ht="20.1" hidden="false" customHeight="true" outlineLevel="0" collapsed="false">
      <c r="B9" s="826" t="s">
        <v>553</v>
      </c>
      <c r="C9" s="826" t="n">
        <v>281695</v>
      </c>
      <c r="D9" s="827" t="n">
        <v>22078</v>
      </c>
      <c r="E9" s="828" t="n">
        <v>259617</v>
      </c>
      <c r="F9" s="827" t="n">
        <v>133351</v>
      </c>
      <c r="G9" s="828" t="n">
        <v>126266</v>
      </c>
      <c r="H9" s="827" t="n">
        <v>253183</v>
      </c>
      <c r="I9" s="827" t="n">
        <v>167</v>
      </c>
      <c r="J9" s="827" t="n">
        <v>4069</v>
      </c>
      <c r="K9" s="828" t="n">
        <v>41</v>
      </c>
      <c r="L9" s="827" t="n">
        <v>261</v>
      </c>
      <c r="M9" s="829" t="s">
        <v>554</v>
      </c>
      <c r="N9" s="830" t="n">
        <v>2104</v>
      </c>
      <c r="O9" s="831"/>
      <c r="P9" s="832"/>
      <c r="Q9" s="831"/>
      <c r="R9" s="833"/>
    </row>
    <row r="10" s="825" customFormat="true" ht="20.1" hidden="false" customHeight="true" outlineLevel="0" collapsed="false">
      <c r="B10" s="826" t="s">
        <v>555</v>
      </c>
      <c r="C10" s="826" t="n">
        <v>229519</v>
      </c>
      <c r="D10" s="827" t="n">
        <v>31090</v>
      </c>
      <c r="E10" s="828" t="n">
        <v>198429</v>
      </c>
      <c r="F10" s="827" t="n">
        <v>55064</v>
      </c>
      <c r="G10" s="828" t="n">
        <v>143365</v>
      </c>
      <c r="H10" s="827" t="n">
        <v>195779</v>
      </c>
      <c r="I10" s="827" t="n">
        <v>130</v>
      </c>
      <c r="J10" s="827" t="n">
        <v>2143</v>
      </c>
      <c r="K10" s="828" t="n">
        <v>15</v>
      </c>
      <c r="L10" s="827" t="n">
        <v>172</v>
      </c>
      <c r="M10" s="829" t="s">
        <v>556</v>
      </c>
      <c r="N10" s="830" t="n">
        <v>335</v>
      </c>
      <c r="O10" s="834"/>
      <c r="P10" s="835"/>
      <c r="Q10" s="834"/>
      <c r="R10" s="828"/>
    </row>
    <row r="11" s="836" customFormat="true" ht="20.1" hidden="false" customHeight="true" outlineLevel="0" collapsed="false">
      <c r="B11" s="837"/>
      <c r="C11" s="837"/>
      <c r="D11" s="838"/>
      <c r="E11" s="839"/>
      <c r="F11" s="838"/>
      <c r="G11" s="839"/>
      <c r="H11" s="838"/>
      <c r="I11" s="838"/>
      <c r="J11" s="838"/>
      <c r="K11" s="839"/>
      <c r="L11" s="838"/>
      <c r="M11" s="840"/>
      <c r="N11" s="841"/>
      <c r="O11" s="840"/>
      <c r="P11" s="842"/>
      <c r="Q11" s="840"/>
      <c r="R11" s="839"/>
    </row>
    <row r="12" s="825" customFormat="true" ht="20.1" hidden="false" customHeight="true" outlineLevel="0" collapsed="false">
      <c r="B12" s="843" t="s">
        <v>557</v>
      </c>
      <c r="C12" s="844" t="n">
        <v>603494</v>
      </c>
      <c r="D12" s="828" t="n">
        <v>1446</v>
      </c>
      <c r="E12" s="828" t="n">
        <v>601487</v>
      </c>
      <c r="F12" s="828" t="n">
        <v>231145</v>
      </c>
      <c r="G12" s="828" t="n">
        <v>370342</v>
      </c>
      <c r="H12" s="828" t="n">
        <v>592004</v>
      </c>
      <c r="I12" s="828" t="n">
        <v>370</v>
      </c>
      <c r="J12" s="828" t="n">
        <v>7540</v>
      </c>
      <c r="K12" s="828" t="n">
        <v>63</v>
      </c>
      <c r="L12" s="828" t="n">
        <v>1376</v>
      </c>
      <c r="M12" s="834" t="n">
        <v>6</v>
      </c>
      <c r="N12" s="830" t="n">
        <v>567</v>
      </c>
      <c r="O12" s="834"/>
      <c r="P12" s="834"/>
      <c r="Q12" s="834"/>
      <c r="R12" s="828"/>
    </row>
    <row r="13" s="836" customFormat="true" ht="20.1" hidden="false" customHeight="true" outlineLevel="0" collapsed="false">
      <c r="B13" s="845"/>
      <c r="C13" s="846" t="n">
        <v>13807</v>
      </c>
      <c r="D13" s="840"/>
      <c r="E13" s="840" t="n">
        <v>13807</v>
      </c>
      <c r="F13" s="840" t="n">
        <v>13807</v>
      </c>
      <c r="G13" s="840"/>
      <c r="H13" s="840" t="n">
        <v>13807</v>
      </c>
      <c r="I13" s="839"/>
      <c r="J13" s="839"/>
      <c r="K13" s="839"/>
      <c r="L13" s="839"/>
      <c r="M13" s="840"/>
      <c r="N13" s="841"/>
      <c r="O13" s="840"/>
      <c r="P13" s="840"/>
      <c r="Q13" s="840"/>
      <c r="R13" s="839"/>
    </row>
    <row r="14" s="825" customFormat="true" ht="20.1" hidden="false" customHeight="true" outlineLevel="0" collapsed="false">
      <c r="B14" s="843" t="s">
        <v>558</v>
      </c>
      <c r="C14" s="844" t="n">
        <v>1799492</v>
      </c>
      <c r="D14" s="828" t="n">
        <v>76944</v>
      </c>
      <c r="E14" s="828" t="n">
        <v>1720890</v>
      </c>
      <c r="F14" s="828" t="n">
        <v>288673</v>
      </c>
      <c r="G14" s="828" t="n">
        <v>1432217</v>
      </c>
      <c r="H14" s="828" t="n">
        <v>1697289</v>
      </c>
      <c r="I14" s="829" t="s">
        <v>559</v>
      </c>
      <c r="J14" s="828" t="n">
        <v>13056</v>
      </c>
      <c r="K14" s="829" t="s">
        <v>560</v>
      </c>
      <c r="L14" s="828" t="n">
        <v>8302</v>
      </c>
      <c r="M14" s="834" t="n">
        <v>11</v>
      </c>
      <c r="N14" s="830" t="n">
        <v>2243</v>
      </c>
      <c r="O14" s="834"/>
      <c r="P14" s="834"/>
      <c r="Q14" s="834"/>
      <c r="R14" s="828"/>
    </row>
    <row r="15" s="825" customFormat="true" ht="9.95" hidden="false" customHeight="true" outlineLevel="0" collapsed="false">
      <c r="B15" s="843"/>
      <c r="C15" s="844"/>
      <c r="D15" s="828"/>
      <c r="G15" s="828"/>
      <c r="K15" s="828"/>
      <c r="L15" s="828"/>
      <c r="M15" s="834"/>
      <c r="N15" s="830"/>
      <c r="O15" s="834"/>
      <c r="P15" s="834"/>
      <c r="Q15" s="834"/>
      <c r="R15" s="828"/>
    </row>
    <row r="16" s="807" customFormat="true" ht="20.1" hidden="false" customHeight="true" outlineLevel="0" collapsed="false">
      <c r="B16" s="847"/>
      <c r="C16" s="848" t="n">
        <v>13807</v>
      </c>
      <c r="D16" s="849"/>
      <c r="E16" s="849" t="n">
        <v>13807</v>
      </c>
      <c r="F16" s="849" t="n">
        <v>13807</v>
      </c>
      <c r="G16" s="849"/>
      <c r="H16" s="849" t="n">
        <v>13807</v>
      </c>
      <c r="I16" s="850"/>
      <c r="J16" s="850"/>
      <c r="K16" s="851"/>
      <c r="L16" s="851"/>
      <c r="M16" s="849"/>
      <c r="N16" s="852"/>
      <c r="O16" s="853"/>
      <c r="P16" s="853"/>
      <c r="Q16" s="853"/>
      <c r="R16" s="854"/>
    </row>
    <row r="17" s="825" customFormat="true" ht="18.75" hidden="false" customHeight="true" outlineLevel="0" collapsed="false">
      <c r="B17" s="855" t="s">
        <v>311</v>
      </c>
      <c r="C17" s="856" t="n">
        <f aca="false">SUM(C9,C10,C12,C14)</f>
        <v>2914200</v>
      </c>
      <c r="D17" s="856" t="n">
        <f aca="false">SUM(D9,D10,D12,D14)</f>
        <v>131558</v>
      </c>
      <c r="E17" s="856" t="n">
        <f aca="false">SUM(E9,E10,E12,E14)</f>
        <v>2780423</v>
      </c>
      <c r="F17" s="856" t="n">
        <f aca="false">SUM(F9,F10,F12,F14)</f>
        <v>708233</v>
      </c>
      <c r="G17" s="856" t="n">
        <f aca="false">SUM(G9,G10,G12,G14)</f>
        <v>2072190</v>
      </c>
      <c r="H17" s="856" t="n">
        <f aca="false">SUM(H9,H10,H12,H14)</f>
        <v>2738255</v>
      </c>
      <c r="I17" s="857" t="s">
        <v>561</v>
      </c>
      <c r="J17" s="856" t="n">
        <f aca="false">SUM(J9,J10,J12,J14)</f>
        <v>26808</v>
      </c>
      <c r="K17" s="857" t="s">
        <v>562</v>
      </c>
      <c r="L17" s="856" t="n">
        <f aca="false">SUM(L9:L16)</f>
        <v>10111</v>
      </c>
      <c r="M17" s="857" t="s">
        <v>563</v>
      </c>
      <c r="N17" s="858" t="n">
        <f aca="false">SUM(N9:N16)</f>
        <v>5249</v>
      </c>
    </row>
    <row r="18" s="825" customFormat="true" ht="18.75" hidden="false" customHeight="true" outlineLevel="0" collapsed="false">
      <c r="B18" s="859" t="s">
        <v>564</v>
      </c>
      <c r="C18" s="828" t="n">
        <v>8143501</v>
      </c>
      <c r="D18" s="828" t="n">
        <v>533436</v>
      </c>
      <c r="E18" s="828" t="n">
        <v>7605182</v>
      </c>
      <c r="F18" s="828" t="n">
        <v>610482</v>
      </c>
      <c r="G18" s="828" t="n">
        <v>6994700</v>
      </c>
      <c r="H18" s="828" t="n">
        <v>7563051</v>
      </c>
      <c r="I18" s="828" t="n">
        <v>2688</v>
      </c>
      <c r="J18" s="828" t="n">
        <v>12869</v>
      </c>
      <c r="K18" s="828" t="n">
        <v>2361</v>
      </c>
      <c r="L18" s="828" t="n">
        <v>28321</v>
      </c>
      <c r="M18" s="834" t="n">
        <v>13</v>
      </c>
      <c r="N18" s="830" t="n">
        <v>941</v>
      </c>
    </row>
    <row r="19" s="825" customFormat="true" ht="26.25" hidden="false" customHeight="true" outlineLevel="0" collapsed="false">
      <c r="B19" s="860" t="s">
        <v>565</v>
      </c>
      <c r="C19" s="861" t="n">
        <v>104398</v>
      </c>
      <c r="D19" s="862" t="n">
        <v>0</v>
      </c>
      <c r="E19" s="862" t="n">
        <v>104398</v>
      </c>
      <c r="F19" s="862" t="n">
        <v>102959</v>
      </c>
      <c r="G19" s="862" t="n">
        <v>1439</v>
      </c>
      <c r="H19" s="862" t="n">
        <v>101718</v>
      </c>
      <c r="I19" s="862" t="n">
        <v>76</v>
      </c>
      <c r="J19" s="862" t="n">
        <v>2216</v>
      </c>
      <c r="K19" s="863" t="n">
        <v>0</v>
      </c>
      <c r="L19" s="862" t="n">
        <v>0</v>
      </c>
      <c r="M19" s="864" t="n">
        <v>2</v>
      </c>
      <c r="N19" s="865" t="n">
        <v>464</v>
      </c>
    </row>
    <row r="20" customFormat="false" ht="12" hidden="false" customHeight="false" outlineLevel="0" collapsed="false">
      <c r="B20" s="866" t="s">
        <v>566</v>
      </c>
    </row>
    <row r="21" customFormat="false" ht="12" hidden="false" customHeight="false" outlineLevel="0" collapsed="false">
      <c r="B21" s="867" t="s">
        <v>567</v>
      </c>
    </row>
    <row r="22" customFormat="false" ht="12" hidden="false" customHeight="false" outlineLevel="0" collapsed="false">
      <c r="M22" s="868"/>
    </row>
  </sheetData>
  <mergeCells count="9">
    <mergeCell ref="B4:B5"/>
    <mergeCell ref="C4:C5"/>
    <mergeCell ref="D4:D5"/>
    <mergeCell ref="E4:E5"/>
    <mergeCell ref="F4:G4"/>
    <mergeCell ref="H4:H5"/>
    <mergeCell ref="I4:J4"/>
    <mergeCell ref="K4:L4"/>
    <mergeCell ref="M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69" width="4.12"/>
    <col collapsed="false" customWidth="true" hidden="false" outlineLevel="0" max="2" min="2" style="870" width="4.99"/>
    <col collapsed="false" customWidth="true" hidden="false" outlineLevel="0" max="3" min="3" style="870" width="7.37"/>
    <col collapsed="false" customWidth="true" hidden="false" outlineLevel="0" max="4" min="4" style="869" width="8.49"/>
    <col collapsed="false" customWidth="true" hidden="false" outlineLevel="0" max="5" min="5" style="869" width="6.74"/>
    <col collapsed="false" customWidth="true" hidden="false" outlineLevel="0" max="6" min="6" style="869" width="8.12"/>
    <col collapsed="false" customWidth="true" hidden="false" outlineLevel="0" max="7" min="7" style="869" width="9.49"/>
    <col collapsed="false" customWidth="true" hidden="false" outlineLevel="0" max="8" min="8" style="869" width="6.49"/>
    <col collapsed="false" customWidth="true" hidden="false" outlineLevel="0" max="9" min="9" style="869" width="9.49"/>
    <col collapsed="false" customWidth="true" hidden="false" outlineLevel="0" max="10" min="10" style="869" width="8.49"/>
    <col collapsed="false" customWidth="true" hidden="false" outlineLevel="0" max="12" min="11" style="869" width="9.49"/>
    <col collapsed="false" customWidth="true" hidden="false" outlineLevel="0" max="13" min="13" style="869" width="8.86"/>
    <col collapsed="false" customWidth="true" hidden="false" outlineLevel="0" max="14" min="14" style="869" width="8.62"/>
    <col collapsed="false" customWidth="true" hidden="false" outlineLevel="0" max="15" min="15" style="869" width="6.99"/>
    <col collapsed="false" customWidth="true" hidden="false" outlineLevel="0" max="16" min="16" style="869" width="7.49"/>
    <col collapsed="false" customWidth="false" hidden="false" outlineLevel="0" max="18" min="17" style="869" width="8.99"/>
    <col collapsed="false" customWidth="true" hidden="false" outlineLevel="0" max="19" min="19" style="869" width="7.49"/>
    <col collapsed="false" customWidth="true" hidden="false" outlineLevel="0" max="20" min="20" style="869" width="8.62"/>
    <col collapsed="false" customWidth="true" hidden="false" outlineLevel="0" max="21" min="21" style="869" width="9.49"/>
    <col collapsed="false" customWidth="false" hidden="false" outlineLevel="0" max="257" min="22" style="869" width="8.99"/>
  </cols>
  <sheetData>
    <row r="2" s="872" customFormat="true" ht="14.25" hidden="false" customHeight="false" outlineLevel="0" collapsed="false">
      <c r="A2" s="871"/>
      <c r="B2" s="872" t="s">
        <v>568</v>
      </c>
      <c r="C2" s="873"/>
    </row>
    <row r="3" customFormat="false" ht="12" hidden="false" customHeight="false" outlineLevel="0" collapsed="false">
      <c r="B3" s="874" t="s">
        <v>569</v>
      </c>
      <c r="C3" s="875"/>
    </row>
    <row r="4" customFormat="false" ht="12.75" hidden="false" customHeight="false" outlineLevel="0" collapsed="false">
      <c r="C4" s="876"/>
    </row>
    <row r="5" customFormat="false" ht="15.75" hidden="false" customHeight="true" outlineLevel="0" collapsed="false">
      <c r="B5" s="877" t="s">
        <v>570</v>
      </c>
      <c r="C5" s="877"/>
      <c r="D5" s="878" t="s">
        <v>571</v>
      </c>
      <c r="E5" s="878"/>
      <c r="F5" s="878"/>
      <c r="G5" s="878"/>
      <c r="H5" s="878"/>
      <c r="I5" s="878"/>
      <c r="J5" s="878"/>
      <c r="K5" s="878"/>
      <c r="L5" s="878"/>
      <c r="M5" s="878"/>
      <c r="N5" s="878"/>
      <c r="O5" s="878" t="s">
        <v>572</v>
      </c>
      <c r="P5" s="878"/>
      <c r="Q5" s="878"/>
      <c r="R5" s="878"/>
      <c r="S5" s="878" t="s">
        <v>573</v>
      </c>
      <c r="T5" s="878"/>
      <c r="U5" s="878"/>
    </row>
    <row r="6" customFormat="false" ht="15.75" hidden="false" customHeight="true" outlineLevel="0" collapsed="false">
      <c r="B6" s="877"/>
      <c r="C6" s="877"/>
      <c r="D6" s="879" t="s">
        <v>574</v>
      </c>
      <c r="E6" s="879"/>
      <c r="F6" s="879"/>
      <c r="G6" s="879" t="s">
        <v>575</v>
      </c>
      <c r="H6" s="879"/>
      <c r="I6" s="879"/>
      <c r="J6" s="879" t="s">
        <v>576</v>
      </c>
      <c r="K6" s="879"/>
      <c r="L6" s="879"/>
      <c r="M6" s="880" t="s">
        <v>577</v>
      </c>
      <c r="N6" s="879" t="s">
        <v>311</v>
      </c>
      <c r="O6" s="879" t="s">
        <v>578</v>
      </c>
      <c r="P6" s="879"/>
      <c r="Q6" s="879" t="s">
        <v>577</v>
      </c>
      <c r="R6" s="879" t="s">
        <v>311</v>
      </c>
      <c r="S6" s="879" t="s">
        <v>578</v>
      </c>
      <c r="T6" s="879"/>
      <c r="U6" s="879"/>
    </row>
    <row r="7" customFormat="false" ht="26.25" hidden="false" customHeight="true" outlineLevel="0" collapsed="false">
      <c r="B7" s="877"/>
      <c r="C7" s="877"/>
      <c r="D7" s="879" t="s">
        <v>579</v>
      </c>
      <c r="E7" s="879" t="s">
        <v>580</v>
      </c>
      <c r="F7" s="879" t="s">
        <v>581</v>
      </c>
      <c r="G7" s="879" t="s">
        <v>579</v>
      </c>
      <c r="H7" s="879" t="s">
        <v>580</v>
      </c>
      <c r="I7" s="879" t="s">
        <v>581</v>
      </c>
      <c r="J7" s="879" t="s">
        <v>579</v>
      </c>
      <c r="K7" s="879" t="s">
        <v>580</v>
      </c>
      <c r="L7" s="879" t="s">
        <v>581</v>
      </c>
      <c r="M7" s="880"/>
      <c r="N7" s="879"/>
      <c r="O7" s="879" t="s">
        <v>582</v>
      </c>
      <c r="P7" s="879" t="s">
        <v>583</v>
      </c>
      <c r="Q7" s="879"/>
      <c r="R7" s="879"/>
      <c r="S7" s="879" t="s">
        <v>579</v>
      </c>
      <c r="T7" s="879" t="s">
        <v>580</v>
      </c>
      <c r="U7" s="879" t="s">
        <v>581</v>
      </c>
    </row>
    <row r="8" customFormat="false" ht="12" hidden="false" customHeight="false" outlineLevel="0" collapsed="false">
      <c r="B8" s="881" t="s">
        <v>584</v>
      </c>
      <c r="C8" s="882" t="s">
        <v>585</v>
      </c>
      <c r="D8" s="883" t="n">
        <v>549</v>
      </c>
      <c r="E8" s="883" t="n">
        <v>606</v>
      </c>
      <c r="F8" s="883" t="n">
        <f aca="false">SUM(D8:E8)</f>
        <v>1155</v>
      </c>
      <c r="G8" s="883" t="n">
        <v>198</v>
      </c>
      <c r="H8" s="883" t="n">
        <v>15</v>
      </c>
      <c r="I8" s="883" t="n">
        <f aca="false">SUM(G8:H8)</f>
        <v>213</v>
      </c>
      <c r="J8" s="883" t="n">
        <v>918</v>
      </c>
      <c r="K8" s="883" t="n">
        <v>45</v>
      </c>
      <c r="L8" s="883" t="n">
        <v>983</v>
      </c>
      <c r="M8" s="883" t="n">
        <v>57</v>
      </c>
      <c r="N8" s="883" t="n">
        <f aca="false">SUM(F8,I8,L8,M8)</f>
        <v>2408</v>
      </c>
      <c r="O8" s="883" t="n">
        <v>3</v>
      </c>
      <c r="P8" s="883" t="n">
        <v>222</v>
      </c>
      <c r="Q8" s="883" t="n">
        <v>10</v>
      </c>
      <c r="R8" s="883" t="n">
        <f aca="false">SUM(O8:Q8)</f>
        <v>235</v>
      </c>
      <c r="S8" s="884" t="s">
        <v>586</v>
      </c>
      <c r="T8" s="885" t="n">
        <v>85</v>
      </c>
      <c r="U8" s="886" t="n">
        <f aca="false">S8+T8</f>
        <v>164</v>
      </c>
    </row>
    <row r="9" customFormat="false" ht="12" hidden="false" customHeight="false" outlineLevel="0" collapsed="false">
      <c r="B9" s="881" t="s">
        <v>249</v>
      </c>
      <c r="C9" s="882" t="s">
        <v>587</v>
      </c>
      <c r="D9" s="883" t="n">
        <v>564</v>
      </c>
      <c r="E9" s="883" t="n">
        <v>548</v>
      </c>
      <c r="F9" s="883" t="n">
        <f aca="false">SUM(D9:E9)</f>
        <v>1112</v>
      </c>
      <c r="G9" s="883" t="n">
        <v>301</v>
      </c>
      <c r="H9" s="883" t="n">
        <v>19</v>
      </c>
      <c r="I9" s="883" t="n">
        <f aca="false">SUM(G9:H9)</f>
        <v>320</v>
      </c>
      <c r="J9" s="883" t="n">
        <v>1261</v>
      </c>
      <c r="K9" s="883" t="n">
        <v>88</v>
      </c>
      <c r="L9" s="883" t="n">
        <f aca="false">SUM(J9:K9)</f>
        <v>1349</v>
      </c>
      <c r="M9" s="883" t="n">
        <v>11</v>
      </c>
      <c r="N9" s="883" t="n">
        <f aca="false">SUM(F9,I9,L9,M9)</f>
        <v>2792</v>
      </c>
      <c r="O9" s="883" t="n">
        <v>0</v>
      </c>
      <c r="P9" s="883" t="n">
        <v>262</v>
      </c>
      <c r="Q9" s="883" t="n">
        <v>10</v>
      </c>
      <c r="R9" s="883" t="n">
        <f aca="false">SUM(O9:Q9)</f>
        <v>272</v>
      </c>
      <c r="S9" s="884" t="s">
        <v>588</v>
      </c>
      <c r="T9" s="885" t="n">
        <v>81</v>
      </c>
      <c r="U9" s="886" t="n">
        <f aca="false">S9+T9</f>
        <v>169</v>
      </c>
    </row>
    <row r="10" customFormat="false" ht="12" hidden="false" customHeight="false" outlineLevel="0" collapsed="false">
      <c r="B10" s="881" t="s">
        <v>249</v>
      </c>
      <c r="C10" s="882" t="s">
        <v>589</v>
      </c>
      <c r="D10" s="883" t="n">
        <v>627</v>
      </c>
      <c r="E10" s="883" t="n">
        <v>459</v>
      </c>
      <c r="F10" s="883" t="n">
        <f aca="false">SUM(D10:E10)</f>
        <v>1086</v>
      </c>
      <c r="G10" s="883" t="n">
        <v>360</v>
      </c>
      <c r="H10" s="883" t="n">
        <v>21</v>
      </c>
      <c r="I10" s="883" t="n">
        <f aca="false">SUM(G10:H10)</f>
        <v>381</v>
      </c>
      <c r="J10" s="883" t="n">
        <v>1491</v>
      </c>
      <c r="K10" s="883" t="n">
        <v>96</v>
      </c>
      <c r="L10" s="883" t="n">
        <f aca="false">SUM(J10:K10)</f>
        <v>1587</v>
      </c>
      <c r="M10" s="883" t="n">
        <v>9</v>
      </c>
      <c r="N10" s="883" t="n">
        <f aca="false">SUM(F10,I10,L10,M10)</f>
        <v>3063</v>
      </c>
      <c r="O10" s="883" t="n">
        <v>0</v>
      </c>
      <c r="P10" s="883" t="n">
        <v>329</v>
      </c>
      <c r="Q10" s="883" t="n">
        <v>10</v>
      </c>
      <c r="R10" s="883" t="n">
        <f aca="false">SUM(O10:Q10)</f>
        <v>339</v>
      </c>
      <c r="S10" s="884" t="s">
        <v>590</v>
      </c>
      <c r="T10" s="885" t="n">
        <v>74</v>
      </c>
      <c r="U10" s="886" t="n">
        <f aca="false">S10+T10</f>
        <v>174</v>
      </c>
    </row>
    <row r="11" customFormat="false" ht="12" hidden="false" customHeight="false" outlineLevel="0" collapsed="false">
      <c r="B11" s="881" t="s">
        <v>249</v>
      </c>
      <c r="C11" s="882" t="s">
        <v>591</v>
      </c>
      <c r="D11" s="883" t="n">
        <v>761</v>
      </c>
      <c r="E11" s="883" t="n">
        <v>481</v>
      </c>
      <c r="F11" s="883" t="n">
        <f aca="false">SUM(D11:E11)</f>
        <v>1242</v>
      </c>
      <c r="G11" s="883" t="n">
        <v>463</v>
      </c>
      <c r="H11" s="883" t="n">
        <v>18</v>
      </c>
      <c r="I11" s="883" t="n">
        <f aca="false">SUM(G11:H11)</f>
        <v>481</v>
      </c>
      <c r="J11" s="883" t="n">
        <v>1910</v>
      </c>
      <c r="K11" s="883" t="n">
        <v>105</v>
      </c>
      <c r="L11" s="883" t="n">
        <f aca="false">SUM(J11:K11)</f>
        <v>2015</v>
      </c>
      <c r="M11" s="887" t="s">
        <v>592</v>
      </c>
      <c r="N11" s="883" t="n">
        <v>3746</v>
      </c>
      <c r="O11" s="883" t="n">
        <v>9</v>
      </c>
      <c r="P11" s="883" t="n">
        <v>342</v>
      </c>
      <c r="Q11" s="883" t="n">
        <v>10</v>
      </c>
      <c r="R11" s="883" t="n">
        <f aca="false">SUM(O11:Q11)</f>
        <v>361</v>
      </c>
      <c r="S11" s="884" t="s">
        <v>593</v>
      </c>
      <c r="T11" s="885" t="n">
        <v>97</v>
      </c>
      <c r="U11" s="888" t="s">
        <v>594</v>
      </c>
    </row>
    <row r="12" customFormat="false" ht="12" hidden="false" customHeight="false" outlineLevel="0" collapsed="false">
      <c r="B12" s="881" t="s">
        <v>249</v>
      </c>
      <c r="C12" s="882" t="s">
        <v>595</v>
      </c>
      <c r="D12" s="883" t="n">
        <v>895</v>
      </c>
      <c r="E12" s="883" t="n">
        <v>508</v>
      </c>
      <c r="F12" s="883" t="n">
        <f aca="false">SUM(D12:E12)</f>
        <v>1403</v>
      </c>
      <c r="G12" s="883" t="n">
        <v>616</v>
      </c>
      <c r="H12" s="883" t="n">
        <v>20</v>
      </c>
      <c r="I12" s="883" t="n">
        <f aca="false">SUM(G12:H12)</f>
        <v>636</v>
      </c>
      <c r="J12" s="883" t="n">
        <v>2781</v>
      </c>
      <c r="K12" s="883" t="n">
        <v>152</v>
      </c>
      <c r="L12" s="883" t="n">
        <f aca="false">SUM(J12:K12)</f>
        <v>2933</v>
      </c>
      <c r="M12" s="883" t="n">
        <v>13</v>
      </c>
      <c r="N12" s="883" t="n">
        <f aca="false">SUM(F12,I12,L12,M12)</f>
        <v>4985</v>
      </c>
      <c r="O12" s="883" t="n">
        <v>8</v>
      </c>
      <c r="P12" s="883" t="n">
        <v>395</v>
      </c>
      <c r="Q12" s="883" t="n">
        <v>10</v>
      </c>
      <c r="R12" s="883" t="n">
        <f aca="false">SUM(O12:Q12)</f>
        <v>413</v>
      </c>
      <c r="S12" s="884" t="s">
        <v>596</v>
      </c>
      <c r="T12" s="885" t="n">
        <v>110</v>
      </c>
      <c r="U12" s="888" t="s">
        <v>597</v>
      </c>
    </row>
    <row r="13" s="889" customFormat="true" ht="12" hidden="false" customHeight="false" outlineLevel="0" collapsed="false">
      <c r="B13" s="890"/>
      <c r="C13" s="891"/>
      <c r="E13" s="883"/>
      <c r="F13" s="883"/>
      <c r="G13" s="883"/>
      <c r="H13" s="883"/>
      <c r="I13" s="883"/>
      <c r="J13" s="883"/>
      <c r="K13" s="883"/>
      <c r="L13" s="883"/>
      <c r="M13" s="883"/>
      <c r="S13" s="884"/>
      <c r="T13" s="892"/>
      <c r="U13" s="888"/>
    </row>
    <row r="14" customFormat="false" ht="12" hidden="false" customHeight="false" outlineLevel="0" collapsed="false">
      <c r="B14" s="881" t="s">
        <v>249</v>
      </c>
      <c r="C14" s="882" t="s">
        <v>598</v>
      </c>
      <c r="D14" s="883" t="n">
        <v>1068</v>
      </c>
      <c r="E14" s="883" t="n">
        <v>558</v>
      </c>
      <c r="F14" s="883" t="n">
        <f aca="false">SUM(D14:E14)</f>
        <v>1626</v>
      </c>
      <c r="G14" s="883" t="n">
        <v>836</v>
      </c>
      <c r="H14" s="883" t="n">
        <v>23</v>
      </c>
      <c r="I14" s="883" t="n">
        <f aca="false">SUM(G14:H14)</f>
        <v>859</v>
      </c>
      <c r="J14" s="883" t="n">
        <v>3517</v>
      </c>
      <c r="K14" s="883" t="n">
        <v>171</v>
      </c>
      <c r="L14" s="883" t="n">
        <f aca="false">SUM(J14:K14)</f>
        <v>3688</v>
      </c>
      <c r="M14" s="883" t="n">
        <v>21</v>
      </c>
      <c r="N14" s="883" t="n">
        <f aca="false">SUM(F14,I14,L14,M14)</f>
        <v>6194</v>
      </c>
      <c r="O14" s="883" t="n">
        <v>9</v>
      </c>
      <c r="P14" s="883" t="n">
        <v>432</v>
      </c>
      <c r="Q14" s="883" t="n">
        <v>8</v>
      </c>
      <c r="R14" s="883" t="n">
        <f aca="false">SUM(O14:Q14)</f>
        <v>449</v>
      </c>
      <c r="S14" s="884" t="s">
        <v>599</v>
      </c>
      <c r="T14" s="885" t="n">
        <v>125</v>
      </c>
      <c r="U14" s="888" t="s">
        <v>600</v>
      </c>
    </row>
    <row r="15" s="889" customFormat="true" ht="12" hidden="false" customHeight="false" outlineLevel="0" collapsed="false">
      <c r="B15" s="881" t="s">
        <v>249</v>
      </c>
      <c r="C15" s="882" t="s">
        <v>601</v>
      </c>
      <c r="D15" s="883" t="n">
        <v>1116</v>
      </c>
      <c r="E15" s="883" t="n">
        <v>540</v>
      </c>
      <c r="F15" s="883" t="n">
        <f aca="false">SUM(D15:E15)</f>
        <v>1656</v>
      </c>
      <c r="G15" s="883" t="n">
        <v>1037</v>
      </c>
      <c r="H15" s="883" t="n">
        <v>22</v>
      </c>
      <c r="I15" s="883" t="n">
        <f aca="false">SUM(G15:H15)</f>
        <v>1059</v>
      </c>
      <c r="J15" s="883" t="n">
        <v>4023</v>
      </c>
      <c r="K15" s="883" t="n">
        <v>194</v>
      </c>
      <c r="L15" s="883" t="n">
        <f aca="false">SUM(J15:K15)</f>
        <v>4217</v>
      </c>
      <c r="M15" s="883" t="n">
        <v>21</v>
      </c>
      <c r="N15" s="883" t="n">
        <f aca="false">SUM(F15,I15,L15,M15)</f>
        <v>6953</v>
      </c>
      <c r="O15" s="883" t="n">
        <v>7</v>
      </c>
      <c r="P15" s="883" t="n">
        <v>500</v>
      </c>
      <c r="Q15" s="883" t="n">
        <v>4</v>
      </c>
      <c r="R15" s="883" t="n">
        <f aca="false">SUM(O15:Q15)</f>
        <v>511</v>
      </c>
      <c r="S15" s="884" t="s">
        <v>602</v>
      </c>
      <c r="T15" s="885" t="n">
        <v>107</v>
      </c>
      <c r="U15" s="888" t="s">
        <v>603</v>
      </c>
    </row>
    <row r="16" customFormat="false" ht="12" hidden="false" customHeight="false" outlineLevel="0" collapsed="false">
      <c r="B16" s="881" t="s">
        <v>249</v>
      </c>
      <c r="C16" s="882" t="s">
        <v>604</v>
      </c>
      <c r="D16" s="883" t="n">
        <v>1185</v>
      </c>
      <c r="E16" s="883" t="n">
        <v>525</v>
      </c>
      <c r="F16" s="883" t="n">
        <f aca="false">SUM(D16:E16)</f>
        <v>1710</v>
      </c>
      <c r="G16" s="883" t="n">
        <v>1476</v>
      </c>
      <c r="H16" s="883" t="n">
        <v>45</v>
      </c>
      <c r="I16" s="883" t="n">
        <f aca="false">SUM(G16:H16)</f>
        <v>1521</v>
      </c>
      <c r="J16" s="883" t="n">
        <v>4726</v>
      </c>
      <c r="K16" s="883" t="n">
        <v>212</v>
      </c>
      <c r="L16" s="883" t="n">
        <f aca="false">SUM(J16:K16)</f>
        <v>4938</v>
      </c>
      <c r="M16" s="883" t="n">
        <v>55</v>
      </c>
      <c r="N16" s="883" t="n">
        <f aca="false">SUM(F16,I16,L16,M16)</f>
        <v>8224</v>
      </c>
      <c r="O16" s="883" t="n">
        <v>5</v>
      </c>
      <c r="P16" s="883" t="n">
        <v>523</v>
      </c>
      <c r="Q16" s="883" t="n">
        <v>4</v>
      </c>
      <c r="R16" s="883" t="n">
        <f aca="false">SUM(O16:Q16)</f>
        <v>532</v>
      </c>
      <c r="S16" s="884" t="s">
        <v>605</v>
      </c>
      <c r="T16" s="885" t="n">
        <v>92</v>
      </c>
      <c r="U16" s="888" t="s">
        <v>606</v>
      </c>
    </row>
    <row r="17" s="889" customFormat="true" ht="12" hidden="false" customHeight="false" outlineLevel="0" collapsed="false">
      <c r="B17" s="881" t="s">
        <v>249</v>
      </c>
      <c r="C17" s="882" t="s">
        <v>607</v>
      </c>
      <c r="D17" s="883" t="n">
        <v>1315</v>
      </c>
      <c r="E17" s="883" t="n">
        <v>582</v>
      </c>
      <c r="F17" s="883" t="n">
        <f aca="false">SUM(D17:E17)</f>
        <v>1897</v>
      </c>
      <c r="G17" s="883" t="n">
        <v>2149</v>
      </c>
      <c r="H17" s="883" t="n">
        <v>59</v>
      </c>
      <c r="I17" s="883" t="n">
        <f aca="false">SUM(G17:H17)</f>
        <v>2208</v>
      </c>
      <c r="J17" s="883" t="n">
        <v>5186</v>
      </c>
      <c r="K17" s="883" t="n">
        <v>233</v>
      </c>
      <c r="L17" s="883" t="n">
        <f aca="false">SUM(J17:K17)</f>
        <v>5419</v>
      </c>
      <c r="M17" s="883" t="n">
        <v>87</v>
      </c>
      <c r="N17" s="883" t="n">
        <f aca="false">SUM(F17,I17,L17,M17)</f>
        <v>9611</v>
      </c>
      <c r="O17" s="883" t="n">
        <v>9</v>
      </c>
      <c r="P17" s="883" t="n">
        <v>584</v>
      </c>
      <c r="Q17" s="883" t="n">
        <v>4</v>
      </c>
      <c r="R17" s="883" t="n">
        <f aca="false">SUM(O17:Q17)</f>
        <v>597</v>
      </c>
      <c r="S17" s="884" t="s">
        <v>608</v>
      </c>
      <c r="T17" s="885" t="n">
        <v>68</v>
      </c>
      <c r="U17" s="888" t="s">
        <v>609</v>
      </c>
    </row>
    <row r="18" customFormat="false" ht="12" hidden="false" customHeight="false" outlineLevel="0" collapsed="false">
      <c r="B18" s="881" t="s">
        <v>249</v>
      </c>
      <c r="C18" s="882" t="s">
        <v>610</v>
      </c>
      <c r="D18" s="883" t="n">
        <v>1447</v>
      </c>
      <c r="E18" s="883" t="n">
        <v>556</v>
      </c>
      <c r="F18" s="883" t="n">
        <f aca="false">SUM(D18:E18)</f>
        <v>2003</v>
      </c>
      <c r="G18" s="883" t="n">
        <v>2955</v>
      </c>
      <c r="H18" s="883" t="n">
        <v>96</v>
      </c>
      <c r="I18" s="883" t="n">
        <f aca="false">SUM(G18:H18)</f>
        <v>3051</v>
      </c>
      <c r="J18" s="883" t="n">
        <v>5400</v>
      </c>
      <c r="K18" s="883" t="n">
        <v>333</v>
      </c>
      <c r="L18" s="883" t="n">
        <f aca="false">SUM(J18:K18)</f>
        <v>5733</v>
      </c>
      <c r="M18" s="883" t="n">
        <v>95</v>
      </c>
      <c r="N18" s="883" t="n">
        <f aca="false">SUM(F18,I18,L18,M18)</f>
        <v>10882</v>
      </c>
      <c r="O18" s="883" t="n">
        <v>11</v>
      </c>
      <c r="P18" s="883" t="n">
        <v>648</v>
      </c>
      <c r="Q18" s="883" t="n">
        <v>4</v>
      </c>
      <c r="R18" s="883" t="n">
        <f aca="false">SUM(O18:Q18)</f>
        <v>663</v>
      </c>
      <c r="S18" s="884" t="s">
        <v>611</v>
      </c>
      <c r="T18" s="885" t="n">
        <v>52</v>
      </c>
      <c r="U18" s="888" t="s">
        <v>612</v>
      </c>
    </row>
    <row r="19" s="889" customFormat="true" ht="12" hidden="false" customHeight="false" outlineLevel="0" collapsed="false">
      <c r="B19" s="890"/>
      <c r="C19" s="891"/>
      <c r="E19" s="883"/>
      <c r="F19" s="883"/>
      <c r="G19" s="883"/>
      <c r="H19" s="883"/>
      <c r="I19" s="883"/>
      <c r="J19" s="883"/>
      <c r="K19" s="883"/>
      <c r="L19" s="883"/>
      <c r="M19" s="883"/>
      <c r="O19" s="883"/>
      <c r="P19" s="883"/>
      <c r="S19" s="884"/>
      <c r="T19" s="892"/>
      <c r="U19" s="888"/>
    </row>
    <row r="20" customFormat="false" ht="12" hidden="false" customHeight="false" outlineLevel="0" collapsed="false">
      <c r="B20" s="881" t="s">
        <v>249</v>
      </c>
      <c r="C20" s="882" t="s">
        <v>613</v>
      </c>
      <c r="D20" s="883" t="n">
        <v>1504</v>
      </c>
      <c r="E20" s="883" t="n">
        <v>572</v>
      </c>
      <c r="F20" s="883" t="n">
        <f aca="false">SUM(D20:E20)</f>
        <v>2076</v>
      </c>
      <c r="G20" s="883" t="n">
        <v>3934</v>
      </c>
      <c r="H20" s="883" t="n">
        <v>137</v>
      </c>
      <c r="I20" s="883" t="n">
        <f aca="false">SUM(G20:H20)</f>
        <v>4071</v>
      </c>
      <c r="J20" s="883" t="n">
        <v>5430</v>
      </c>
      <c r="K20" s="883" t="n">
        <v>321</v>
      </c>
      <c r="L20" s="883" t="n">
        <f aca="false">SUM(J20:K20)</f>
        <v>5751</v>
      </c>
      <c r="M20" s="883" t="n">
        <v>89</v>
      </c>
      <c r="N20" s="883" t="n">
        <f aca="false">SUM(F20,I20,L20,M20)</f>
        <v>11987</v>
      </c>
      <c r="O20" s="883" t="n">
        <v>11</v>
      </c>
      <c r="P20" s="883" t="n">
        <v>711</v>
      </c>
      <c r="Q20" s="883" t="n">
        <v>0</v>
      </c>
      <c r="R20" s="883" t="n">
        <f aca="false">SUM(O20:Q20)</f>
        <v>722</v>
      </c>
      <c r="S20" s="884" t="s">
        <v>614</v>
      </c>
      <c r="T20" s="885" t="n">
        <v>35</v>
      </c>
      <c r="U20" s="888" t="s">
        <v>615</v>
      </c>
    </row>
    <row r="21" s="889" customFormat="true" ht="12" hidden="false" customHeight="false" outlineLevel="0" collapsed="false">
      <c r="B21" s="881" t="s">
        <v>249</v>
      </c>
      <c r="C21" s="882" t="s">
        <v>616</v>
      </c>
      <c r="D21" s="883" t="n">
        <v>1670</v>
      </c>
      <c r="E21" s="883" t="n">
        <v>631</v>
      </c>
      <c r="F21" s="883" t="n">
        <f aca="false">SUM(D21:E21)</f>
        <v>2301</v>
      </c>
      <c r="G21" s="883" t="n">
        <v>5185</v>
      </c>
      <c r="H21" s="883" t="n">
        <v>185</v>
      </c>
      <c r="I21" s="883" t="n">
        <f aca="false">SUM(G21:H21)</f>
        <v>5370</v>
      </c>
      <c r="J21" s="883" t="n">
        <v>5259</v>
      </c>
      <c r="K21" s="883" t="n">
        <v>369</v>
      </c>
      <c r="L21" s="883" t="n">
        <f aca="false">SUM(J21:K21)</f>
        <v>5628</v>
      </c>
      <c r="M21" s="883" t="n">
        <v>58</v>
      </c>
      <c r="N21" s="883" t="n">
        <f aca="false">SUM(F21,I21,L21,M21)</f>
        <v>13357</v>
      </c>
      <c r="O21" s="883" t="n">
        <v>18</v>
      </c>
      <c r="P21" s="883" t="n">
        <v>740</v>
      </c>
      <c r="Q21" s="883" t="n">
        <v>0</v>
      </c>
      <c r="R21" s="883" t="n">
        <f aca="false">SUM(O21:Q21)</f>
        <v>758</v>
      </c>
      <c r="S21" s="884" t="s">
        <v>617</v>
      </c>
      <c r="T21" s="885" t="n">
        <v>25</v>
      </c>
      <c r="U21" s="888" t="s">
        <v>618</v>
      </c>
    </row>
    <row r="22" customFormat="false" ht="12" hidden="false" customHeight="false" outlineLevel="0" collapsed="false">
      <c r="B22" s="881" t="s">
        <v>249</v>
      </c>
      <c r="C22" s="882" t="s">
        <v>619</v>
      </c>
      <c r="D22" s="883" t="n">
        <v>2047</v>
      </c>
      <c r="E22" s="883" t="n">
        <v>704</v>
      </c>
      <c r="F22" s="883" t="n">
        <f aca="false">SUM(D22:E22)</f>
        <v>2751</v>
      </c>
      <c r="G22" s="883" t="n">
        <v>7647</v>
      </c>
      <c r="H22" s="883" t="n">
        <v>262</v>
      </c>
      <c r="I22" s="883" t="n">
        <v>7990</v>
      </c>
      <c r="J22" s="883" t="n">
        <v>4963</v>
      </c>
      <c r="K22" s="883" t="n">
        <v>354</v>
      </c>
      <c r="L22" s="883" t="n">
        <f aca="false">SUM(J22:K22)</f>
        <v>5317</v>
      </c>
      <c r="M22" s="883" t="n">
        <v>74</v>
      </c>
      <c r="N22" s="883" t="n">
        <v>16051</v>
      </c>
      <c r="O22" s="883" t="n">
        <v>25</v>
      </c>
      <c r="P22" s="883" t="n">
        <v>774</v>
      </c>
      <c r="Q22" s="883" t="n">
        <v>0</v>
      </c>
      <c r="R22" s="883" t="n">
        <f aca="false">SUM(O22:Q22)</f>
        <v>799</v>
      </c>
      <c r="S22" s="884" t="s">
        <v>620</v>
      </c>
      <c r="T22" s="885" t="n">
        <v>18</v>
      </c>
      <c r="U22" s="888" t="s">
        <v>621</v>
      </c>
    </row>
    <row r="23" s="893" customFormat="true" ht="12" hidden="false" customHeight="false" outlineLevel="0" collapsed="false">
      <c r="B23" s="894" t="s">
        <v>249</v>
      </c>
      <c r="C23" s="895" t="s">
        <v>622</v>
      </c>
      <c r="D23" s="896" t="n">
        <v>2681</v>
      </c>
      <c r="E23" s="896" t="n">
        <v>776</v>
      </c>
      <c r="F23" s="896" t="n">
        <v>3357</v>
      </c>
      <c r="G23" s="896" t="n">
        <v>10929</v>
      </c>
      <c r="H23" s="896" t="n">
        <v>359</v>
      </c>
      <c r="I23" s="896" t="n">
        <v>11351</v>
      </c>
      <c r="J23" s="896" t="n">
        <v>4233</v>
      </c>
      <c r="K23" s="896" t="n">
        <v>290</v>
      </c>
      <c r="L23" s="896" t="n">
        <f aca="false">SUM(J23:K23)</f>
        <v>4523</v>
      </c>
      <c r="M23" s="896" t="n">
        <v>107</v>
      </c>
      <c r="N23" s="896" t="n">
        <f aca="false">SUM(F23,I23,L23,M23)</f>
        <v>19338</v>
      </c>
      <c r="O23" s="896" t="n">
        <v>54</v>
      </c>
      <c r="P23" s="896" t="n">
        <v>836</v>
      </c>
      <c r="Q23" s="897" t="n">
        <v>0</v>
      </c>
      <c r="R23" s="896" t="n">
        <f aca="false">SUM(O23:Q23)</f>
        <v>890</v>
      </c>
      <c r="S23" s="898" t="s">
        <v>623</v>
      </c>
      <c r="T23" s="898" t="n">
        <v>16</v>
      </c>
      <c r="U23" s="899" t="s">
        <v>624</v>
      </c>
    </row>
    <row r="24" s="900" customFormat="true" ht="12.75" hidden="false" customHeight="false" outlineLevel="0" collapsed="false">
      <c r="B24" s="901"/>
      <c r="C24" s="902"/>
      <c r="D24" s="903"/>
      <c r="E24" s="903"/>
      <c r="F24" s="904"/>
      <c r="G24" s="903"/>
      <c r="H24" s="903"/>
      <c r="I24" s="903"/>
      <c r="J24" s="903"/>
      <c r="K24" s="903"/>
      <c r="L24" s="903"/>
      <c r="M24" s="903"/>
      <c r="N24" s="903"/>
      <c r="O24" s="903"/>
      <c r="P24" s="903"/>
      <c r="Q24" s="903"/>
      <c r="R24" s="903"/>
      <c r="S24" s="903"/>
      <c r="T24" s="903"/>
      <c r="U24" s="905"/>
    </row>
    <row r="25" customFormat="false" ht="15.75" hidden="false" customHeight="true" outlineLevel="0" collapsed="false">
      <c r="B25" s="877" t="s">
        <v>570</v>
      </c>
      <c r="C25" s="877"/>
      <c r="D25" s="877" t="s">
        <v>625</v>
      </c>
      <c r="E25" s="877"/>
      <c r="F25" s="877"/>
      <c r="G25" s="877"/>
      <c r="H25" s="877"/>
      <c r="I25" s="877"/>
      <c r="J25" s="906" t="s">
        <v>626</v>
      </c>
      <c r="K25" s="878" t="s">
        <v>627</v>
      </c>
      <c r="L25" s="878" t="s">
        <v>311</v>
      </c>
      <c r="M25" s="907" t="s">
        <v>628</v>
      </c>
      <c r="N25" s="907"/>
      <c r="O25" s="907"/>
      <c r="P25" s="907"/>
      <c r="Q25" s="907"/>
      <c r="R25" s="907"/>
      <c r="S25" s="907"/>
      <c r="T25" s="908" t="s">
        <v>629</v>
      </c>
      <c r="U25" s="908" t="s">
        <v>477</v>
      </c>
    </row>
    <row r="26" customFormat="false" ht="15.75" hidden="false" customHeight="true" outlineLevel="0" collapsed="false">
      <c r="B26" s="877"/>
      <c r="C26" s="877"/>
      <c r="D26" s="909" t="s">
        <v>575</v>
      </c>
      <c r="E26" s="909"/>
      <c r="F26" s="909"/>
      <c r="G26" s="909" t="s">
        <v>576</v>
      </c>
      <c r="H26" s="909"/>
      <c r="I26" s="909"/>
      <c r="J26" s="906"/>
      <c r="K26" s="878"/>
      <c r="L26" s="878"/>
      <c r="M26" s="910" t="s">
        <v>574</v>
      </c>
      <c r="N26" s="910"/>
      <c r="O26" s="910"/>
      <c r="P26" s="911" t="s">
        <v>630</v>
      </c>
      <c r="Q26" s="911"/>
      <c r="R26" s="911"/>
      <c r="S26" s="879" t="s">
        <v>311</v>
      </c>
      <c r="T26" s="908"/>
      <c r="U26" s="908"/>
    </row>
    <row r="27" customFormat="false" ht="33.75" hidden="false" customHeight="true" outlineLevel="0" collapsed="false">
      <c r="B27" s="877"/>
      <c r="C27" s="877"/>
      <c r="D27" s="879" t="s">
        <v>579</v>
      </c>
      <c r="E27" s="879" t="s">
        <v>580</v>
      </c>
      <c r="F27" s="879" t="s">
        <v>581</v>
      </c>
      <c r="G27" s="879" t="s">
        <v>631</v>
      </c>
      <c r="H27" s="879" t="s">
        <v>580</v>
      </c>
      <c r="I27" s="879" t="s">
        <v>581</v>
      </c>
      <c r="J27" s="906"/>
      <c r="K27" s="878"/>
      <c r="L27" s="878"/>
      <c r="M27" s="910" t="s">
        <v>582</v>
      </c>
      <c r="N27" s="879" t="s">
        <v>580</v>
      </c>
      <c r="O27" s="879" t="s">
        <v>581</v>
      </c>
      <c r="P27" s="908" t="s">
        <v>582</v>
      </c>
      <c r="Q27" s="908" t="s">
        <v>632</v>
      </c>
      <c r="R27" s="908" t="s">
        <v>581</v>
      </c>
      <c r="S27" s="879"/>
      <c r="T27" s="908"/>
      <c r="U27" s="908"/>
    </row>
    <row r="28" customFormat="false" ht="12" hidden="false" customHeight="false" outlineLevel="0" collapsed="false">
      <c r="B28" s="912" t="s">
        <v>584</v>
      </c>
      <c r="C28" s="913" t="s">
        <v>585</v>
      </c>
      <c r="D28" s="914" t="n">
        <v>77</v>
      </c>
      <c r="E28" s="914" t="n">
        <v>16</v>
      </c>
      <c r="F28" s="914" t="n">
        <f aca="false">SUM(D28:E28)</f>
        <v>93</v>
      </c>
      <c r="G28" s="914" t="n">
        <v>0</v>
      </c>
      <c r="H28" s="914" t="n">
        <v>0</v>
      </c>
      <c r="I28" s="914" t="n">
        <f aca="false">SUM(G28:H28)</f>
        <v>0</v>
      </c>
      <c r="J28" s="914" t="n">
        <v>123</v>
      </c>
      <c r="K28" s="885" t="n">
        <v>92</v>
      </c>
      <c r="L28" s="914" t="n">
        <v>472</v>
      </c>
      <c r="M28" s="915" t="n">
        <v>165</v>
      </c>
      <c r="N28" s="915"/>
      <c r="O28" s="916" t="n">
        <f aca="false">SUM(M28)</f>
        <v>165</v>
      </c>
      <c r="P28" s="915" t="n">
        <v>26</v>
      </c>
      <c r="Q28" s="915"/>
      <c r="R28" s="914" t="n">
        <f aca="false">SUM(P28)</f>
        <v>26</v>
      </c>
      <c r="S28" s="914" t="n">
        <v>191</v>
      </c>
      <c r="T28" s="914" t="n">
        <v>0</v>
      </c>
      <c r="U28" s="917" t="n">
        <f aca="false">SUM(N8,R8,L28,S28)</f>
        <v>3306</v>
      </c>
    </row>
    <row r="29" customFormat="false" ht="12" hidden="false" customHeight="false" outlineLevel="0" collapsed="false">
      <c r="B29" s="881" t="s">
        <v>249</v>
      </c>
      <c r="C29" s="882" t="s">
        <v>587</v>
      </c>
      <c r="D29" s="885" t="n">
        <v>77</v>
      </c>
      <c r="E29" s="885" t="n">
        <v>33</v>
      </c>
      <c r="F29" s="885" t="n">
        <f aca="false">SUM(D29:E29)</f>
        <v>110</v>
      </c>
      <c r="G29" s="885" t="n">
        <v>3</v>
      </c>
      <c r="H29" s="885" t="n">
        <v>9</v>
      </c>
      <c r="I29" s="885" t="n">
        <f aca="false">SUM(G29:H29)</f>
        <v>12</v>
      </c>
      <c r="J29" s="885" t="n">
        <v>128</v>
      </c>
      <c r="K29" s="885" t="n">
        <v>331</v>
      </c>
      <c r="L29" s="885" t="n">
        <v>750</v>
      </c>
      <c r="M29" s="918" t="n">
        <v>174</v>
      </c>
      <c r="N29" s="918"/>
      <c r="O29" s="919" t="n">
        <f aca="false">SUM(M29)</f>
        <v>174</v>
      </c>
      <c r="P29" s="918" t="n">
        <v>28</v>
      </c>
      <c r="Q29" s="918"/>
      <c r="R29" s="885" t="n">
        <f aca="false">SUM(P29)</f>
        <v>28</v>
      </c>
      <c r="S29" s="885" t="n">
        <v>202</v>
      </c>
      <c r="T29" s="885" t="n">
        <v>0</v>
      </c>
      <c r="U29" s="920" t="n">
        <f aca="false">SUM(N9,R9,L29,S29)</f>
        <v>4016</v>
      </c>
    </row>
    <row r="30" customFormat="false" ht="12" hidden="false" customHeight="false" outlineLevel="0" collapsed="false">
      <c r="B30" s="881" t="s">
        <v>249</v>
      </c>
      <c r="C30" s="882" t="s">
        <v>589</v>
      </c>
      <c r="D30" s="885" t="n">
        <v>75</v>
      </c>
      <c r="E30" s="885" t="n">
        <v>61</v>
      </c>
      <c r="F30" s="885" t="n">
        <f aca="false">SUM(D30:E30)</f>
        <v>136</v>
      </c>
      <c r="G30" s="885" t="n">
        <v>48</v>
      </c>
      <c r="H30" s="885" t="n">
        <v>9</v>
      </c>
      <c r="I30" s="885" t="n">
        <f aca="false">SUM(G30:H30)</f>
        <v>57</v>
      </c>
      <c r="J30" s="885" t="n">
        <v>146</v>
      </c>
      <c r="K30" s="885" t="n">
        <v>582</v>
      </c>
      <c r="L30" s="885" t="n">
        <v>1095</v>
      </c>
      <c r="M30" s="885" t="n">
        <v>182</v>
      </c>
      <c r="N30" s="885" t="n">
        <v>0</v>
      </c>
      <c r="O30" s="919" t="n">
        <f aca="false">SUM(M30)</f>
        <v>182</v>
      </c>
      <c r="P30" s="885" t="n">
        <v>25</v>
      </c>
      <c r="Q30" s="885" t="n">
        <v>0</v>
      </c>
      <c r="R30" s="885" t="n">
        <f aca="false">SUM(P30)</f>
        <v>25</v>
      </c>
      <c r="S30" s="885" t="n">
        <v>207</v>
      </c>
      <c r="T30" s="885" t="n">
        <v>11</v>
      </c>
      <c r="U30" s="920" t="n">
        <v>4715</v>
      </c>
    </row>
    <row r="31" s="889" customFormat="true" ht="12" hidden="false" customHeight="false" outlineLevel="0" collapsed="false">
      <c r="B31" s="890"/>
      <c r="C31" s="891"/>
      <c r="D31" s="892"/>
      <c r="E31" s="892"/>
      <c r="F31" s="892"/>
      <c r="G31" s="892"/>
      <c r="H31" s="892"/>
      <c r="I31" s="892"/>
      <c r="J31" s="892" t="n">
        <v>6</v>
      </c>
      <c r="K31" s="892" t="n">
        <v>3</v>
      </c>
      <c r="L31" s="892" t="n">
        <v>74</v>
      </c>
      <c r="M31" s="892"/>
      <c r="N31" s="892"/>
      <c r="O31" s="892"/>
      <c r="P31" s="892"/>
      <c r="Q31" s="892"/>
      <c r="R31" s="892"/>
      <c r="S31" s="892"/>
      <c r="T31" s="892"/>
      <c r="U31" s="921" t="n">
        <v>75</v>
      </c>
    </row>
    <row r="32" customFormat="false" ht="12" hidden="false" customHeight="false" outlineLevel="0" collapsed="false">
      <c r="B32" s="881" t="s">
        <v>249</v>
      </c>
      <c r="C32" s="882" t="s">
        <v>591</v>
      </c>
      <c r="D32" s="885" t="n">
        <v>101</v>
      </c>
      <c r="E32" s="885" t="n">
        <v>95</v>
      </c>
      <c r="F32" s="885" t="n">
        <f aca="false">SUM(D32:E32)</f>
        <v>196</v>
      </c>
      <c r="G32" s="885" t="n">
        <v>60</v>
      </c>
      <c r="H32" s="885" t="n">
        <v>8</v>
      </c>
      <c r="I32" s="885" t="n">
        <f aca="false">SUM(G32:H32)</f>
        <v>68</v>
      </c>
      <c r="J32" s="885" t="n">
        <v>208</v>
      </c>
      <c r="K32" s="885" t="n">
        <v>849</v>
      </c>
      <c r="L32" s="885" t="n">
        <v>1524</v>
      </c>
      <c r="M32" s="885" t="n">
        <v>256</v>
      </c>
      <c r="N32" s="885" t="n">
        <v>4</v>
      </c>
      <c r="O32" s="885" t="n">
        <f aca="false">SUM(M32:N32)</f>
        <v>260</v>
      </c>
      <c r="P32" s="885" t="n">
        <v>36</v>
      </c>
      <c r="Q32" s="885" t="n">
        <v>1</v>
      </c>
      <c r="R32" s="885" t="n">
        <f aca="false">SUM(P32:Q32)</f>
        <v>37</v>
      </c>
      <c r="S32" s="885" t="n">
        <v>297</v>
      </c>
      <c r="T32" s="885" t="n">
        <v>11</v>
      </c>
      <c r="U32" s="920" t="n">
        <v>5939</v>
      </c>
    </row>
    <row r="33" s="889" customFormat="true" ht="12" hidden="false" customHeight="false" outlineLevel="0" collapsed="false">
      <c r="B33" s="890"/>
      <c r="C33" s="891"/>
      <c r="D33" s="892"/>
      <c r="E33" s="892"/>
      <c r="F33" s="892"/>
      <c r="G33" s="892"/>
      <c r="H33" s="892"/>
      <c r="I33" s="892"/>
      <c r="J33" s="892" t="n">
        <v>1</v>
      </c>
      <c r="K33" s="892" t="n">
        <v>7</v>
      </c>
      <c r="L33" s="892" t="n">
        <v>67</v>
      </c>
      <c r="M33" s="892"/>
      <c r="N33" s="892"/>
      <c r="O33" s="892"/>
      <c r="P33" s="892"/>
      <c r="Q33" s="892"/>
      <c r="R33" s="892"/>
      <c r="S33" s="892"/>
      <c r="T33" s="892"/>
      <c r="U33" s="921" t="n">
        <f aca="false">SUM(N13,R13,L33,S33)</f>
        <v>67</v>
      </c>
    </row>
    <row r="34" customFormat="false" ht="12" hidden="false" customHeight="false" outlineLevel="0" collapsed="false">
      <c r="B34" s="881" t="s">
        <v>249</v>
      </c>
      <c r="C34" s="882" t="s">
        <v>595</v>
      </c>
      <c r="D34" s="885" t="n">
        <v>118</v>
      </c>
      <c r="E34" s="885" t="n">
        <v>138</v>
      </c>
      <c r="F34" s="885" t="n">
        <f aca="false">SUM(D34:E34)</f>
        <v>256</v>
      </c>
      <c r="G34" s="885" t="n">
        <v>9</v>
      </c>
      <c r="H34" s="885" t="n">
        <v>3</v>
      </c>
      <c r="I34" s="885" t="n">
        <f aca="false">SUM(G34:H34)</f>
        <v>12</v>
      </c>
      <c r="J34" s="885" t="n">
        <v>326</v>
      </c>
      <c r="K34" s="885" t="n">
        <v>1729</v>
      </c>
      <c r="L34" s="885" t="n">
        <v>2587</v>
      </c>
      <c r="M34" s="885" t="n">
        <v>283</v>
      </c>
      <c r="N34" s="885" t="n">
        <v>4</v>
      </c>
      <c r="O34" s="885" t="n">
        <f aca="false">SUM(M34:N34)</f>
        <v>287</v>
      </c>
      <c r="P34" s="885" t="n">
        <v>48</v>
      </c>
      <c r="Q34" s="885" t="n">
        <v>1</v>
      </c>
      <c r="R34" s="885" t="n">
        <f aca="false">SUM(P34:Q34)</f>
        <v>49</v>
      </c>
      <c r="S34" s="885" t="n">
        <v>336</v>
      </c>
      <c r="T34" s="885" t="n">
        <v>15</v>
      </c>
      <c r="U34" s="920" t="n">
        <v>8336</v>
      </c>
    </row>
    <row r="35" s="889" customFormat="true" ht="12" hidden="false" customHeight="false" outlineLevel="0" collapsed="false">
      <c r="B35" s="890"/>
      <c r="C35" s="891"/>
      <c r="D35" s="892" t="n">
        <v>1</v>
      </c>
      <c r="E35" s="892"/>
      <c r="F35" s="892" t="n">
        <f aca="false">SUM(D35:E35)</f>
        <v>1</v>
      </c>
      <c r="G35" s="892"/>
      <c r="H35" s="892"/>
      <c r="I35" s="892"/>
      <c r="J35" s="892" t="n">
        <v>1</v>
      </c>
      <c r="K35" s="892" t="n">
        <v>8</v>
      </c>
      <c r="L35" s="892" t="n">
        <v>104</v>
      </c>
      <c r="M35" s="892"/>
      <c r="N35" s="892"/>
      <c r="O35" s="892"/>
      <c r="P35" s="892"/>
      <c r="Q35" s="892"/>
      <c r="R35" s="892"/>
      <c r="S35" s="892"/>
      <c r="T35" s="892"/>
      <c r="U35" s="921" t="n">
        <v>104</v>
      </c>
    </row>
    <row r="36" customFormat="false" ht="12" hidden="false" customHeight="false" outlineLevel="0" collapsed="false">
      <c r="B36" s="881" t="s">
        <v>249</v>
      </c>
      <c r="C36" s="882" t="s">
        <v>598</v>
      </c>
      <c r="D36" s="885" t="n">
        <v>138</v>
      </c>
      <c r="E36" s="885" t="n">
        <v>191</v>
      </c>
      <c r="F36" s="885" t="n">
        <f aca="false">SUM(D36:E36)</f>
        <v>329</v>
      </c>
      <c r="G36" s="885" t="n">
        <v>8</v>
      </c>
      <c r="H36" s="885" t="n">
        <v>0</v>
      </c>
      <c r="I36" s="885" t="n">
        <f aca="false">SUM(G36:H36)</f>
        <v>8</v>
      </c>
      <c r="J36" s="885" t="n">
        <v>448</v>
      </c>
      <c r="K36" s="885" t="n">
        <v>2729</v>
      </c>
      <c r="L36" s="885" t="n">
        <v>3834</v>
      </c>
      <c r="M36" s="885" t="n">
        <v>319</v>
      </c>
      <c r="N36" s="885" t="n">
        <v>5</v>
      </c>
      <c r="O36" s="885" t="n">
        <f aca="false">SUM(M36:N36)</f>
        <v>324</v>
      </c>
      <c r="P36" s="885" t="n">
        <v>56</v>
      </c>
      <c r="Q36" s="885" t="n">
        <v>1</v>
      </c>
      <c r="R36" s="885" t="n">
        <f aca="false">SUM(P36:Q36)</f>
        <v>57</v>
      </c>
      <c r="S36" s="885" t="n">
        <v>381</v>
      </c>
      <c r="T36" s="885" t="n">
        <v>16</v>
      </c>
      <c r="U36" s="920" t="n">
        <v>10874</v>
      </c>
    </row>
    <row r="37" s="889" customFormat="true" ht="12" hidden="false" customHeight="false" outlineLevel="0" collapsed="false">
      <c r="B37" s="890"/>
      <c r="C37" s="891"/>
      <c r="D37" s="892" t="n">
        <v>1</v>
      </c>
      <c r="E37" s="892"/>
      <c r="F37" s="892" t="n">
        <f aca="false">SUM(D37:E37)</f>
        <v>1</v>
      </c>
      <c r="G37" s="892"/>
      <c r="H37" s="892"/>
      <c r="I37" s="892"/>
      <c r="J37" s="892" t="n">
        <v>5</v>
      </c>
      <c r="K37" s="892" t="n">
        <v>11</v>
      </c>
      <c r="L37" s="892" t="n">
        <v>46</v>
      </c>
      <c r="M37" s="892"/>
      <c r="N37" s="892"/>
      <c r="O37" s="892"/>
      <c r="P37" s="892"/>
      <c r="Q37" s="892"/>
      <c r="R37" s="892"/>
      <c r="S37" s="892"/>
      <c r="T37" s="892"/>
      <c r="U37" s="921" t="n">
        <v>46</v>
      </c>
    </row>
    <row r="38" customFormat="false" ht="12" hidden="false" customHeight="false" outlineLevel="0" collapsed="false">
      <c r="B38" s="881" t="s">
        <v>249</v>
      </c>
      <c r="C38" s="882" t="s">
        <v>601</v>
      </c>
      <c r="D38" s="885" t="n">
        <v>163</v>
      </c>
      <c r="E38" s="885" t="n">
        <v>281</v>
      </c>
      <c r="F38" s="885" t="n">
        <f aca="false">SUM(D38:E38)</f>
        <v>444</v>
      </c>
      <c r="G38" s="885" t="n">
        <v>8</v>
      </c>
      <c r="H38" s="885" t="n">
        <v>0</v>
      </c>
      <c r="I38" s="885" t="n">
        <f aca="false">SUM(G38:H38)</f>
        <v>8</v>
      </c>
      <c r="J38" s="885" t="n">
        <v>524</v>
      </c>
      <c r="K38" s="885" t="n">
        <v>2746</v>
      </c>
      <c r="L38" s="885" t="n">
        <v>4025</v>
      </c>
      <c r="M38" s="885" t="n">
        <v>352</v>
      </c>
      <c r="N38" s="885" t="n">
        <v>3</v>
      </c>
      <c r="O38" s="885" t="n">
        <f aca="false">SUM(M38:N38)</f>
        <v>355</v>
      </c>
      <c r="P38" s="885" t="n">
        <v>66</v>
      </c>
      <c r="Q38" s="885" t="n">
        <v>1</v>
      </c>
      <c r="R38" s="885" t="n">
        <f aca="false">SUM(P38:Q38)</f>
        <v>67</v>
      </c>
      <c r="S38" s="885" t="n">
        <v>422</v>
      </c>
      <c r="T38" s="885" t="n">
        <v>20</v>
      </c>
      <c r="U38" s="920" t="n">
        <v>11931</v>
      </c>
    </row>
    <row r="39" s="889" customFormat="true" ht="12" hidden="false" customHeight="false" outlineLevel="0" collapsed="false">
      <c r="B39" s="890"/>
      <c r="C39" s="891"/>
      <c r="D39" s="892"/>
      <c r="E39" s="892"/>
      <c r="F39" s="892"/>
      <c r="G39" s="892"/>
      <c r="H39" s="892"/>
      <c r="I39" s="892"/>
      <c r="J39" s="892" t="n">
        <v>4</v>
      </c>
      <c r="K39" s="892" t="n">
        <v>10</v>
      </c>
      <c r="L39" s="892" t="n">
        <v>23</v>
      </c>
      <c r="M39" s="892"/>
      <c r="N39" s="892"/>
      <c r="O39" s="892"/>
      <c r="P39" s="892"/>
      <c r="Q39" s="892"/>
      <c r="R39" s="892"/>
      <c r="S39" s="892"/>
      <c r="T39" s="892"/>
      <c r="U39" s="921" t="n">
        <f aca="false">SUM(N19,R19,L39,S39)</f>
        <v>23</v>
      </c>
    </row>
    <row r="40" customFormat="false" ht="12" hidden="false" customHeight="false" outlineLevel="0" collapsed="false">
      <c r="B40" s="881" t="s">
        <v>249</v>
      </c>
      <c r="C40" s="882" t="s">
        <v>604</v>
      </c>
      <c r="D40" s="885" t="n">
        <v>250</v>
      </c>
      <c r="E40" s="885" t="n">
        <v>357</v>
      </c>
      <c r="F40" s="885" t="n">
        <f aca="false">SUM(D40:E40)</f>
        <v>607</v>
      </c>
      <c r="G40" s="885" t="n">
        <v>4</v>
      </c>
      <c r="H40" s="885" t="n">
        <v>0</v>
      </c>
      <c r="I40" s="885" t="n">
        <f aca="false">SUM(G40:H40)</f>
        <v>4</v>
      </c>
      <c r="J40" s="885" t="n">
        <v>586</v>
      </c>
      <c r="K40" s="885" t="n">
        <v>3578</v>
      </c>
      <c r="L40" s="885" t="n">
        <v>5064</v>
      </c>
      <c r="M40" s="885" t="n">
        <v>378</v>
      </c>
      <c r="N40" s="885" t="n">
        <v>13</v>
      </c>
      <c r="O40" s="885" t="n">
        <f aca="false">SUM(M40:N40)</f>
        <v>391</v>
      </c>
      <c r="P40" s="885" t="n">
        <v>81</v>
      </c>
      <c r="Q40" s="885" t="n">
        <v>1</v>
      </c>
      <c r="R40" s="885" t="n">
        <f aca="false">SUM(P40:Q40)</f>
        <v>82</v>
      </c>
      <c r="S40" s="885" t="n">
        <v>473</v>
      </c>
      <c r="T40" s="885" t="n">
        <v>43</v>
      </c>
      <c r="U40" s="920" t="n">
        <v>14336</v>
      </c>
    </row>
    <row r="41" s="889" customFormat="true" ht="12" hidden="false" customHeight="false" outlineLevel="0" collapsed="false">
      <c r="B41" s="890"/>
      <c r="C41" s="891"/>
      <c r="D41" s="892"/>
      <c r="E41" s="892"/>
      <c r="F41" s="892"/>
      <c r="G41" s="892"/>
      <c r="H41" s="892"/>
      <c r="I41" s="892"/>
      <c r="J41" s="892" t="n">
        <v>4</v>
      </c>
      <c r="K41" s="892" t="n">
        <v>10</v>
      </c>
      <c r="L41" s="892" t="n">
        <v>25</v>
      </c>
      <c r="M41" s="892"/>
      <c r="N41" s="892"/>
      <c r="O41" s="892"/>
      <c r="P41" s="892"/>
      <c r="Q41" s="892"/>
      <c r="R41" s="892"/>
      <c r="S41" s="892"/>
      <c r="T41" s="892"/>
      <c r="U41" s="921" t="n">
        <v>25</v>
      </c>
    </row>
    <row r="42" customFormat="false" ht="12" hidden="false" customHeight="false" outlineLevel="0" collapsed="false">
      <c r="B42" s="881" t="s">
        <v>249</v>
      </c>
      <c r="C42" s="882" t="s">
        <v>607</v>
      </c>
      <c r="D42" s="885" t="n">
        <v>343</v>
      </c>
      <c r="E42" s="885" t="n">
        <v>452</v>
      </c>
      <c r="F42" s="885" t="n">
        <f aca="false">SUM(D42:E42)</f>
        <v>795</v>
      </c>
      <c r="G42" s="885" t="n">
        <v>3</v>
      </c>
      <c r="H42" s="885" t="n">
        <v>0</v>
      </c>
      <c r="I42" s="885" t="n">
        <f aca="false">SUM(G42:H42)</f>
        <v>3</v>
      </c>
      <c r="J42" s="885" t="n">
        <v>582</v>
      </c>
      <c r="K42" s="885" t="n">
        <v>5932</v>
      </c>
      <c r="L42" s="885" t="n">
        <v>7575</v>
      </c>
      <c r="M42" s="885" t="n">
        <v>424</v>
      </c>
      <c r="N42" s="885" t="n">
        <v>16</v>
      </c>
      <c r="O42" s="885" t="n">
        <f aca="false">SUM(M42:N42)</f>
        <v>440</v>
      </c>
      <c r="P42" s="885" t="n">
        <v>132</v>
      </c>
      <c r="Q42" s="885" t="n">
        <v>1</v>
      </c>
      <c r="R42" s="885" t="n">
        <f aca="false">SUM(P42:Q42)</f>
        <v>133</v>
      </c>
      <c r="S42" s="885" t="n">
        <v>573</v>
      </c>
      <c r="T42" s="885" t="n">
        <v>77</v>
      </c>
      <c r="U42" s="920" t="n">
        <v>18433</v>
      </c>
    </row>
    <row r="43" s="889" customFormat="true" ht="12" hidden="false" customHeight="false" outlineLevel="0" collapsed="false">
      <c r="B43" s="890"/>
      <c r="C43" s="891"/>
      <c r="D43" s="892"/>
      <c r="E43" s="892"/>
      <c r="F43" s="892"/>
      <c r="G43" s="892"/>
      <c r="H43" s="892"/>
      <c r="I43" s="892"/>
      <c r="J43" s="892" t="n">
        <v>4</v>
      </c>
      <c r="K43" s="892" t="n">
        <v>10</v>
      </c>
      <c r="L43" s="892" t="n">
        <v>28</v>
      </c>
      <c r="M43" s="892"/>
      <c r="N43" s="892"/>
      <c r="O43" s="892"/>
      <c r="P43" s="892"/>
      <c r="Q43" s="892"/>
      <c r="R43" s="892"/>
      <c r="S43" s="892"/>
      <c r="T43" s="892"/>
      <c r="U43" s="921" t="n">
        <v>28</v>
      </c>
    </row>
    <row r="44" customFormat="false" ht="12" hidden="false" customHeight="false" outlineLevel="0" collapsed="false">
      <c r="B44" s="881" t="s">
        <v>249</v>
      </c>
      <c r="C44" s="882" t="s">
        <v>610</v>
      </c>
      <c r="D44" s="885" t="n">
        <v>428</v>
      </c>
      <c r="E44" s="885" t="n">
        <v>551</v>
      </c>
      <c r="F44" s="885" t="n">
        <v>939</v>
      </c>
      <c r="G44" s="885" t="n">
        <v>3</v>
      </c>
      <c r="H44" s="885" t="n">
        <v>0</v>
      </c>
      <c r="I44" s="885" t="n">
        <f aca="false">SUM(G44:H44)</f>
        <v>3</v>
      </c>
      <c r="J44" s="885" t="n">
        <v>555</v>
      </c>
      <c r="K44" s="885" t="n">
        <v>7367</v>
      </c>
      <c r="L44" s="885" t="n">
        <v>9092</v>
      </c>
      <c r="M44" s="885" t="n">
        <v>432</v>
      </c>
      <c r="N44" s="885" t="n">
        <v>17</v>
      </c>
      <c r="O44" s="885" t="n">
        <f aca="false">SUM(M44:N44)</f>
        <v>449</v>
      </c>
      <c r="P44" s="885" t="n">
        <v>140</v>
      </c>
      <c r="Q44" s="885" t="n">
        <v>1</v>
      </c>
      <c r="R44" s="885" t="n">
        <f aca="false">SUM(P44:Q44)</f>
        <v>141</v>
      </c>
      <c r="S44" s="885" t="n">
        <v>590</v>
      </c>
      <c r="T44" s="885" t="n">
        <v>97</v>
      </c>
      <c r="U44" s="920" t="n">
        <v>21324</v>
      </c>
    </row>
    <row r="45" s="889" customFormat="true" ht="12" hidden="false" customHeight="false" outlineLevel="0" collapsed="false">
      <c r="B45" s="890"/>
      <c r="C45" s="891"/>
      <c r="D45" s="892"/>
      <c r="E45" s="892"/>
      <c r="F45" s="892"/>
      <c r="G45" s="892"/>
      <c r="H45" s="892"/>
      <c r="I45" s="892"/>
      <c r="J45" s="892" t="n">
        <v>4</v>
      </c>
      <c r="K45" s="892" t="n">
        <v>10</v>
      </c>
      <c r="L45" s="892" t="n">
        <v>31</v>
      </c>
      <c r="M45" s="892"/>
      <c r="N45" s="892"/>
      <c r="O45" s="892"/>
      <c r="P45" s="892"/>
      <c r="Q45" s="892"/>
      <c r="R45" s="892"/>
      <c r="S45" s="892"/>
      <c r="T45" s="892"/>
      <c r="U45" s="921" t="n">
        <f aca="false">SUM(N25,R25,L45,S45)</f>
        <v>31</v>
      </c>
    </row>
    <row r="46" customFormat="false" ht="12" hidden="false" customHeight="false" outlineLevel="0" collapsed="false">
      <c r="B46" s="881" t="s">
        <v>249</v>
      </c>
      <c r="C46" s="882" t="s">
        <v>613</v>
      </c>
      <c r="D46" s="885" t="n">
        <v>688</v>
      </c>
      <c r="E46" s="885" t="n">
        <v>554</v>
      </c>
      <c r="F46" s="885" t="n">
        <v>1239</v>
      </c>
      <c r="G46" s="885" t="n">
        <v>3</v>
      </c>
      <c r="H46" s="885" t="n">
        <v>0</v>
      </c>
      <c r="I46" s="885" t="n">
        <f aca="false">SUM(G46:H46)</f>
        <v>3</v>
      </c>
      <c r="J46" s="885" t="n">
        <v>506</v>
      </c>
      <c r="K46" s="885" t="n">
        <v>9615</v>
      </c>
      <c r="L46" s="885" t="n">
        <v>11560</v>
      </c>
      <c r="M46" s="885" t="n">
        <v>450</v>
      </c>
      <c r="N46" s="885" t="n">
        <v>17</v>
      </c>
      <c r="O46" s="885" t="n">
        <f aca="false">SUM(M46:N46)</f>
        <v>467</v>
      </c>
      <c r="P46" s="885" t="n">
        <v>209</v>
      </c>
      <c r="Q46" s="885" t="n">
        <v>2</v>
      </c>
      <c r="R46" s="885" t="n">
        <f aca="false">SUM(P46:Q46)</f>
        <v>211</v>
      </c>
      <c r="S46" s="885" t="n">
        <v>678</v>
      </c>
      <c r="T46" s="885" t="n">
        <v>126</v>
      </c>
      <c r="U46" s="920" t="n">
        <v>25073</v>
      </c>
    </row>
    <row r="47" s="889" customFormat="true" ht="12" hidden="false" customHeight="false" outlineLevel="0" collapsed="false">
      <c r="B47" s="890"/>
      <c r="C47" s="891"/>
      <c r="D47" s="892" t="n">
        <v>2</v>
      </c>
      <c r="E47" s="892"/>
      <c r="F47" s="892" t="n">
        <f aca="false">SUM(D47:E47)</f>
        <v>2</v>
      </c>
      <c r="G47" s="892"/>
      <c r="H47" s="892"/>
      <c r="I47" s="892"/>
      <c r="J47" s="892" t="n">
        <v>4</v>
      </c>
      <c r="K47" s="892" t="n">
        <v>10</v>
      </c>
      <c r="L47" s="892" t="n">
        <v>30</v>
      </c>
      <c r="M47" s="892"/>
      <c r="N47" s="892"/>
      <c r="O47" s="892"/>
      <c r="P47" s="892"/>
      <c r="Q47" s="892"/>
      <c r="R47" s="892"/>
      <c r="S47" s="892"/>
      <c r="T47" s="892"/>
      <c r="U47" s="921" t="n">
        <f aca="false">SUM(N27,R27,L47,S47)</f>
        <v>30</v>
      </c>
    </row>
    <row r="48" customFormat="false" ht="12" hidden="false" customHeight="false" outlineLevel="0" collapsed="false">
      <c r="B48" s="881" t="s">
        <v>249</v>
      </c>
      <c r="C48" s="882" t="s">
        <v>616</v>
      </c>
      <c r="D48" s="885" t="n">
        <v>992</v>
      </c>
      <c r="E48" s="885" t="n">
        <v>612</v>
      </c>
      <c r="F48" s="885" t="n">
        <f aca="false">SUM(D48:E48)</f>
        <v>1604</v>
      </c>
      <c r="G48" s="885" t="n">
        <v>1</v>
      </c>
      <c r="H48" s="885" t="n">
        <v>0</v>
      </c>
      <c r="I48" s="885" t="n">
        <f aca="false">SUM(G48:H48)</f>
        <v>1</v>
      </c>
      <c r="J48" s="885" t="n">
        <v>419</v>
      </c>
      <c r="K48" s="885" t="n">
        <v>14712</v>
      </c>
      <c r="L48" s="885" t="n">
        <v>16907</v>
      </c>
      <c r="M48" s="885" t="n">
        <v>501</v>
      </c>
      <c r="N48" s="885" t="n">
        <v>18</v>
      </c>
      <c r="O48" s="885" t="n">
        <f aca="false">SUM(M48:N48)</f>
        <v>519</v>
      </c>
      <c r="P48" s="885" t="n">
        <v>233</v>
      </c>
      <c r="Q48" s="885" t="n">
        <v>11</v>
      </c>
      <c r="R48" s="885" t="n">
        <f aca="false">SUM(P48:Q48)</f>
        <v>244</v>
      </c>
      <c r="S48" s="885" t="n">
        <v>763</v>
      </c>
      <c r="T48" s="885" t="n">
        <v>147</v>
      </c>
      <c r="U48" s="920" t="n">
        <v>31932</v>
      </c>
    </row>
    <row r="49" s="889" customFormat="true" ht="12" hidden="false" customHeight="false" outlineLevel="0" collapsed="false">
      <c r="B49" s="890"/>
      <c r="C49" s="891"/>
      <c r="D49" s="892" t="n">
        <v>1</v>
      </c>
      <c r="E49" s="892"/>
      <c r="F49" s="892" t="n">
        <f aca="false">SUM(D49:E49)</f>
        <v>1</v>
      </c>
      <c r="G49" s="892"/>
      <c r="H49" s="892"/>
      <c r="I49" s="892"/>
      <c r="J49" s="892" t="n">
        <v>5</v>
      </c>
      <c r="K49" s="892" t="n">
        <v>19</v>
      </c>
      <c r="L49" s="892" t="n">
        <v>35</v>
      </c>
      <c r="M49" s="892"/>
      <c r="N49" s="892"/>
      <c r="O49" s="892"/>
      <c r="P49" s="892"/>
      <c r="Q49" s="892"/>
      <c r="R49" s="892"/>
      <c r="S49" s="892"/>
      <c r="T49" s="892"/>
      <c r="U49" s="921" t="n">
        <v>35</v>
      </c>
    </row>
    <row r="50" customFormat="false" ht="12" hidden="false" customHeight="false" outlineLevel="0" collapsed="false">
      <c r="B50" s="881" t="s">
        <v>249</v>
      </c>
      <c r="C50" s="882" t="s">
        <v>619</v>
      </c>
      <c r="D50" s="885" t="n">
        <v>1558</v>
      </c>
      <c r="E50" s="885" t="n">
        <v>660</v>
      </c>
      <c r="F50" s="885" t="n">
        <f aca="false">SUM(D50:E50)</f>
        <v>2218</v>
      </c>
      <c r="G50" s="885" t="n">
        <v>1</v>
      </c>
      <c r="H50" s="885" t="n">
        <v>0</v>
      </c>
      <c r="I50" s="885" t="n">
        <f aca="false">SUM(G50:H50)</f>
        <v>1</v>
      </c>
      <c r="J50" s="885" t="n">
        <v>348</v>
      </c>
      <c r="K50" s="885" t="n">
        <v>22314</v>
      </c>
      <c r="L50" s="885" t="n">
        <v>25038</v>
      </c>
      <c r="M50" s="885" t="n">
        <v>540</v>
      </c>
      <c r="N50" s="885" t="n">
        <v>19</v>
      </c>
      <c r="O50" s="885" t="n">
        <f aca="false">SUM(M50:N50)</f>
        <v>559</v>
      </c>
      <c r="P50" s="885" t="n">
        <v>257</v>
      </c>
      <c r="Q50" s="885" t="n">
        <v>10</v>
      </c>
      <c r="R50" s="885" t="n">
        <f aca="false">SUM(P50:Q50)</f>
        <v>267</v>
      </c>
      <c r="S50" s="885" t="n">
        <v>826</v>
      </c>
      <c r="T50" s="885" t="n">
        <v>207</v>
      </c>
      <c r="U50" s="920" t="n">
        <v>42921</v>
      </c>
    </row>
    <row r="51" s="900" customFormat="true" ht="12" hidden="false" customHeight="false" outlineLevel="0" collapsed="false">
      <c r="B51" s="922" t="s">
        <v>249</v>
      </c>
      <c r="C51" s="923" t="s">
        <v>622</v>
      </c>
      <c r="D51" s="924" t="n">
        <v>2640</v>
      </c>
      <c r="E51" s="924" t="n">
        <v>727</v>
      </c>
      <c r="F51" s="924" t="n">
        <f aca="false">SUM(D51:E51)</f>
        <v>3367</v>
      </c>
      <c r="G51" s="924" t="n">
        <v>1</v>
      </c>
      <c r="H51" s="924" t="n">
        <v>0</v>
      </c>
      <c r="I51" s="924" t="n">
        <f aca="false">SUM(G51:H51)</f>
        <v>1</v>
      </c>
      <c r="J51" s="924" t="n">
        <v>297</v>
      </c>
      <c r="K51" s="924" t="n">
        <v>31002</v>
      </c>
      <c r="L51" s="924" t="n">
        <v>34792</v>
      </c>
      <c r="M51" s="924" t="n">
        <v>607</v>
      </c>
      <c r="N51" s="924" t="n">
        <v>34</v>
      </c>
      <c r="O51" s="924" t="n">
        <f aca="false">SUM(M51:N51)</f>
        <v>641</v>
      </c>
      <c r="P51" s="924" t="n">
        <v>281</v>
      </c>
      <c r="Q51" s="924" t="n">
        <v>14</v>
      </c>
      <c r="R51" s="924" t="n">
        <f aca="false">SUM(P51:Q51)</f>
        <v>295</v>
      </c>
      <c r="S51" s="924" t="n">
        <v>936</v>
      </c>
      <c r="T51" s="924" t="n">
        <v>274</v>
      </c>
      <c r="U51" s="925" t="n">
        <v>56230</v>
      </c>
    </row>
    <row r="53" customFormat="false" ht="12" hidden="false" customHeight="false" outlineLevel="0" collapsed="false">
      <c r="C53" s="926" t="s">
        <v>633</v>
      </c>
    </row>
    <row r="54" customFormat="false" ht="12" hidden="false" customHeight="false" outlineLevel="0" collapsed="false">
      <c r="C54" s="926" t="s">
        <v>634</v>
      </c>
    </row>
    <row r="55" customFormat="false" ht="12" hidden="false" customHeight="false" outlineLevel="0" collapsed="false">
      <c r="C55" s="869"/>
    </row>
    <row r="56" customFormat="false" ht="12" hidden="false" customHeight="false" outlineLevel="0" collapsed="false">
      <c r="C56" s="869"/>
    </row>
    <row r="57" customFormat="false" ht="12" hidden="false" customHeight="false" outlineLevel="0" collapsed="false">
      <c r="C57" s="869"/>
    </row>
  </sheetData>
  <mergeCells count="30">
    <mergeCell ref="B5:C7"/>
    <mergeCell ref="D5:N5"/>
    <mergeCell ref="O5:R5"/>
    <mergeCell ref="S5:U5"/>
    <mergeCell ref="D6:F6"/>
    <mergeCell ref="G6:I6"/>
    <mergeCell ref="J6:L6"/>
    <mergeCell ref="M6:M7"/>
    <mergeCell ref="N6:N7"/>
    <mergeCell ref="O6:P6"/>
    <mergeCell ref="Q6:Q7"/>
    <mergeCell ref="R6:R7"/>
    <mergeCell ref="S6:U6"/>
    <mergeCell ref="B25:C27"/>
    <mergeCell ref="D25:I25"/>
    <mergeCell ref="J25:J27"/>
    <mergeCell ref="K25:K27"/>
    <mergeCell ref="L25:L27"/>
    <mergeCell ref="M25:S25"/>
    <mergeCell ref="T25:T27"/>
    <mergeCell ref="U25:U27"/>
    <mergeCell ref="D26:F26"/>
    <mergeCell ref="G26:I26"/>
    <mergeCell ref="M26:O26"/>
    <mergeCell ref="P26:R26"/>
    <mergeCell ref="S26:S27"/>
    <mergeCell ref="M28:N28"/>
    <mergeCell ref="P28:Q28"/>
    <mergeCell ref="M29:N29"/>
    <mergeCell ref="P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7" width="2.62"/>
    <col collapsed="false" customWidth="true" hidden="false" outlineLevel="0" max="2" min="2" style="927" width="15.62"/>
    <col collapsed="false" customWidth="true" hidden="false" outlineLevel="0" max="3" min="3" style="927" width="5.62"/>
    <col collapsed="false" customWidth="true" hidden="false" outlineLevel="0" max="4" min="4" style="927" width="6.12"/>
    <col collapsed="false" customWidth="true" hidden="false" outlineLevel="0" max="5" min="5" style="927" width="5.25"/>
    <col collapsed="false" customWidth="true" hidden="false" outlineLevel="0" max="6" min="6" style="927" width="6.37"/>
    <col collapsed="false" customWidth="true" hidden="false" outlineLevel="0" max="7" min="7" style="927" width="5.25"/>
    <col collapsed="false" customWidth="true" hidden="false" outlineLevel="0" max="8" min="8" style="927" width="20.36"/>
    <col collapsed="false" customWidth="true" hidden="false" outlineLevel="0" max="10" min="9" style="927" width="5.62"/>
    <col collapsed="false" customWidth="true" hidden="false" outlineLevel="0" max="11" min="11" style="927" width="5.99"/>
    <col collapsed="false" customWidth="true" hidden="false" outlineLevel="0" max="12" min="12" style="927" width="4.99"/>
    <col collapsed="false" customWidth="true" hidden="false" outlineLevel="0" max="13" min="13" style="927" width="4.75"/>
    <col collapsed="false" customWidth="true" hidden="false" outlineLevel="0" max="14" min="14" style="927" width="5.62"/>
    <col collapsed="false" customWidth="false" hidden="false" outlineLevel="0" max="257" min="15" style="927" width="8.99"/>
  </cols>
  <sheetData>
    <row r="1" customFormat="false" ht="12" hidden="false" customHeight="true" outlineLevel="0" collapsed="false"/>
    <row r="2" customFormat="false" ht="14.25" hidden="false" customHeight="false" outlineLevel="0" collapsed="false">
      <c r="B2" s="928" t="s">
        <v>635</v>
      </c>
      <c r="H2" s="929"/>
      <c r="I2" s="929"/>
      <c r="J2" s="929"/>
      <c r="L2" s="929"/>
      <c r="N2" s="929"/>
    </row>
    <row r="3" customFormat="false" ht="12.75" hidden="false" customHeight="false" outlineLevel="0" collapsed="false">
      <c r="C3" s="930"/>
      <c r="D3" s="930"/>
      <c r="E3" s="931"/>
      <c r="F3" s="931"/>
      <c r="G3" s="931"/>
      <c r="H3" s="931"/>
      <c r="I3" s="931"/>
      <c r="J3" s="931"/>
      <c r="K3" s="930"/>
      <c r="L3" s="932" t="s">
        <v>636</v>
      </c>
      <c r="M3" s="930"/>
      <c r="N3" s="929"/>
    </row>
    <row r="4" s="933" customFormat="true" ht="12.75" hidden="false" customHeight="true" outlineLevel="0" collapsed="false">
      <c r="B4" s="934" t="s">
        <v>637</v>
      </c>
      <c r="C4" s="935" t="s">
        <v>86</v>
      </c>
      <c r="D4" s="935" t="s">
        <v>638</v>
      </c>
      <c r="E4" s="935"/>
      <c r="F4" s="935"/>
      <c r="G4" s="936" t="s">
        <v>639</v>
      </c>
      <c r="H4" s="934" t="s">
        <v>637</v>
      </c>
      <c r="I4" s="935" t="s">
        <v>86</v>
      </c>
      <c r="J4" s="935" t="s">
        <v>638</v>
      </c>
      <c r="K4" s="935"/>
      <c r="L4" s="935"/>
      <c r="M4" s="937" t="s">
        <v>639</v>
      </c>
    </row>
    <row r="5" s="938" customFormat="true" ht="12" hidden="false" customHeight="false" outlineLevel="0" collapsed="false">
      <c r="B5" s="934"/>
      <c r="C5" s="935"/>
      <c r="D5" s="939" t="s">
        <v>640</v>
      </c>
      <c r="E5" s="939" t="s">
        <v>641</v>
      </c>
      <c r="F5" s="939" t="s">
        <v>642</v>
      </c>
      <c r="G5" s="936"/>
      <c r="H5" s="934"/>
      <c r="I5" s="935"/>
      <c r="J5" s="939" t="s">
        <v>640</v>
      </c>
      <c r="K5" s="939" t="s">
        <v>641</v>
      </c>
      <c r="L5" s="939" t="s">
        <v>642</v>
      </c>
      <c r="M5" s="937"/>
    </row>
    <row r="6" s="940" customFormat="true" ht="12.75" hidden="false" customHeight="true" outlineLevel="0" collapsed="false">
      <c r="B6" s="941" t="s">
        <v>86</v>
      </c>
      <c r="C6" s="942" t="n">
        <f aca="false">SUM(C7:C12,I6:I12)</f>
        <v>456</v>
      </c>
      <c r="D6" s="942" t="n">
        <f aca="false">SUM(D7:D12,J6:J12)</f>
        <v>240</v>
      </c>
      <c r="E6" s="942" t="n">
        <f aca="false">SUM(E7:E12,K6:K12)</f>
        <v>193</v>
      </c>
      <c r="F6" s="942" t="n">
        <f aca="false">SUM(F7:F12,L6:L12)</f>
        <v>12</v>
      </c>
      <c r="G6" s="943" t="n">
        <f aca="false">SUM(G7:G12,M6:M12)</f>
        <v>11</v>
      </c>
      <c r="H6" s="944" t="s">
        <v>643</v>
      </c>
      <c r="I6" s="945" t="n">
        <f aca="false">SUM(J6:M6)</f>
        <v>6</v>
      </c>
      <c r="J6" s="945" t="n">
        <v>1</v>
      </c>
      <c r="K6" s="945" t="n">
        <v>4</v>
      </c>
      <c r="L6" s="945" t="n">
        <v>1</v>
      </c>
      <c r="M6" s="946" t="n">
        <v>0</v>
      </c>
    </row>
    <row r="7" s="940" customFormat="true" ht="12.75" hidden="false" customHeight="true" outlineLevel="0" collapsed="false">
      <c r="B7" s="947" t="s">
        <v>644</v>
      </c>
      <c r="C7" s="945" t="n">
        <f aca="false">SUM(D7:G7)</f>
        <v>1</v>
      </c>
      <c r="D7" s="945" t="n">
        <v>0</v>
      </c>
      <c r="E7" s="945" t="n">
        <v>0</v>
      </c>
      <c r="F7" s="945" t="n">
        <v>1</v>
      </c>
      <c r="G7" s="948" t="n">
        <v>0</v>
      </c>
      <c r="H7" s="947" t="s">
        <v>645</v>
      </c>
      <c r="I7" s="945" t="n">
        <f aca="false">SUM(J7:M7)</f>
        <v>9</v>
      </c>
      <c r="J7" s="945" t="n">
        <v>1</v>
      </c>
      <c r="K7" s="945" t="n">
        <v>8</v>
      </c>
      <c r="L7" s="945" t="n">
        <v>0</v>
      </c>
      <c r="M7" s="946" t="n">
        <v>0</v>
      </c>
    </row>
    <row r="8" s="940" customFormat="true" ht="12.75" hidden="false" customHeight="true" outlineLevel="0" collapsed="false">
      <c r="B8" s="947" t="s">
        <v>646</v>
      </c>
      <c r="C8" s="945" t="n">
        <f aca="false">SUM(D8:G8)</f>
        <v>2</v>
      </c>
      <c r="D8" s="945" t="n">
        <v>0</v>
      </c>
      <c r="E8" s="945" t="n">
        <v>2</v>
      </c>
      <c r="F8" s="945" t="n">
        <v>0</v>
      </c>
      <c r="G8" s="948" t="n">
        <v>0</v>
      </c>
      <c r="H8" s="947" t="s">
        <v>647</v>
      </c>
      <c r="I8" s="945" t="n">
        <f aca="false">SUM(J8:M8)</f>
        <v>222</v>
      </c>
      <c r="J8" s="945" t="n">
        <v>222</v>
      </c>
      <c r="K8" s="945" t="n">
        <v>0</v>
      </c>
      <c r="L8" s="945" t="n">
        <v>0</v>
      </c>
      <c r="M8" s="946" t="n">
        <v>0</v>
      </c>
    </row>
    <row r="9" s="940" customFormat="true" ht="12.75" hidden="false" customHeight="true" outlineLevel="0" collapsed="false">
      <c r="B9" s="947" t="s">
        <v>648</v>
      </c>
      <c r="C9" s="945" t="n">
        <f aca="false">SUM(D9:G9)</f>
        <v>79</v>
      </c>
      <c r="D9" s="945" t="n">
        <v>2</v>
      </c>
      <c r="E9" s="945" t="n">
        <v>70</v>
      </c>
      <c r="F9" s="945" t="n">
        <v>3</v>
      </c>
      <c r="G9" s="948" t="n">
        <v>4</v>
      </c>
      <c r="H9" s="947" t="s">
        <v>649</v>
      </c>
      <c r="I9" s="945" t="n">
        <f aca="false">SUM(J9:M9)</f>
        <v>2</v>
      </c>
      <c r="J9" s="945" t="n">
        <v>0</v>
      </c>
      <c r="K9" s="945" t="n">
        <v>2</v>
      </c>
      <c r="L9" s="945" t="n">
        <v>0</v>
      </c>
      <c r="M9" s="946" t="n">
        <v>0</v>
      </c>
    </row>
    <row r="10" s="940" customFormat="true" ht="12.75" hidden="false" customHeight="true" outlineLevel="0" collapsed="false">
      <c r="B10" s="947" t="s">
        <v>650</v>
      </c>
      <c r="C10" s="945" t="n">
        <f aca="false">SUM(D10:G10)</f>
        <v>77</v>
      </c>
      <c r="D10" s="945" t="n">
        <v>2</v>
      </c>
      <c r="E10" s="945" t="n">
        <v>64</v>
      </c>
      <c r="F10" s="945" t="n">
        <v>4</v>
      </c>
      <c r="G10" s="948" t="n">
        <v>7</v>
      </c>
      <c r="H10" s="947" t="s">
        <v>651</v>
      </c>
      <c r="I10" s="945" t="n">
        <f aca="false">SUM(J10:M10)</f>
        <v>1</v>
      </c>
      <c r="J10" s="945" t="n">
        <v>0</v>
      </c>
      <c r="K10" s="945" t="n">
        <v>0</v>
      </c>
      <c r="L10" s="945" t="n">
        <v>1</v>
      </c>
      <c r="M10" s="946" t="n">
        <v>0</v>
      </c>
    </row>
    <row r="11" s="940" customFormat="true" ht="12.75" hidden="false" customHeight="true" outlineLevel="0" collapsed="false">
      <c r="B11" s="947" t="s">
        <v>652</v>
      </c>
      <c r="C11" s="945" t="n">
        <f aca="false">SUM(D11:G11)</f>
        <v>20</v>
      </c>
      <c r="D11" s="945" t="n">
        <v>5</v>
      </c>
      <c r="E11" s="945" t="n">
        <v>15</v>
      </c>
      <c r="F11" s="945" t="n">
        <v>0</v>
      </c>
      <c r="G11" s="948" t="n">
        <v>0</v>
      </c>
      <c r="H11" s="947" t="s">
        <v>653</v>
      </c>
      <c r="I11" s="945" t="n">
        <f aca="false">SUM(J11:M11)</f>
        <v>1</v>
      </c>
      <c r="J11" s="945" t="n">
        <v>0</v>
      </c>
      <c r="K11" s="945" t="n">
        <v>1</v>
      </c>
      <c r="L11" s="945" t="n">
        <v>0</v>
      </c>
      <c r="M11" s="946" t="n">
        <v>0</v>
      </c>
    </row>
    <row r="12" s="940" customFormat="true" ht="12.75" hidden="false" customHeight="true" outlineLevel="0" collapsed="false">
      <c r="B12" s="947" t="s">
        <v>654</v>
      </c>
      <c r="C12" s="945" t="n">
        <f aca="false">SUM(D12:G12)</f>
        <v>20</v>
      </c>
      <c r="D12" s="945" t="n">
        <v>7</v>
      </c>
      <c r="E12" s="945" t="n">
        <v>11</v>
      </c>
      <c r="F12" s="945" t="n">
        <v>2</v>
      </c>
      <c r="G12" s="948" t="n">
        <v>0</v>
      </c>
      <c r="H12" s="947" t="s">
        <v>655</v>
      </c>
      <c r="I12" s="945" t="n">
        <f aca="false">SUM(J12:M12)</f>
        <v>16</v>
      </c>
      <c r="J12" s="945" t="n">
        <v>0</v>
      </c>
      <c r="K12" s="945" t="n">
        <v>16</v>
      </c>
      <c r="L12" s="945" t="n">
        <v>0</v>
      </c>
      <c r="M12" s="946" t="n">
        <v>0</v>
      </c>
    </row>
    <row r="13" s="940" customFormat="true" ht="6" hidden="false" customHeight="true" outlineLevel="0" collapsed="false">
      <c r="B13" s="949"/>
      <c r="C13" s="950"/>
      <c r="D13" s="950"/>
      <c r="E13" s="950"/>
      <c r="F13" s="950"/>
      <c r="G13" s="951"/>
      <c r="H13" s="949"/>
      <c r="I13" s="950"/>
      <c r="J13" s="950"/>
      <c r="K13" s="950"/>
      <c r="L13" s="950"/>
      <c r="M13" s="952"/>
    </row>
    <row r="14" customFormat="false" ht="12" hidden="false" customHeight="false" outlineLevel="0" collapsed="false">
      <c r="B14" s="953" t="s">
        <v>656</v>
      </c>
    </row>
  </sheetData>
  <mergeCells count="8">
    <mergeCell ref="B4:B5"/>
    <mergeCell ref="C4:C5"/>
    <mergeCell ref="D4:F4"/>
    <mergeCell ref="G4:G5"/>
    <mergeCell ref="H4:H5"/>
    <mergeCell ref="I4:I5"/>
    <mergeCell ref="J4:L4"/>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3.62"/>
    <col collapsed="false" customWidth="true" hidden="false" outlineLevel="0" max="2" min="2" style="13" width="2.62"/>
    <col collapsed="false" customWidth="true" hidden="false" outlineLevel="0" max="3" min="3" style="13" width="11.24"/>
    <col collapsed="false" customWidth="true" hidden="false" outlineLevel="0" max="5" min="4" style="13" width="10.62"/>
    <col collapsed="false" customWidth="true" hidden="false" outlineLevel="0" max="6" min="6" style="14" width="10.62"/>
    <col collapsed="false" customWidth="true" hidden="false" outlineLevel="0" max="10" min="7" style="13" width="10.62"/>
    <col collapsed="false" customWidth="true" hidden="false" outlineLevel="0" max="11" min="11" style="13" width="15.62"/>
    <col collapsed="false" customWidth="false" hidden="false" outlineLevel="0" max="257" min="12" style="13" width="8.99"/>
  </cols>
  <sheetData>
    <row r="2" customFormat="false" ht="16.5" hidden="false" customHeight="true" outlineLevel="0" collapsed="false">
      <c r="B2" s="15" t="s">
        <v>78</v>
      </c>
    </row>
    <row r="3" customFormat="false" ht="12.75" hidden="false" customHeight="false" outlineLevel="0" collapsed="false">
      <c r="C3" s="16"/>
      <c r="D3" s="16"/>
      <c r="E3" s="17"/>
      <c r="F3" s="18"/>
      <c r="G3" s="17"/>
      <c r="H3" s="17"/>
      <c r="I3" s="17"/>
      <c r="J3" s="17"/>
      <c r="K3" s="17"/>
    </row>
    <row r="4" customFormat="false" ht="15" hidden="false" customHeight="true" outlineLevel="0" collapsed="false">
      <c r="B4" s="19" t="s">
        <v>79</v>
      </c>
      <c r="C4" s="19"/>
      <c r="D4" s="20" t="s">
        <v>80</v>
      </c>
      <c r="E4" s="21" t="n">
        <v>22555</v>
      </c>
      <c r="F4" s="21"/>
      <c r="G4" s="21" t="n">
        <v>22920</v>
      </c>
      <c r="H4" s="21"/>
      <c r="I4" s="21" t="n">
        <v>23285</v>
      </c>
      <c r="J4" s="21"/>
      <c r="K4" s="22" t="s">
        <v>81</v>
      </c>
    </row>
    <row r="5" customFormat="false" ht="15" hidden="false" customHeight="true" outlineLevel="0" collapsed="false">
      <c r="B5" s="19"/>
      <c r="C5" s="19"/>
      <c r="D5" s="20"/>
      <c r="E5" s="21"/>
      <c r="F5" s="21"/>
      <c r="G5" s="21"/>
      <c r="H5" s="21"/>
      <c r="I5" s="21"/>
      <c r="J5" s="21"/>
      <c r="K5" s="23" t="s">
        <v>82</v>
      </c>
    </row>
    <row r="6" s="16" customFormat="true" ht="15.75" hidden="false" customHeight="true" outlineLevel="0" collapsed="false">
      <c r="B6" s="19"/>
      <c r="C6" s="19"/>
      <c r="D6" s="24" t="n">
        <v>38626</v>
      </c>
      <c r="E6" s="25" t="s">
        <v>83</v>
      </c>
      <c r="F6" s="26" t="s">
        <v>84</v>
      </c>
      <c r="G6" s="27" t="s">
        <v>83</v>
      </c>
      <c r="H6" s="28" t="s">
        <v>84</v>
      </c>
      <c r="I6" s="27" t="s">
        <v>83</v>
      </c>
      <c r="J6" s="29" t="s">
        <v>84</v>
      </c>
      <c r="K6" s="25" t="s">
        <v>85</v>
      </c>
    </row>
    <row r="7" s="30" customFormat="true" ht="12" hidden="false" customHeight="true" outlineLevel="0" collapsed="false">
      <c r="B7" s="31"/>
      <c r="C7" s="32"/>
      <c r="D7" s="33"/>
      <c r="E7" s="34"/>
      <c r="F7" s="35"/>
      <c r="G7" s="34"/>
      <c r="H7" s="36"/>
      <c r="I7" s="34"/>
      <c r="J7" s="36"/>
      <c r="K7" s="37"/>
    </row>
    <row r="8" s="38" customFormat="true" ht="12" hidden="false" customHeight="true" outlineLevel="0" collapsed="false">
      <c r="B8" s="39" t="s">
        <v>86</v>
      </c>
      <c r="C8" s="39"/>
      <c r="D8" s="40" t="n">
        <f aca="false">SUM(D10+D12)</f>
        <v>256411</v>
      </c>
      <c r="E8" s="40" t="n">
        <f aca="false">SUM(E10+E12)</f>
        <v>256913</v>
      </c>
      <c r="F8" s="41" t="n">
        <f aca="false">SUM(E8-D8)</f>
        <v>502</v>
      </c>
      <c r="G8" s="40" t="n">
        <f aca="false">SUM(G10+G12)</f>
        <v>260312</v>
      </c>
      <c r="H8" s="41" t="n">
        <v>3399</v>
      </c>
      <c r="I8" s="42" t="n">
        <f aca="false">SUM(I10+I12)</f>
        <v>263373</v>
      </c>
      <c r="J8" s="41" t="n">
        <f aca="false">SUM(I8-G8)</f>
        <v>3061</v>
      </c>
      <c r="K8" s="43" t="n">
        <f aca="false">SUM(K10+K12)</f>
        <v>264239</v>
      </c>
    </row>
    <row r="9" s="30" customFormat="true" ht="12" hidden="false" customHeight="true" outlineLevel="0" collapsed="false">
      <c r="B9" s="44"/>
      <c r="C9" s="45"/>
      <c r="D9" s="46"/>
      <c r="E9" s="47"/>
      <c r="F9" s="48"/>
      <c r="G9" s="47"/>
      <c r="H9" s="48"/>
      <c r="I9" s="49"/>
      <c r="J9" s="48"/>
      <c r="K9" s="50"/>
    </row>
    <row r="10" s="38" customFormat="true" ht="12" hidden="false" customHeight="true" outlineLevel="0" collapsed="false">
      <c r="B10" s="39" t="s">
        <v>87</v>
      </c>
      <c r="C10" s="39"/>
      <c r="D10" s="40" t="n">
        <v>160196</v>
      </c>
      <c r="E10" s="40" t="n">
        <f aca="false">SUM(E14:E25)</f>
        <v>161282</v>
      </c>
      <c r="F10" s="41" t="n">
        <f aca="false">SUM(E10-D10)</f>
        <v>1086</v>
      </c>
      <c r="G10" s="40" t="n">
        <f aca="false">SUM(G14:G25)</f>
        <v>164251</v>
      </c>
      <c r="H10" s="41" t="n">
        <f aca="false">SUM(G10-E10)</f>
        <v>2969</v>
      </c>
      <c r="I10" s="42" t="n">
        <f aca="false">SUM(I14:I25)</f>
        <v>167116</v>
      </c>
      <c r="J10" s="41" t="n">
        <f aca="false">SUM(I10-G10)</f>
        <v>2865</v>
      </c>
      <c r="K10" s="43" t="n">
        <f aca="false">SUM(K14:K25)</f>
        <v>167983</v>
      </c>
    </row>
    <row r="11" s="38" customFormat="true" ht="12" hidden="false" customHeight="true" outlineLevel="0" collapsed="false">
      <c r="B11" s="51"/>
      <c r="C11" s="52"/>
      <c r="D11" s="40"/>
      <c r="E11" s="40"/>
      <c r="F11" s="41"/>
      <c r="G11" s="40"/>
      <c r="H11" s="41"/>
      <c r="I11" s="42"/>
      <c r="J11" s="41"/>
      <c r="K11" s="43"/>
    </row>
    <row r="12" s="38" customFormat="true" ht="12" hidden="false" customHeight="true" outlineLevel="0" collapsed="false">
      <c r="B12" s="39" t="s">
        <v>88</v>
      </c>
      <c r="C12" s="39"/>
      <c r="D12" s="40" t="n">
        <f aca="false">SUM(D28:D77)</f>
        <v>96215</v>
      </c>
      <c r="E12" s="40" t="n">
        <v>95631</v>
      </c>
      <c r="F12" s="41" t="n">
        <f aca="false">SUM(E12-D12)</f>
        <v>-584</v>
      </c>
      <c r="G12" s="40" t="n">
        <v>96061</v>
      </c>
      <c r="H12" s="41" t="n">
        <v>430</v>
      </c>
      <c r="I12" s="42" t="n">
        <f aca="false">SUM(I28:I77)</f>
        <v>96257</v>
      </c>
      <c r="J12" s="41" t="n">
        <f aca="false">SUM(I12-G12)</f>
        <v>196</v>
      </c>
      <c r="K12" s="43" t="n">
        <f aca="false">SUM(K28:K77)</f>
        <v>96256</v>
      </c>
    </row>
    <row r="13" customFormat="false" ht="12" hidden="false" customHeight="true" outlineLevel="0" collapsed="false">
      <c r="B13" s="53"/>
      <c r="C13" s="54"/>
      <c r="D13" s="46"/>
      <c r="E13" s="47"/>
      <c r="F13" s="48"/>
      <c r="G13" s="47"/>
      <c r="H13" s="48"/>
      <c r="I13" s="47"/>
      <c r="J13" s="48"/>
      <c r="K13" s="55"/>
    </row>
    <row r="14" customFormat="false" ht="12" hidden="false" customHeight="true" outlineLevel="0" collapsed="false">
      <c r="B14" s="53"/>
      <c r="C14" s="56" t="s">
        <v>89</v>
      </c>
      <c r="D14" s="57" t="n">
        <v>39411</v>
      </c>
      <c r="E14" s="58" t="n">
        <v>40586</v>
      </c>
      <c r="F14" s="59" t="n">
        <f aca="false">SUM(E14-D14)</f>
        <v>1175</v>
      </c>
      <c r="G14" s="58" t="n">
        <v>41283</v>
      </c>
      <c r="H14" s="59" t="n">
        <f aca="false">SUM(G14-E14)</f>
        <v>697</v>
      </c>
      <c r="I14" s="60" t="n">
        <v>41769</v>
      </c>
      <c r="J14" s="59" t="n">
        <f aca="false">SUM(I14-G14)</f>
        <v>486</v>
      </c>
      <c r="K14" s="61" t="n">
        <v>42045</v>
      </c>
    </row>
    <row r="15" customFormat="false" ht="12" hidden="false" customHeight="true" outlineLevel="0" collapsed="false">
      <c r="B15" s="53"/>
      <c r="C15" s="56" t="s">
        <v>90</v>
      </c>
      <c r="D15" s="57" t="n">
        <v>19856</v>
      </c>
      <c r="E15" s="62" t="n">
        <v>18897</v>
      </c>
      <c r="F15" s="59" t="n">
        <f aca="false">SUM(E15-D15)</f>
        <v>-959</v>
      </c>
      <c r="G15" s="58" t="n">
        <v>19086</v>
      </c>
      <c r="H15" s="59" t="n">
        <f aca="false">SUM(G15-E15)</f>
        <v>189</v>
      </c>
      <c r="I15" s="60" t="n">
        <v>19370</v>
      </c>
      <c r="J15" s="59" t="n">
        <f aca="false">SUM(I15-G15)</f>
        <v>284</v>
      </c>
      <c r="K15" s="61" t="n">
        <v>19470</v>
      </c>
    </row>
    <row r="16" customFormat="false" ht="12" hidden="false" customHeight="true" outlineLevel="0" collapsed="false">
      <c r="B16" s="53"/>
      <c r="C16" s="56" t="s">
        <v>91</v>
      </c>
      <c r="D16" s="57" t="n">
        <v>20427</v>
      </c>
      <c r="E16" s="62" t="n">
        <v>20808</v>
      </c>
      <c r="F16" s="59" t="n">
        <f aca="false">SUM(E16-D16)</f>
        <v>381</v>
      </c>
      <c r="G16" s="58" t="n">
        <v>21359</v>
      </c>
      <c r="H16" s="59" t="n">
        <f aca="false">SUM(G16-E16)</f>
        <v>551</v>
      </c>
      <c r="I16" s="60" t="n">
        <v>21850</v>
      </c>
      <c r="J16" s="59" t="n">
        <f aca="false">SUM(I16-G16)</f>
        <v>491</v>
      </c>
      <c r="K16" s="61" t="n">
        <v>21905</v>
      </c>
    </row>
    <row r="17" customFormat="false" ht="12" hidden="false" customHeight="true" outlineLevel="0" collapsed="false">
      <c r="B17" s="53"/>
      <c r="C17" s="56" t="s">
        <v>92</v>
      </c>
      <c r="D17" s="57" t="n">
        <v>20333</v>
      </c>
      <c r="E17" s="62" t="n">
        <v>20328</v>
      </c>
      <c r="F17" s="59" t="n">
        <f aca="false">SUM(E17-D17)</f>
        <v>-5</v>
      </c>
      <c r="G17" s="58" t="n">
        <v>21060</v>
      </c>
      <c r="H17" s="59" t="n">
        <f aca="false">SUM(G17-E17)</f>
        <v>732</v>
      </c>
      <c r="I17" s="60" t="n">
        <v>21635</v>
      </c>
      <c r="J17" s="59" t="n">
        <f aca="false">SUM(I17-G17)</f>
        <v>575</v>
      </c>
      <c r="K17" s="61" t="n">
        <v>21769</v>
      </c>
    </row>
    <row r="18" customFormat="false" ht="12" hidden="false" customHeight="true" outlineLevel="0" collapsed="false">
      <c r="B18" s="53"/>
      <c r="C18" s="56" t="s">
        <v>93</v>
      </c>
      <c r="D18" s="57" t="n">
        <v>8859</v>
      </c>
      <c r="E18" s="62" t="n">
        <v>8957</v>
      </c>
      <c r="F18" s="59" t="n">
        <f aca="false">SUM(E18-D18)</f>
        <v>98</v>
      </c>
      <c r="G18" s="58" t="n">
        <v>9151</v>
      </c>
      <c r="H18" s="59" t="n">
        <f aca="false">SUM(G18-E18)</f>
        <v>194</v>
      </c>
      <c r="I18" s="60" t="n">
        <v>9463</v>
      </c>
      <c r="J18" s="59" t="n">
        <f aca="false">SUM(I18-G18)</f>
        <v>312</v>
      </c>
      <c r="K18" s="61" t="n">
        <v>9512</v>
      </c>
    </row>
    <row r="19" customFormat="false" ht="12" hidden="false" customHeight="true" outlineLevel="0" collapsed="false">
      <c r="B19" s="53"/>
      <c r="C19" s="56" t="s">
        <v>94</v>
      </c>
      <c r="D19" s="57" t="n">
        <v>7411</v>
      </c>
      <c r="E19" s="62" t="n">
        <v>7446</v>
      </c>
      <c r="F19" s="59" t="n">
        <f aca="false">SUM(E19-D19)</f>
        <v>35</v>
      </c>
      <c r="G19" s="58" t="n">
        <v>7566</v>
      </c>
      <c r="H19" s="59" t="n">
        <f aca="false">SUM(G19-E19)</f>
        <v>120</v>
      </c>
      <c r="I19" s="60" t="n">
        <v>7688</v>
      </c>
      <c r="J19" s="59" t="n">
        <f aca="false">SUM(I19-G19)</f>
        <v>122</v>
      </c>
      <c r="K19" s="61" t="n">
        <v>7693</v>
      </c>
    </row>
    <row r="20" customFormat="false" ht="12" hidden="false" customHeight="true" outlineLevel="0" collapsed="false">
      <c r="B20" s="53"/>
      <c r="C20" s="56" t="s">
        <v>95</v>
      </c>
      <c r="D20" s="57" t="n">
        <v>7690</v>
      </c>
      <c r="E20" s="62" t="n">
        <v>8091</v>
      </c>
      <c r="F20" s="59" t="n">
        <f aca="false">SUM(E20-D20)</f>
        <v>401</v>
      </c>
      <c r="G20" s="58" t="n">
        <v>8181</v>
      </c>
      <c r="H20" s="59" t="n">
        <f aca="false">SUM(G20-E20)</f>
        <v>90</v>
      </c>
      <c r="I20" s="60" t="n">
        <v>8206</v>
      </c>
      <c r="J20" s="59" t="n">
        <f aca="false">SUM(I20-G20)</f>
        <v>25</v>
      </c>
      <c r="K20" s="61" t="n">
        <v>8225</v>
      </c>
    </row>
    <row r="21" customFormat="false" ht="12" hidden="false" customHeight="true" outlineLevel="0" collapsed="false">
      <c r="B21" s="53"/>
      <c r="C21" s="56" t="s">
        <v>96</v>
      </c>
      <c r="D21" s="57" t="n">
        <v>7219</v>
      </c>
      <c r="E21" s="62" t="n">
        <v>7143</v>
      </c>
      <c r="F21" s="59" t="n">
        <f aca="false">SUM(E21-D21)</f>
        <v>-76</v>
      </c>
      <c r="G21" s="58" t="n">
        <v>7184</v>
      </c>
      <c r="H21" s="59" t="n">
        <f aca="false">SUM(G21-E21)</f>
        <v>41</v>
      </c>
      <c r="I21" s="60" t="n">
        <v>7233</v>
      </c>
      <c r="J21" s="59" t="n">
        <f aca="false">SUM(I21-G21)</f>
        <v>49</v>
      </c>
      <c r="K21" s="61" t="n">
        <v>7253</v>
      </c>
    </row>
    <row r="22" customFormat="false" ht="12" hidden="false" customHeight="true" outlineLevel="0" collapsed="false">
      <c r="B22" s="53"/>
      <c r="C22" s="56" t="s">
        <v>97</v>
      </c>
      <c r="D22" s="57" t="n">
        <v>7342</v>
      </c>
      <c r="E22" s="62" t="n">
        <v>6926</v>
      </c>
      <c r="F22" s="59" t="n">
        <f aca="false">SUM(E22-D22)</f>
        <v>-416</v>
      </c>
      <c r="G22" s="58" t="n">
        <v>7018</v>
      </c>
      <c r="H22" s="59" t="n">
        <f aca="false">SUM(G22-E22)</f>
        <v>92</v>
      </c>
      <c r="I22" s="60" t="n">
        <v>7314</v>
      </c>
      <c r="J22" s="59" t="n">
        <f aca="false">SUM(I22-G22)</f>
        <v>296</v>
      </c>
      <c r="K22" s="61" t="n">
        <v>7417</v>
      </c>
    </row>
    <row r="23" customFormat="false" ht="12" hidden="false" customHeight="true" outlineLevel="0" collapsed="false">
      <c r="B23" s="53"/>
      <c r="C23" s="56" t="s">
        <v>98</v>
      </c>
      <c r="D23" s="57" t="n">
        <v>8344</v>
      </c>
      <c r="E23" s="62" t="n">
        <v>8403</v>
      </c>
      <c r="F23" s="59" t="n">
        <f aca="false">SUM(E23-D23)</f>
        <v>59</v>
      </c>
      <c r="G23" s="58" t="n">
        <v>8542</v>
      </c>
      <c r="H23" s="59" t="n">
        <f aca="false">SUM(G23-E23)</f>
        <v>139</v>
      </c>
      <c r="I23" s="60" t="n">
        <v>8638</v>
      </c>
      <c r="J23" s="59" t="n">
        <f aca="false">SUM(I23-G23)</f>
        <v>96</v>
      </c>
      <c r="K23" s="61" t="n">
        <v>8702</v>
      </c>
    </row>
    <row r="24" customFormat="false" ht="12" hidden="false" customHeight="true" outlineLevel="0" collapsed="false">
      <c r="B24" s="53"/>
      <c r="C24" s="56" t="s">
        <v>99</v>
      </c>
      <c r="D24" s="57" t="n">
        <v>2708</v>
      </c>
      <c r="E24" s="62" t="n">
        <v>8166</v>
      </c>
      <c r="F24" s="59" t="n">
        <v>458</v>
      </c>
      <c r="G24" s="58" t="n">
        <v>8267</v>
      </c>
      <c r="H24" s="59" t="n">
        <f aca="false">SUM(G24-E24)</f>
        <v>101</v>
      </c>
      <c r="I24" s="60" t="n">
        <v>8312</v>
      </c>
      <c r="J24" s="59" t="n">
        <f aca="false">SUM(I24-G24)</f>
        <v>45</v>
      </c>
      <c r="K24" s="61" t="n">
        <v>8350</v>
      </c>
    </row>
    <row r="25" customFormat="false" ht="12" hidden="false" customHeight="true" outlineLevel="0" collapsed="false">
      <c r="B25" s="53"/>
      <c r="C25" s="56" t="s">
        <v>100</v>
      </c>
      <c r="D25" s="57" t="n">
        <v>5596</v>
      </c>
      <c r="E25" s="62" t="n">
        <v>5531</v>
      </c>
      <c r="F25" s="59" t="n">
        <f aca="false">SUM(E25-D25)</f>
        <v>-65</v>
      </c>
      <c r="G25" s="58" t="n">
        <v>5554</v>
      </c>
      <c r="H25" s="59" t="n">
        <f aca="false">SUM(G25-E25)</f>
        <v>23</v>
      </c>
      <c r="I25" s="60" t="n">
        <v>5638</v>
      </c>
      <c r="J25" s="59" t="n">
        <f aca="false">SUM(I25-G25)</f>
        <v>84</v>
      </c>
      <c r="K25" s="61" t="n">
        <v>5642</v>
      </c>
    </row>
    <row r="26" s="63" customFormat="true" ht="12" hidden="false" customHeight="true" outlineLevel="0" collapsed="false">
      <c r="B26" s="51"/>
      <c r="C26" s="52"/>
      <c r="D26" s="64"/>
      <c r="E26" s="65"/>
      <c r="F26" s="66"/>
      <c r="G26" s="65"/>
      <c r="H26" s="66"/>
      <c r="I26" s="65"/>
      <c r="J26" s="66"/>
      <c r="K26" s="67"/>
    </row>
    <row r="27" customFormat="false" ht="12" hidden="false" customHeight="true" outlineLevel="0" collapsed="false">
      <c r="B27" s="68" t="s">
        <v>101</v>
      </c>
      <c r="C27" s="68"/>
      <c r="D27" s="57"/>
      <c r="E27" s="58"/>
      <c r="F27" s="69"/>
      <c r="G27" s="58"/>
      <c r="H27" s="69"/>
      <c r="I27" s="58"/>
      <c r="J27" s="69"/>
      <c r="K27" s="61"/>
    </row>
    <row r="28" customFormat="false" ht="12" hidden="false" customHeight="true" outlineLevel="0" collapsed="false">
      <c r="B28" s="53"/>
      <c r="C28" s="56" t="s">
        <v>102</v>
      </c>
      <c r="D28" s="57" t="n">
        <v>1938</v>
      </c>
      <c r="E28" s="58" t="n">
        <v>1956</v>
      </c>
      <c r="F28" s="59" t="n">
        <f aca="false">SUM(E28-D28)</f>
        <v>18</v>
      </c>
      <c r="G28" s="58" t="n">
        <v>1964</v>
      </c>
      <c r="H28" s="59" t="n">
        <f aca="false">SUM(G28-E28)</f>
        <v>8</v>
      </c>
      <c r="I28" s="58" t="n">
        <v>1933</v>
      </c>
      <c r="J28" s="59" t="n">
        <f aca="false">SUM(I28-G28)</f>
        <v>-31</v>
      </c>
      <c r="K28" s="61" t="n">
        <v>1896</v>
      </c>
    </row>
    <row r="29" customFormat="false" ht="12" hidden="false" customHeight="true" outlineLevel="0" collapsed="false">
      <c r="B29" s="53"/>
      <c r="C29" s="56" t="s">
        <v>103</v>
      </c>
      <c r="D29" s="57" t="n">
        <v>1743</v>
      </c>
      <c r="E29" s="58" t="n">
        <v>1760</v>
      </c>
      <c r="F29" s="59" t="n">
        <f aca="false">SUM(E29-D29)</f>
        <v>17</v>
      </c>
      <c r="G29" s="58" t="n">
        <v>1755</v>
      </c>
      <c r="H29" s="59" t="n">
        <f aca="false">SUM(G29-E29)</f>
        <v>-5</v>
      </c>
      <c r="I29" s="58" t="n">
        <v>1760</v>
      </c>
      <c r="J29" s="59" t="n">
        <f aca="false">SUM(I29-G29)</f>
        <v>5</v>
      </c>
      <c r="K29" s="61" t="n">
        <v>1768</v>
      </c>
    </row>
    <row r="30" customFormat="false" ht="12" hidden="false" customHeight="true" outlineLevel="0" collapsed="false">
      <c r="B30" s="53"/>
      <c r="C30" s="56" t="s">
        <v>104</v>
      </c>
      <c r="D30" s="57" t="n">
        <v>2240</v>
      </c>
      <c r="E30" s="58" t="n">
        <v>2249</v>
      </c>
      <c r="F30" s="59" t="n">
        <f aca="false">SUM(E30-D30)</f>
        <v>9</v>
      </c>
      <c r="G30" s="58" t="n">
        <v>2261</v>
      </c>
      <c r="H30" s="59" t="n">
        <f aca="false">SUM(G30-E30)</f>
        <v>12</v>
      </c>
      <c r="I30" s="58" t="n">
        <v>2271</v>
      </c>
      <c r="J30" s="59" t="n">
        <f aca="false">SUM(I30-G30)</f>
        <v>10</v>
      </c>
      <c r="K30" s="61" t="n">
        <v>2275</v>
      </c>
    </row>
    <row r="31" customFormat="false" ht="12" hidden="false" customHeight="true" outlineLevel="0" collapsed="false">
      <c r="B31" s="53"/>
      <c r="C31" s="56" t="s">
        <v>105</v>
      </c>
      <c r="D31" s="57" t="n">
        <v>1711</v>
      </c>
      <c r="E31" s="58" t="n">
        <v>1648</v>
      </c>
      <c r="F31" s="59" t="n">
        <f aca="false">SUM(E31-D31)</f>
        <v>-63</v>
      </c>
      <c r="G31" s="58" t="n">
        <v>1728</v>
      </c>
      <c r="H31" s="59" t="n">
        <f aca="false">SUM(G31-E31)</f>
        <v>80</v>
      </c>
      <c r="I31" s="58" t="n">
        <v>1742</v>
      </c>
      <c r="J31" s="59" t="n">
        <f aca="false">SUM(I31-G31)</f>
        <v>14</v>
      </c>
      <c r="K31" s="61" t="n">
        <v>1742</v>
      </c>
    </row>
    <row r="32" customFormat="false" ht="12" hidden="false" customHeight="true" outlineLevel="0" collapsed="false">
      <c r="B32" s="53"/>
      <c r="C32" s="56" t="s">
        <v>106</v>
      </c>
      <c r="D32" s="57" t="n">
        <v>2810</v>
      </c>
      <c r="E32" s="58" t="n">
        <v>2810</v>
      </c>
      <c r="F32" s="70" t="n">
        <f aca="false">SUM(E32-D32)</f>
        <v>0</v>
      </c>
      <c r="G32" s="58" t="n">
        <v>2819</v>
      </c>
      <c r="H32" s="59" t="n">
        <f aca="false">SUM(G32-E32)</f>
        <v>9</v>
      </c>
      <c r="I32" s="58" t="n">
        <v>2813</v>
      </c>
      <c r="J32" s="59" t="n">
        <f aca="false">SUM(I32-G32)</f>
        <v>-6</v>
      </c>
      <c r="K32" s="61" t="n">
        <v>2819</v>
      </c>
    </row>
    <row r="33" customFormat="false" ht="12" hidden="false" customHeight="true" outlineLevel="0" collapsed="false">
      <c r="B33" s="53"/>
      <c r="C33" s="56" t="s">
        <v>107</v>
      </c>
      <c r="D33" s="57" t="n">
        <v>2035</v>
      </c>
      <c r="E33" s="58" t="n">
        <v>2021</v>
      </c>
      <c r="F33" s="59" t="n">
        <f aca="false">SUM(E33-D33)</f>
        <v>-14</v>
      </c>
      <c r="G33" s="58" t="n">
        <v>2026</v>
      </c>
      <c r="H33" s="59" t="n">
        <f aca="false">SUM(G33-E33)</f>
        <v>5</v>
      </c>
      <c r="I33" s="58" t="n">
        <v>2046</v>
      </c>
      <c r="J33" s="59" t="n">
        <f aca="false">SUM(I33-G33)</f>
        <v>20</v>
      </c>
      <c r="K33" s="61" t="n">
        <v>2038</v>
      </c>
    </row>
    <row r="34" customFormat="false" ht="12" hidden="false" customHeight="true" outlineLevel="0" collapsed="false">
      <c r="B34" s="53"/>
      <c r="C34" s="56" t="s">
        <v>108</v>
      </c>
      <c r="D34" s="57" t="n">
        <v>3858</v>
      </c>
      <c r="E34" s="58" t="n">
        <v>3890</v>
      </c>
      <c r="F34" s="59" t="n">
        <f aca="false">SUM(E34-D34)</f>
        <v>32</v>
      </c>
      <c r="G34" s="58" t="n">
        <v>3926</v>
      </c>
      <c r="H34" s="59" t="n">
        <f aca="false">SUM(G34-E34)</f>
        <v>36</v>
      </c>
      <c r="I34" s="58" t="n">
        <v>3948</v>
      </c>
      <c r="J34" s="59" t="n">
        <f aca="false">SUM(I34-G34)</f>
        <v>22</v>
      </c>
      <c r="K34" s="61" t="n">
        <v>3968</v>
      </c>
    </row>
    <row r="35" customFormat="false" ht="12" hidden="false" customHeight="true" outlineLevel="0" collapsed="false">
      <c r="B35" s="53"/>
      <c r="C35" s="56"/>
      <c r="D35" s="57"/>
      <c r="E35" s="58"/>
      <c r="F35" s="69"/>
      <c r="G35" s="58"/>
      <c r="H35" s="69"/>
      <c r="I35" s="58"/>
      <c r="J35" s="69"/>
      <c r="K35" s="61"/>
    </row>
    <row r="36" customFormat="false" ht="12" hidden="false" customHeight="true" outlineLevel="0" collapsed="false">
      <c r="B36" s="68" t="s">
        <v>109</v>
      </c>
      <c r="C36" s="68"/>
      <c r="D36" s="57"/>
      <c r="E36" s="58"/>
      <c r="F36" s="69"/>
      <c r="G36" s="58"/>
      <c r="H36" s="69"/>
      <c r="I36" s="58"/>
      <c r="J36" s="69"/>
      <c r="K36" s="61"/>
    </row>
    <row r="37" customFormat="false" ht="12" hidden="false" customHeight="true" outlineLevel="0" collapsed="false">
      <c r="B37" s="53"/>
      <c r="C37" s="56" t="s">
        <v>110</v>
      </c>
      <c r="D37" s="57" t="n">
        <v>4218</v>
      </c>
      <c r="E37" s="58" t="n">
        <v>3831</v>
      </c>
      <c r="F37" s="59" t="n">
        <f aca="false">SUM(E37-D37)</f>
        <v>-387</v>
      </c>
      <c r="G37" s="58" t="n">
        <v>3843</v>
      </c>
      <c r="H37" s="59" t="n">
        <f aca="false">SUM(G37-E37)</f>
        <v>12</v>
      </c>
      <c r="I37" s="58" t="n">
        <v>3881</v>
      </c>
      <c r="J37" s="59" t="n">
        <f aca="false">SUM(I37-G37)</f>
        <v>38</v>
      </c>
      <c r="K37" s="61" t="n">
        <v>3840</v>
      </c>
    </row>
    <row r="38" customFormat="false" ht="12" hidden="false" customHeight="true" outlineLevel="0" collapsed="false">
      <c r="B38" s="53"/>
      <c r="C38" s="56"/>
      <c r="D38" s="57"/>
      <c r="E38" s="58"/>
      <c r="F38" s="69"/>
      <c r="G38" s="58"/>
      <c r="H38" s="69"/>
      <c r="I38" s="58"/>
      <c r="J38" s="69"/>
      <c r="K38" s="61"/>
    </row>
    <row r="39" customFormat="false" ht="12" hidden="false" customHeight="true" outlineLevel="0" collapsed="false">
      <c r="B39" s="68" t="s">
        <v>111</v>
      </c>
      <c r="C39" s="68"/>
      <c r="D39" s="57"/>
      <c r="E39" s="58"/>
      <c r="F39" s="69"/>
      <c r="G39" s="58"/>
      <c r="H39" s="69"/>
      <c r="I39" s="58"/>
      <c r="J39" s="69"/>
      <c r="K39" s="61"/>
    </row>
    <row r="40" customFormat="false" ht="12" hidden="false" customHeight="true" outlineLevel="0" collapsed="false">
      <c r="B40" s="53"/>
      <c r="C40" s="56" t="s">
        <v>112</v>
      </c>
      <c r="D40" s="57" t="n">
        <v>1585</v>
      </c>
      <c r="E40" s="58" t="n">
        <v>1564</v>
      </c>
      <c r="F40" s="59" t="n">
        <f aca="false">SUM(E40-D40)</f>
        <v>-21</v>
      </c>
      <c r="G40" s="58" t="n">
        <v>1585</v>
      </c>
      <c r="H40" s="59" t="n">
        <f aca="false">SUM(G40-E40)</f>
        <v>21</v>
      </c>
      <c r="I40" s="58" t="n">
        <v>1587</v>
      </c>
      <c r="J40" s="59" t="n">
        <f aca="false">SUM(I40-G40)</f>
        <v>2</v>
      </c>
      <c r="K40" s="61" t="n">
        <v>1606</v>
      </c>
    </row>
    <row r="41" customFormat="false" ht="12" hidden="false" customHeight="true" outlineLevel="0" collapsed="false">
      <c r="B41" s="53"/>
      <c r="C41" s="56" t="s">
        <v>113</v>
      </c>
      <c r="D41" s="57" t="n">
        <v>1849</v>
      </c>
      <c r="E41" s="58" t="n">
        <v>1846</v>
      </c>
      <c r="F41" s="59" t="n">
        <f aca="false">SUM(E41-D41)</f>
        <v>-3</v>
      </c>
      <c r="G41" s="58" t="n">
        <v>1855</v>
      </c>
      <c r="H41" s="59" t="n">
        <f aca="false">SUM(G41-E41)</f>
        <v>9</v>
      </c>
      <c r="I41" s="58" t="n">
        <v>1858</v>
      </c>
      <c r="J41" s="59" t="n">
        <f aca="false">SUM(I41-G41)</f>
        <v>3</v>
      </c>
      <c r="K41" s="61" t="n">
        <v>1861</v>
      </c>
    </row>
    <row r="42" customFormat="false" ht="12" hidden="false" customHeight="true" outlineLevel="0" collapsed="false">
      <c r="B42" s="53"/>
      <c r="C42" s="56" t="s">
        <v>114</v>
      </c>
      <c r="D42" s="57" t="n">
        <v>2013</v>
      </c>
      <c r="E42" s="58" t="n">
        <v>1995</v>
      </c>
      <c r="F42" s="59" t="n">
        <f aca="false">SUM(E42-D42)</f>
        <v>-18</v>
      </c>
      <c r="G42" s="58" t="n">
        <v>2081</v>
      </c>
      <c r="H42" s="59" t="n">
        <f aca="false">SUM(G42-E42)</f>
        <v>86</v>
      </c>
      <c r="I42" s="58" t="n">
        <v>2067</v>
      </c>
      <c r="J42" s="59" t="n">
        <f aca="false">SUM(I42-G42)</f>
        <v>-14</v>
      </c>
      <c r="K42" s="61" t="n">
        <v>2062</v>
      </c>
    </row>
    <row r="43" customFormat="false" ht="12" hidden="false" customHeight="true" outlineLevel="0" collapsed="false">
      <c r="B43" s="53"/>
      <c r="C43" s="56" t="s">
        <v>115</v>
      </c>
      <c r="D43" s="57" t="n">
        <v>4574</v>
      </c>
      <c r="E43" s="58" t="n">
        <v>4528</v>
      </c>
      <c r="F43" s="59" t="n">
        <f aca="false">SUM(E43-D43)</f>
        <v>-46</v>
      </c>
      <c r="G43" s="58" t="n">
        <v>4607</v>
      </c>
      <c r="H43" s="59" t="n">
        <f aca="false">SUM(G43-E43)</f>
        <v>79</v>
      </c>
      <c r="I43" s="58" t="n">
        <v>4643</v>
      </c>
      <c r="J43" s="59" t="n">
        <f aca="false">SUM(I43-G43)</f>
        <v>36</v>
      </c>
      <c r="K43" s="61" t="n">
        <v>4643</v>
      </c>
    </row>
    <row r="44" customFormat="false" ht="12" hidden="false" customHeight="true" outlineLevel="0" collapsed="false">
      <c r="B44" s="53"/>
      <c r="C44" s="56"/>
      <c r="D44" s="57"/>
      <c r="E44" s="58"/>
      <c r="F44" s="59"/>
      <c r="G44" s="58"/>
      <c r="H44" s="59"/>
      <c r="I44" s="58"/>
      <c r="J44" s="59"/>
      <c r="K44" s="61"/>
    </row>
    <row r="45" customFormat="false" ht="12" hidden="false" customHeight="true" outlineLevel="0" collapsed="false">
      <c r="B45" s="68" t="s">
        <v>116</v>
      </c>
      <c r="C45" s="68"/>
      <c r="D45" s="57"/>
      <c r="E45" s="58"/>
      <c r="F45" s="69"/>
      <c r="G45" s="58"/>
      <c r="H45" s="69"/>
      <c r="I45" s="58"/>
      <c r="J45" s="69"/>
      <c r="K45" s="61"/>
    </row>
    <row r="46" customFormat="false" ht="12" hidden="false" customHeight="true" outlineLevel="0" collapsed="false">
      <c r="B46" s="53"/>
      <c r="C46" s="56" t="s">
        <v>117</v>
      </c>
      <c r="D46" s="57" t="n">
        <v>2557</v>
      </c>
      <c r="E46" s="58" t="n">
        <v>2635</v>
      </c>
      <c r="F46" s="59" t="n">
        <f aca="false">SUM(E46-D46)</f>
        <v>78</v>
      </c>
      <c r="G46" s="58" t="n">
        <v>2621</v>
      </c>
      <c r="H46" s="59" t="n">
        <f aca="false">SUM(G46-E46)</f>
        <v>-14</v>
      </c>
      <c r="I46" s="58" t="n">
        <v>2613</v>
      </c>
      <c r="J46" s="59" t="n">
        <f aca="false">SUM(I46-G46)</f>
        <v>-8</v>
      </c>
      <c r="K46" s="61" t="n">
        <v>2613</v>
      </c>
    </row>
    <row r="47" customFormat="false" ht="12" hidden="false" customHeight="true" outlineLevel="0" collapsed="false">
      <c r="B47" s="53"/>
      <c r="C47" s="56"/>
      <c r="D47" s="57"/>
      <c r="E47" s="58"/>
      <c r="F47" s="59"/>
      <c r="G47" s="58"/>
      <c r="H47" s="59"/>
      <c r="I47" s="58"/>
      <c r="J47" s="59"/>
      <c r="K47" s="61"/>
    </row>
    <row r="48" s="16" customFormat="true" ht="12" hidden="false" customHeight="true" outlineLevel="0" collapsed="false">
      <c r="B48" s="68" t="s">
        <v>118</v>
      </c>
      <c r="C48" s="68"/>
      <c r="D48" s="57"/>
      <c r="E48" s="58"/>
      <c r="F48" s="69"/>
      <c r="G48" s="58"/>
      <c r="H48" s="69"/>
      <c r="I48" s="58"/>
      <c r="J48" s="69"/>
      <c r="K48" s="61"/>
    </row>
    <row r="49" customFormat="false" ht="12" hidden="false" customHeight="true" outlineLevel="0" collapsed="false">
      <c r="B49" s="53"/>
      <c r="C49" s="56" t="s">
        <v>119</v>
      </c>
      <c r="D49" s="57" t="n">
        <v>1997</v>
      </c>
      <c r="E49" s="58" t="n">
        <v>2133</v>
      </c>
      <c r="F49" s="59" t="n">
        <f aca="false">SUM(E49-D49)</f>
        <v>136</v>
      </c>
      <c r="G49" s="58" t="n">
        <v>2073</v>
      </c>
      <c r="H49" s="59" t="n">
        <f aca="false">SUM(G49-E49)</f>
        <v>-60</v>
      </c>
      <c r="I49" s="58" t="n">
        <v>1958</v>
      </c>
      <c r="J49" s="59" t="n">
        <f aca="false">SUM(I49-G49)</f>
        <v>-115</v>
      </c>
      <c r="K49" s="61" t="n">
        <v>1949</v>
      </c>
    </row>
    <row r="50" customFormat="false" ht="12" hidden="false" customHeight="true" outlineLevel="0" collapsed="false">
      <c r="B50" s="53"/>
      <c r="C50" s="56" t="s">
        <v>120</v>
      </c>
      <c r="D50" s="57" t="n">
        <v>1494</v>
      </c>
      <c r="E50" s="58" t="n">
        <v>1352</v>
      </c>
      <c r="F50" s="59" t="n">
        <f aca="false">SUM(E50-D50)</f>
        <v>-142</v>
      </c>
      <c r="G50" s="58" t="n">
        <v>1314</v>
      </c>
      <c r="H50" s="59" t="n">
        <f aca="false">SUM(G50-E50)</f>
        <v>-38</v>
      </c>
      <c r="I50" s="58" t="n">
        <v>1256</v>
      </c>
      <c r="J50" s="59" t="n">
        <f aca="false">SUM(I50-G50)</f>
        <v>-58</v>
      </c>
      <c r="K50" s="61" t="n">
        <v>1252</v>
      </c>
    </row>
    <row r="51" customFormat="false" ht="12" hidden="false" customHeight="true" outlineLevel="0" collapsed="false">
      <c r="B51" s="53"/>
      <c r="C51" s="56" t="s">
        <v>121</v>
      </c>
      <c r="D51" s="57" t="n">
        <v>1804</v>
      </c>
      <c r="E51" s="58" t="n">
        <v>1814</v>
      </c>
      <c r="F51" s="59" t="n">
        <f aca="false">SUM(E51-D51)</f>
        <v>10</v>
      </c>
      <c r="G51" s="58" t="n">
        <v>1812</v>
      </c>
      <c r="H51" s="59" t="n">
        <f aca="false">SUM(G51-E51)</f>
        <v>-2</v>
      </c>
      <c r="I51" s="58" t="n">
        <v>1818</v>
      </c>
      <c r="J51" s="59" t="n">
        <f aca="false">SUM(I51-G51)</f>
        <v>6</v>
      </c>
      <c r="K51" s="61" t="n">
        <v>1804</v>
      </c>
    </row>
    <row r="52" customFormat="false" ht="12" hidden="false" customHeight="true" outlineLevel="0" collapsed="false">
      <c r="B52" s="53"/>
      <c r="C52" s="56" t="s">
        <v>122</v>
      </c>
      <c r="D52" s="57" t="n">
        <v>1394</v>
      </c>
      <c r="E52" s="58" t="n">
        <v>1380</v>
      </c>
      <c r="F52" s="59" t="n">
        <f aca="false">SUM(E52-D52)</f>
        <v>-14</v>
      </c>
      <c r="G52" s="58" t="n">
        <v>1392</v>
      </c>
      <c r="H52" s="59" t="n">
        <f aca="false">SUM(G52-E52)</f>
        <v>12</v>
      </c>
      <c r="I52" s="58" t="n">
        <v>1383</v>
      </c>
      <c r="J52" s="59" t="n">
        <f aca="false">SUM(I52-G52)</f>
        <v>-9</v>
      </c>
      <c r="K52" s="61" t="n">
        <v>1393</v>
      </c>
    </row>
    <row r="53" customFormat="false" ht="12" hidden="false" customHeight="true" outlineLevel="0" collapsed="false">
      <c r="B53" s="53"/>
      <c r="C53" s="56" t="s">
        <v>123</v>
      </c>
      <c r="D53" s="57" t="n">
        <v>3080</v>
      </c>
      <c r="E53" s="58" t="n">
        <v>3035</v>
      </c>
      <c r="F53" s="59" t="n">
        <f aca="false">SUM(E53-D53)</f>
        <v>-45</v>
      </c>
      <c r="G53" s="58" t="n">
        <v>3058</v>
      </c>
      <c r="H53" s="59" t="n">
        <f aca="false">SUM(G53-E53)</f>
        <v>23</v>
      </c>
      <c r="I53" s="58" t="n">
        <v>3057</v>
      </c>
      <c r="J53" s="59" t="n">
        <f aca="false">SUM(I53-G53)</f>
        <v>-1</v>
      </c>
      <c r="K53" s="61" t="n">
        <v>3053</v>
      </c>
    </row>
    <row r="54" customFormat="false" ht="12" hidden="false" customHeight="true" outlineLevel="0" collapsed="false">
      <c r="B54" s="53"/>
      <c r="C54" s="56" t="s">
        <v>124</v>
      </c>
      <c r="D54" s="57" t="n">
        <v>1747</v>
      </c>
      <c r="E54" s="58" t="n">
        <v>1738</v>
      </c>
      <c r="F54" s="59" t="n">
        <f aca="false">SUM(E54-D54)</f>
        <v>-9</v>
      </c>
      <c r="G54" s="58" t="n">
        <v>1789</v>
      </c>
      <c r="H54" s="59" t="n">
        <v>42</v>
      </c>
      <c r="I54" s="58" t="n">
        <v>1746</v>
      </c>
      <c r="J54" s="59" t="n">
        <v>-34</v>
      </c>
      <c r="K54" s="61" t="n">
        <v>1752</v>
      </c>
    </row>
    <row r="55" customFormat="false" ht="12" hidden="false" customHeight="true" outlineLevel="0" collapsed="false">
      <c r="B55" s="53"/>
      <c r="C55" s="56" t="s">
        <v>125</v>
      </c>
      <c r="D55" s="57" t="n">
        <v>3055</v>
      </c>
      <c r="E55" s="58" t="n">
        <v>2976</v>
      </c>
      <c r="F55" s="59" t="n">
        <f aca="false">SUM(E55-D55)</f>
        <v>-79</v>
      </c>
      <c r="G55" s="58" t="n">
        <v>2980</v>
      </c>
      <c r="H55" s="59" t="n">
        <f aca="false">SUM(G55-E55)</f>
        <v>4</v>
      </c>
      <c r="I55" s="58" t="n">
        <v>2942</v>
      </c>
      <c r="J55" s="59" t="n">
        <f aca="false">SUM(I55-G55)</f>
        <v>-38</v>
      </c>
      <c r="K55" s="61" t="n">
        <v>2946</v>
      </c>
    </row>
    <row r="56" customFormat="false" ht="12" hidden="false" customHeight="true" outlineLevel="0" collapsed="false">
      <c r="B56" s="53"/>
      <c r="C56" s="56"/>
      <c r="D56" s="57"/>
      <c r="E56" s="58"/>
      <c r="F56" s="69"/>
      <c r="G56" s="58"/>
      <c r="H56" s="69"/>
      <c r="I56" s="58"/>
      <c r="J56" s="69"/>
      <c r="K56" s="61"/>
    </row>
    <row r="57" customFormat="false" ht="12" hidden="false" customHeight="true" outlineLevel="0" collapsed="false">
      <c r="B57" s="68" t="s">
        <v>126</v>
      </c>
      <c r="C57" s="68"/>
      <c r="D57" s="57"/>
      <c r="E57" s="58"/>
      <c r="F57" s="69"/>
      <c r="G57" s="58"/>
      <c r="H57" s="69"/>
      <c r="I57" s="58"/>
      <c r="J57" s="69"/>
      <c r="K57" s="61"/>
    </row>
    <row r="58" customFormat="false" ht="12" hidden="false" customHeight="true" outlineLevel="0" collapsed="false">
      <c r="B58" s="53"/>
      <c r="C58" s="56" t="s">
        <v>127</v>
      </c>
      <c r="D58" s="57" t="n">
        <v>2324</v>
      </c>
      <c r="E58" s="58" t="n">
        <v>2331</v>
      </c>
      <c r="F58" s="59" t="n">
        <f aca="false">SUM(E58-D58)</f>
        <v>7</v>
      </c>
      <c r="G58" s="58" t="n">
        <v>2336</v>
      </c>
      <c r="H58" s="59" t="n">
        <f aca="false">SUM(G58-E58)</f>
        <v>5</v>
      </c>
      <c r="I58" s="58" t="n">
        <v>2355</v>
      </c>
      <c r="J58" s="59" t="n">
        <f aca="false">SUM(I58-G58)</f>
        <v>19</v>
      </c>
      <c r="K58" s="61" t="n">
        <v>2359</v>
      </c>
    </row>
    <row r="59" customFormat="false" ht="12" hidden="false" customHeight="true" outlineLevel="0" collapsed="false">
      <c r="B59" s="53"/>
      <c r="C59" s="56" t="s">
        <v>128</v>
      </c>
      <c r="D59" s="57" t="n">
        <v>2946</v>
      </c>
      <c r="E59" s="58" t="n">
        <v>2956</v>
      </c>
      <c r="F59" s="59" t="n">
        <f aca="false">SUM(E59-D59)</f>
        <v>10</v>
      </c>
      <c r="G59" s="58" t="n">
        <v>2962</v>
      </c>
      <c r="H59" s="59" t="n">
        <f aca="false">SUM(G59-E59)</f>
        <v>6</v>
      </c>
      <c r="I59" s="58" t="n">
        <v>2947</v>
      </c>
      <c r="J59" s="59" t="n">
        <f aca="false">SUM(I59-G59)</f>
        <v>-15</v>
      </c>
      <c r="K59" s="61" t="n">
        <v>2959</v>
      </c>
    </row>
    <row r="60" customFormat="false" ht="12" hidden="false" customHeight="true" outlineLevel="0" collapsed="false">
      <c r="B60" s="53"/>
      <c r="C60" s="56"/>
      <c r="D60" s="57"/>
      <c r="E60" s="58"/>
      <c r="F60" s="69"/>
      <c r="G60" s="58"/>
      <c r="H60" s="69"/>
      <c r="I60" s="58"/>
      <c r="J60" s="69"/>
      <c r="K60" s="61"/>
    </row>
    <row r="61" customFormat="false" ht="12" hidden="false" customHeight="true" outlineLevel="0" collapsed="false">
      <c r="B61" s="68" t="s">
        <v>129</v>
      </c>
      <c r="C61" s="68"/>
      <c r="D61" s="57"/>
      <c r="E61" s="58"/>
      <c r="F61" s="69"/>
      <c r="G61" s="58"/>
      <c r="H61" s="69"/>
      <c r="I61" s="58"/>
      <c r="J61" s="69"/>
      <c r="K61" s="61"/>
    </row>
    <row r="62" customFormat="false" ht="12" hidden="false" customHeight="true" outlineLevel="0" collapsed="false">
      <c r="B62" s="53"/>
      <c r="C62" s="56" t="s">
        <v>130</v>
      </c>
      <c r="D62" s="57" t="n">
        <v>2898</v>
      </c>
      <c r="E62" s="58" t="n">
        <v>2904</v>
      </c>
      <c r="F62" s="59" t="n">
        <f aca="false">SUM(E62-D62)</f>
        <v>6</v>
      </c>
      <c r="G62" s="58" t="n">
        <v>2881</v>
      </c>
      <c r="H62" s="59" t="n">
        <f aca="false">SUM(G62-E62)</f>
        <v>-23</v>
      </c>
      <c r="I62" s="58" t="n">
        <v>2872</v>
      </c>
      <c r="J62" s="59" t="n">
        <f aca="false">SUM(I62-G62)</f>
        <v>-9</v>
      </c>
      <c r="K62" s="61" t="n">
        <v>2874</v>
      </c>
    </row>
    <row r="63" customFormat="false" ht="12" hidden="false" customHeight="true" outlineLevel="0" collapsed="false">
      <c r="B63" s="53"/>
      <c r="C63" s="56" t="s">
        <v>131</v>
      </c>
      <c r="D63" s="57" t="n">
        <v>2836</v>
      </c>
      <c r="E63" s="58" t="n">
        <v>2899</v>
      </c>
      <c r="F63" s="59" t="n">
        <f aca="false">SUM(E63-D63)</f>
        <v>63</v>
      </c>
      <c r="G63" s="58" t="n">
        <v>2868</v>
      </c>
      <c r="H63" s="59" t="n">
        <f aca="false">SUM(G63-E63)</f>
        <v>-31</v>
      </c>
      <c r="I63" s="58" t="n">
        <v>2854</v>
      </c>
      <c r="J63" s="59" t="n">
        <f aca="false">SUM(I63-G63)</f>
        <v>-14</v>
      </c>
      <c r="K63" s="61" t="n">
        <v>2859</v>
      </c>
    </row>
    <row r="64" customFormat="false" ht="12" hidden="false" customHeight="true" outlineLevel="0" collapsed="false">
      <c r="B64" s="53"/>
      <c r="C64" s="56" t="s">
        <v>132</v>
      </c>
      <c r="D64" s="57" t="n">
        <v>2676</v>
      </c>
      <c r="E64" s="58" t="n">
        <v>2682</v>
      </c>
      <c r="F64" s="59" t="n">
        <f aca="false">SUM(E64-D64)</f>
        <v>6</v>
      </c>
      <c r="G64" s="58" t="n">
        <v>2692</v>
      </c>
      <c r="H64" s="59" t="n">
        <f aca="false">SUM(G64-E64)</f>
        <v>10</v>
      </c>
      <c r="I64" s="58" t="n">
        <v>2609</v>
      </c>
      <c r="J64" s="59" t="n">
        <f aca="false">SUM(I64-G64)</f>
        <v>-83</v>
      </c>
      <c r="K64" s="61" t="n">
        <v>2606</v>
      </c>
    </row>
    <row r="65" customFormat="false" ht="13.5" hidden="false" customHeight="true" outlineLevel="0" collapsed="false">
      <c r="B65" s="53"/>
      <c r="C65" s="56" t="s">
        <v>133</v>
      </c>
      <c r="D65" s="57" t="n">
        <v>4785</v>
      </c>
      <c r="E65" s="58" t="n">
        <v>4788</v>
      </c>
      <c r="F65" s="59" t="n">
        <f aca="false">SUM(E65-D65)</f>
        <v>3</v>
      </c>
      <c r="G65" s="58" t="n">
        <v>4778</v>
      </c>
      <c r="H65" s="59" t="n">
        <f aca="false">SUM(G65-E65)</f>
        <v>-10</v>
      </c>
      <c r="I65" s="58" t="n">
        <v>4814</v>
      </c>
      <c r="J65" s="59" t="n">
        <f aca="false">SUM(I65-G65)</f>
        <v>36</v>
      </c>
      <c r="K65" s="61" t="n">
        <v>4817</v>
      </c>
    </row>
    <row r="66" customFormat="false" ht="12.75" hidden="false" customHeight="true" outlineLevel="0" collapsed="false">
      <c r="B66" s="53"/>
      <c r="C66" s="56"/>
      <c r="D66" s="57"/>
      <c r="E66" s="58"/>
      <c r="F66" s="69"/>
      <c r="G66" s="58"/>
      <c r="H66" s="69"/>
      <c r="I66" s="58"/>
      <c r="J66" s="69"/>
      <c r="K66" s="61"/>
    </row>
    <row r="67" customFormat="false" ht="12" hidden="false" customHeight="true" outlineLevel="0" collapsed="false">
      <c r="B67" s="68" t="s">
        <v>134</v>
      </c>
      <c r="C67" s="68"/>
      <c r="D67" s="57"/>
      <c r="E67" s="58"/>
      <c r="F67" s="69"/>
      <c r="G67" s="58"/>
      <c r="H67" s="69"/>
      <c r="I67" s="58"/>
      <c r="J67" s="69"/>
      <c r="K67" s="61"/>
    </row>
    <row r="68" customFormat="false" ht="12" hidden="false" customHeight="true" outlineLevel="0" collapsed="false">
      <c r="B68" s="53"/>
      <c r="C68" s="56" t="s">
        <v>135</v>
      </c>
      <c r="D68" s="57" t="n">
        <v>5863</v>
      </c>
      <c r="E68" s="58" t="n">
        <v>5839</v>
      </c>
      <c r="F68" s="59" t="n">
        <v>6</v>
      </c>
      <c r="G68" s="58" t="n">
        <v>5879</v>
      </c>
      <c r="H68" s="59" t="n">
        <v>10</v>
      </c>
      <c r="I68" s="58" t="n">
        <v>5930</v>
      </c>
      <c r="J68" s="59" t="n">
        <f aca="false">SUM(I68-G68)</f>
        <v>51</v>
      </c>
      <c r="K68" s="61" t="n">
        <v>5949</v>
      </c>
    </row>
    <row r="69" customFormat="false" ht="12" hidden="false" customHeight="true" outlineLevel="0" collapsed="false">
      <c r="B69" s="53"/>
      <c r="C69" s="56" t="s">
        <v>136</v>
      </c>
      <c r="D69" s="57" t="n">
        <v>2591</v>
      </c>
      <c r="E69" s="58" t="n">
        <v>2609</v>
      </c>
      <c r="F69" s="59" t="n">
        <f aca="false">SUM(E69-D69)</f>
        <v>18</v>
      </c>
      <c r="G69" s="58" t="n">
        <v>2668</v>
      </c>
      <c r="H69" s="59" t="n">
        <f aca="false">SUM(G69-E69)</f>
        <v>59</v>
      </c>
      <c r="I69" s="58" t="n">
        <v>2838</v>
      </c>
      <c r="J69" s="59" t="n">
        <f aca="false">SUM(I69-G69)</f>
        <v>170</v>
      </c>
      <c r="K69" s="61" t="n">
        <v>2844</v>
      </c>
    </row>
    <row r="70" customFormat="false" ht="12" hidden="false" customHeight="true" outlineLevel="0" collapsed="false">
      <c r="B70" s="53"/>
      <c r="C70" s="56" t="s">
        <v>137</v>
      </c>
      <c r="D70" s="57" t="n">
        <v>3953</v>
      </c>
      <c r="E70" s="58" t="n">
        <v>4094</v>
      </c>
      <c r="F70" s="59" t="n">
        <f aca="false">SUM(E70-D70)</f>
        <v>141</v>
      </c>
      <c r="G70" s="58" t="n">
        <v>4072</v>
      </c>
      <c r="H70" s="59" t="n">
        <f aca="false">SUM(G70-E70)</f>
        <v>-22</v>
      </c>
      <c r="I70" s="58" t="n">
        <v>4060</v>
      </c>
      <c r="J70" s="59" t="n">
        <f aca="false">SUM(I70-G70)</f>
        <v>-12</v>
      </c>
      <c r="K70" s="61" t="n">
        <v>4039</v>
      </c>
    </row>
    <row r="71" customFormat="false" ht="12" hidden="false" customHeight="true" outlineLevel="0" collapsed="false">
      <c r="B71" s="53"/>
      <c r="C71" s="56" t="s">
        <v>138</v>
      </c>
      <c r="D71" s="57" t="n">
        <v>1610</v>
      </c>
      <c r="E71" s="58" t="n">
        <v>1610</v>
      </c>
      <c r="F71" s="70" t="n">
        <f aca="false">SUM(E71-D71)</f>
        <v>0</v>
      </c>
      <c r="G71" s="58" t="n">
        <v>1616</v>
      </c>
      <c r="H71" s="59" t="n">
        <f aca="false">SUM(G71-E71)</f>
        <v>6</v>
      </c>
      <c r="I71" s="58" t="n">
        <v>1617</v>
      </c>
      <c r="J71" s="59" t="n">
        <f aca="false">SUM(I71-G71)</f>
        <v>1</v>
      </c>
      <c r="K71" s="61" t="n">
        <v>1627</v>
      </c>
    </row>
    <row r="72" customFormat="false" ht="12" hidden="false" customHeight="true" outlineLevel="0" collapsed="false">
      <c r="B72" s="53"/>
      <c r="C72" s="56" t="s">
        <v>139</v>
      </c>
      <c r="D72" s="57" t="n">
        <v>5050</v>
      </c>
      <c r="E72" s="58" t="n">
        <v>4988</v>
      </c>
      <c r="F72" s="59" t="n">
        <f aca="false">SUM(E72-D72)</f>
        <v>-62</v>
      </c>
      <c r="G72" s="58" t="n">
        <v>4999</v>
      </c>
      <c r="H72" s="59" t="n">
        <f aca="false">SUM(G72-E72)</f>
        <v>11</v>
      </c>
      <c r="I72" s="58" t="n">
        <v>5062</v>
      </c>
      <c r="J72" s="59" t="n">
        <f aca="false">SUM(I72-G72)</f>
        <v>63</v>
      </c>
      <c r="K72" s="61" t="n">
        <v>5060</v>
      </c>
    </row>
    <row r="73" customFormat="false" ht="12" hidden="false" customHeight="true" outlineLevel="0" collapsed="false">
      <c r="B73" s="53"/>
      <c r="C73" s="56"/>
      <c r="D73" s="57"/>
      <c r="E73" s="58"/>
      <c r="F73" s="69"/>
      <c r="G73" s="58"/>
      <c r="H73" s="69"/>
      <c r="I73" s="58"/>
      <c r="J73" s="69"/>
      <c r="K73" s="61"/>
    </row>
    <row r="74" customFormat="false" ht="12" hidden="false" customHeight="true" outlineLevel="0" collapsed="false">
      <c r="B74" s="68" t="s">
        <v>140</v>
      </c>
      <c r="C74" s="68"/>
      <c r="D74" s="57"/>
      <c r="E74" s="58"/>
      <c r="F74" s="69"/>
      <c r="G74" s="58"/>
      <c r="H74" s="69"/>
      <c r="I74" s="58"/>
      <c r="J74" s="69"/>
      <c r="K74" s="61"/>
    </row>
    <row r="75" customFormat="false" ht="12" hidden="false" customHeight="true" outlineLevel="0" collapsed="false">
      <c r="B75" s="53"/>
      <c r="C75" s="56" t="s">
        <v>141</v>
      </c>
      <c r="D75" s="57" t="n">
        <v>4662</v>
      </c>
      <c r="E75" s="62" t="n">
        <v>4611</v>
      </c>
      <c r="F75" s="59" t="n">
        <f aca="false">SUM(E75-D75)</f>
        <v>-51</v>
      </c>
      <c r="G75" s="58" t="n">
        <v>4623</v>
      </c>
      <c r="H75" s="59" t="n">
        <f aca="false">SUM(G75-E75)</f>
        <v>12</v>
      </c>
      <c r="I75" s="58" t="n">
        <v>4616</v>
      </c>
      <c r="J75" s="59" t="n">
        <f aca="false">SUM(I75-G75)</f>
        <v>-7</v>
      </c>
      <c r="K75" s="61" t="n">
        <v>4622</v>
      </c>
    </row>
    <row r="76" customFormat="false" ht="12" hidden="false" customHeight="true" outlineLevel="0" collapsed="false">
      <c r="B76" s="53"/>
      <c r="C76" s="56" t="s">
        <v>142</v>
      </c>
      <c r="D76" s="57" t="n">
        <v>2799</v>
      </c>
      <c r="E76" s="62" t="n">
        <v>2782</v>
      </c>
      <c r="F76" s="59" t="n">
        <f aca="false">SUM(E76-D76)</f>
        <v>-17</v>
      </c>
      <c r="G76" s="58" t="n">
        <v>2778</v>
      </c>
      <c r="H76" s="59" t="n">
        <f aca="false">SUM(G76-E76)</f>
        <v>-4</v>
      </c>
      <c r="I76" s="58" t="n">
        <v>2754</v>
      </c>
      <c r="J76" s="59" t="n">
        <f aca="false">SUM(I76-G76)</f>
        <v>-24</v>
      </c>
      <c r="K76" s="61" t="n">
        <v>2754</v>
      </c>
    </row>
    <row r="77" customFormat="false" ht="12" hidden="false" customHeight="true" outlineLevel="0" collapsed="false">
      <c r="B77" s="53"/>
      <c r="C77" s="56" t="s">
        <v>143</v>
      </c>
      <c r="D77" s="57" t="n">
        <v>3520</v>
      </c>
      <c r="E77" s="62" t="n">
        <v>3347</v>
      </c>
      <c r="F77" s="59" t="n">
        <f aca="false">SUM(E77-D77)</f>
        <v>-173</v>
      </c>
      <c r="G77" s="58" t="n">
        <v>3429</v>
      </c>
      <c r="H77" s="59" t="n">
        <f aca="false">SUM(G77-E77)</f>
        <v>82</v>
      </c>
      <c r="I77" s="58" t="n">
        <v>3607</v>
      </c>
      <c r="J77" s="59" t="n">
        <f aca="false">SUM(I77-G77)</f>
        <v>178</v>
      </c>
      <c r="K77" s="61" t="n">
        <v>3607</v>
      </c>
    </row>
    <row r="78" customFormat="false" ht="12" hidden="false" customHeight="true" outlineLevel="0" collapsed="false">
      <c r="B78" s="53"/>
      <c r="C78" s="56"/>
      <c r="D78" s="57"/>
      <c r="E78" s="58"/>
      <c r="F78" s="69"/>
      <c r="G78" s="58"/>
      <c r="H78" s="69"/>
      <c r="I78" s="58"/>
      <c r="J78" s="69"/>
      <c r="K78" s="71"/>
    </row>
    <row r="79" customFormat="false" ht="15" hidden="false" customHeight="true" outlineLevel="0" collapsed="false">
      <c r="B79" s="72"/>
      <c r="C79" s="73" t="s">
        <v>144</v>
      </c>
      <c r="D79" s="74"/>
      <c r="E79" s="74"/>
      <c r="F79" s="74"/>
      <c r="G79" s="74"/>
      <c r="H79" s="74"/>
      <c r="I79" s="74"/>
      <c r="J79" s="74"/>
      <c r="K79" s="74"/>
    </row>
    <row r="80" customFormat="false" ht="9" hidden="false" customHeight="true" outlineLevel="0" collapsed="false">
      <c r="B80" s="16"/>
      <c r="C80" s="75"/>
      <c r="D80" s="58"/>
      <c r="E80" s="58"/>
      <c r="F80" s="58"/>
      <c r="G80" s="58"/>
      <c r="H80" s="58"/>
      <c r="I80" s="58"/>
      <c r="J80" s="58"/>
      <c r="K80" s="58"/>
    </row>
    <row r="81" customFormat="false" ht="12" hidden="false" customHeight="false" outlineLevel="0" collapsed="false">
      <c r="B81" s="16"/>
      <c r="D81" s="16"/>
      <c r="E81" s="16"/>
      <c r="F81" s="16"/>
      <c r="G81" s="16"/>
      <c r="H81" s="16"/>
      <c r="I81" s="16"/>
      <c r="J81" s="16"/>
      <c r="K81" s="16"/>
    </row>
    <row r="82" customFormat="false" ht="12" hidden="false" customHeight="false" outlineLevel="0" collapsed="false">
      <c r="F82" s="16"/>
      <c r="G82" s="16"/>
      <c r="H82" s="16"/>
      <c r="I82" s="16"/>
      <c r="J82" s="16"/>
      <c r="K82" s="16"/>
    </row>
    <row r="83" customFormat="false" ht="12" hidden="false" customHeight="false" outlineLevel="0" collapsed="false">
      <c r="F83" s="16"/>
      <c r="G83" s="16"/>
      <c r="H83" s="16"/>
      <c r="I83" s="16"/>
      <c r="J83" s="16"/>
      <c r="K83" s="16"/>
    </row>
    <row r="84" customFormat="false" ht="12" hidden="false" customHeight="false" outlineLevel="0" collapsed="false">
      <c r="F84" s="16"/>
      <c r="G84" s="16"/>
      <c r="H84" s="16"/>
      <c r="I84" s="16"/>
      <c r="J84" s="16"/>
      <c r="K84" s="16"/>
    </row>
    <row r="85" customFormat="false" ht="12" hidden="false" customHeight="false" outlineLevel="0" collapsed="false">
      <c r="F85" s="16"/>
      <c r="G85" s="16"/>
      <c r="H85" s="16"/>
      <c r="I85" s="16"/>
      <c r="J85" s="16"/>
      <c r="K85" s="16"/>
    </row>
    <row r="86" customFormat="false" ht="12" hidden="false" customHeight="false" outlineLevel="0" collapsed="false">
      <c r="F86" s="16"/>
      <c r="G86" s="16"/>
      <c r="H86" s="16"/>
      <c r="I86" s="16"/>
      <c r="J86" s="16"/>
      <c r="K86" s="16"/>
    </row>
    <row r="87" customFormat="false" ht="12" hidden="false" customHeight="false" outlineLevel="0" collapsed="false">
      <c r="F87" s="16"/>
      <c r="G87" s="16"/>
      <c r="H87" s="16"/>
      <c r="I87" s="16"/>
      <c r="J87" s="16"/>
      <c r="K87" s="16"/>
    </row>
    <row r="88" customFormat="false" ht="12" hidden="false" customHeight="false" outlineLevel="0" collapsed="false">
      <c r="F88" s="13"/>
    </row>
    <row r="89" customFormat="false" ht="12" hidden="false" customHeight="false" outlineLevel="0" collapsed="false">
      <c r="F89" s="13"/>
    </row>
    <row r="90" customFormat="false" ht="12" hidden="false" customHeight="false" outlineLevel="0" collapsed="false">
      <c r="F90" s="13"/>
    </row>
    <row r="91" customFormat="false" ht="12" hidden="false" customHeight="false" outlineLevel="0" collapsed="false">
      <c r="F91" s="13"/>
    </row>
    <row r="92" customFormat="false" ht="12" hidden="false" customHeight="false" outlineLevel="0" collapsed="false">
      <c r="F92" s="13"/>
    </row>
    <row r="93" customFormat="false" ht="12" hidden="false" customHeight="false" outlineLevel="0" collapsed="false">
      <c r="F93" s="13"/>
    </row>
    <row r="94" customFormat="false" ht="12" hidden="false" customHeight="false" outlineLevel="0" collapsed="false">
      <c r="F94" s="13"/>
    </row>
    <row r="95" customFormat="false" ht="12" hidden="false" customHeight="false" outlineLevel="0" collapsed="false">
      <c r="F95" s="13"/>
    </row>
    <row r="96" customFormat="false" ht="12" hidden="false" customHeight="false" outlineLevel="0" collapsed="false">
      <c r="F96" s="13"/>
    </row>
    <row r="97" customFormat="false" ht="12" hidden="false" customHeight="false" outlineLevel="0" collapsed="false">
      <c r="F97" s="13"/>
    </row>
    <row r="98" customFormat="false" ht="12" hidden="false" customHeight="false" outlineLevel="0" collapsed="false">
      <c r="F98" s="13"/>
    </row>
    <row r="99" customFormat="false" ht="12" hidden="false" customHeight="false" outlineLevel="0" collapsed="false">
      <c r="F99" s="13"/>
    </row>
    <row r="100" customFormat="false" ht="12" hidden="false" customHeight="false" outlineLevel="0" collapsed="false">
      <c r="F100" s="13"/>
    </row>
    <row r="101" customFormat="false" ht="12" hidden="false" customHeight="false" outlineLevel="0" collapsed="false">
      <c r="F101" s="13"/>
    </row>
    <row r="102" customFormat="false" ht="12" hidden="false" customHeight="false" outlineLevel="0" collapsed="false">
      <c r="F102" s="13"/>
    </row>
    <row r="103" customFormat="false" ht="12" hidden="false" customHeight="false" outlineLevel="0" collapsed="false">
      <c r="F103" s="13"/>
    </row>
    <row r="104" customFormat="false" ht="12" hidden="false" customHeight="false" outlineLevel="0" collapsed="false">
      <c r="F104" s="13"/>
    </row>
    <row r="105" customFormat="false" ht="12" hidden="false" customHeight="false" outlineLevel="0" collapsed="false">
      <c r="F105" s="13"/>
    </row>
    <row r="106" customFormat="false" ht="12" hidden="false" customHeight="false" outlineLevel="0" collapsed="false">
      <c r="F106" s="13"/>
    </row>
    <row r="107" customFormat="false" ht="12" hidden="false" customHeight="false" outlineLevel="0" collapsed="false">
      <c r="F107" s="13"/>
    </row>
    <row r="108" customFormat="false" ht="12" hidden="false" customHeight="false" outlineLevel="0" collapsed="false">
      <c r="F108" s="13"/>
    </row>
    <row r="109" customFormat="false" ht="12" hidden="false" customHeight="false" outlineLevel="0" collapsed="false">
      <c r="F109" s="13"/>
    </row>
    <row r="110" customFormat="false" ht="12" hidden="false" customHeight="false" outlineLevel="0" collapsed="false">
      <c r="F110" s="13"/>
    </row>
    <row r="111" customFormat="false" ht="12" hidden="false" customHeight="false" outlineLevel="0" collapsed="false">
      <c r="F111" s="13"/>
    </row>
    <row r="112" customFormat="false" ht="12" hidden="false" customHeight="false" outlineLevel="0" collapsed="false">
      <c r="F112" s="13"/>
    </row>
    <row r="113" customFormat="false" ht="12" hidden="false" customHeight="false" outlineLevel="0" collapsed="false">
      <c r="F113" s="13"/>
    </row>
  </sheetData>
  <mergeCells count="17">
    <mergeCell ref="B4:C6"/>
    <mergeCell ref="D4:D5"/>
    <mergeCell ref="E4:F5"/>
    <mergeCell ref="G4:H5"/>
    <mergeCell ref="I4:J5"/>
    <mergeCell ref="B8:C8"/>
    <mergeCell ref="B10:C10"/>
    <mergeCell ref="B12:C12"/>
    <mergeCell ref="B27:C27"/>
    <mergeCell ref="B36:C36"/>
    <mergeCell ref="B39:C39"/>
    <mergeCell ref="B45:C45"/>
    <mergeCell ref="B48:C48"/>
    <mergeCell ref="B57:C57"/>
    <mergeCell ref="B61:C61"/>
    <mergeCell ref="B67:C67"/>
    <mergeCell ref="B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3.37"/>
    <col collapsed="false" customWidth="true" hidden="false" outlineLevel="0" max="2" min="2" style="145" width="1.75"/>
    <col collapsed="false" customWidth="true" hidden="false" outlineLevel="0" max="3" min="3" style="145" width="20.36"/>
    <col collapsed="false" customWidth="true" hidden="false" outlineLevel="0" max="7" min="4" style="145" width="8.75"/>
    <col collapsed="false" customWidth="true" hidden="false" outlineLevel="0" max="8" min="8" style="145" width="2.87"/>
    <col collapsed="false" customWidth="true" hidden="false" outlineLevel="0" max="9" min="9" style="145" width="14.74"/>
    <col collapsed="false" customWidth="true" hidden="false" outlineLevel="0" max="13" min="10" style="145" width="8.49"/>
    <col collapsed="false" customWidth="false" hidden="false" outlineLevel="0" max="257" min="14" style="145" width="8.99"/>
  </cols>
  <sheetData>
    <row r="2" customFormat="false" ht="14.25" hidden="false" customHeight="false" outlineLevel="0" collapsed="false">
      <c r="B2" s="160" t="s">
        <v>657</v>
      </c>
    </row>
    <row r="3" s="145" customFormat="true" ht="12.75" hidden="false" customHeight="false" outlineLevel="0" collapsed="false">
      <c r="B3" s="162"/>
      <c r="C3" s="162"/>
      <c r="D3" s="162"/>
      <c r="E3" s="162"/>
      <c r="F3" s="162"/>
      <c r="G3" s="162"/>
      <c r="H3" s="162"/>
      <c r="I3" s="162"/>
      <c r="J3" s="162"/>
      <c r="K3" s="162"/>
      <c r="L3" s="162"/>
      <c r="M3" s="954" t="s">
        <v>658</v>
      </c>
    </row>
    <row r="4" s="145" customFormat="true" ht="36.75" hidden="false" customHeight="false" outlineLevel="0" collapsed="false">
      <c r="B4" s="504" t="s">
        <v>659</v>
      </c>
      <c r="C4" s="504"/>
      <c r="D4" s="955" t="s">
        <v>660</v>
      </c>
      <c r="E4" s="955" t="s">
        <v>661</v>
      </c>
      <c r="F4" s="955" t="s">
        <v>662</v>
      </c>
      <c r="G4" s="955" t="s">
        <v>663</v>
      </c>
      <c r="H4" s="85" t="s">
        <v>659</v>
      </c>
      <c r="I4" s="85"/>
      <c r="J4" s="955" t="s">
        <v>660</v>
      </c>
      <c r="K4" s="955" t="s">
        <v>661</v>
      </c>
      <c r="L4" s="955" t="s">
        <v>662</v>
      </c>
      <c r="M4" s="955" t="s">
        <v>663</v>
      </c>
    </row>
    <row r="5" s="173" customFormat="true" ht="12" hidden="false" customHeight="false" outlineLevel="0" collapsed="false">
      <c r="B5" s="956" t="s">
        <v>86</v>
      </c>
      <c r="C5" s="956"/>
      <c r="D5" s="65" t="n">
        <f aca="false">SUM(D7,D26,D28,J5,J6,J12,J13,J17:J20,J23,J27,J29)</f>
        <v>25685</v>
      </c>
      <c r="E5" s="65" t="n">
        <v>29382</v>
      </c>
      <c r="F5" s="65" t="n">
        <f aca="false">SUM(F7,F26,F28,L5,L6,L12,L13,L17:L20,L23,L27,L29)</f>
        <v>35081</v>
      </c>
      <c r="G5" s="957" t="n">
        <f aca="false">SUM(G7,G26,G28,M5,M6,M12,M13,M17:M20,M23,M27,M29)</f>
        <v>42457</v>
      </c>
      <c r="H5" s="56" t="s">
        <v>664</v>
      </c>
      <c r="I5" s="56"/>
      <c r="J5" s="58" t="n">
        <v>258</v>
      </c>
      <c r="K5" s="58" t="n">
        <v>261</v>
      </c>
      <c r="L5" s="58" t="n">
        <v>254</v>
      </c>
      <c r="M5" s="958" t="n">
        <v>441</v>
      </c>
    </row>
    <row r="6" s="173" customFormat="true" ht="12" hidden="false" customHeight="false" outlineLevel="0" collapsed="false">
      <c r="B6" s="959"/>
      <c r="C6" s="224"/>
      <c r="D6" s="65"/>
      <c r="E6" s="65"/>
      <c r="F6" s="65"/>
      <c r="G6" s="960"/>
      <c r="H6" s="56" t="s">
        <v>227</v>
      </c>
      <c r="I6" s="56"/>
      <c r="J6" s="58" t="n">
        <v>196</v>
      </c>
      <c r="K6" s="58" t="n">
        <v>258</v>
      </c>
      <c r="L6" s="58" t="n">
        <v>322</v>
      </c>
      <c r="M6" s="554" t="n">
        <v>512</v>
      </c>
      <c r="O6" s="145"/>
      <c r="P6" s="145"/>
    </row>
    <row r="7" customFormat="false" ht="12" hidden="false" customHeight="false" outlineLevel="0" collapsed="false">
      <c r="B7" s="167" t="s">
        <v>231</v>
      </c>
      <c r="C7" s="167"/>
      <c r="D7" s="58" t="n">
        <v>9833</v>
      </c>
      <c r="E7" s="58" t="n">
        <v>11310</v>
      </c>
      <c r="F7" s="58" t="n">
        <v>14225</v>
      </c>
      <c r="G7" s="961" t="n">
        <v>16785</v>
      </c>
      <c r="I7" s="56" t="s">
        <v>665</v>
      </c>
      <c r="J7" s="58" t="n">
        <v>49</v>
      </c>
      <c r="K7" s="58" t="n">
        <v>100</v>
      </c>
      <c r="L7" s="58" t="n">
        <v>114</v>
      </c>
      <c r="M7" s="554" t="n">
        <v>157</v>
      </c>
    </row>
    <row r="8" customFormat="false" ht="12" hidden="false" customHeight="false" outlineLevel="0" collapsed="false">
      <c r="B8" s="962"/>
      <c r="C8" s="963" t="s">
        <v>666</v>
      </c>
      <c r="D8" s="58" t="n">
        <v>2337</v>
      </c>
      <c r="E8" s="58" t="n">
        <v>2711</v>
      </c>
      <c r="F8" s="964" t="n">
        <v>3417</v>
      </c>
      <c r="G8" s="961" t="n">
        <v>4020</v>
      </c>
      <c r="I8" s="56" t="s">
        <v>667</v>
      </c>
      <c r="J8" s="58" t="n">
        <v>94</v>
      </c>
      <c r="K8" s="58" t="n">
        <v>52</v>
      </c>
      <c r="L8" s="58" t="n">
        <v>82</v>
      </c>
      <c r="M8" s="554" t="n">
        <v>127</v>
      </c>
    </row>
    <row r="9" customFormat="false" ht="12" hidden="false" customHeight="false" outlineLevel="0" collapsed="false">
      <c r="B9" s="965"/>
      <c r="C9" s="963" t="s">
        <v>668</v>
      </c>
      <c r="D9" s="58" t="n">
        <v>2596</v>
      </c>
      <c r="E9" s="58" t="n">
        <v>2866</v>
      </c>
      <c r="F9" s="964" t="n">
        <v>3333</v>
      </c>
      <c r="G9" s="961" t="n">
        <v>3674</v>
      </c>
      <c r="I9" s="56" t="s">
        <v>669</v>
      </c>
      <c r="J9" s="58" t="n">
        <v>5</v>
      </c>
      <c r="K9" s="58" t="n">
        <v>4</v>
      </c>
      <c r="L9" s="58" t="n">
        <v>0</v>
      </c>
      <c r="M9" s="554" t="n">
        <v>0</v>
      </c>
    </row>
    <row r="10" customFormat="false" ht="12" hidden="false" customHeight="false" outlineLevel="0" collapsed="false">
      <c r="B10" s="966"/>
      <c r="C10" s="963" t="s">
        <v>670</v>
      </c>
      <c r="D10" s="58" t="n">
        <v>1579</v>
      </c>
      <c r="E10" s="58" t="n">
        <v>1724</v>
      </c>
      <c r="F10" s="964" t="n">
        <v>2031</v>
      </c>
      <c r="G10" s="961" t="n">
        <v>2295</v>
      </c>
      <c r="I10" s="56" t="s">
        <v>338</v>
      </c>
      <c r="J10" s="58" t="n">
        <v>48</v>
      </c>
      <c r="K10" s="58" t="n">
        <v>102</v>
      </c>
      <c r="L10" s="58" t="n">
        <v>0</v>
      </c>
      <c r="M10" s="554" t="n">
        <v>0</v>
      </c>
    </row>
    <row r="11" customFormat="false" ht="12" hidden="false" customHeight="true" outlineLevel="0" collapsed="false">
      <c r="B11" s="966"/>
      <c r="C11" s="963" t="s">
        <v>671</v>
      </c>
      <c r="D11" s="58" t="n">
        <v>145</v>
      </c>
      <c r="E11" s="58" t="n">
        <v>191</v>
      </c>
      <c r="F11" s="964" t="n">
        <v>418</v>
      </c>
      <c r="G11" s="961" t="n">
        <v>415</v>
      </c>
      <c r="I11" s="54"/>
      <c r="M11" s="54"/>
    </row>
    <row r="12" customFormat="false" ht="12" hidden="false" customHeight="false" outlineLevel="0" collapsed="false">
      <c r="B12" s="966"/>
      <c r="C12" s="963" t="s">
        <v>672</v>
      </c>
      <c r="D12" s="58" t="n">
        <v>149</v>
      </c>
      <c r="E12" s="58" t="n">
        <v>159</v>
      </c>
      <c r="F12" s="964" t="n">
        <v>167</v>
      </c>
      <c r="G12" s="961" t="n">
        <v>192</v>
      </c>
      <c r="H12" s="56" t="s">
        <v>229</v>
      </c>
      <c r="I12" s="56"/>
      <c r="J12" s="58" t="n">
        <v>919</v>
      </c>
      <c r="K12" s="58" t="n">
        <v>1117</v>
      </c>
      <c r="L12" s="58" t="n">
        <v>1458</v>
      </c>
      <c r="M12" s="554" t="n">
        <v>1874</v>
      </c>
    </row>
    <row r="13" customFormat="false" ht="12" hidden="false" customHeight="false" outlineLevel="0" collapsed="false">
      <c r="B13" s="966"/>
      <c r="C13" s="963" t="s">
        <v>236</v>
      </c>
      <c r="D13" s="58" t="n">
        <v>368</v>
      </c>
      <c r="E13" s="58" t="n">
        <v>432</v>
      </c>
      <c r="F13" s="964" t="n">
        <v>494</v>
      </c>
      <c r="G13" s="961" t="n">
        <v>637</v>
      </c>
      <c r="H13" s="56" t="s">
        <v>673</v>
      </c>
      <c r="I13" s="56"/>
      <c r="J13" s="70" t="n">
        <f aca="false">SUM(J14:J15)</f>
        <v>8636</v>
      </c>
      <c r="K13" s="70" t="n">
        <f aca="false">SUM(K14:K15)</f>
        <v>10281</v>
      </c>
      <c r="L13" s="70" t="n">
        <f aca="false">SUM(L14:L15)</f>
        <v>12385</v>
      </c>
      <c r="M13" s="621" t="n">
        <f aca="false">SUM(M14:M15)</f>
        <v>15045</v>
      </c>
    </row>
    <row r="14" customFormat="false" ht="12" hidden="false" customHeight="false" outlineLevel="0" collapsed="false">
      <c r="B14" s="966"/>
      <c r="C14" s="963" t="s">
        <v>674</v>
      </c>
      <c r="D14" s="58" t="n">
        <v>17</v>
      </c>
      <c r="E14" s="58" t="n">
        <v>24</v>
      </c>
      <c r="F14" s="964" t="n">
        <v>29</v>
      </c>
      <c r="G14" s="961" t="n">
        <v>86</v>
      </c>
      <c r="I14" s="56" t="s">
        <v>675</v>
      </c>
      <c r="J14" s="58" t="n">
        <v>4669</v>
      </c>
      <c r="K14" s="58" t="n">
        <v>5600</v>
      </c>
      <c r="L14" s="58" t="n">
        <v>7086</v>
      </c>
      <c r="M14" s="621" t="n">
        <v>8707</v>
      </c>
    </row>
    <row r="15" customFormat="false" ht="12" hidden="false" customHeight="false" outlineLevel="0" collapsed="false">
      <c r="B15" s="966"/>
      <c r="C15" s="963" t="s">
        <v>676</v>
      </c>
      <c r="D15" s="58" t="n">
        <v>3</v>
      </c>
      <c r="E15" s="58" t="n">
        <v>5</v>
      </c>
      <c r="F15" s="964" t="n">
        <v>5</v>
      </c>
      <c r="G15" s="961" t="n">
        <v>7</v>
      </c>
      <c r="I15" s="56" t="s">
        <v>677</v>
      </c>
      <c r="J15" s="58" t="n">
        <v>3967</v>
      </c>
      <c r="K15" s="58" t="n">
        <v>4681</v>
      </c>
      <c r="L15" s="58" t="n">
        <v>5299</v>
      </c>
      <c r="M15" s="554" t="n">
        <v>6338</v>
      </c>
    </row>
    <row r="16" customFormat="false" ht="12" hidden="false" customHeight="false" outlineLevel="0" collapsed="false">
      <c r="B16" s="966"/>
      <c r="C16" s="963" t="s">
        <v>678</v>
      </c>
      <c r="D16" s="58" t="n">
        <v>166</v>
      </c>
      <c r="E16" s="58" t="n">
        <v>145</v>
      </c>
      <c r="F16" s="964" t="n">
        <v>155</v>
      </c>
      <c r="G16" s="961" t="n">
        <v>195</v>
      </c>
      <c r="I16" s="54"/>
      <c r="M16" s="54"/>
    </row>
    <row r="17" customFormat="false" ht="12" hidden="false" customHeight="false" outlineLevel="0" collapsed="false">
      <c r="B17" s="966"/>
      <c r="C17" s="963" t="s">
        <v>679</v>
      </c>
      <c r="D17" s="58" t="n">
        <v>235</v>
      </c>
      <c r="E17" s="58" t="n">
        <v>292</v>
      </c>
      <c r="F17" s="964" t="n">
        <v>452</v>
      </c>
      <c r="G17" s="961" t="n">
        <v>663</v>
      </c>
      <c r="H17" s="56" t="s">
        <v>680</v>
      </c>
      <c r="I17" s="56"/>
      <c r="J17" s="58" t="n">
        <v>88</v>
      </c>
      <c r="K17" s="58" t="n">
        <v>206</v>
      </c>
      <c r="L17" s="58" t="n">
        <v>132</v>
      </c>
      <c r="M17" s="554" t="n">
        <v>167</v>
      </c>
    </row>
    <row r="18" customFormat="false" ht="12" hidden="false" customHeight="false" outlineLevel="0" collapsed="false">
      <c r="B18" s="966"/>
      <c r="C18" s="963" t="s">
        <v>455</v>
      </c>
      <c r="D18" s="58" t="n">
        <v>637</v>
      </c>
      <c r="E18" s="58" t="n">
        <v>688</v>
      </c>
      <c r="F18" s="964" t="n">
        <v>542</v>
      </c>
      <c r="G18" s="961" t="n">
        <v>717</v>
      </c>
      <c r="H18" s="56" t="s">
        <v>681</v>
      </c>
      <c r="I18" s="56"/>
      <c r="J18" s="58" t="n">
        <v>72</v>
      </c>
      <c r="K18" s="58" t="n">
        <v>38</v>
      </c>
      <c r="L18" s="58" t="n">
        <v>74</v>
      </c>
      <c r="M18" s="621" t="n">
        <v>116</v>
      </c>
    </row>
    <row r="19" customFormat="false" ht="12" hidden="false" customHeight="false" outlineLevel="0" collapsed="false">
      <c r="B19" s="966"/>
      <c r="C19" s="963" t="s">
        <v>682</v>
      </c>
      <c r="D19" s="967" t="n">
        <v>0</v>
      </c>
      <c r="E19" s="967" t="n">
        <v>0</v>
      </c>
      <c r="F19" s="968" t="n">
        <v>0</v>
      </c>
      <c r="G19" s="961" t="n">
        <v>176</v>
      </c>
      <c r="H19" s="56" t="s">
        <v>683</v>
      </c>
      <c r="I19" s="56"/>
      <c r="J19" s="58" t="n">
        <v>797</v>
      </c>
      <c r="K19" s="58" t="n">
        <v>857</v>
      </c>
      <c r="L19" s="58" t="n">
        <v>1037</v>
      </c>
      <c r="M19" s="554" t="n">
        <v>1394</v>
      </c>
    </row>
    <row r="20" customFormat="false" ht="12" hidden="false" customHeight="false" outlineLevel="0" collapsed="false">
      <c r="B20" s="966"/>
      <c r="C20" s="963" t="s">
        <v>684</v>
      </c>
      <c r="D20" s="967" t="n">
        <v>0</v>
      </c>
      <c r="E20" s="967" t="n">
        <v>0</v>
      </c>
      <c r="F20" s="968" t="n">
        <v>0</v>
      </c>
      <c r="G20" s="961" t="n">
        <v>362</v>
      </c>
      <c r="H20" s="56" t="s">
        <v>685</v>
      </c>
      <c r="I20" s="56"/>
      <c r="J20" s="58" t="n">
        <f aca="false">SUM(J21:J22)</f>
        <v>1297</v>
      </c>
      <c r="K20" s="58" t="n">
        <f aca="false">SUM(K21:K22)</f>
        <v>1229</v>
      </c>
      <c r="L20" s="58" t="n">
        <f aca="false">SUM(L21:L22)</f>
        <v>1076</v>
      </c>
      <c r="M20" s="554" t="n">
        <v>1142</v>
      </c>
    </row>
    <row r="21" customFormat="false" ht="12" hidden="false" customHeight="false" outlineLevel="0" collapsed="false">
      <c r="B21" s="966"/>
      <c r="C21" s="963" t="s">
        <v>686</v>
      </c>
      <c r="D21" s="58" t="n">
        <v>954</v>
      </c>
      <c r="E21" s="58" t="n">
        <v>1181</v>
      </c>
      <c r="F21" s="964" t="n">
        <v>1522</v>
      </c>
      <c r="G21" s="961" t="n">
        <v>1989</v>
      </c>
      <c r="I21" s="56" t="s">
        <v>687</v>
      </c>
      <c r="J21" s="58" t="n">
        <v>1250</v>
      </c>
      <c r="K21" s="58" t="n">
        <v>1185</v>
      </c>
      <c r="L21" s="58" t="n">
        <v>1035</v>
      </c>
      <c r="M21" s="621" t="n">
        <v>1100</v>
      </c>
    </row>
    <row r="22" customFormat="false" ht="12" hidden="false" customHeight="false" outlineLevel="0" collapsed="false">
      <c r="B22" s="966"/>
      <c r="C22" s="963" t="s">
        <v>688</v>
      </c>
      <c r="D22" s="58" t="n">
        <v>496</v>
      </c>
      <c r="E22" s="58" t="n">
        <v>711</v>
      </c>
      <c r="F22" s="964" t="n">
        <v>1026</v>
      </c>
      <c r="G22" s="961" t="n">
        <v>1132</v>
      </c>
      <c r="I22" s="56" t="s">
        <v>689</v>
      </c>
      <c r="J22" s="58" t="n">
        <v>47</v>
      </c>
      <c r="K22" s="58" t="n">
        <v>44</v>
      </c>
      <c r="L22" s="58" t="n">
        <v>41</v>
      </c>
      <c r="M22" s="621" t="n">
        <v>41</v>
      </c>
    </row>
    <row r="23" customFormat="false" ht="12" hidden="false" customHeight="false" outlineLevel="0" collapsed="false">
      <c r="B23" s="966"/>
      <c r="C23" s="963" t="s">
        <v>690</v>
      </c>
      <c r="D23" s="58" t="n">
        <v>32</v>
      </c>
      <c r="E23" s="58" t="n">
        <v>69</v>
      </c>
      <c r="F23" s="964" t="n">
        <v>63</v>
      </c>
      <c r="G23" s="961" t="n">
        <v>82</v>
      </c>
      <c r="H23" s="56" t="s">
        <v>691</v>
      </c>
      <c r="I23" s="56"/>
      <c r="J23" s="58" t="n">
        <v>1361</v>
      </c>
      <c r="K23" s="58" t="n">
        <v>1618</v>
      </c>
      <c r="L23" s="58" t="n">
        <v>1921</v>
      </c>
      <c r="M23" s="621" t="n">
        <v>2441</v>
      </c>
    </row>
    <row r="24" customFormat="false" ht="12" hidden="false" customHeight="false" outlineLevel="0" collapsed="false">
      <c r="B24" s="966"/>
      <c r="C24" s="963" t="s">
        <v>692</v>
      </c>
      <c r="D24" s="58" t="n">
        <v>22</v>
      </c>
      <c r="E24" s="58" t="n">
        <v>21</v>
      </c>
      <c r="F24" s="964" t="n">
        <v>12</v>
      </c>
      <c r="G24" s="961" t="n">
        <v>17</v>
      </c>
      <c r="I24" s="56" t="s">
        <v>693</v>
      </c>
      <c r="J24" s="967" t="n">
        <v>0</v>
      </c>
      <c r="K24" s="967" t="n">
        <v>0</v>
      </c>
      <c r="L24" s="58" t="n">
        <v>416</v>
      </c>
      <c r="M24" s="621" t="n">
        <v>575</v>
      </c>
    </row>
    <row r="25" customFormat="false" ht="12" hidden="false" customHeight="false" outlineLevel="0" collapsed="false">
      <c r="B25" s="966"/>
      <c r="C25" s="963" t="s">
        <v>461</v>
      </c>
      <c r="D25" s="58" t="n">
        <v>97</v>
      </c>
      <c r="E25" s="58" t="n">
        <v>91</v>
      </c>
      <c r="F25" s="964" t="n">
        <v>140</v>
      </c>
      <c r="G25" s="961" t="n">
        <v>126</v>
      </c>
      <c r="I25" s="969" t="s">
        <v>694</v>
      </c>
      <c r="J25" s="58" t="n">
        <v>83</v>
      </c>
      <c r="K25" s="58" t="n">
        <v>210</v>
      </c>
      <c r="L25" s="58" t="n">
        <v>214</v>
      </c>
      <c r="M25" s="621" t="n">
        <v>302</v>
      </c>
    </row>
    <row r="26" customFormat="false" ht="12" hidden="false" customHeight="false" outlineLevel="0" collapsed="false">
      <c r="B26" s="167" t="s">
        <v>695</v>
      </c>
      <c r="C26" s="167"/>
      <c r="D26" s="58" t="n">
        <v>757</v>
      </c>
      <c r="E26" s="58" t="n">
        <v>809</v>
      </c>
      <c r="F26" s="58" t="n">
        <v>752</v>
      </c>
      <c r="G26" s="961" t="n">
        <v>774</v>
      </c>
      <c r="I26" s="54"/>
      <c r="J26" s="58"/>
      <c r="K26" s="58"/>
      <c r="L26" s="58"/>
      <c r="M26" s="554"/>
    </row>
    <row r="27" customFormat="false" ht="12" hidden="false" customHeight="false" outlineLevel="0" collapsed="false">
      <c r="B27" s="192"/>
      <c r="C27" s="717"/>
      <c r="D27" s="58"/>
      <c r="E27" s="58"/>
      <c r="F27" s="58"/>
      <c r="G27" s="961"/>
      <c r="H27" s="56" t="s">
        <v>696</v>
      </c>
      <c r="I27" s="56"/>
      <c r="J27" s="58" t="n">
        <v>853</v>
      </c>
      <c r="K27" s="58" t="n">
        <v>763</v>
      </c>
      <c r="L27" s="970" t="n">
        <v>654</v>
      </c>
      <c r="M27" s="554" t="n">
        <v>817</v>
      </c>
    </row>
    <row r="28" customFormat="false" ht="12" hidden="false" customHeight="false" outlineLevel="0" collapsed="false">
      <c r="B28" s="167" t="s">
        <v>697</v>
      </c>
      <c r="C28" s="167"/>
      <c r="D28" s="58" t="n">
        <v>49</v>
      </c>
      <c r="E28" s="58" t="n">
        <v>52</v>
      </c>
      <c r="F28" s="58" t="n">
        <v>63</v>
      </c>
      <c r="G28" s="961" t="n">
        <v>97</v>
      </c>
      <c r="H28" s="75"/>
      <c r="I28" s="717"/>
      <c r="J28" s="58"/>
      <c r="K28" s="58"/>
      <c r="L28" s="970"/>
      <c r="M28" s="554"/>
    </row>
    <row r="29" customFormat="false" ht="12" hidden="false" customHeight="false" outlineLevel="0" collapsed="false">
      <c r="B29" s="971"/>
      <c r="C29" s="971"/>
      <c r="D29" s="972"/>
      <c r="E29" s="973"/>
      <c r="F29" s="974"/>
      <c r="G29" s="975"/>
      <c r="H29" s="976" t="s">
        <v>338</v>
      </c>
      <c r="I29" s="976"/>
      <c r="J29" s="973" t="n">
        <v>569</v>
      </c>
      <c r="K29" s="973" t="n">
        <v>582</v>
      </c>
      <c r="L29" s="862" t="n">
        <v>728</v>
      </c>
      <c r="M29" s="71" t="n">
        <v>852</v>
      </c>
    </row>
    <row r="30" customFormat="false" ht="12" hidden="false" customHeight="false" outlineLevel="0" collapsed="false">
      <c r="B30" s="163" t="s">
        <v>698</v>
      </c>
    </row>
    <row r="31" customFormat="false" ht="12" hidden="false" customHeight="false" outlineLevel="0" collapsed="false">
      <c r="H31" s="977"/>
      <c r="I31" s="977"/>
      <c r="J31" s="977"/>
    </row>
  </sheetData>
  <mergeCells count="19">
    <mergeCell ref="B4:C4"/>
    <mergeCell ref="H4:I4"/>
    <mergeCell ref="B5:C5"/>
    <mergeCell ref="H5:I5"/>
    <mergeCell ref="H6:I6"/>
    <mergeCell ref="B7:C7"/>
    <mergeCell ref="H12:I12"/>
    <mergeCell ref="H13:I13"/>
    <mergeCell ref="H17:I17"/>
    <mergeCell ref="H18:I18"/>
    <mergeCell ref="H19:I19"/>
    <mergeCell ref="H20:I20"/>
    <mergeCell ref="H23:I23"/>
    <mergeCell ref="B26:C26"/>
    <mergeCell ref="H27:I27"/>
    <mergeCell ref="B28:C28"/>
    <mergeCell ref="B29:C29"/>
    <mergeCell ref="H29:I29"/>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78" width="2.62"/>
    <col collapsed="false" customWidth="true" hidden="false" outlineLevel="0" max="2" min="2" style="978" width="1.99"/>
    <col collapsed="false" customWidth="true" hidden="false" outlineLevel="0" max="3" min="3" style="979" width="8.36"/>
    <col collapsed="false" customWidth="true" hidden="false" outlineLevel="0" max="4" min="4" style="978" width="8.86"/>
    <col collapsed="false" customWidth="true" hidden="false" outlineLevel="0" max="5" min="5" style="978" width="8.75"/>
    <col collapsed="false" customWidth="true" hidden="false" outlineLevel="0" max="6" min="6" style="978" width="13.49"/>
    <col collapsed="false" customWidth="true" hidden="false" outlineLevel="0" max="7" min="7" style="980" width="3.62"/>
    <col collapsed="false" customWidth="true" hidden="false" outlineLevel="0" max="8" min="8" style="978" width="7.37"/>
    <col collapsed="false" customWidth="true" hidden="false" outlineLevel="0" max="9" min="9" style="978" width="8.25"/>
    <col collapsed="false" customWidth="true" hidden="false" outlineLevel="0" max="10" min="10" style="978" width="12.62"/>
    <col collapsed="false" customWidth="true" hidden="false" outlineLevel="0" max="11" min="11" style="978" width="3.62"/>
    <col collapsed="false" customWidth="true" hidden="false" outlineLevel="0" max="13" min="12" style="978" width="8.25"/>
    <col collapsed="false" customWidth="true" hidden="false" outlineLevel="0" max="14" min="14" style="978" width="12.12"/>
    <col collapsed="false" customWidth="true" hidden="false" outlineLevel="0" max="15" min="15" style="978" width="7.99"/>
    <col collapsed="false" customWidth="true" hidden="false" outlineLevel="0" max="16" min="16" style="978" width="8.86"/>
    <col collapsed="false" customWidth="true" hidden="false" outlineLevel="0" max="17" min="17" style="978" width="10.37"/>
    <col collapsed="false" customWidth="false" hidden="false" outlineLevel="0" max="257" min="18" style="978" width="8.99"/>
  </cols>
  <sheetData>
    <row r="1" customFormat="false" ht="13.5" hidden="false" customHeight="true" outlineLevel="0" collapsed="false">
      <c r="Q1" s="981"/>
    </row>
    <row r="2" customFormat="false" ht="15" hidden="false" customHeight="true" outlineLevel="0" collapsed="false">
      <c r="B2" s="982" t="s">
        <v>699</v>
      </c>
      <c r="F2" s="983"/>
      <c r="G2" s="984"/>
      <c r="H2" s="983"/>
      <c r="I2" s="983"/>
      <c r="J2" s="983"/>
      <c r="K2" s="983"/>
      <c r="L2" s="983"/>
      <c r="M2" s="983"/>
      <c r="N2" s="983"/>
      <c r="O2" s="983"/>
      <c r="P2" s="983"/>
      <c r="Q2" s="981"/>
    </row>
    <row r="3" customFormat="false" ht="13.5" hidden="false" customHeight="true" outlineLevel="0" collapsed="false">
      <c r="D3" s="979"/>
      <c r="E3" s="979"/>
      <c r="F3" s="979"/>
      <c r="G3" s="985"/>
      <c r="H3" s="986"/>
      <c r="I3" s="986"/>
      <c r="J3" s="987"/>
      <c r="K3" s="987"/>
      <c r="L3" s="986"/>
      <c r="M3" s="986"/>
      <c r="O3" s="986"/>
      <c r="Q3" s="988" t="s">
        <v>700</v>
      </c>
    </row>
    <row r="4" s="989" customFormat="true" ht="36.75" hidden="false" customHeight="true" outlineLevel="0" collapsed="false">
      <c r="B4" s="990" t="s">
        <v>79</v>
      </c>
      <c r="C4" s="990"/>
      <c r="D4" s="990" t="s">
        <v>204</v>
      </c>
      <c r="E4" s="990"/>
      <c r="F4" s="990"/>
      <c r="G4" s="991" t="s">
        <v>701</v>
      </c>
      <c r="H4" s="992" t="s">
        <v>702</v>
      </c>
      <c r="I4" s="992"/>
      <c r="J4" s="992"/>
      <c r="K4" s="993" t="s">
        <v>703</v>
      </c>
      <c r="L4" s="992" t="s">
        <v>704</v>
      </c>
      <c r="M4" s="992"/>
      <c r="N4" s="992"/>
      <c r="O4" s="990" t="s">
        <v>705</v>
      </c>
      <c r="P4" s="990"/>
      <c r="Q4" s="990"/>
    </row>
    <row r="5" s="989" customFormat="true" ht="13.5" hidden="false" customHeight="true" outlineLevel="0" collapsed="false">
      <c r="B5" s="990"/>
      <c r="C5" s="990"/>
      <c r="D5" s="994" t="s">
        <v>706</v>
      </c>
      <c r="E5" s="995" t="s">
        <v>413</v>
      </c>
      <c r="F5" s="995" t="s">
        <v>707</v>
      </c>
      <c r="G5" s="994" t="s">
        <v>706</v>
      </c>
      <c r="H5" s="994"/>
      <c r="I5" s="995" t="s">
        <v>413</v>
      </c>
      <c r="J5" s="995" t="s">
        <v>708</v>
      </c>
      <c r="K5" s="994" t="s">
        <v>706</v>
      </c>
      <c r="L5" s="994"/>
      <c r="M5" s="995" t="s">
        <v>413</v>
      </c>
      <c r="N5" s="995" t="s">
        <v>708</v>
      </c>
      <c r="O5" s="994" t="s">
        <v>706</v>
      </c>
      <c r="P5" s="995" t="s">
        <v>413</v>
      </c>
      <c r="Q5" s="995" t="s">
        <v>708</v>
      </c>
    </row>
    <row r="6" s="989" customFormat="true" ht="13.5" hidden="false" customHeight="true" outlineLevel="0" collapsed="false">
      <c r="B6" s="990"/>
      <c r="C6" s="990"/>
      <c r="D6" s="994"/>
      <c r="E6" s="994"/>
      <c r="F6" s="994"/>
      <c r="G6" s="994"/>
      <c r="H6" s="994"/>
      <c r="I6" s="995"/>
      <c r="J6" s="995"/>
      <c r="K6" s="994"/>
      <c r="L6" s="994"/>
      <c r="M6" s="995"/>
      <c r="N6" s="995"/>
      <c r="O6" s="995"/>
      <c r="P6" s="995"/>
      <c r="Q6" s="995"/>
    </row>
    <row r="7" s="996" customFormat="true" ht="12" hidden="false" customHeight="true" outlineLevel="0" collapsed="false">
      <c r="B7" s="997"/>
      <c r="C7" s="998"/>
      <c r="D7" s="999"/>
      <c r="E7" s="1000" t="s">
        <v>406</v>
      </c>
      <c r="F7" s="1000" t="s">
        <v>407</v>
      </c>
      <c r="G7" s="1001"/>
      <c r="H7" s="1000"/>
      <c r="I7" s="1000" t="s">
        <v>406</v>
      </c>
      <c r="J7" s="1000" t="s">
        <v>407</v>
      </c>
      <c r="K7" s="1000"/>
      <c r="L7" s="1000"/>
      <c r="M7" s="1000" t="s">
        <v>406</v>
      </c>
      <c r="N7" s="1000" t="s">
        <v>407</v>
      </c>
      <c r="O7" s="1000"/>
      <c r="P7" s="1000" t="s">
        <v>406</v>
      </c>
      <c r="Q7" s="1002" t="s">
        <v>407</v>
      </c>
    </row>
    <row r="8" s="1003" customFormat="true" ht="12" hidden="false" customHeight="true" outlineLevel="0" collapsed="false">
      <c r="B8" s="1004" t="s">
        <v>86</v>
      </c>
      <c r="C8" s="1004"/>
      <c r="D8" s="64" t="n">
        <f aca="false">SUM(D10,D25,D43,D55,D66)</f>
        <v>23407</v>
      </c>
      <c r="E8" s="65" t="n">
        <f aca="false">SUM(E10,E25,E43,E55,E66)</f>
        <v>71993</v>
      </c>
      <c r="F8" s="65" t="n">
        <f aca="false">SUM(F10,F25,F43,F55,F66)</f>
        <v>16086258</v>
      </c>
      <c r="G8" s="65"/>
      <c r="H8" s="65" t="n">
        <f aca="false">SUM(H10,H25,H43,H55,H66)</f>
        <v>4298</v>
      </c>
      <c r="I8" s="65" t="n">
        <f aca="false">SUM(I10,I25,I43,I55,I66)</f>
        <v>36326</v>
      </c>
      <c r="J8" s="65" t="n">
        <f aca="false">SUM(J10,J25,J43,J55,J66)</f>
        <v>13129702</v>
      </c>
      <c r="K8" s="65"/>
      <c r="L8" s="65" t="n">
        <f aca="false">SUM(L10,L25,L43,L55,L66)</f>
        <v>16623</v>
      </c>
      <c r="M8" s="65" t="n">
        <f aca="false">SUM(M10,M25,M43,M55,M66)</f>
        <v>28373</v>
      </c>
      <c r="N8" s="65" t="n">
        <f aca="false">SUM(N10,N25,N43,N55,N66)</f>
        <v>2634194</v>
      </c>
      <c r="O8" s="65" t="n">
        <f aca="false">SUM(O10,O25,O43,O55,O66)</f>
        <v>2486</v>
      </c>
      <c r="P8" s="65" t="n">
        <f aca="false">SUM(P10,P25,P43,P55,P66)</f>
        <v>7294</v>
      </c>
      <c r="Q8" s="548" t="n">
        <f aca="false">SUM(Q10,Q25,Q43,Q55,Q66)</f>
        <v>322362</v>
      </c>
    </row>
    <row r="9" s="1003" customFormat="true" ht="12" hidden="false" customHeight="true" outlineLevel="0" collapsed="false">
      <c r="B9" s="1005"/>
      <c r="C9" s="1006"/>
      <c r="D9" s="64"/>
      <c r="E9" s="65"/>
      <c r="F9" s="65"/>
      <c r="G9" s="65"/>
      <c r="H9" s="65"/>
      <c r="I9" s="65"/>
      <c r="J9" s="65"/>
      <c r="K9" s="65"/>
      <c r="L9" s="65"/>
      <c r="M9" s="65"/>
      <c r="N9" s="65"/>
      <c r="O9" s="65"/>
      <c r="P9" s="65"/>
      <c r="Q9" s="548"/>
    </row>
    <row r="10" s="1003" customFormat="true" ht="12" hidden="false" customHeight="true" outlineLevel="0" collapsed="false">
      <c r="B10" s="1004" t="s">
        <v>87</v>
      </c>
      <c r="C10" s="1004"/>
      <c r="D10" s="64" t="n">
        <f aca="false">SUM(D12:D23)</f>
        <v>15418</v>
      </c>
      <c r="E10" s="65" t="n">
        <f aca="false">SUM(E12:E23)</f>
        <v>55187</v>
      </c>
      <c r="F10" s="65" t="n">
        <f aca="false">SUM(F12:F23)</f>
        <v>14113674</v>
      </c>
      <c r="G10" s="65"/>
      <c r="H10" s="65" t="n">
        <f aca="false">SUM(H12:H23)</f>
        <v>3503</v>
      </c>
      <c r="I10" s="65" t="n">
        <f aca="false">SUM(I12:I23)</f>
        <v>32177</v>
      </c>
      <c r="J10" s="65" t="n">
        <f aca="false">SUM(J12:J23)</f>
        <v>12208014</v>
      </c>
      <c r="K10" s="65"/>
      <c r="L10" s="65" t="n">
        <f aca="false">SUM(L12:L23)</f>
        <v>10026</v>
      </c>
      <c r="M10" s="65" t="n">
        <f aca="false">SUM(M12:M23)</f>
        <v>17207</v>
      </c>
      <c r="N10" s="65" t="n">
        <f aca="false">SUM(N12:N23)</f>
        <v>1638480</v>
      </c>
      <c r="O10" s="65" t="n">
        <f aca="false">SUM(O12:O23)</f>
        <v>1889</v>
      </c>
      <c r="P10" s="65" t="n">
        <f aca="false">SUM(P12:P23)</f>
        <v>5803</v>
      </c>
      <c r="Q10" s="548" t="n">
        <f aca="false">SUM(Q12:Q23)</f>
        <v>267180</v>
      </c>
    </row>
    <row r="11" s="989" customFormat="true" ht="12" hidden="false" customHeight="true" outlineLevel="0" collapsed="false">
      <c r="B11" s="1007"/>
      <c r="C11" s="1008"/>
      <c r="D11" s="57"/>
      <c r="E11" s="58"/>
      <c r="F11" s="58"/>
      <c r="G11" s="58"/>
      <c r="H11" s="58"/>
      <c r="I11" s="58"/>
      <c r="J11" s="58"/>
      <c r="K11" s="58"/>
      <c r="L11" s="58"/>
      <c r="M11" s="58"/>
      <c r="N11" s="58"/>
      <c r="O11" s="58"/>
      <c r="P11" s="58"/>
      <c r="Q11" s="554"/>
    </row>
    <row r="12" s="989" customFormat="true" ht="12" hidden="false" customHeight="true" outlineLevel="0" collapsed="false">
      <c r="B12" s="1009" t="s">
        <v>89</v>
      </c>
      <c r="C12" s="1009"/>
      <c r="D12" s="57" t="n">
        <f aca="false">SUM(H12,L12,O12)</f>
        <v>3893</v>
      </c>
      <c r="E12" s="58" t="n">
        <f aca="false">SUM(I12,M12,P12)</f>
        <v>18243</v>
      </c>
      <c r="F12" s="58" t="n">
        <f aca="false">SUM(J12,N12,Q12)</f>
        <v>6223415</v>
      </c>
      <c r="G12" s="58"/>
      <c r="H12" s="58" t="n">
        <v>1057</v>
      </c>
      <c r="I12" s="58" t="n">
        <v>12601</v>
      </c>
      <c r="J12" s="58" t="n">
        <v>5745999</v>
      </c>
      <c r="K12" s="58"/>
      <c r="L12" s="58" t="n">
        <v>2258</v>
      </c>
      <c r="M12" s="58" t="n">
        <v>3887</v>
      </c>
      <c r="N12" s="58" t="n">
        <v>390778</v>
      </c>
      <c r="O12" s="58" t="n">
        <v>578</v>
      </c>
      <c r="P12" s="58" t="n">
        <v>1755</v>
      </c>
      <c r="Q12" s="554" t="n">
        <v>86638</v>
      </c>
    </row>
    <row r="13" s="989" customFormat="true" ht="12" hidden="false" customHeight="true" outlineLevel="0" collapsed="false">
      <c r="B13" s="1009" t="s">
        <v>90</v>
      </c>
      <c r="C13" s="1009"/>
      <c r="D13" s="57" t="n">
        <f aca="false">SUM(H13,L13,O13)</f>
        <v>1791</v>
      </c>
      <c r="E13" s="58" t="n">
        <f aca="false">SUM(I13,M13,P13)</f>
        <v>6903</v>
      </c>
      <c r="F13" s="58" t="n">
        <f aca="false">SUM(J13,N13,Q13)</f>
        <v>1881504</v>
      </c>
      <c r="G13" s="58"/>
      <c r="H13" s="58" t="n">
        <v>497</v>
      </c>
      <c r="I13" s="58" t="n">
        <v>4220</v>
      </c>
      <c r="J13" s="58" t="n">
        <v>1632151</v>
      </c>
      <c r="K13" s="58"/>
      <c r="L13" s="58" t="n">
        <v>1093</v>
      </c>
      <c r="M13" s="58" t="n">
        <v>2051</v>
      </c>
      <c r="N13" s="58" t="n">
        <v>219951</v>
      </c>
      <c r="O13" s="58" t="n">
        <v>201</v>
      </c>
      <c r="P13" s="58" t="n">
        <v>632</v>
      </c>
      <c r="Q13" s="554" t="n">
        <v>29402</v>
      </c>
    </row>
    <row r="14" s="989" customFormat="true" ht="12" hidden="false" customHeight="true" outlineLevel="0" collapsed="false">
      <c r="B14" s="1009" t="s">
        <v>91</v>
      </c>
      <c r="C14" s="1009"/>
      <c r="D14" s="57" t="n">
        <f aca="false">SUM(H14,L14,O14)</f>
        <v>2214</v>
      </c>
      <c r="E14" s="58" t="n">
        <f aca="false">SUM(I14,M14,P14)</f>
        <v>7919</v>
      </c>
      <c r="F14" s="58" t="n">
        <f aca="false">SUM(J14,N14,Q14)</f>
        <v>1767390</v>
      </c>
      <c r="G14" s="58"/>
      <c r="H14" s="58" t="n">
        <v>578</v>
      </c>
      <c r="I14" s="58" t="n">
        <v>4702</v>
      </c>
      <c r="J14" s="58" t="n">
        <v>1515547</v>
      </c>
      <c r="K14" s="58"/>
      <c r="L14" s="58" t="n">
        <v>1369</v>
      </c>
      <c r="M14" s="58" t="n">
        <v>2388</v>
      </c>
      <c r="N14" s="58" t="n">
        <v>214971</v>
      </c>
      <c r="O14" s="58" t="n">
        <v>267</v>
      </c>
      <c r="P14" s="58" t="n">
        <v>829</v>
      </c>
      <c r="Q14" s="554" t="n">
        <v>36872</v>
      </c>
    </row>
    <row r="15" s="989" customFormat="true" ht="12" hidden="false" customHeight="true" outlineLevel="0" collapsed="false">
      <c r="B15" s="1009" t="s">
        <v>92</v>
      </c>
      <c r="C15" s="1009"/>
      <c r="D15" s="57" t="n">
        <f aca="false">SUM(H15,L15,O15)</f>
        <v>2314</v>
      </c>
      <c r="E15" s="58" t="n">
        <f aca="false">SUM(I15,M15,P15)</f>
        <v>8336</v>
      </c>
      <c r="F15" s="58" t="n">
        <f aca="false">SUM(J15,N15,Q15)</f>
        <v>2114857</v>
      </c>
      <c r="G15" s="58"/>
      <c r="H15" s="58" t="n">
        <v>520</v>
      </c>
      <c r="I15" s="58" t="n">
        <v>4982</v>
      </c>
      <c r="J15" s="58" t="n">
        <v>1842425</v>
      </c>
      <c r="K15" s="58"/>
      <c r="L15" s="58" t="n">
        <v>1483</v>
      </c>
      <c r="M15" s="58" t="n">
        <v>2379</v>
      </c>
      <c r="N15" s="58" t="n">
        <v>226702</v>
      </c>
      <c r="O15" s="58" t="n">
        <v>311</v>
      </c>
      <c r="P15" s="58" t="n">
        <v>975</v>
      </c>
      <c r="Q15" s="554" t="n">
        <v>45730</v>
      </c>
    </row>
    <row r="16" s="989" customFormat="true" ht="12" hidden="false" customHeight="true" outlineLevel="0" collapsed="false">
      <c r="B16" s="1009" t="s">
        <v>93</v>
      </c>
      <c r="C16" s="1009"/>
      <c r="D16" s="57" t="n">
        <f aca="false">SUM(H16,L16,O16)</f>
        <v>871</v>
      </c>
      <c r="E16" s="58" t="n">
        <f aca="false">SUM(I16,M16,P16)</f>
        <v>3031</v>
      </c>
      <c r="F16" s="58" t="n">
        <f aca="false">SUM(J16,N16,Q16)</f>
        <v>528364</v>
      </c>
      <c r="G16" s="58"/>
      <c r="H16" s="58" t="n">
        <v>212</v>
      </c>
      <c r="I16" s="58" t="n">
        <v>1623</v>
      </c>
      <c r="J16" s="58" t="n">
        <v>414104</v>
      </c>
      <c r="K16" s="58"/>
      <c r="L16" s="58" t="n">
        <v>530</v>
      </c>
      <c r="M16" s="58" t="n">
        <v>901</v>
      </c>
      <c r="N16" s="58" t="n">
        <v>92559</v>
      </c>
      <c r="O16" s="58" t="n">
        <v>129</v>
      </c>
      <c r="P16" s="58" t="n">
        <v>507</v>
      </c>
      <c r="Q16" s="554" t="n">
        <v>21701</v>
      </c>
    </row>
    <row r="17" s="989" customFormat="true" ht="12" hidden="false" customHeight="true" outlineLevel="0" collapsed="false">
      <c r="B17" s="1009" t="s">
        <v>94</v>
      </c>
      <c r="C17" s="1009"/>
      <c r="D17" s="57" t="n">
        <f aca="false">SUM(H17,L17,O17)</f>
        <v>725</v>
      </c>
      <c r="E17" s="58" t="n">
        <f aca="false">SUM(I17,M17,P17)</f>
        <v>1847</v>
      </c>
      <c r="F17" s="58" t="n">
        <f aca="false">SUM(J17,N17,Q17)</f>
        <v>299838</v>
      </c>
      <c r="G17" s="58"/>
      <c r="H17" s="58" t="n">
        <v>115</v>
      </c>
      <c r="I17" s="58" t="n">
        <v>728</v>
      </c>
      <c r="J17" s="58" t="n">
        <v>215211</v>
      </c>
      <c r="K17" s="58"/>
      <c r="L17" s="58" t="n">
        <v>551</v>
      </c>
      <c r="M17" s="58" t="n">
        <v>918</v>
      </c>
      <c r="N17" s="58" t="n">
        <v>74329</v>
      </c>
      <c r="O17" s="58" t="n">
        <v>59</v>
      </c>
      <c r="P17" s="58" t="n">
        <v>201</v>
      </c>
      <c r="Q17" s="554" t="n">
        <v>10298</v>
      </c>
    </row>
    <row r="18" s="989" customFormat="true" ht="12" hidden="false" customHeight="true" outlineLevel="0" collapsed="false">
      <c r="B18" s="1009" t="s">
        <v>95</v>
      </c>
      <c r="C18" s="1009"/>
      <c r="D18" s="57" t="n">
        <f aca="false">SUM(H18,L18,O18)</f>
        <v>675</v>
      </c>
      <c r="E18" s="58" t="n">
        <f aca="false">SUM(I18,M18,P18)</f>
        <v>1727</v>
      </c>
      <c r="F18" s="58" t="n">
        <f aca="false">SUM(J18,N18,Q18)</f>
        <v>209118</v>
      </c>
      <c r="G18" s="58"/>
      <c r="H18" s="58" t="n">
        <v>123</v>
      </c>
      <c r="I18" s="58" t="n">
        <v>731</v>
      </c>
      <c r="J18" s="58" t="n">
        <v>135266</v>
      </c>
      <c r="K18" s="58"/>
      <c r="L18" s="58" t="n">
        <v>482</v>
      </c>
      <c r="M18" s="58" t="n">
        <v>828</v>
      </c>
      <c r="N18" s="58" t="n">
        <v>68022</v>
      </c>
      <c r="O18" s="58" t="n">
        <v>70</v>
      </c>
      <c r="P18" s="58" t="n">
        <v>168</v>
      </c>
      <c r="Q18" s="554" t="n">
        <v>5830</v>
      </c>
    </row>
    <row r="19" s="989" customFormat="true" ht="12" hidden="false" customHeight="true" outlineLevel="0" collapsed="false">
      <c r="B19" s="1009" t="s">
        <v>96</v>
      </c>
      <c r="C19" s="1009"/>
      <c r="D19" s="57" t="n">
        <f aca="false">SUM(H19,L19,O19)</f>
        <v>624</v>
      </c>
      <c r="E19" s="58" t="n">
        <f aca="false">SUM(I19,M19,P19)</f>
        <v>1520</v>
      </c>
      <c r="F19" s="58" t="n">
        <f aca="false">SUM(J19,N19,Q19)</f>
        <v>262101</v>
      </c>
      <c r="G19" s="58"/>
      <c r="H19" s="58" t="n">
        <v>78</v>
      </c>
      <c r="I19" s="58" t="n">
        <v>530</v>
      </c>
      <c r="J19" s="58" t="n">
        <v>186500</v>
      </c>
      <c r="K19" s="58"/>
      <c r="L19" s="58" t="n">
        <v>503</v>
      </c>
      <c r="M19" s="58" t="n">
        <v>874</v>
      </c>
      <c r="N19" s="58" t="n">
        <v>71157</v>
      </c>
      <c r="O19" s="58" t="n">
        <v>43</v>
      </c>
      <c r="P19" s="58" t="n">
        <v>116</v>
      </c>
      <c r="Q19" s="554" t="n">
        <v>4444</v>
      </c>
    </row>
    <row r="20" s="989" customFormat="true" ht="12" hidden="false" customHeight="true" outlineLevel="0" collapsed="false">
      <c r="B20" s="1009" t="s">
        <v>97</v>
      </c>
      <c r="C20" s="1009"/>
      <c r="D20" s="57" t="n">
        <f aca="false">SUM(H20,L20,O20)</f>
        <v>703</v>
      </c>
      <c r="E20" s="58" t="n">
        <f aca="false">SUM(I20,M20,P20)</f>
        <v>1888</v>
      </c>
      <c r="F20" s="58" t="n">
        <f aca="false">SUM(J20,N20,Q20)</f>
        <v>327037</v>
      </c>
      <c r="G20" s="58"/>
      <c r="H20" s="58" t="n">
        <v>119</v>
      </c>
      <c r="I20" s="58" t="n">
        <v>780</v>
      </c>
      <c r="J20" s="58" t="n">
        <v>227682</v>
      </c>
      <c r="K20" s="58"/>
      <c r="L20" s="58" t="n">
        <v>517</v>
      </c>
      <c r="M20" s="58" t="n">
        <v>895</v>
      </c>
      <c r="N20" s="58" t="n">
        <v>89801</v>
      </c>
      <c r="O20" s="58" t="n">
        <v>67</v>
      </c>
      <c r="P20" s="58" t="n">
        <v>213</v>
      </c>
      <c r="Q20" s="554" t="n">
        <v>9554</v>
      </c>
    </row>
    <row r="21" s="989" customFormat="true" ht="12" hidden="false" customHeight="true" outlineLevel="0" collapsed="false">
      <c r="B21" s="1009" t="s">
        <v>98</v>
      </c>
      <c r="C21" s="1009"/>
      <c r="D21" s="57" t="n">
        <f aca="false">SUM(H21,L21,O21)</f>
        <v>563</v>
      </c>
      <c r="E21" s="58" t="n">
        <f aca="false">SUM(I21,M21,P21)</f>
        <v>1449</v>
      </c>
      <c r="F21" s="58" t="n">
        <f aca="false">SUM(J21,N21,Q21)</f>
        <v>219485</v>
      </c>
      <c r="G21" s="58"/>
      <c r="H21" s="58" t="n">
        <v>88</v>
      </c>
      <c r="I21" s="58" t="n">
        <v>604</v>
      </c>
      <c r="J21" s="58" t="n">
        <v>152441</v>
      </c>
      <c r="K21" s="58"/>
      <c r="L21" s="58" t="n">
        <v>413</v>
      </c>
      <c r="M21" s="58" t="n">
        <v>694</v>
      </c>
      <c r="N21" s="58" t="n">
        <v>62005</v>
      </c>
      <c r="O21" s="58" t="n">
        <v>62</v>
      </c>
      <c r="P21" s="58" t="n">
        <v>151</v>
      </c>
      <c r="Q21" s="554" t="n">
        <v>5039</v>
      </c>
    </row>
    <row r="22" s="989" customFormat="true" ht="12" hidden="false" customHeight="true" outlineLevel="0" collapsed="false">
      <c r="B22" s="1009" t="s">
        <v>99</v>
      </c>
      <c r="C22" s="1009"/>
      <c r="D22" s="57" t="n">
        <f aca="false">SUM(H22,L22,O22)</f>
        <v>612</v>
      </c>
      <c r="E22" s="58" t="n">
        <f aca="false">SUM(I22,M22,P22)</f>
        <v>1418</v>
      </c>
      <c r="F22" s="58" t="n">
        <f aca="false">SUM(J22,N22,Q22)</f>
        <v>160646</v>
      </c>
      <c r="G22" s="58"/>
      <c r="H22" s="58" t="n">
        <v>67</v>
      </c>
      <c r="I22" s="58" t="n">
        <v>415</v>
      </c>
      <c r="J22" s="58" t="n">
        <v>83457</v>
      </c>
      <c r="K22" s="58"/>
      <c r="L22" s="58" t="n">
        <v>473</v>
      </c>
      <c r="M22" s="58" t="n">
        <v>821</v>
      </c>
      <c r="N22" s="58" t="n">
        <v>70322</v>
      </c>
      <c r="O22" s="58" t="n">
        <v>72</v>
      </c>
      <c r="P22" s="58" t="n">
        <v>182</v>
      </c>
      <c r="Q22" s="554" t="n">
        <v>6867</v>
      </c>
    </row>
    <row r="23" s="989" customFormat="true" ht="12" hidden="false" customHeight="true" outlineLevel="0" collapsed="false">
      <c r="B23" s="1009" t="s">
        <v>100</v>
      </c>
      <c r="C23" s="1009"/>
      <c r="D23" s="57" t="n">
        <f aca="false">SUM(H23,L23,O23)</f>
        <v>433</v>
      </c>
      <c r="E23" s="58" t="n">
        <f aca="false">SUM(I23,M23,P23)</f>
        <v>906</v>
      </c>
      <c r="F23" s="58" t="n">
        <f aca="false">SUM(J23,N23,Q23)</f>
        <v>119919</v>
      </c>
      <c r="G23" s="58"/>
      <c r="H23" s="58" t="n">
        <v>49</v>
      </c>
      <c r="I23" s="58" t="n">
        <v>261</v>
      </c>
      <c r="J23" s="58" t="n">
        <v>57231</v>
      </c>
      <c r="K23" s="58"/>
      <c r="L23" s="58" t="n">
        <v>354</v>
      </c>
      <c r="M23" s="58" t="n">
        <v>571</v>
      </c>
      <c r="N23" s="58" t="n">
        <v>57883</v>
      </c>
      <c r="O23" s="58" t="n">
        <v>30</v>
      </c>
      <c r="P23" s="58" t="n">
        <v>74</v>
      </c>
      <c r="Q23" s="554" t="n">
        <v>4805</v>
      </c>
    </row>
    <row r="24" s="989" customFormat="true" ht="12" hidden="false" customHeight="true" outlineLevel="0" collapsed="false">
      <c r="B24" s="1009"/>
      <c r="C24" s="1009"/>
      <c r="D24" s="57"/>
      <c r="E24" s="58"/>
      <c r="F24" s="58"/>
      <c r="G24" s="58"/>
      <c r="H24" s="58"/>
      <c r="I24" s="58"/>
      <c r="J24" s="58"/>
      <c r="K24" s="58"/>
      <c r="L24" s="58"/>
      <c r="M24" s="58"/>
      <c r="N24" s="58"/>
      <c r="O24" s="58"/>
      <c r="P24" s="58"/>
      <c r="Q24" s="554"/>
    </row>
    <row r="25" s="1003" customFormat="true" ht="12" hidden="false" customHeight="true" outlineLevel="0" collapsed="false">
      <c r="B25" s="1010" t="s">
        <v>186</v>
      </c>
      <c r="C25" s="1010"/>
      <c r="D25" s="64" t="n">
        <f aca="false">SUM(D27:D41)</f>
        <v>2882</v>
      </c>
      <c r="E25" s="65" t="n">
        <f aca="false">SUM(E27:E41)</f>
        <v>5571</v>
      </c>
      <c r="F25" s="65" t="n">
        <f aca="false">SUM(F27:F41)</f>
        <v>597744</v>
      </c>
      <c r="G25" s="65"/>
      <c r="H25" s="65" t="n">
        <f aca="false">SUM(H27:H41)</f>
        <v>309</v>
      </c>
      <c r="I25" s="65" t="n">
        <f aca="false">SUM(I27:I41)</f>
        <v>1380</v>
      </c>
      <c r="J25" s="65" t="n">
        <f aca="false">SUM(J27:J41)</f>
        <v>274602</v>
      </c>
      <c r="K25" s="65"/>
      <c r="L25" s="65" t="n">
        <f aca="false">SUM(L27:L41)</f>
        <v>2313</v>
      </c>
      <c r="M25" s="65" t="n">
        <f aca="false">SUM(M27:M41)</f>
        <v>3589</v>
      </c>
      <c r="N25" s="65" t="n">
        <f aca="false">SUM(N27:N41)</f>
        <v>303007</v>
      </c>
      <c r="O25" s="65" t="n">
        <f aca="false">SUM(O27:O41)</f>
        <v>260</v>
      </c>
      <c r="P25" s="65" t="n">
        <f aca="false">SUM(P27:P41)</f>
        <v>602</v>
      </c>
      <c r="Q25" s="548" t="n">
        <f aca="false">SUM(Q27:Q41)</f>
        <v>20135</v>
      </c>
    </row>
    <row r="26" s="989" customFormat="true" ht="12" hidden="false" customHeight="true" outlineLevel="0" collapsed="false">
      <c r="B26" s="1009"/>
      <c r="C26" s="1009"/>
      <c r="D26" s="57"/>
      <c r="E26" s="58"/>
      <c r="F26" s="58"/>
      <c r="G26" s="58"/>
      <c r="H26" s="58"/>
      <c r="I26" s="58"/>
      <c r="J26" s="58"/>
      <c r="K26" s="58"/>
      <c r="L26" s="58"/>
      <c r="M26" s="58"/>
      <c r="N26" s="58"/>
      <c r="O26" s="58"/>
      <c r="P26" s="58"/>
      <c r="Q26" s="554"/>
    </row>
    <row r="27" s="989" customFormat="true" ht="12" hidden="false" customHeight="true" outlineLevel="0" collapsed="false">
      <c r="B27" s="1009" t="s">
        <v>102</v>
      </c>
      <c r="C27" s="1009"/>
      <c r="D27" s="57" t="n">
        <f aca="false">SUM(H27,L27,O27)</f>
        <v>113</v>
      </c>
      <c r="E27" s="58" t="n">
        <f aca="false">SUM(I27,M27,P27)</f>
        <v>198</v>
      </c>
      <c r="F27" s="58" t="n">
        <f aca="false">SUM(J27,N27,Q27)</f>
        <v>13096</v>
      </c>
      <c r="G27" s="70"/>
      <c r="H27" s="70" t="n">
        <v>3</v>
      </c>
      <c r="I27" s="70" t="n">
        <v>11</v>
      </c>
      <c r="J27" s="70" t="n">
        <v>1210</v>
      </c>
      <c r="K27" s="70"/>
      <c r="L27" s="70" t="n">
        <v>104</v>
      </c>
      <c r="M27" s="70" t="n">
        <v>177</v>
      </c>
      <c r="N27" s="70" t="n">
        <v>11683</v>
      </c>
      <c r="O27" s="70" t="n">
        <v>6</v>
      </c>
      <c r="P27" s="70" t="n">
        <v>10</v>
      </c>
      <c r="Q27" s="621" t="n">
        <v>203</v>
      </c>
    </row>
    <row r="28" s="989" customFormat="true" ht="12" hidden="false" customHeight="true" outlineLevel="0" collapsed="false">
      <c r="B28" s="1009" t="s">
        <v>103</v>
      </c>
      <c r="C28" s="1009"/>
      <c r="D28" s="57" t="n">
        <f aca="false">SUM(H28,L28,O28)</f>
        <v>125</v>
      </c>
      <c r="E28" s="58" t="n">
        <f aca="false">SUM(I28,M28,P28)</f>
        <v>211</v>
      </c>
      <c r="F28" s="58" t="n">
        <f aca="false">SUM(J28,N28,Q28)</f>
        <v>18065</v>
      </c>
      <c r="G28" s="70"/>
      <c r="H28" s="70" t="n">
        <v>10</v>
      </c>
      <c r="I28" s="70" t="n">
        <v>39</v>
      </c>
      <c r="J28" s="70" t="n">
        <v>6484</v>
      </c>
      <c r="K28" s="70"/>
      <c r="L28" s="70" t="n">
        <v>110</v>
      </c>
      <c r="M28" s="70" t="n">
        <v>161</v>
      </c>
      <c r="N28" s="70" t="n">
        <v>11340</v>
      </c>
      <c r="O28" s="70" t="n">
        <v>5</v>
      </c>
      <c r="P28" s="70" t="n">
        <v>11</v>
      </c>
      <c r="Q28" s="621" t="n">
        <v>241</v>
      </c>
    </row>
    <row r="29" s="989" customFormat="true" ht="12" hidden="false" customHeight="true" outlineLevel="0" collapsed="false">
      <c r="B29" s="1009" t="s">
        <v>104</v>
      </c>
      <c r="C29" s="1009"/>
      <c r="D29" s="57" t="n">
        <f aca="false">SUM(H29,L29,O29)</f>
        <v>161</v>
      </c>
      <c r="E29" s="58" t="n">
        <f aca="false">SUM(I29,M29,P29)</f>
        <v>241</v>
      </c>
      <c r="F29" s="58" t="n">
        <f aca="false">SUM(J29,N29,Q29)</f>
        <v>16524</v>
      </c>
      <c r="G29" s="70"/>
      <c r="H29" s="70" t="n">
        <v>6</v>
      </c>
      <c r="I29" s="70" t="n">
        <v>20</v>
      </c>
      <c r="J29" s="70" t="n">
        <v>3173</v>
      </c>
      <c r="K29" s="70"/>
      <c r="L29" s="70" t="n">
        <v>146</v>
      </c>
      <c r="M29" s="70" t="n">
        <v>205</v>
      </c>
      <c r="N29" s="70" t="n">
        <v>12701</v>
      </c>
      <c r="O29" s="70" t="n">
        <v>9</v>
      </c>
      <c r="P29" s="70" t="n">
        <v>16</v>
      </c>
      <c r="Q29" s="621" t="n">
        <v>650</v>
      </c>
    </row>
    <row r="30" s="989" customFormat="true" ht="12" hidden="false" customHeight="true" outlineLevel="0" collapsed="false">
      <c r="B30" s="1009" t="s">
        <v>105</v>
      </c>
      <c r="C30" s="1009"/>
      <c r="D30" s="57" t="n">
        <f aca="false">SUM(H30,L30,O30)</f>
        <v>125</v>
      </c>
      <c r="E30" s="58" t="n">
        <f aca="false">SUM(I30,M30,P30)</f>
        <v>210</v>
      </c>
      <c r="F30" s="58" t="n">
        <f aca="false">SUM(J30,N30,Q30)</f>
        <v>21491</v>
      </c>
      <c r="G30" s="70"/>
      <c r="H30" s="70" t="n">
        <v>10</v>
      </c>
      <c r="I30" s="70" t="n">
        <v>42</v>
      </c>
      <c r="J30" s="70" t="n">
        <v>8721</v>
      </c>
      <c r="K30" s="70"/>
      <c r="L30" s="70" t="n">
        <v>104</v>
      </c>
      <c r="M30" s="70" t="n">
        <v>142</v>
      </c>
      <c r="N30" s="70" t="n">
        <v>12065</v>
      </c>
      <c r="O30" s="70" t="n">
        <v>11</v>
      </c>
      <c r="P30" s="70" t="n">
        <v>26</v>
      </c>
      <c r="Q30" s="621" t="n">
        <v>705</v>
      </c>
    </row>
    <row r="31" s="989" customFormat="true" ht="12" hidden="false" customHeight="true" outlineLevel="0" collapsed="false">
      <c r="B31" s="1009" t="s">
        <v>106</v>
      </c>
      <c r="C31" s="1009"/>
      <c r="D31" s="57" t="n">
        <f aca="false">SUM(H31,L31,O31)</f>
        <v>235</v>
      </c>
      <c r="E31" s="58" t="n">
        <f aca="false">SUM(I31,M31,P31)</f>
        <v>456</v>
      </c>
      <c r="F31" s="58" t="n">
        <f aca="false">SUM(J31,N31,Q31)</f>
        <v>53779</v>
      </c>
      <c r="G31" s="70"/>
      <c r="H31" s="70" t="n">
        <v>23</v>
      </c>
      <c r="I31" s="70" t="n">
        <v>120</v>
      </c>
      <c r="J31" s="70" t="n">
        <v>21319</v>
      </c>
      <c r="K31" s="70"/>
      <c r="L31" s="70" t="n">
        <v>191</v>
      </c>
      <c r="M31" s="70" t="n">
        <v>294</v>
      </c>
      <c r="N31" s="70" t="n">
        <v>31105</v>
      </c>
      <c r="O31" s="70" t="n">
        <v>21</v>
      </c>
      <c r="P31" s="70" t="n">
        <v>42</v>
      </c>
      <c r="Q31" s="621" t="n">
        <v>1355</v>
      </c>
    </row>
    <row r="32" s="989" customFormat="true" ht="12" hidden="false" customHeight="true" outlineLevel="0" collapsed="false">
      <c r="B32" s="1009" t="s">
        <v>107</v>
      </c>
      <c r="C32" s="1009"/>
      <c r="D32" s="57" t="n">
        <f aca="false">SUM(H32,L32,O32)</f>
        <v>183</v>
      </c>
      <c r="E32" s="58" t="n">
        <f aca="false">SUM(I32,M32,P32)</f>
        <v>326</v>
      </c>
      <c r="F32" s="58" t="n">
        <f aca="false">SUM(J32,N32,Q32)</f>
        <v>34708</v>
      </c>
      <c r="G32" s="70"/>
      <c r="H32" s="70" t="n">
        <v>10</v>
      </c>
      <c r="I32" s="70" t="n">
        <v>40</v>
      </c>
      <c r="J32" s="70" t="n">
        <v>7420</v>
      </c>
      <c r="K32" s="70"/>
      <c r="L32" s="70" t="n">
        <v>155</v>
      </c>
      <c r="M32" s="70" t="n">
        <v>253</v>
      </c>
      <c r="N32" s="70" t="n">
        <v>26515</v>
      </c>
      <c r="O32" s="70" t="n">
        <v>18</v>
      </c>
      <c r="P32" s="70" t="n">
        <v>33</v>
      </c>
      <c r="Q32" s="621" t="n">
        <v>773</v>
      </c>
    </row>
    <row r="33" s="989" customFormat="true" ht="12" hidden="false" customHeight="true" outlineLevel="0" collapsed="false">
      <c r="B33" s="1009" t="s">
        <v>709</v>
      </c>
      <c r="C33" s="1009"/>
      <c r="D33" s="57" t="n">
        <f aca="false">SUM(H33,L33,O33)</f>
        <v>436</v>
      </c>
      <c r="E33" s="58" t="n">
        <f aca="false">SUM(I33,M33,P33)</f>
        <v>976</v>
      </c>
      <c r="F33" s="58" t="n">
        <f aca="false">SUM(J33,N33,Q33)</f>
        <v>96452</v>
      </c>
      <c r="G33" s="70"/>
      <c r="H33" s="70" t="n">
        <v>72</v>
      </c>
      <c r="I33" s="70" t="n">
        <v>350</v>
      </c>
      <c r="J33" s="70" t="n">
        <v>54044</v>
      </c>
      <c r="K33" s="70"/>
      <c r="L33" s="70" t="n">
        <v>329</v>
      </c>
      <c r="M33" s="70" t="n">
        <v>526</v>
      </c>
      <c r="N33" s="70" t="n">
        <v>39564</v>
      </c>
      <c r="O33" s="70" t="n">
        <v>35</v>
      </c>
      <c r="P33" s="70" t="n">
        <v>100</v>
      </c>
      <c r="Q33" s="621" t="n">
        <v>2844</v>
      </c>
    </row>
    <row r="34" s="989" customFormat="true" ht="12" hidden="false" customHeight="true" outlineLevel="0" collapsed="false">
      <c r="B34" s="1011"/>
      <c r="C34" s="1012"/>
      <c r="D34" s="57"/>
      <c r="E34" s="58"/>
      <c r="F34" s="58"/>
      <c r="G34" s="70"/>
      <c r="H34" s="70"/>
      <c r="I34" s="70"/>
      <c r="J34" s="70"/>
      <c r="K34" s="70"/>
      <c r="L34" s="70"/>
      <c r="M34" s="70"/>
      <c r="N34" s="70"/>
      <c r="O34" s="70"/>
      <c r="P34" s="70"/>
      <c r="Q34" s="621"/>
    </row>
    <row r="35" s="989" customFormat="true" ht="12" hidden="false" customHeight="true" outlineLevel="0" collapsed="false">
      <c r="B35" s="1009" t="s">
        <v>110</v>
      </c>
      <c r="C35" s="1009"/>
      <c r="D35" s="57" t="n">
        <f aca="false">SUM(H35,L35,O35)</f>
        <v>364</v>
      </c>
      <c r="E35" s="58" t="n">
        <f aca="false">SUM(I35,M35,P35)</f>
        <v>836</v>
      </c>
      <c r="F35" s="58" t="n">
        <f aca="false">SUM(J35,N35,Q35)</f>
        <v>134284</v>
      </c>
      <c r="G35" s="70"/>
      <c r="H35" s="70" t="n">
        <v>76</v>
      </c>
      <c r="I35" s="70" t="n">
        <v>311</v>
      </c>
      <c r="J35" s="70" t="n">
        <v>91119</v>
      </c>
      <c r="K35" s="70"/>
      <c r="L35" s="70" t="n">
        <v>244</v>
      </c>
      <c r="M35" s="70" t="n">
        <v>411</v>
      </c>
      <c r="N35" s="70" t="n">
        <v>39725</v>
      </c>
      <c r="O35" s="70" t="n">
        <v>44</v>
      </c>
      <c r="P35" s="70" t="n">
        <v>114</v>
      </c>
      <c r="Q35" s="621" t="n">
        <v>3440</v>
      </c>
    </row>
    <row r="36" s="989" customFormat="true" ht="12" hidden="false" customHeight="true" outlineLevel="0" collapsed="false">
      <c r="B36" s="1009" t="s">
        <v>189</v>
      </c>
      <c r="C36" s="1009"/>
      <c r="D36" s="57" t="n">
        <f aca="false">SUM(H36,L36,O36)</f>
        <v>248</v>
      </c>
      <c r="E36" s="58" t="n">
        <f aca="false">SUM(I36,M36,P36)</f>
        <v>502</v>
      </c>
      <c r="F36" s="58" t="n">
        <f aca="false">SUM(J36,N36,Q36)</f>
        <v>52179</v>
      </c>
      <c r="G36" s="70"/>
      <c r="H36" s="70" t="n">
        <v>34</v>
      </c>
      <c r="I36" s="70" t="n">
        <v>161</v>
      </c>
      <c r="J36" s="70" t="n">
        <v>25842</v>
      </c>
      <c r="K36" s="70"/>
      <c r="L36" s="70" t="n">
        <v>187</v>
      </c>
      <c r="M36" s="70" t="n">
        <v>275</v>
      </c>
      <c r="N36" s="70" t="n">
        <v>22967</v>
      </c>
      <c r="O36" s="70" t="n">
        <v>27</v>
      </c>
      <c r="P36" s="70" t="n">
        <v>66</v>
      </c>
      <c r="Q36" s="621" t="n">
        <v>3370</v>
      </c>
    </row>
    <row r="37" s="989" customFormat="true" ht="12" hidden="false" customHeight="true" outlineLevel="0" collapsed="false">
      <c r="B37" s="1011"/>
      <c r="C37" s="1012"/>
      <c r="D37" s="57"/>
      <c r="E37" s="58"/>
      <c r="F37" s="58"/>
      <c r="G37" s="70"/>
      <c r="H37" s="70"/>
      <c r="I37" s="70"/>
      <c r="J37" s="70"/>
      <c r="K37" s="70"/>
      <c r="L37" s="70"/>
      <c r="M37" s="70"/>
      <c r="N37" s="70"/>
      <c r="O37" s="70"/>
      <c r="P37" s="70"/>
      <c r="Q37" s="621"/>
    </row>
    <row r="38" s="989" customFormat="true" ht="12" hidden="false" customHeight="true" outlineLevel="0" collapsed="false">
      <c r="B38" s="1009" t="s">
        <v>112</v>
      </c>
      <c r="C38" s="1009"/>
      <c r="D38" s="57" t="n">
        <f aca="false">SUM(H38,L38,O38)</f>
        <v>119</v>
      </c>
      <c r="E38" s="58" t="n">
        <f aca="false">SUM(I38,M38,P38)</f>
        <v>224</v>
      </c>
      <c r="F38" s="58" t="n">
        <f aca="false">SUM(J38,N38,Q38)</f>
        <v>24470</v>
      </c>
      <c r="G38" s="70"/>
      <c r="H38" s="70" t="n">
        <v>8</v>
      </c>
      <c r="I38" s="70" t="n">
        <v>41</v>
      </c>
      <c r="J38" s="70" t="n">
        <v>4754</v>
      </c>
      <c r="K38" s="70"/>
      <c r="L38" s="70" t="n">
        <v>103</v>
      </c>
      <c r="M38" s="70" t="n">
        <v>169</v>
      </c>
      <c r="N38" s="70" t="n">
        <v>19184</v>
      </c>
      <c r="O38" s="70" t="n">
        <v>8</v>
      </c>
      <c r="P38" s="70" t="n">
        <v>14</v>
      </c>
      <c r="Q38" s="621" t="n">
        <v>532</v>
      </c>
    </row>
    <row r="39" s="989" customFormat="true" ht="12" hidden="false" customHeight="true" outlineLevel="0" collapsed="false">
      <c r="B39" s="1009" t="s">
        <v>113</v>
      </c>
      <c r="C39" s="1009"/>
      <c r="D39" s="57" t="n">
        <f aca="false">SUM(H39,L39,O39)</f>
        <v>129</v>
      </c>
      <c r="E39" s="58" t="n">
        <f aca="false">SUM(I39,M39,P39)</f>
        <v>208</v>
      </c>
      <c r="F39" s="58" t="n">
        <f aca="false">SUM(J39,N39,Q39)</f>
        <v>17159</v>
      </c>
      <c r="G39" s="70"/>
      <c r="H39" s="70" t="n">
        <v>1</v>
      </c>
      <c r="I39" s="70" t="n">
        <v>4</v>
      </c>
      <c r="J39" s="70" t="n">
        <v>700</v>
      </c>
      <c r="K39" s="70"/>
      <c r="L39" s="70" t="n">
        <v>108</v>
      </c>
      <c r="M39" s="70" t="n">
        <v>166</v>
      </c>
      <c r="N39" s="70" t="n">
        <v>15047</v>
      </c>
      <c r="O39" s="70" t="n">
        <v>20</v>
      </c>
      <c r="P39" s="70" t="n">
        <v>38</v>
      </c>
      <c r="Q39" s="621" t="n">
        <v>1412</v>
      </c>
    </row>
    <row r="40" s="989" customFormat="true" ht="12" hidden="false" customHeight="true" outlineLevel="0" collapsed="false">
      <c r="B40" s="1009" t="s">
        <v>114</v>
      </c>
      <c r="C40" s="1009"/>
      <c r="D40" s="57" t="n">
        <f aca="false">SUM(H40,L40,O40)</f>
        <v>185</v>
      </c>
      <c r="E40" s="58" t="n">
        <f aca="false">SUM(I40,M40,P40)</f>
        <v>335</v>
      </c>
      <c r="F40" s="58" t="n">
        <f aca="false">SUM(J40,N40,Q40)</f>
        <v>28880</v>
      </c>
      <c r="G40" s="70"/>
      <c r="H40" s="70" t="n">
        <v>16</v>
      </c>
      <c r="I40" s="70" t="n">
        <v>79</v>
      </c>
      <c r="J40" s="70" t="n">
        <v>14004</v>
      </c>
      <c r="K40" s="70"/>
      <c r="L40" s="70" t="n">
        <v>155</v>
      </c>
      <c r="M40" s="70" t="n">
        <v>224</v>
      </c>
      <c r="N40" s="70" t="n">
        <v>14118</v>
      </c>
      <c r="O40" s="70" t="n">
        <v>14</v>
      </c>
      <c r="P40" s="70" t="n">
        <v>32</v>
      </c>
      <c r="Q40" s="621" t="n">
        <v>758</v>
      </c>
    </row>
    <row r="41" s="989" customFormat="true" ht="12" hidden="false" customHeight="true" outlineLevel="0" collapsed="false">
      <c r="B41" s="1009" t="s">
        <v>115</v>
      </c>
      <c r="C41" s="1009"/>
      <c r="D41" s="57" t="n">
        <f aca="false">SUM(H41,L41,O41)</f>
        <v>459</v>
      </c>
      <c r="E41" s="58" t="n">
        <f aca="false">SUM(I41,M41,P41)</f>
        <v>848</v>
      </c>
      <c r="F41" s="58" t="n">
        <f aca="false">SUM(J41,N41,Q41)</f>
        <v>86657</v>
      </c>
      <c r="G41" s="70"/>
      <c r="H41" s="70" t="n">
        <v>40</v>
      </c>
      <c r="I41" s="70" t="n">
        <v>162</v>
      </c>
      <c r="J41" s="70" t="n">
        <v>35812</v>
      </c>
      <c r="K41" s="70"/>
      <c r="L41" s="70" t="n">
        <v>377</v>
      </c>
      <c r="M41" s="70" t="n">
        <v>586</v>
      </c>
      <c r="N41" s="70" t="n">
        <v>46993</v>
      </c>
      <c r="O41" s="70" t="n">
        <v>42</v>
      </c>
      <c r="P41" s="70" t="n">
        <v>100</v>
      </c>
      <c r="Q41" s="621" t="n">
        <v>3852</v>
      </c>
    </row>
    <row r="42" s="989" customFormat="true" ht="12" hidden="false" customHeight="true" outlineLevel="0" collapsed="false">
      <c r="B42" s="1007"/>
      <c r="C42" s="1012"/>
      <c r="D42" s="57"/>
      <c r="E42" s="58"/>
      <c r="F42" s="58"/>
      <c r="G42" s="70"/>
      <c r="H42" s="70"/>
      <c r="I42" s="70"/>
      <c r="J42" s="70"/>
      <c r="K42" s="70"/>
      <c r="L42" s="70"/>
      <c r="M42" s="70"/>
      <c r="N42" s="70"/>
      <c r="O42" s="70"/>
      <c r="P42" s="70"/>
      <c r="Q42" s="621"/>
    </row>
    <row r="43" s="1003" customFormat="true" ht="12" hidden="false" customHeight="true" outlineLevel="0" collapsed="false">
      <c r="B43" s="1010" t="s">
        <v>190</v>
      </c>
      <c r="C43" s="1010"/>
      <c r="D43" s="64" t="n">
        <f aca="false">SUM(D45:D53)</f>
        <v>1019</v>
      </c>
      <c r="E43" s="65" t="n">
        <f aca="false">SUM(E45:E53)</f>
        <v>2051</v>
      </c>
      <c r="F43" s="65" t="n">
        <f aca="false">SUM(F45:F53)</f>
        <v>215443</v>
      </c>
      <c r="G43" s="65"/>
      <c r="H43" s="65" t="n">
        <f aca="false">SUM(H45:H53)</f>
        <v>45</v>
      </c>
      <c r="I43" s="65" t="n">
        <f aca="false">SUM(I45:I53)</f>
        <v>222</v>
      </c>
      <c r="J43" s="65" t="n">
        <f aca="false">SUM(J45:J53)</f>
        <v>51973</v>
      </c>
      <c r="K43" s="65"/>
      <c r="L43" s="65" t="n">
        <f aca="false">SUM(L45:L53)</f>
        <v>922</v>
      </c>
      <c r="M43" s="65" t="n">
        <f aca="false">SUM(M45:M53)</f>
        <v>1685</v>
      </c>
      <c r="N43" s="65" t="n">
        <f aca="false">SUM(N45:N53)</f>
        <v>157987</v>
      </c>
      <c r="O43" s="65" t="n">
        <f aca="false">SUM(O45:O53)</f>
        <v>52</v>
      </c>
      <c r="P43" s="65" t="n">
        <f aca="false">SUM(P45:P53)</f>
        <v>144</v>
      </c>
      <c r="Q43" s="548" t="n">
        <f aca="false">SUM(Q45:Q53)</f>
        <v>5483</v>
      </c>
    </row>
    <row r="44" s="989" customFormat="true" ht="12" hidden="false" customHeight="true" outlineLevel="0" collapsed="false">
      <c r="B44" s="1009"/>
      <c r="C44" s="1009"/>
      <c r="D44" s="57"/>
      <c r="E44" s="58"/>
      <c r="F44" s="58"/>
      <c r="G44" s="70"/>
      <c r="H44" s="70"/>
      <c r="I44" s="70"/>
      <c r="J44" s="70"/>
      <c r="K44" s="70"/>
      <c r="L44" s="70"/>
      <c r="M44" s="70"/>
      <c r="N44" s="70"/>
      <c r="O44" s="70"/>
      <c r="P44" s="70"/>
      <c r="Q44" s="621"/>
    </row>
    <row r="45" s="989" customFormat="true" ht="12" hidden="false" customHeight="true" outlineLevel="0" collapsed="false">
      <c r="B45" s="1009" t="s">
        <v>117</v>
      </c>
      <c r="C45" s="1009"/>
      <c r="D45" s="57" t="n">
        <f aca="false">SUM(H45,L45,O45)</f>
        <v>193</v>
      </c>
      <c r="E45" s="58" t="n">
        <f aca="false">SUM(I45,M45,P45)</f>
        <v>391</v>
      </c>
      <c r="F45" s="58" t="n">
        <f aca="false">SUM(J45,N45,Q45)</f>
        <v>41711</v>
      </c>
      <c r="G45" s="70"/>
      <c r="H45" s="70" t="n">
        <v>10</v>
      </c>
      <c r="I45" s="70" t="n">
        <v>44</v>
      </c>
      <c r="J45" s="70" t="n">
        <v>9403</v>
      </c>
      <c r="K45" s="70"/>
      <c r="L45" s="70" t="n">
        <v>176</v>
      </c>
      <c r="M45" s="70" t="n">
        <v>322</v>
      </c>
      <c r="N45" s="70" t="n">
        <v>31573</v>
      </c>
      <c r="O45" s="70" t="n">
        <v>7</v>
      </c>
      <c r="P45" s="70" t="n">
        <v>25</v>
      </c>
      <c r="Q45" s="621" t="n">
        <v>735</v>
      </c>
    </row>
    <row r="46" s="989" customFormat="true" ht="12" hidden="false" customHeight="true" outlineLevel="0" collapsed="false">
      <c r="B46" s="1011"/>
      <c r="C46" s="1012"/>
      <c r="D46" s="57"/>
      <c r="E46" s="58"/>
      <c r="F46" s="58"/>
      <c r="G46" s="70"/>
      <c r="H46" s="70"/>
      <c r="I46" s="70"/>
      <c r="J46" s="70"/>
      <c r="K46" s="70"/>
      <c r="L46" s="70"/>
      <c r="M46" s="70"/>
      <c r="N46" s="70"/>
      <c r="O46" s="70"/>
      <c r="P46" s="70"/>
      <c r="Q46" s="621"/>
    </row>
    <row r="47" s="989" customFormat="true" ht="12" hidden="false" customHeight="true" outlineLevel="0" collapsed="false">
      <c r="B47" s="1009" t="s">
        <v>119</v>
      </c>
      <c r="C47" s="1009"/>
      <c r="D47" s="57" t="n">
        <f aca="false">SUM(H47,L47,O47)</f>
        <v>90</v>
      </c>
      <c r="E47" s="58" t="n">
        <f aca="false">SUM(I47,M47,P47)</f>
        <v>202</v>
      </c>
      <c r="F47" s="58" t="n">
        <f aca="false">SUM(J47,N47,Q47)</f>
        <v>28633</v>
      </c>
      <c r="G47" s="70"/>
      <c r="H47" s="70" t="n">
        <v>14</v>
      </c>
      <c r="I47" s="70" t="n">
        <v>63</v>
      </c>
      <c r="J47" s="70" t="n">
        <v>19507</v>
      </c>
      <c r="K47" s="70"/>
      <c r="L47" s="70" t="n">
        <v>70</v>
      </c>
      <c r="M47" s="70" t="n">
        <v>122</v>
      </c>
      <c r="N47" s="70" t="n">
        <v>8554</v>
      </c>
      <c r="O47" s="70" t="n">
        <v>6</v>
      </c>
      <c r="P47" s="70" t="n">
        <v>17</v>
      </c>
      <c r="Q47" s="621" t="n">
        <v>572</v>
      </c>
    </row>
    <row r="48" s="989" customFormat="true" ht="12" hidden="false" customHeight="true" outlineLevel="0" collapsed="false">
      <c r="B48" s="1009" t="s">
        <v>120</v>
      </c>
      <c r="C48" s="1009"/>
      <c r="D48" s="57" t="n">
        <f aca="false">SUM(H48,L48,O48)</f>
        <v>76</v>
      </c>
      <c r="E48" s="58" t="n">
        <f aca="false">SUM(I48,M48,P48)</f>
        <v>156</v>
      </c>
      <c r="F48" s="58" t="n">
        <f aca="false">SUM(J48,N48,Q48)</f>
        <v>9809</v>
      </c>
      <c r="G48" s="70"/>
      <c r="H48" s="70" t="n">
        <v>2</v>
      </c>
      <c r="I48" s="70" t="n">
        <v>6</v>
      </c>
      <c r="J48" s="70" t="n">
        <v>401</v>
      </c>
      <c r="K48" s="70"/>
      <c r="L48" s="70" t="n">
        <v>70</v>
      </c>
      <c r="M48" s="70" t="n">
        <v>144</v>
      </c>
      <c r="N48" s="70" t="n">
        <v>9264</v>
      </c>
      <c r="O48" s="70" t="n">
        <v>4</v>
      </c>
      <c r="P48" s="70" t="n">
        <v>6</v>
      </c>
      <c r="Q48" s="621" t="n">
        <v>144</v>
      </c>
    </row>
    <row r="49" s="989" customFormat="true" ht="12" hidden="false" customHeight="true" outlineLevel="0" collapsed="false">
      <c r="B49" s="1009" t="s">
        <v>121</v>
      </c>
      <c r="C49" s="1009"/>
      <c r="D49" s="57" t="n">
        <f aca="false">SUM(H49,L49,O49)</f>
        <v>102</v>
      </c>
      <c r="E49" s="58" t="n">
        <f aca="false">SUM(I49,M49,P49)</f>
        <v>171</v>
      </c>
      <c r="F49" s="58" t="n">
        <f aca="false">SUM(J49,N49,Q49)</f>
        <v>16071</v>
      </c>
      <c r="G49" s="70"/>
      <c r="H49" s="70" t="n">
        <v>1</v>
      </c>
      <c r="I49" s="70" t="n">
        <v>7</v>
      </c>
      <c r="J49" s="70" t="n">
        <v>1763</v>
      </c>
      <c r="K49" s="70"/>
      <c r="L49" s="70" t="n">
        <v>99</v>
      </c>
      <c r="M49" s="70" t="n">
        <v>162</v>
      </c>
      <c r="N49" s="70" t="n">
        <v>14228</v>
      </c>
      <c r="O49" s="70" t="n">
        <v>2</v>
      </c>
      <c r="P49" s="70" t="n">
        <v>2</v>
      </c>
      <c r="Q49" s="621" t="n">
        <v>80</v>
      </c>
    </row>
    <row r="50" s="989" customFormat="true" ht="12" hidden="false" customHeight="true" outlineLevel="0" collapsed="false">
      <c r="B50" s="1009" t="s">
        <v>122</v>
      </c>
      <c r="C50" s="1009" t="s">
        <v>127</v>
      </c>
      <c r="D50" s="57" t="n">
        <f aca="false">SUM(H50,L50,O50)</f>
        <v>66</v>
      </c>
      <c r="E50" s="58" t="n">
        <f aca="false">SUM(I50,M50,P50)</f>
        <v>116</v>
      </c>
      <c r="F50" s="58" t="n">
        <f aca="false">SUM(J50,N50,Q50)</f>
        <v>11829</v>
      </c>
      <c r="G50" s="70"/>
      <c r="H50" s="70" t="n">
        <v>3</v>
      </c>
      <c r="I50" s="70" t="n">
        <v>14</v>
      </c>
      <c r="J50" s="70" t="n">
        <v>3099</v>
      </c>
      <c r="K50" s="70"/>
      <c r="L50" s="70" t="n">
        <v>61</v>
      </c>
      <c r="M50" s="70" t="n">
        <v>99</v>
      </c>
      <c r="N50" s="70" t="n">
        <v>8699</v>
      </c>
      <c r="O50" s="70" t="n">
        <v>2</v>
      </c>
      <c r="P50" s="70" t="n">
        <v>3</v>
      </c>
      <c r="Q50" s="621" t="n">
        <v>31</v>
      </c>
    </row>
    <row r="51" s="989" customFormat="true" ht="12" hidden="false" customHeight="true" outlineLevel="0" collapsed="false">
      <c r="B51" s="1009" t="s">
        <v>123</v>
      </c>
      <c r="C51" s="1009"/>
      <c r="D51" s="57" t="n">
        <f aca="false">SUM(H51,L51,O51)</f>
        <v>163</v>
      </c>
      <c r="E51" s="58" t="n">
        <f aca="false">SUM(I51,M51,P51)</f>
        <v>356</v>
      </c>
      <c r="F51" s="58" t="n">
        <f aca="false">SUM(J51,N51,Q51)</f>
        <v>46763</v>
      </c>
      <c r="G51" s="70"/>
      <c r="H51" s="70" t="n">
        <v>3</v>
      </c>
      <c r="I51" s="70" t="n">
        <v>23</v>
      </c>
      <c r="J51" s="70" t="n">
        <v>4538</v>
      </c>
      <c r="K51" s="70"/>
      <c r="L51" s="70" t="n">
        <v>154</v>
      </c>
      <c r="M51" s="70" t="n">
        <v>310</v>
      </c>
      <c r="N51" s="70" t="n">
        <v>40143</v>
      </c>
      <c r="O51" s="70" t="n">
        <v>6</v>
      </c>
      <c r="P51" s="70" t="n">
        <v>23</v>
      </c>
      <c r="Q51" s="621" t="n">
        <v>2082</v>
      </c>
    </row>
    <row r="52" s="989" customFormat="true" ht="12" hidden="false" customHeight="true" outlineLevel="0" collapsed="false">
      <c r="B52" s="1009" t="s">
        <v>124</v>
      </c>
      <c r="C52" s="1009"/>
      <c r="D52" s="57" t="n">
        <f aca="false">SUM(H52,L52,O52)</f>
        <v>108</v>
      </c>
      <c r="E52" s="58" t="n">
        <f aca="false">SUM(I52,M52,P52)</f>
        <v>204</v>
      </c>
      <c r="F52" s="58" t="n">
        <f aca="false">SUM(J52,N52,Q52)</f>
        <v>20460</v>
      </c>
      <c r="G52" s="70"/>
      <c r="H52" s="70" t="n">
        <v>2</v>
      </c>
      <c r="I52" s="70" t="n">
        <v>11</v>
      </c>
      <c r="J52" s="70" t="n">
        <v>2668</v>
      </c>
      <c r="K52" s="70"/>
      <c r="L52" s="70" t="n">
        <v>99</v>
      </c>
      <c r="M52" s="70" t="n">
        <v>170</v>
      </c>
      <c r="N52" s="70" t="n">
        <v>17273</v>
      </c>
      <c r="O52" s="70" t="n">
        <v>7</v>
      </c>
      <c r="P52" s="70" t="n">
        <v>23</v>
      </c>
      <c r="Q52" s="621" t="n">
        <v>519</v>
      </c>
    </row>
    <row r="53" s="989" customFormat="true" ht="12" hidden="false" customHeight="true" outlineLevel="0" collapsed="false">
      <c r="B53" s="1009" t="s">
        <v>125</v>
      </c>
      <c r="C53" s="1009" t="s">
        <v>133</v>
      </c>
      <c r="D53" s="57" t="n">
        <f aca="false">SUM(H53,L53,O53)</f>
        <v>221</v>
      </c>
      <c r="E53" s="58" t="n">
        <f aca="false">SUM(I53,M53,P53)</f>
        <v>455</v>
      </c>
      <c r="F53" s="58" t="n">
        <f aca="false">SUM(J53,N53,Q53)</f>
        <v>40167</v>
      </c>
      <c r="G53" s="70"/>
      <c r="H53" s="70" t="n">
        <v>10</v>
      </c>
      <c r="I53" s="70" t="n">
        <v>54</v>
      </c>
      <c r="J53" s="70" t="n">
        <v>10594</v>
      </c>
      <c r="K53" s="70"/>
      <c r="L53" s="70" t="n">
        <v>193</v>
      </c>
      <c r="M53" s="70" t="n">
        <v>356</v>
      </c>
      <c r="N53" s="70" t="n">
        <v>28253</v>
      </c>
      <c r="O53" s="70" t="n">
        <v>18</v>
      </c>
      <c r="P53" s="70" t="n">
        <v>45</v>
      </c>
      <c r="Q53" s="621" t="n">
        <v>1320</v>
      </c>
    </row>
    <row r="54" s="989" customFormat="true" ht="12" hidden="false" customHeight="true" outlineLevel="0" collapsed="false">
      <c r="B54" s="1009"/>
      <c r="C54" s="1009"/>
      <c r="D54" s="57"/>
      <c r="E54" s="58"/>
      <c r="F54" s="58"/>
      <c r="G54" s="70"/>
      <c r="H54" s="70"/>
      <c r="I54" s="70"/>
      <c r="J54" s="70"/>
      <c r="K54" s="70"/>
      <c r="L54" s="70"/>
      <c r="M54" s="70"/>
      <c r="N54" s="70"/>
      <c r="O54" s="70"/>
      <c r="P54" s="70"/>
      <c r="Q54" s="621"/>
    </row>
    <row r="55" s="1003" customFormat="true" ht="12" hidden="false" customHeight="true" outlineLevel="0" collapsed="false">
      <c r="B55" s="1010" t="s">
        <v>191</v>
      </c>
      <c r="C55" s="1010" t="s">
        <v>131</v>
      </c>
      <c r="D55" s="64" t="n">
        <f aca="false">SUM(D57:D64)</f>
        <v>1634</v>
      </c>
      <c r="E55" s="65" t="n">
        <f aca="false">SUM(E57:E64)</f>
        <v>3661</v>
      </c>
      <c r="F55" s="65" t="n">
        <f aca="false">SUM(F57:F64)</f>
        <v>440795</v>
      </c>
      <c r="G55" s="65"/>
      <c r="H55" s="65" t="n">
        <f aca="false">SUM(H57:H64)</f>
        <v>191</v>
      </c>
      <c r="I55" s="65" t="n">
        <f aca="false">SUM(I57:I64)</f>
        <v>1089</v>
      </c>
      <c r="J55" s="65" t="n">
        <f aca="false">SUM(J57:J64)</f>
        <v>219689</v>
      </c>
      <c r="K55" s="65"/>
      <c r="L55" s="65" t="n">
        <f aca="false">SUM(L57:L64)</f>
        <v>1361</v>
      </c>
      <c r="M55" s="65" t="n">
        <f aca="false">SUM(M57:M64)</f>
        <v>2360</v>
      </c>
      <c r="N55" s="65" t="n">
        <f aca="false">SUM(N57:N64)</f>
        <v>213988</v>
      </c>
      <c r="O55" s="65" t="n">
        <f aca="false">SUM(O57:O64)</f>
        <v>82</v>
      </c>
      <c r="P55" s="65" t="n">
        <f aca="false">SUM(P57:P64)</f>
        <v>212</v>
      </c>
      <c r="Q55" s="548" t="n">
        <f aca="false">SUM(Q57:Q64)</f>
        <v>7118</v>
      </c>
    </row>
    <row r="56" s="989" customFormat="true" ht="12" hidden="false" customHeight="true" outlineLevel="0" collapsed="false">
      <c r="B56" s="1009"/>
      <c r="C56" s="1009"/>
      <c r="D56" s="57"/>
      <c r="E56" s="58"/>
      <c r="F56" s="58"/>
      <c r="G56" s="70"/>
      <c r="H56" s="70"/>
      <c r="I56" s="70"/>
      <c r="J56" s="70"/>
      <c r="K56" s="70"/>
      <c r="L56" s="70"/>
      <c r="M56" s="70"/>
      <c r="N56" s="70"/>
      <c r="O56" s="70"/>
      <c r="P56" s="70"/>
      <c r="Q56" s="621"/>
    </row>
    <row r="57" s="989" customFormat="true" ht="12" hidden="false" customHeight="true" outlineLevel="0" collapsed="false">
      <c r="B57" s="1009" t="s">
        <v>192</v>
      </c>
      <c r="C57" s="1009"/>
      <c r="D57" s="57" t="n">
        <f aca="false">SUM(H57,L57,O57)</f>
        <v>134</v>
      </c>
      <c r="E57" s="58" t="n">
        <f aca="false">SUM(I57,M57,P57)</f>
        <v>215</v>
      </c>
      <c r="F57" s="58" t="n">
        <f aca="false">SUM(J57,N57,Q57)</f>
        <v>13783</v>
      </c>
      <c r="G57" s="70"/>
      <c r="H57" s="70" t="n">
        <v>2</v>
      </c>
      <c r="I57" s="70" t="n">
        <v>6</v>
      </c>
      <c r="J57" s="70" t="n">
        <v>424</v>
      </c>
      <c r="K57" s="70"/>
      <c r="L57" s="70" t="n">
        <v>129</v>
      </c>
      <c r="M57" s="70" t="n">
        <v>205</v>
      </c>
      <c r="N57" s="70" t="n">
        <v>13331</v>
      </c>
      <c r="O57" s="70" t="n">
        <v>3</v>
      </c>
      <c r="P57" s="70" t="n">
        <v>4</v>
      </c>
      <c r="Q57" s="621" t="n">
        <v>28</v>
      </c>
    </row>
    <row r="58" s="989" customFormat="true" ht="12" hidden="false" customHeight="true" outlineLevel="0" collapsed="false">
      <c r="B58" s="1009" t="s">
        <v>127</v>
      </c>
      <c r="C58" s="1009"/>
      <c r="D58" s="57" t="n">
        <f aca="false">SUM(H58,L58,O58)</f>
        <v>152</v>
      </c>
      <c r="E58" s="58" t="n">
        <f aca="false">SUM(I58,M58,P58)</f>
        <v>420</v>
      </c>
      <c r="F58" s="58" t="n">
        <f aca="false">SUM(J58,N58,Q58)</f>
        <v>61937</v>
      </c>
      <c r="G58" s="70"/>
      <c r="H58" s="70" t="n">
        <v>15</v>
      </c>
      <c r="I58" s="70" t="n">
        <v>178</v>
      </c>
      <c r="J58" s="70" t="n">
        <v>38688</v>
      </c>
      <c r="K58" s="70"/>
      <c r="L58" s="70" t="n">
        <v>132</v>
      </c>
      <c r="M58" s="70" t="n">
        <v>224</v>
      </c>
      <c r="N58" s="70" t="n">
        <v>22611</v>
      </c>
      <c r="O58" s="70" t="n">
        <v>5</v>
      </c>
      <c r="P58" s="70" t="n">
        <v>18</v>
      </c>
      <c r="Q58" s="621" t="n">
        <v>638</v>
      </c>
    </row>
    <row r="59" s="989" customFormat="true" ht="12" hidden="false" customHeight="true" outlineLevel="0" collapsed="false">
      <c r="B59" s="1009" t="s">
        <v>128</v>
      </c>
      <c r="C59" s="1009" t="s">
        <v>117</v>
      </c>
      <c r="D59" s="57" t="n">
        <f aca="false">SUM(H59,L59,O59)</f>
        <v>229</v>
      </c>
      <c r="E59" s="58" t="n">
        <f aca="false">SUM(I59,M59,P59)</f>
        <v>476</v>
      </c>
      <c r="F59" s="58" t="n">
        <f aca="false">SUM(J59,N59,Q59)</f>
        <v>60400</v>
      </c>
      <c r="G59" s="70"/>
      <c r="H59" s="70" t="n">
        <v>25</v>
      </c>
      <c r="I59" s="70" t="n">
        <v>110</v>
      </c>
      <c r="J59" s="70" t="n">
        <v>26264</v>
      </c>
      <c r="K59" s="70"/>
      <c r="L59" s="70" t="n">
        <v>196</v>
      </c>
      <c r="M59" s="70" t="n">
        <v>348</v>
      </c>
      <c r="N59" s="70" t="n">
        <v>33461</v>
      </c>
      <c r="O59" s="70" t="n">
        <v>8</v>
      </c>
      <c r="P59" s="70" t="n">
        <v>18</v>
      </c>
      <c r="Q59" s="621" t="n">
        <v>675</v>
      </c>
    </row>
    <row r="60" s="989" customFormat="true" ht="12" hidden="false" customHeight="true" outlineLevel="0" collapsed="false">
      <c r="B60" s="1011"/>
      <c r="C60" s="1012"/>
      <c r="D60" s="57"/>
      <c r="E60" s="58"/>
      <c r="F60" s="58"/>
      <c r="G60" s="70"/>
      <c r="H60" s="70"/>
      <c r="I60" s="70"/>
      <c r="J60" s="70"/>
      <c r="K60" s="70"/>
      <c r="L60" s="70"/>
      <c r="M60" s="70"/>
      <c r="N60" s="70"/>
      <c r="O60" s="70"/>
      <c r="P60" s="70"/>
      <c r="Q60" s="621"/>
    </row>
    <row r="61" s="989" customFormat="true" ht="12" hidden="false" customHeight="true" outlineLevel="0" collapsed="false">
      <c r="B61" s="1009" t="s">
        <v>130</v>
      </c>
      <c r="C61" s="1009" t="s">
        <v>120</v>
      </c>
      <c r="D61" s="57" t="n">
        <f aca="false">SUM(H61,L61,O61)</f>
        <v>249</v>
      </c>
      <c r="E61" s="58" t="n">
        <f aca="false">SUM(I61,M61,P61)</f>
        <v>560</v>
      </c>
      <c r="F61" s="58" t="n">
        <f aca="false">SUM(J61,N61,Q61)</f>
        <v>68055</v>
      </c>
      <c r="G61" s="70"/>
      <c r="H61" s="70" t="n">
        <v>35</v>
      </c>
      <c r="I61" s="70" t="n">
        <v>170</v>
      </c>
      <c r="J61" s="70" t="n">
        <v>37078</v>
      </c>
      <c r="K61" s="70"/>
      <c r="L61" s="70" t="n">
        <v>196</v>
      </c>
      <c r="M61" s="70" t="n">
        <v>347</v>
      </c>
      <c r="N61" s="70" t="n">
        <v>29749</v>
      </c>
      <c r="O61" s="70" t="n">
        <v>18</v>
      </c>
      <c r="P61" s="70" t="n">
        <v>43</v>
      </c>
      <c r="Q61" s="621" t="n">
        <v>1228</v>
      </c>
    </row>
    <row r="62" s="989" customFormat="true" ht="12" hidden="false" customHeight="true" outlineLevel="0" collapsed="false">
      <c r="B62" s="1009" t="s">
        <v>131</v>
      </c>
      <c r="C62" s="1009" t="s">
        <v>122</v>
      </c>
      <c r="D62" s="57" t="n">
        <f aca="false">SUM(H62,L62,O62)</f>
        <v>192</v>
      </c>
      <c r="E62" s="58" t="n">
        <f aca="false">SUM(I62,M62,P62)</f>
        <v>361</v>
      </c>
      <c r="F62" s="58" t="n">
        <f aca="false">SUM(J62,N62,Q62)</f>
        <v>42225</v>
      </c>
      <c r="G62" s="70"/>
      <c r="H62" s="70" t="n">
        <v>19</v>
      </c>
      <c r="I62" s="193" t="n">
        <v>75</v>
      </c>
      <c r="J62" s="193" t="n">
        <v>14950</v>
      </c>
      <c r="K62" s="193"/>
      <c r="L62" s="70" t="n">
        <v>161</v>
      </c>
      <c r="M62" s="193" t="n">
        <v>249</v>
      </c>
      <c r="N62" s="193" t="n">
        <v>25494</v>
      </c>
      <c r="O62" s="70" t="n">
        <v>12</v>
      </c>
      <c r="P62" s="193" t="n">
        <v>37</v>
      </c>
      <c r="Q62" s="1013" t="n">
        <v>1781</v>
      </c>
    </row>
    <row r="63" s="989" customFormat="true" ht="12" hidden="false" customHeight="true" outlineLevel="0" collapsed="false">
      <c r="B63" s="1009" t="s">
        <v>132</v>
      </c>
      <c r="C63" s="1009" t="s">
        <v>121</v>
      </c>
      <c r="D63" s="57" t="n">
        <f aca="false">SUM(H63,L63,O63)</f>
        <v>168</v>
      </c>
      <c r="E63" s="58" t="n">
        <f aca="false">SUM(I63,M63,P63)</f>
        <v>360</v>
      </c>
      <c r="F63" s="58" t="n">
        <f aca="false">SUM(J63,N63,Q63)</f>
        <v>41532</v>
      </c>
      <c r="G63" s="70"/>
      <c r="H63" s="70" t="n">
        <v>14</v>
      </c>
      <c r="I63" s="193" t="n">
        <v>82</v>
      </c>
      <c r="J63" s="193" t="n">
        <v>18335</v>
      </c>
      <c r="K63" s="193"/>
      <c r="L63" s="70" t="n">
        <v>146</v>
      </c>
      <c r="M63" s="193" t="n">
        <v>262</v>
      </c>
      <c r="N63" s="193" t="n">
        <v>22902</v>
      </c>
      <c r="O63" s="70" t="n">
        <v>8</v>
      </c>
      <c r="P63" s="193" t="n">
        <v>16</v>
      </c>
      <c r="Q63" s="1013" t="n">
        <v>295</v>
      </c>
    </row>
    <row r="64" s="989" customFormat="true" ht="12" hidden="false" customHeight="true" outlineLevel="0" collapsed="false">
      <c r="B64" s="1009" t="s">
        <v>133</v>
      </c>
      <c r="C64" s="1009"/>
      <c r="D64" s="57" t="n">
        <f aca="false">SUM(H64,L64,O64)</f>
        <v>510</v>
      </c>
      <c r="E64" s="58" t="n">
        <f aca="false">SUM(I64,M64,P64)</f>
        <v>1269</v>
      </c>
      <c r="F64" s="58" t="n">
        <f aca="false">SUM(J64,N64,Q64)</f>
        <v>152863</v>
      </c>
      <c r="G64" s="70"/>
      <c r="H64" s="70" t="n">
        <v>81</v>
      </c>
      <c r="I64" s="193" t="n">
        <v>468</v>
      </c>
      <c r="J64" s="193" t="n">
        <v>83950</v>
      </c>
      <c r="K64" s="193"/>
      <c r="L64" s="70" t="n">
        <v>401</v>
      </c>
      <c r="M64" s="193" t="n">
        <v>725</v>
      </c>
      <c r="N64" s="193" t="n">
        <v>66440</v>
      </c>
      <c r="O64" s="70" t="n">
        <v>28</v>
      </c>
      <c r="P64" s="193" t="n">
        <v>76</v>
      </c>
      <c r="Q64" s="1013" t="n">
        <v>2473</v>
      </c>
    </row>
    <row r="65" s="989" customFormat="true" ht="12" hidden="false" customHeight="true" outlineLevel="0" collapsed="false">
      <c r="B65" s="1007"/>
      <c r="C65" s="1012"/>
      <c r="D65" s="57"/>
      <c r="E65" s="58"/>
      <c r="F65" s="58"/>
      <c r="G65" s="70"/>
      <c r="H65" s="70"/>
      <c r="I65" s="70"/>
      <c r="J65" s="70"/>
      <c r="K65" s="70"/>
      <c r="L65" s="70"/>
      <c r="M65" s="70"/>
      <c r="N65" s="70"/>
      <c r="O65" s="70"/>
      <c r="P65" s="70"/>
      <c r="Q65" s="621"/>
    </row>
    <row r="66" s="1003" customFormat="true" ht="12" hidden="false" customHeight="true" outlineLevel="0" collapsed="false">
      <c r="B66" s="1010" t="s">
        <v>193</v>
      </c>
      <c r="C66" s="1010" t="s">
        <v>135</v>
      </c>
      <c r="D66" s="64" t="n">
        <f aca="false">SUM(D68:D76)</f>
        <v>2454</v>
      </c>
      <c r="E66" s="65" t="n">
        <f aca="false">SUM(E68:E76)</f>
        <v>5523</v>
      </c>
      <c r="F66" s="65" t="n">
        <f aca="false">SUM(F68:F76)</f>
        <v>718602</v>
      </c>
      <c r="G66" s="65"/>
      <c r="H66" s="65" t="n">
        <f aca="false">SUM(H68:H76)</f>
        <v>250</v>
      </c>
      <c r="I66" s="65" t="n">
        <f aca="false">SUM(I68:I76)</f>
        <v>1458</v>
      </c>
      <c r="J66" s="65" t="n">
        <f aca="false">SUM(J68:J76)</f>
        <v>375424</v>
      </c>
      <c r="K66" s="65"/>
      <c r="L66" s="65" t="n">
        <f aca="false">SUM(L68:L76)</f>
        <v>2001</v>
      </c>
      <c r="M66" s="65" t="n">
        <f aca="false">SUM(M68:M76)</f>
        <v>3532</v>
      </c>
      <c r="N66" s="65" t="n">
        <f aca="false">SUM(N68:N76)</f>
        <v>320732</v>
      </c>
      <c r="O66" s="65" t="n">
        <f aca="false">SUM(O68:O76)</f>
        <v>203</v>
      </c>
      <c r="P66" s="65" t="n">
        <f aca="false">SUM(P68:P76)</f>
        <v>533</v>
      </c>
      <c r="Q66" s="548" t="n">
        <f aca="false">SUM(Q68:Q76)</f>
        <v>22446</v>
      </c>
    </row>
    <row r="67" s="989" customFormat="true" ht="12" hidden="false" customHeight="true" outlineLevel="0" collapsed="false">
      <c r="B67" s="1011"/>
      <c r="C67" s="1012"/>
      <c r="D67" s="57"/>
      <c r="E67" s="58"/>
      <c r="F67" s="58"/>
      <c r="G67" s="70"/>
      <c r="H67" s="70"/>
      <c r="I67" s="70"/>
      <c r="J67" s="70"/>
      <c r="K67" s="70"/>
      <c r="L67" s="70"/>
      <c r="M67" s="70"/>
      <c r="N67" s="70"/>
      <c r="O67" s="70"/>
      <c r="P67" s="70"/>
      <c r="Q67" s="621"/>
    </row>
    <row r="68" s="989" customFormat="true" ht="12" hidden="false" customHeight="true" outlineLevel="0" collapsed="false">
      <c r="B68" s="1009" t="s">
        <v>135</v>
      </c>
      <c r="C68" s="1009" t="s">
        <v>138</v>
      </c>
      <c r="D68" s="57" t="n">
        <f aca="false">SUM(H68,L68,O68)</f>
        <v>547</v>
      </c>
      <c r="E68" s="58" t="n">
        <f aca="false">SUM(I68,M68,P68)</f>
        <v>1215</v>
      </c>
      <c r="F68" s="58" t="n">
        <f aca="false">SUM(J68,N68,Q68)</f>
        <v>131947</v>
      </c>
      <c r="G68" s="70"/>
      <c r="H68" s="70" t="n">
        <v>61</v>
      </c>
      <c r="I68" s="70" t="n">
        <v>308</v>
      </c>
      <c r="J68" s="70" t="n">
        <v>59220</v>
      </c>
      <c r="K68" s="70"/>
      <c r="L68" s="70" t="n">
        <v>441</v>
      </c>
      <c r="M68" s="70" t="n">
        <v>774</v>
      </c>
      <c r="N68" s="70" t="n">
        <v>66248</v>
      </c>
      <c r="O68" s="70" t="n">
        <v>45</v>
      </c>
      <c r="P68" s="70" t="n">
        <v>133</v>
      </c>
      <c r="Q68" s="621" t="n">
        <v>6479</v>
      </c>
    </row>
    <row r="69" s="989" customFormat="true" ht="12" hidden="false" customHeight="true" outlineLevel="0" collapsed="false">
      <c r="B69" s="1009" t="s">
        <v>136</v>
      </c>
      <c r="C69" s="1009"/>
      <c r="D69" s="57" t="n">
        <f aca="false">SUM(H69,L69,O69)</f>
        <v>308</v>
      </c>
      <c r="E69" s="58" t="n">
        <f aca="false">SUM(I69,M69,P69)</f>
        <v>764</v>
      </c>
      <c r="F69" s="58" t="n">
        <f aca="false">SUM(J69,N69,Q69)</f>
        <v>129049</v>
      </c>
      <c r="G69" s="70"/>
      <c r="H69" s="70" t="n">
        <v>34</v>
      </c>
      <c r="I69" s="70" t="n">
        <v>216</v>
      </c>
      <c r="J69" s="70" t="n">
        <v>72420</v>
      </c>
      <c r="K69" s="70"/>
      <c r="L69" s="70" t="n">
        <v>236</v>
      </c>
      <c r="M69" s="70" t="n">
        <v>440</v>
      </c>
      <c r="N69" s="70" t="n">
        <v>51147</v>
      </c>
      <c r="O69" s="70" t="n">
        <v>38</v>
      </c>
      <c r="P69" s="70" t="n">
        <v>108</v>
      </c>
      <c r="Q69" s="621" t="n">
        <v>5482</v>
      </c>
    </row>
    <row r="70" s="989" customFormat="true" ht="12" hidden="false" customHeight="true" outlineLevel="0" collapsed="false">
      <c r="B70" s="1009" t="s">
        <v>137</v>
      </c>
      <c r="C70" s="1009"/>
      <c r="D70" s="57" t="n">
        <f aca="false">SUM(H70,L70,O70)</f>
        <v>411</v>
      </c>
      <c r="E70" s="58" t="n">
        <f aca="false">SUM(I70,M70,P70)</f>
        <v>1036</v>
      </c>
      <c r="F70" s="58" t="n">
        <f aca="false">SUM(J70,N70,Q70)</f>
        <v>137853</v>
      </c>
      <c r="G70" s="70"/>
      <c r="H70" s="70" t="n">
        <v>49</v>
      </c>
      <c r="I70" s="70" t="n">
        <v>351</v>
      </c>
      <c r="J70" s="70" t="n">
        <v>86204</v>
      </c>
      <c r="K70" s="70"/>
      <c r="L70" s="70" t="n">
        <v>321</v>
      </c>
      <c r="M70" s="70" t="n">
        <v>586</v>
      </c>
      <c r="N70" s="70" t="n">
        <v>48434</v>
      </c>
      <c r="O70" s="70" t="n">
        <v>41</v>
      </c>
      <c r="P70" s="70" t="n">
        <v>99</v>
      </c>
      <c r="Q70" s="621" t="n">
        <v>3215</v>
      </c>
    </row>
    <row r="71" s="989" customFormat="true" ht="12" hidden="false" customHeight="true" outlineLevel="0" collapsed="false">
      <c r="B71" s="1009" t="s">
        <v>138</v>
      </c>
      <c r="C71" s="1009" t="s">
        <v>143</v>
      </c>
      <c r="D71" s="57" t="n">
        <f aca="false">SUM(H71,L71,O71)</f>
        <v>106</v>
      </c>
      <c r="E71" s="58" t="n">
        <f aca="false">SUM(I71,M71,P71)</f>
        <v>219</v>
      </c>
      <c r="F71" s="58" t="n">
        <f aca="false">SUM(J71,N71,Q71)</f>
        <v>26775</v>
      </c>
      <c r="G71" s="70"/>
      <c r="H71" s="70" t="n">
        <v>9</v>
      </c>
      <c r="I71" s="70" t="n">
        <v>48</v>
      </c>
      <c r="J71" s="70" t="n">
        <v>14762</v>
      </c>
      <c r="K71" s="70"/>
      <c r="L71" s="70" t="n">
        <v>89</v>
      </c>
      <c r="M71" s="70" t="n">
        <v>154</v>
      </c>
      <c r="N71" s="70" t="n">
        <v>11466</v>
      </c>
      <c r="O71" s="70" t="n">
        <v>8</v>
      </c>
      <c r="P71" s="70" t="n">
        <v>17</v>
      </c>
      <c r="Q71" s="621" t="n">
        <v>547</v>
      </c>
    </row>
    <row r="72" s="989" customFormat="true" ht="12" hidden="false" customHeight="true" outlineLevel="0" collapsed="false">
      <c r="B72" s="1009" t="s">
        <v>139</v>
      </c>
      <c r="C72" s="1009" t="s">
        <v>141</v>
      </c>
      <c r="D72" s="57" t="n">
        <f aca="false">SUM(H72,L72,O72)</f>
        <v>386</v>
      </c>
      <c r="E72" s="58" t="n">
        <f aca="false">SUM(I72,M72,P72)</f>
        <v>872</v>
      </c>
      <c r="F72" s="58" t="n">
        <f aca="false">SUM(J72,N72,Q72)</f>
        <v>111500</v>
      </c>
      <c r="G72" s="70"/>
      <c r="H72" s="70" t="n">
        <v>37</v>
      </c>
      <c r="I72" s="70" t="n">
        <v>217</v>
      </c>
      <c r="J72" s="70" t="n">
        <v>55287</v>
      </c>
      <c r="K72" s="70"/>
      <c r="L72" s="70" t="n">
        <v>323</v>
      </c>
      <c r="M72" s="70" t="n">
        <v>586</v>
      </c>
      <c r="N72" s="70" t="n">
        <v>53692</v>
      </c>
      <c r="O72" s="70" t="n">
        <v>26</v>
      </c>
      <c r="P72" s="70" t="n">
        <v>69</v>
      </c>
      <c r="Q72" s="621" t="n">
        <v>2521</v>
      </c>
    </row>
    <row r="73" s="989" customFormat="true" ht="12" hidden="false" customHeight="true" outlineLevel="0" collapsed="false">
      <c r="B73" s="1011"/>
      <c r="C73" s="1012"/>
      <c r="D73" s="57"/>
      <c r="E73" s="58"/>
      <c r="F73" s="58"/>
      <c r="G73" s="70"/>
      <c r="H73" s="70"/>
      <c r="I73" s="70"/>
      <c r="J73" s="70"/>
      <c r="K73" s="70"/>
      <c r="L73" s="70"/>
      <c r="M73" s="70"/>
      <c r="N73" s="70"/>
      <c r="O73" s="70"/>
      <c r="P73" s="70"/>
      <c r="Q73" s="621"/>
    </row>
    <row r="74" s="989" customFormat="true" ht="12" hidden="false" customHeight="true" outlineLevel="0" collapsed="false">
      <c r="B74" s="1009" t="s">
        <v>141</v>
      </c>
      <c r="C74" s="1009" t="s">
        <v>142</v>
      </c>
      <c r="D74" s="57" t="n">
        <f aca="false">SUM(H74,L74,O74)</f>
        <v>325</v>
      </c>
      <c r="E74" s="58" t="n">
        <f aca="false">SUM(I74,M74,P74)</f>
        <v>641</v>
      </c>
      <c r="F74" s="58" t="n">
        <f aca="false">SUM(J74,N74,Q74)</f>
        <v>83121</v>
      </c>
      <c r="G74" s="70"/>
      <c r="H74" s="70" t="n">
        <v>20</v>
      </c>
      <c r="I74" s="70" t="n">
        <v>109</v>
      </c>
      <c r="J74" s="70" t="n">
        <v>38128</v>
      </c>
      <c r="K74" s="70"/>
      <c r="L74" s="70" t="n">
        <v>282</v>
      </c>
      <c r="M74" s="70" t="n">
        <v>476</v>
      </c>
      <c r="N74" s="70" t="n">
        <v>43035</v>
      </c>
      <c r="O74" s="70" t="n">
        <v>23</v>
      </c>
      <c r="P74" s="70" t="n">
        <v>56</v>
      </c>
      <c r="Q74" s="621" t="n">
        <v>1958</v>
      </c>
    </row>
    <row r="75" s="989" customFormat="true" ht="12" hidden="false" customHeight="true" outlineLevel="0" collapsed="false">
      <c r="B75" s="1009" t="s">
        <v>142</v>
      </c>
      <c r="C75" s="1009"/>
      <c r="D75" s="57" t="n">
        <f aca="false">SUM(H75,L75,O75)</f>
        <v>183</v>
      </c>
      <c r="E75" s="58" t="n">
        <f aca="false">SUM(I75,M75,P75)</f>
        <v>341</v>
      </c>
      <c r="F75" s="58" t="n">
        <f aca="false">SUM(J75,N75,Q75)</f>
        <v>36327</v>
      </c>
      <c r="G75" s="70"/>
      <c r="H75" s="70" t="n">
        <v>14</v>
      </c>
      <c r="I75" s="70" t="n">
        <v>53</v>
      </c>
      <c r="J75" s="70" t="n">
        <v>10645</v>
      </c>
      <c r="K75" s="70"/>
      <c r="L75" s="70" t="n">
        <v>165</v>
      </c>
      <c r="M75" s="70" t="n">
        <v>281</v>
      </c>
      <c r="N75" s="70" t="n">
        <v>25367</v>
      </c>
      <c r="O75" s="70" t="n">
        <v>4</v>
      </c>
      <c r="P75" s="70" t="n">
        <v>7</v>
      </c>
      <c r="Q75" s="621" t="n">
        <v>315</v>
      </c>
    </row>
    <row r="76" s="989" customFormat="true" ht="12" hidden="false" customHeight="true" outlineLevel="0" collapsed="false">
      <c r="B76" s="1009" t="s">
        <v>143</v>
      </c>
      <c r="C76" s="1009"/>
      <c r="D76" s="57" t="n">
        <f aca="false">SUM(H76,L76,O76)</f>
        <v>188</v>
      </c>
      <c r="E76" s="58" t="n">
        <f aca="false">SUM(I76,M76,P76)</f>
        <v>435</v>
      </c>
      <c r="F76" s="58" t="n">
        <f aca="false">SUM(J76,N76,Q76)</f>
        <v>62030</v>
      </c>
      <c r="G76" s="58"/>
      <c r="H76" s="58" t="n">
        <v>26</v>
      </c>
      <c r="I76" s="58" t="n">
        <v>156</v>
      </c>
      <c r="J76" s="58" t="n">
        <v>38758</v>
      </c>
      <c r="K76" s="58"/>
      <c r="L76" s="58" t="n">
        <v>144</v>
      </c>
      <c r="M76" s="58" t="n">
        <v>235</v>
      </c>
      <c r="N76" s="58" t="n">
        <v>21343</v>
      </c>
      <c r="O76" s="58" t="n">
        <v>18</v>
      </c>
      <c r="P76" s="58" t="n">
        <v>44</v>
      </c>
      <c r="Q76" s="554" t="n">
        <v>1929</v>
      </c>
    </row>
    <row r="77" s="989" customFormat="true" ht="12" hidden="false" customHeight="true" outlineLevel="0" collapsed="false">
      <c r="B77" s="1014"/>
      <c r="C77" s="1014"/>
      <c r="D77" s="1015"/>
      <c r="E77" s="1016"/>
      <c r="F77" s="1016"/>
      <c r="G77" s="1017"/>
      <c r="H77" s="1016"/>
      <c r="I77" s="1016"/>
      <c r="J77" s="1016"/>
      <c r="K77" s="1016"/>
      <c r="L77" s="1016"/>
      <c r="M77" s="1016"/>
      <c r="N77" s="1016"/>
      <c r="O77" s="1016"/>
      <c r="P77" s="1016"/>
      <c r="Q77" s="1018"/>
    </row>
    <row r="78" customFormat="false" ht="12" hidden="false" customHeight="false" outlineLevel="0" collapsed="false">
      <c r="C78" s="1019" t="s">
        <v>710</v>
      </c>
    </row>
  </sheetData>
  <mergeCells count="77">
    <mergeCell ref="B4:C6"/>
    <mergeCell ref="D4:F4"/>
    <mergeCell ref="H4:J4"/>
    <mergeCell ref="L4:N4"/>
    <mergeCell ref="O4:Q4"/>
    <mergeCell ref="D5:D6"/>
    <mergeCell ref="E5:E6"/>
    <mergeCell ref="F5:F6"/>
    <mergeCell ref="G5:H6"/>
    <mergeCell ref="I5:I6"/>
    <mergeCell ref="J5:J6"/>
    <mergeCell ref="K5:L6"/>
    <mergeCell ref="M5:M6"/>
    <mergeCell ref="N5:N6"/>
    <mergeCell ref="O5:O6"/>
    <mergeCell ref="P5:P6"/>
    <mergeCell ref="Q5:Q6"/>
    <mergeCell ref="B8:C8"/>
    <mergeCell ref="B10: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8:C38"/>
    <mergeCell ref="B39:C39"/>
    <mergeCell ref="B40:C40"/>
    <mergeCell ref="B41:C41"/>
    <mergeCell ref="B43:C43"/>
    <mergeCell ref="B44:C44"/>
    <mergeCell ref="B45:C45"/>
    <mergeCell ref="B47:C47"/>
    <mergeCell ref="B48:C48"/>
    <mergeCell ref="B49:C49"/>
    <mergeCell ref="B50:C50"/>
    <mergeCell ref="B51:C51"/>
    <mergeCell ref="B52:C52"/>
    <mergeCell ref="B53:C53"/>
    <mergeCell ref="B54:C54"/>
    <mergeCell ref="B55:C55"/>
    <mergeCell ref="B56:C56"/>
    <mergeCell ref="B57:C57"/>
    <mergeCell ref="B58:C58"/>
    <mergeCell ref="B59:C59"/>
    <mergeCell ref="B61:C61"/>
    <mergeCell ref="B62:C62"/>
    <mergeCell ref="B63:C63"/>
    <mergeCell ref="B64:C64"/>
    <mergeCell ref="B66:C66"/>
    <mergeCell ref="B68:C68"/>
    <mergeCell ref="B69:C69"/>
    <mergeCell ref="B70:C70"/>
    <mergeCell ref="B71:C71"/>
    <mergeCell ref="B72:C72"/>
    <mergeCell ref="B74:C74"/>
    <mergeCell ref="B75:C75"/>
    <mergeCell ref="B76:C76"/>
    <mergeCell ref="B77:C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20" width="2.62"/>
    <col collapsed="false" customWidth="true" hidden="false" outlineLevel="0" max="3" min="3" style="1020" width="23.37"/>
    <col collapsed="false" customWidth="true" hidden="false" outlineLevel="0" max="4" min="4" style="1020" width="7.12"/>
    <col collapsed="false" customWidth="true" hidden="false" outlineLevel="0" max="5" min="5" style="1020" width="13.12"/>
    <col collapsed="false" customWidth="true" hidden="false" outlineLevel="0" max="6" min="6" style="1020" width="14.25"/>
    <col collapsed="false" customWidth="false" hidden="false" outlineLevel="0" max="7" min="7" style="1020" width="8.99"/>
    <col collapsed="false" customWidth="true" hidden="false" outlineLevel="0" max="8" min="8" style="1020" width="12.49"/>
    <col collapsed="false" customWidth="true" hidden="false" outlineLevel="0" max="9" min="9" style="1020" width="14.25"/>
    <col collapsed="false" customWidth="false" hidden="false" outlineLevel="0" max="257" min="10" style="1020" width="8.99"/>
  </cols>
  <sheetData>
    <row r="2" customFormat="false" ht="14.25" hidden="false" customHeight="false" outlineLevel="0" collapsed="false">
      <c r="B2" s="1021" t="s">
        <v>711</v>
      </c>
    </row>
    <row r="3" customFormat="false" ht="12.75" hidden="false" customHeight="false" outlineLevel="0" collapsed="false"/>
    <row r="4" customFormat="false" ht="14.25" hidden="false" customHeight="true" outlineLevel="0" collapsed="false">
      <c r="B4" s="1022" t="s">
        <v>712</v>
      </c>
      <c r="C4" s="1022"/>
      <c r="D4" s="1023"/>
      <c r="E4" s="1024" t="s">
        <v>346</v>
      </c>
      <c r="F4" s="1024"/>
      <c r="G4" s="1024"/>
      <c r="H4" s="1022" t="s">
        <v>345</v>
      </c>
      <c r="I4" s="1022"/>
      <c r="J4" s="1022"/>
      <c r="K4" s="1025"/>
      <c r="L4" s="1025"/>
      <c r="M4" s="1025"/>
      <c r="N4" s="1025"/>
    </row>
    <row r="5" customFormat="false" ht="12" hidden="false" customHeight="true" outlineLevel="0" collapsed="false">
      <c r="B5" s="1022"/>
      <c r="C5" s="1022"/>
      <c r="D5" s="1026" t="s">
        <v>713</v>
      </c>
      <c r="E5" s="1027" t="s">
        <v>714</v>
      </c>
      <c r="F5" s="1027" t="s">
        <v>715</v>
      </c>
      <c r="G5" s="1028" t="s">
        <v>716</v>
      </c>
      <c r="H5" s="1027" t="s">
        <v>714</v>
      </c>
      <c r="I5" s="1027" t="s">
        <v>715</v>
      </c>
      <c r="J5" s="1028" t="s">
        <v>716</v>
      </c>
      <c r="K5" s="1025"/>
      <c r="L5" s="1025"/>
      <c r="M5" s="1025"/>
      <c r="N5" s="1025"/>
    </row>
    <row r="6" customFormat="false" ht="12" hidden="false" customHeight="true" outlineLevel="0" collapsed="false">
      <c r="B6" s="1022"/>
      <c r="C6" s="1022"/>
      <c r="D6" s="1029"/>
      <c r="E6" s="1027"/>
      <c r="F6" s="1027"/>
      <c r="G6" s="1028"/>
      <c r="H6" s="1027"/>
      <c r="I6" s="1027"/>
      <c r="J6" s="1028"/>
      <c r="K6" s="1025"/>
      <c r="L6" s="1025"/>
      <c r="M6" s="1025"/>
      <c r="N6" s="1025"/>
    </row>
    <row r="7" s="1030" customFormat="true" ht="10.5" hidden="false" customHeight="false" outlineLevel="0" collapsed="false">
      <c r="B7" s="1031"/>
      <c r="C7" s="1032"/>
      <c r="D7" s="1033"/>
      <c r="E7" s="1034"/>
      <c r="F7" s="1035" t="s">
        <v>717</v>
      </c>
      <c r="G7" s="1036" t="s">
        <v>718</v>
      </c>
      <c r="H7" s="1036"/>
      <c r="I7" s="1035" t="s">
        <v>717</v>
      </c>
      <c r="J7" s="1037" t="s">
        <v>718</v>
      </c>
    </row>
    <row r="8" s="1038" customFormat="true" ht="18" hidden="false" customHeight="true" outlineLevel="0" collapsed="false">
      <c r="B8" s="1039" t="s">
        <v>719</v>
      </c>
      <c r="C8" s="1039"/>
      <c r="D8" s="1040"/>
      <c r="E8" s="1041"/>
      <c r="F8" s="1041"/>
      <c r="G8" s="1041"/>
      <c r="H8" s="1041"/>
      <c r="I8" s="1041"/>
      <c r="J8" s="1042"/>
    </row>
    <row r="9" customFormat="false" ht="12.95" hidden="false" customHeight="true" outlineLevel="0" collapsed="false">
      <c r="B9" s="1043" t="s">
        <v>720</v>
      </c>
      <c r="C9" s="1043"/>
      <c r="D9" s="1044" t="s">
        <v>314</v>
      </c>
      <c r="E9" s="1041" t="n">
        <v>185535</v>
      </c>
      <c r="F9" s="1041" t="n">
        <v>866818505</v>
      </c>
      <c r="G9" s="1045" t="n">
        <v>14.2</v>
      </c>
      <c r="H9" s="1041" t="n">
        <v>273434</v>
      </c>
      <c r="I9" s="1041" t="n">
        <v>1143058857</v>
      </c>
      <c r="J9" s="1046" t="n">
        <v>20.8</v>
      </c>
    </row>
    <row r="10" customFormat="false" ht="12.95" hidden="false" customHeight="true" outlineLevel="0" collapsed="false">
      <c r="B10" s="1043" t="s">
        <v>721</v>
      </c>
      <c r="C10" s="1043"/>
      <c r="D10" s="1044"/>
      <c r="E10" s="1047" t="s">
        <v>722</v>
      </c>
      <c r="F10" s="1041" t="n">
        <v>1405010753</v>
      </c>
      <c r="G10" s="1045" t="n">
        <v>22.5</v>
      </c>
      <c r="H10" s="1048" t="s">
        <v>723</v>
      </c>
      <c r="I10" s="1041" t="n">
        <v>1221650792</v>
      </c>
      <c r="J10" s="1046" t="n">
        <v>22.1</v>
      </c>
    </row>
    <row r="11" customFormat="false" ht="12.95" hidden="false" customHeight="true" outlineLevel="0" collapsed="false">
      <c r="B11" s="1043" t="s">
        <v>724</v>
      </c>
      <c r="C11" s="1043"/>
      <c r="D11" s="1044"/>
      <c r="E11" s="1049" t="s">
        <v>725</v>
      </c>
      <c r="F11" s="1041" t="n">
        <v>31413390</v>
      </c>
      <c r="G11" s="1045" t="n">
        <v>0.5</v>
      </c>
      <c r="H11" s="1041" t="n">
        <v>7638899</v>
      </c>
      <c r="I11" s="1041" t="n">
        <v>108087000</v>
      </c>
      <c r="J11" s="1046" t="n">
        <v>2</v>
      </c>
    </row>
    <row r="12" customFormat="false" ht="12.95" hidden="false" customHeight="true" outlineLevel="0" collapsed="false">
      <c r="B12" s="1043" t="s">
        <v>726</v>
      </c>
      <c r="C12" s="1043"/>
      <c r="D12" s="1044"/>
      <c r="E12" s="1047" t="s">
        <v>727</v>
      </c>
      <c r="F12" s="1041"/>
      <c r="G12" s="1045"/>
      <c r="H12" s="1041"/>
      <c r="I12" s="1041"/>
      <c r="J12" s="1046"/>
    </row>
    <row r="13" customFormat="false" ht="12.95" hidden="false" customHeight="true" outlineLevel="0" collapsed="false">
      <c r="B13" s="1050"/>
      <c r="C13" s="1026"/>
      <c r="D13" s="1044"/>
      <c r="E13" s="1047" t="s">
        <v>728</v>
      </c>
      <c r="F13" s="1041" t="n">
        <v>307537883</v>
      </c>
      <c r="G13" s="1045" t="n">
        <v>4.9</v>
      </c>
      <c r="H13" s="1041"/>
      <c r="I13" s="1041" t="n">
        <v>223283982</v>
      </c>
      <c r="J13" s="1046" t="n">
        <v>4.1</v>
      </c>
    </row>
    <row r="14" customFormat="false" ht="12.95" hidden="false" customHeight="true" outlineLevel="0" collapsed="false">
      <c r="B14" s="1043" t="s">
        <v>729</v>
      </c>
      <c r="C14" s="1043"/>
      <c r="D14" s="1044" t="s">
        <v>730</v>
      </c>
      <c r="E14" s="1041" t="n">
        <v>31767</v>
      </c>
      <c r="F14" s="1041" t="n">
        <v>45653000</v>
      </c>
      <c r="G14" s="1045" t="n">
        <v>0.7</v>
      </c>
      <c r="H14" s="1041" t="n">
        <v>36539</v>
      </c>
      <c r="I14" s="1041" t="n">
        <v>45504060</v>
      </c>
      <c r="J14" s="1046" t="n">
        <v>0.8</v>
      </c>
    </row>
    <row r="15" customFormat="false" ht="12.75" hidden="false" customHeight="true" outlineLevel="0" collapsed="false">
      <c r="B15" s="1043" t="s">
        <v>731</v>
      </c>
      <c r="C15" s="1043"/>
      <c r="D15" s="1051" t="s">
        <v>732</v>
      </c>
      <c r="E15" s="1041" t="n">
        <v>9024</v>
      </c>
      <c r="F15" s="1041" t="n">
        <v>26949000</v>
      </c>
      <c r="G15" s="1045" t="n">
        <v>0.4</v>
      </c>
      <c r="H15" s="1041" t="n">
        <v>7739</v>
      </c>
      <c r="I15" s="1041" t="n">
        <v>25323900</v>
      </c>
      <c r="J15" s="1046" t="n">
        <v>0.5</v>
      </c>
    </row>
    <row r="16" s="1038" customFormat="true" ht="12.95" hidden="false" customHeight="true" outlineLevel="0" collapsed="false">
      <c r="B16" s="1052"/>
      <c r="C16" s="1053" t="s">
        <v>733</v>
      </c>
      <c r="D16" s="1040"/>
      <c r="E16" s="1054"/>
      <c r="F16" s="1054" t="n">
        <v>2683382536</v>
      </c>
      <c r="G16" s="1055" t="n">
        <v>43.2</v>
      </c>
      <c r="H16" s="1054"/>
      <c r="I16" s="1054" t="n">
        <f aca="false">SUM(I9:I15)</f>
        <v>2766908591</v>
      </c>
      <c r="J16" s="1056" t="n">
        <v>50.5</v>
      </c>
    </row>
    <row r="17" s="1038" customFormat="true" ht="12.95" hidden="false" customHeight="true" outlineLevel="0" collapsed="false">
      <c r="B17" s="1039" t="s">
        <v>734</v>
      </c>
      <c r="C17" s="1039"/>
      <c r="D17" s="1040"/>
      <c r="E17" s="1041"/>
      <c r="F17" s="1041"/>
      <c r="G17" s="1041"/>
      <c r="H17" s="1041"/>
      <c r="I17" s="1041"/>
      <c r="J17" s="1042"/>
    </row>
    <row r="18" customFormat="false" ht="12.95" hidden="false" customHeight="true" outlineLevel="0" collapsed="false">
      <c r="B18" s="1043" t="s">
        <v>735</v>
      </c>
      <c r="C18" s="1043"/>
      <c r="D18" s="1051" t="s">
        <v>736</v>
      </c>
      <c r="E18" s="1041" t="n">
        <v>57376</v>
      </c>
      <c r="F18" s="1057" t="n">
        <v>404379957</v>
      </c>
      <c r="G18" s="1058" t="n">
        <v>6.5</v>
      </c>
      <c r="H18" s="1041" t="n">
        <v>51637</v>
      </c>
      <c r="I18" s="1057" t="n">
        <v>405235654</v>
      </c>
      <c r="J18" s="1059" t="n">
        <v>7.4</v>
      </c>
    </row>
    <row r="19" customFormat="false" ht="12.95" hidden="false" customHeight="true" outlineLevel="0" collapsed="false">
      <c r="B19" s="1050"/>
      <c r="C19" s="1026"/>
      <c r="D19" s="1051" t="s">
        <v>737</v>
      </c>
      <c r="E19" s="1041" t="n">
        <v>117870</v>
      </c>
      <c r="F19" s="1057"/>
      <c r="G19" s="1058"/>
      <c r="H19" s="1041" t="n">
        <v>172639</v>
      </c>
      <c r="I19" s="1057"/>
      <c r="J19" s="1059"/>
    </row>
    <row r="20" customFormat="false" ht="12.95" hidden="false" customHeight="true" outlineLevel="0" collapsed="false">
      <c r="B20" s="1043" t="s">
        <v>738</v>
      </c>
      <c r="C20" s="1043"/>
      <c r="D20" s="1051" t="s">
        <v>736</v>
      </c>
      <c r="E20" s="1041" t="n">
        <v>12948</v>
      </c>
      <c r="F20" s="1057" t="n">
        <v>138944694</v>
      </c>
      <c r="G20" s="1058" t="n">
        <v>2.2</v>
      </c>
      <c r="H20" s="1041" t="n">
        <v>3370</v>
      </c>
      <c r="I20" s="1057" t="n">
        <v>98671380</v>
      </c>
      <c r="J20" s="1059" t="n">
        <v>1.8</v>
      </c>
    </row>
    <row r="21" customFormat="false" ht="12.95" hidden="false" customHeight="true" outlineLevel="0" collapsed="false">
      <c r="B21" s="1050"/>
      <c r="C21" s="1026"/>
      <c r="D21" s="1051" t="s">
        <v>737</v>
      </c>
      <c r="E21" s="1041" t="n">
        <v>3186</v>
      </c>
      <c r="F21" s="1057"/>
      <c r="G21" s="1058"/>
      <c r="H21" s="1041" t="n">
        <v>362580</v>
      </c>
      <c r="I21" s="1057"/>
      <c r="J21" s="1059"/>
    </row>
    <row r="22" customFormat="false" ht="12.95" hidden="false" customHeight="true" outlineLevel="0" collapsed="false">
      <c r="B22" s="1043" t="s">
        <v>739</v>
      </c>
      <c r="C22" s="1043"/>
      <c r="D22" s="1051" t="s">
        <v>740</v>
      </c>
      <c r="E22" s="1041" t="n">
        <v>119184</v>
      </c>
      <c r="F22" s="1041" t="n">
        <v>21302600</v>
      </c>
      <c r="G22" s="1045" t="n">
        <v>0.3</v>
      </c>
      <c r="H22" s="1041" t="n">
        <v>25492</v>
      </c>
      <c r="I22" s="1041" t="n">
        <v>4537640</v>
      </c>
      <c r="J22" s="1060" t="n">
        <v>0.08</v>
      </c>
    </row>
    <row r="23" customFormat="false" ht="12.95" hidden="false" customHeight="true" outlineLevel="0" collapsed="false">
      <c r="B23" s="1043" t="s">
        <v>741</v>
      </c>
      <c r="C23" s="1043"/>
      <c r="D23" s="1051" t="s">
        <v>737</v>
      </c>
      <c r="E23" s="1041" t="n">
        <v>204896</v>
      </c>
      <c r="F23" s="1041" t="n">
        <v>17264654</v>
      </c>
      <c r="G23" s="1045" t="n">
        <v>0.3</v>
      </c>
      <c r="H23" s="1041" t="n">
        <v>596278</v>
      </c>
      <c r="I23" s="1041" t="n">
        <v>42324346</v>
      </c>
      <c r="J23" s="1060" t="n">
        <v>0.77</v>
      </c>
    </row>
    <row r="24" customFormat="false" ht="12.95" hidden="false" customHeight="true" outlineLevel="0" collapsed="false">
      <c r="B24" s="1043" t="s">
        <v>742</v>
      </c>
      <c r="C24" s="1043"/>
      <c r="D24" s="1051" t="s">
        <v>743</v>
      </c>
      <c r="E24" s="1041" t="n">
        <v>0</v>
      </c>
      <c r="F24" s="1041" t="n">
        <v>169875</v>
      </c>
      <c r="G24" s="1061" t="n">
        <v>0</v>
      </c>
      <c r="H24" s="1041" t="n">
        <v>12843</v>
      </c>
      <c r="I24" s="1041" t="n">
        <v>1084465</v>
      </c>
      <c r="J24" s="1060" t="n">
        <v>0.02</v>
      </c>
    </row>
    <row r="25" customFormat="false" ht="12.75" hidden="false" customHeight="true" outlineLevel="0" collapsed="false">
      <c r="B25" s="1043" t="s">
        <v>744</v>
      </c>
      <c r="C25" s="1043"/>
      <c r="D25" s="1051" t="s">
        <v>737</v>
      </c>
      <c r="E25" s="1041" t="n">
        <v>0</v>
      </c>
      <c r="F25" s="1041" t="n">
        <v>6190</v>
      </c>
      <c r="G25" s="1061" t="n">
        <v>0</v>
      </c>
      <c r="H25" s="1041" t="n">
        <v>46920</v>
      </c>
      <c r="I25" s="1041" t="n">
        <v>7549640</v>
      </c>
      <c r="J25" s="1060" t="n">
        <v>0.14</v>
      </c>
    </row>
    <row r="26" s="1038" customFormat="true" ht="12.95" hidden="false" customHeight="true" outlineLevel="0" collapsed="false">
      <c r="B26" s="1062"/>
      <c r="C26" s="1053" t="s">
        <v>733</v>
      </c>
      <c r="D26" s="1040"/>
      <c r="E26" s="1054"/>
      <c r="F26" s="1054" t="n">
        <f aca="false">SUM(F18:F25)</f>
        <v>582067970</v>
      </c>
      <c r="G26" s="1055" t="n">
        <v>9.3</v>
      </c>
      <c r="H26" s="1054"/>
      <c r="I26" s="1054" t="n">
        <f aca="false">SUM(I18:I25)</f>
        <v>559403125</v>
      </c>
      <c r="J26" s="1056" t="n">
        <v>10.2</v>
      </c>
    </row>
    <row r="27" s="1038" customFormat="true" ht="12.95" hidden="false" customHeight="true" outlineLevel="0" collapsed="false">
      <c r="B27" s="1039" t="s">
        <v>745</v>
      </c>
      <c r="C27" s="1039"/>
      <c r="D27" s="1040"/>
      <c r="E27" s="1041"/>
      <c r="F27" s="1041"/>
      <c r="G27" s="1041"/>
      <c r="H27" s="1041"/>
      <c r="I27" s="1041"/>
      <c r="J27" s="1042"/>
    </row>
    <row r="28" customFormat="false" ht="12.95" hidden="false" customHeight="true" outlineLevel="0" collapsed="false">
      <c r="B28" s="1043" t="s">
        <v>746</v>
      </c>
      <c r="C28" s="1043"/>
      <c r="D28" s="1044" t="s">
        <v>314</v>
      </c>
      <c r="E28" s="1041" t="n">
        <v>2281851</v>
      </c>
      <c r="F28" s="1041" t="n">
        <v>380061403</v>
      </c>
      <c r="G28" s="1045" t="n">
        <v>6.1</v>
      </c>
      <c r="H28" s="1041" t="n">
        <v>2201300</v>
      </c>
      <c r="I28" s="1041" t="n">
        <v>422709034</v>
      </c>
      <c r="J28" s="1046" t="n">
        <v>7.7</v>
      </c>
    </row>
    <row r="29" customFormat="false" ht="12.95" hidden="false" customHeight="true" outlineLevel="0" collapsed="false">
      <c r="B29" s="1043" t="s">
        <v>747</v>
      </c>
      <c r="C29" s="1043"/>
      <c r="D29" s="1051" t="s">
        <v>249</v>
      </c>
      <c r="E29" s="1041" t="n">
        <v>286081</v>
      </c>
      <c r="F29" s="1041" t="n">
        <v>169434508</v>
      </c>
      <c r="G29" s="1045" t="n">
        <v>2.7</v>
      </c>
      <c r="H29" s="1041" t="n">
        <v>255850</v>
      </c>
      <c r="I29" s="1041" t="n">
        <v>152574127</v>
      </c>
      <c r="J29" s="1046" t="n">
        <v>2.8</v>
      </c>
    </row>
    <row r="30" customFormat="false" ht="12.95" hidden="false" customHeight="true" outlineLevel="0" collapsed="false">
      <c r="B30" s="1043" t="s">
        <v>748</v>
      </c>
      <c r="C30" s="1043"/>
      <c r="D30" s="1051" t="s">
        <v>249</v>
      </c>
      <c r="E30" s="1041" t="n">
        <v>3563290</v>
      </c>
      <c r="F30" s="1041" t="n">
        <v>552195308</v>
      </c>
      <c r="G30" s="1045" t="n">
        <v>8.9</v>
      </c>
      <c r="H30" s="1041" t="n">
        <v>3092240</v>
      </c>
      <c r="I30" s="1041" t="n">
        <v>471101983</v>
      </c>
      <c r="J30" s="1046" t="n">
        <v>8.6</v>
      </c>
    </row>
    <row r="31" customFormat="false" ht="12.95" hidden="false" customHeight="true" outlineLevel="0" collapsed="false">
      <c r="B31" s="1043" t="s">
        <v>749</v>
      </c>
      <c r="C31" s="1043"/>
      <c r="D31" s="1051" t="s">
        <v>249</v>
      </c>
      <c r="E31" s="1041" t="n">
        <v>3342935</v>
      </c>
      <c r="F31" s="1041" t="n">
        <v>269210640</v>
      </c>
      <c r="G31" s="1045" t="n">
        <v>4.3</v>
      </c>
      <c r="H31" s="1041" t="n">
        <v>1968861</v>
      </c>
      <c r="I31" s="1041" t="n">
        <v>201366440</v>
      </c>
      <c r="J31" s="1046" t="n">
        <v>3.7</v>
      </c>
    </row>
    <row r="32" customFormat="false" ht="12.95" hidden="false" customHeight="true" outlineLevel="0" collapsed="false">
      <c r="B32" s="1043" t="s">
        <v>750</v>
      </c>
      <c r="C32" s="1043"/>
      <c r="D32" s="1051" t="s">
        <v>249</v>
      </c>
      <c r="E32" s="1041" t="n">
        <v>5971500</v>
      </c>
      <c r="F32" s="1041" t="n">
        <v>508980937</v>
      </c>
      <c r="G32" s="1045" t="n">
        <v>8.9</v>
      </c>
      <c r="H32" s="1041" t="n">
        <v>1849000</v>
      </c>
      <c r="I32" s="1041" t="n">
        <v>161285996</v>
      </c>
      <c r="J32" s="1046" t="n">
        <v>1.9</v>
      </c>
    </row>
    <row r="33" customFormat="false" ht="12.95" hidden="false" customHeight="true" outlineLevel="0" collapsed="false">
      <c r="B33" s="1043" t="s">
        <v>751</v>
      </c>
      <c r="C33" s="1043"/>
      <c r="D33" s="1051" t="s">
        <v>249</v>
      </c>
      <c r="E33" s="1041" t="n">
        <v>2221290</v>
      </c>
      <c r="F33" s="1041" t="n">
        <v>244982473</v>
      </c>
      <c r="G33" s="1045" t="n">
        <v>3.9</v>
      </c>
      <c r="H33" s="1041" t="n">
        <v>2173000</v>
      </c>
      <c r="I33" s="1041" t="n">
        <v>203507275</v>
      </c>
      <c r="J33" s="1046" t="n">
        <v>8.8</v>
      </c>
    </row>
    <row r="34" customFormat="false" ht="12.95" hidden="false" customHeight="true" outlineLevel="0" collapsed="false">
      <c r="B34" s="1043" t="s">
        <v>752</v>
      </c>
      <c r="C34" s="1043"/>
      <c r="D34" s="1051" t="s">
        <v>249</v>
      </c>
      <c r="E34" s="1041" t="n">
        <v>2845</v>
      </c>
      <c r="F34" s="1041" t="n">
        <v>157625000</v>
      </c>
      <c r="G34" s="1045" t="n">
        <v>2.5</v>
      </c>
      <c r="H34" s="1041" t="n">
        <v>0</v>
      </c>
      <c r="I34" s="1041" t="n">
        <v>0</v>
      </c>
      <c r="J34" s="1042" t="n">
        <v>0</v>
      </c>
    </row>
    <row r="35" customFormat="false" ht="12.95" hidden="false" customHeight="true" outlineLevel="0" collapsed="false">
      <c r="B35" s="1043" t="s">
        <v>753</v>
      </c>
      <c r="C35" s="1043"/>
      <c r="D35" s="1051" t="s">
        <v>249</v>
      </c>
      <c r="E35" s="1041" t="n">
        <v>5</v>
      </c>
      <c r="F35" s="1041" t="n">
        <v>270000</v>
      </c>
      <c r="G35" s="1061" t="n">
        <v>0</v>
      </c>
      <c r="H35" s="1041" t="n">
        <v>0</v>
      </c>
      <c r="I35" s="1041" t="n">
        <v>0</v>
      </c>
      <c r="J35" s="1042" t="n">
        <v>0</v>
      </c>
    </row>
    <row r="36" s="1038" customFormat="true" ht="12.95" hidden="false" customHeight="true" outlineLevel="0" collapsed="false">
      <c r="B36" s="1063"/>
      <c r="C36" s="1053" t="s">
        <v>733</v>
      </c>
      <c r="D36" s="1040"/>
      <c r="E36" s="1054"/>
      <c r="F36" s="1054" t="n">
        <f aca="false">SUM(F28:F35)</f>
        <v>2282760269</v>
      </c>
      <c r="G36" s="1064" t="n">
        <v>36.7</v>
      </c>
      <c r="H36" s="1054"/>
      <c r="I36" s="1054" t="n">
        <f aca="false">SUM(I28:I35)</f>
        <v>1612544855</v>
      </c>
      <c r="J36" s="1056" t="n">
        <v>29.4</v>
      </c>
    </row>
    <row r="37" customFormat="false" ht="12.95" hidden="false" customHeight="true" outlineLevel="0" collapsed="false">
      <c r="B37" s="1039" t="s">
        <v>754</v>
      </c>
      <c r="C37" s="1039"/>
      <c r="D37" s="1044"/>
      <c r="E37" s="1041"/>
      <c r="F37" s="1041"/>
      <c r="G37" s="1045"/>
      <c r="H37" s="1041"/>
      <c r="I37" s="1041"/>
      <c r="J37" s="1046"/>
    </row>
    <row r="38" customFormat="false" ht="12.95" hidden="false" customHeight="true" outlineLevel="0" collapsed="false">
      <c r="B38" s="1043" t="s">
        <v>755</v>
      </c>
      <c r="C38" s="1043"/>
      <c r="D38" s="1044" t="s">
        <v>756</v>
      </c>
      <c r="E38" s="1041" t="n">
        <v>662</v>
      </c>
      <c r="F38" s="1041" t="n">
        <v>15961536</v>
      </c>
      <c r="G38" s="1045" t="n">
        <v>0.2</v>
      </c>
      <c r="H38" s="1041" t="n">
        <v>3617</v>
      </c>
      <c r="I38" s="1041" t="n">
        <v>8390290</v>
      </c>
      <c r="J38" s="1060" t="n">
        <v>0.06</v>
      </c>
    </row>
    <row r="39" customFormat="false" ht="12.95" hidden="false" customHeight="true" outlineLevel="0" collapsed="false">
      <c r="B39" s="1043" t="s">
        <v>757</v>
      </c>
      <c r="C39" s="1043"/>
      <c r="D39" s="1051" t="s">
        <v>758</v>
      </c>
      <c r="E39" s="1041" t="n">
        <v>1998</v>
      </c>
      <c r="F39" s="1041" t="n">
        <v>45679000</v>
      </c>
      <c r="G39" s="1045" t="n">
        <v>0.7</v>
      </c>
      <c r="H39" s="1041" t="n">
        <v>1455</v>
      </c>
      <c r="I39" s="1041" t="n">
        <v>32151876</v>
      </c>
      <c r="J39" s="1060" t="n">
        <v>0.59</v>
      </c>
    </row>
    <row r="40" customFormat="false" ht="12.95" hidden="false" customHeight="true" outlineLevel="0" collapsed="false">
      <c r="B40" s="1043" t="s">
        <v>759</v>
      </c>
      <c r="C40" s="1043"/>
      <c r="D40" s="1044" t="s">
        <v>756</v>
      </c>
      <c r="E40" s="1041" t="n">
        <v>85000</v>
      </c>
      <c r="F40" s="1041" t="n">
        <v>895800</v>
      </c>
      <c r="G40" s="1061" t="n">
        <v>0</v>
      </c>
      <c r="H40" s="1041" t="n">
        <v>32860</v>
      </c>
      <c r="I40" s="1041" t="n">
        <v>544800</v>
      </c>
      <c r="J40" s="1065" t="n">
        <v>0</v>
      </c>
    </row>
    <row r="41" customFormat="false" ht="12.95" hidden="false" customHeight="true" outlineLevel="0" collapsed="false">
      <c r="B41" s="1043" t="s">
        <v>760</v>
      </c>
      <c r="C41" s="1043"/>
      <c r="D41" s="1044" t="s">
        <v>314</v>
      </c>
      <c r="E41" s="1041" t="n">
        <v>134065</v>
      </c>
      <c r="F41" s="1041" t="n">
        <v>19386639</v>
      </c>
      <c r="G41" s="1045" t="n">
        <v>0.3</v>
      </c>
      <c r="H41" s="1041" t="n">
        <v>85000</v>
      </c>
      <c r="I41" s="1041" t="n">
        <v>12708000</v>
      </c>
      <c r="J41" s="1065" t="n">
        <v>0</v>
      </c>
    </row>
    <row r="42" customFormat="false" ht="12.95" hidden="false" customHeight="true" outlineLevel="0" collapsed="false">
      <c r="B42" s="1043" t="s">
        <v>761</v>
      </c>
      <c r="C42" s="1043"/>
      <c r="D42" s="1051" t="s">
        <v>249</v>
      </c>
      <c r="E42" s="1041" t="n">
        <v>181533</v>
      </c>
      <c r="F42" s="1041" t="n">
        <v>38574843</v>
      </c>
      <c r="G42" s="1045" t="n">
        <v>0.6</v>
      </c>
      <c r="H42" s="1041" t="n">
        <v>111010</v>
      </c>
      <c r="I42" s="1041" t="n">
        <v>23252626</v>
      </c>
      <c r="J42" s="1060" t="n">
        <v>0.43</v>
      </c>
    </row>
    <row r="43" customFormat="false" ht="12.95" hidden="false" customHeight="true" outlineLevel="0" collapsed="false">
      <c r="B43" s="1043" t="s">
        <v>762</v>
      </c>
      <c r="C43" s="1043"/>
      <c r="D43" s="1051" t="s">
        <v>249</v>
      </c>
      <c r="E43" s="1041" t="n">
        <v>5090</v>
      </c>
      <c r="F43" s="1041" t="n">
        <v>831500</v>
      </c>
      <c r="G43" s="1061" t="n">
        <v>0</v>
      </c>
      <c r="H43" s="1041" t="n">
        <v>1888</v>
      </c>
      <c r="I43" s="1041" t="n">
        <v>320640</v>
      </c>
      <c r="J43" s="1065" t="n">
        <v>0</v>
      </c>
    </row>
    <row r="44" customFormat="false" ht="12.95" hidden="false" customHeight="true" outlineLevel="0" collapsed="false">
      <c r="B44" s="1043" t="s">
        <v>763</v>
      </c>
      <c r="C44" s="1043"/>
      <c r="D44" s="1051" t="s">
        <v>737</v>
      </c>
      <c r="E44" s="1041" t="n">
        <v>81</v>
      </c>
      <c r="F44" s="1041" t="n">
        <v>865000</v>
      </c>
      <c r="G44" s="1061" t="n">
        <v>0</v>
      </c>
      <c r="H44" s="1041" t="n">
        <v>0</v>
      </c>
      <c r="I44" s="1041" t="n">
        <v>0</v>
      </c>
      <c r="J44" s="1042" t="n">
        <v>0</v>
      </c>
    </row>
    <row r="45" customFormat="false" ht="12.95" hidden="false" customHeight="true" outlineLevel="0" collapsed="false">
      <c r="B45" s="1043" t="s">
        <v>764</v>
      </c>
      <c r="C45" s="1043"/>
      <c r="D45" s="1051" t="s">
        <v>765</v>
      </c>
      <c r="E45" s="1041" t="n">
        <v>26577</v>
      </c>
      <c r="F45" s="1041" t="n">
        <v>13502000</v>
      </c>
      <c r="G45" s="1045" t="n">
        <v>0.2</v>
      </c>
      <c r="H45" s="1041" t="n">
        <v>111310</v>
      </c>
      <c r="I45" s="1041" t="n">
        <v>19583000</v>
      </c>
      <c r="J45" s="1060" t="n">
        <v>0.36</v>
      </c>
    </row>
    <row r="46" customFormat="false" ht="12.95" hidden="false" customHeight="true" outlineLevel="0" collapsed="false">
      <c r="B46" s="1043" t="s">
        <v>766</v>
      </c>
      <c r="C46" s="1043"/>
      <c r="D46" s="1044" t="s">
        <v>756</v>
      </c>
      <c r="E46" s="1041" t="n">
        <v>10000</v>
      </c>
      <c r="F46" s="1041" t="n">
        <v>122000976</v>
      </c>
      <c r="G46" s="1045" t="n">
        <v>2</v>
      </c>
      <c r="H46" s="1041" t="n">
        <v>0</v>
      </c>
      <c r="I46" s="1041" t="n">
        <v>0</v>
      </c>
      <c r="J46" s="1042" t="n">
        <v>0</v>
      </c>
    </row>
    <row r="47" customFormat="false" ht="12.95" hidden="false" customHeight="true" outlineLevel="0" collapsed="false">
      <c r="B47" s="1043" t="s">
        <v>767</v>
      </c>
      <c r="C47" s="1043"/>
      <c r="D47" s="1051" t="s">
        <v>249</v>
      </c>
      <c r="E47" s="1041" t="n">
        <v>235</v>
      </c>
      <c r="F47" s="1041" t="n">
        <v>2200000</v>
      </c>
      <c r="G47" s="1061" t="n">
        <v>0</v>
      </c>
      <c r="H47" s="1041" t="n">
        <v>730</v>
      </c>
      <c r="I47" s="1041" t="n">
        <v>5840000</v>
      </c>
      <c r="J47" s="1060" t="n">
        <v>0.11</v>
      </c>
    </row>
    <row r="48" customFormat="false" ht="12.95" hidden="false" customHeight="true" outlineLevel="0" collapsed="false">
      <c r="B48" s="1043" t="s">
        <v>768</v>
      </c>
      <c r="C48" s="1043"/>
      <c r="D48" s="1044" t="s">
        <v>314</v>
      </c>
      <c r="E48" s="1041" t="n">
        <v>10000</v>
      </c>
      <c r="F48" s="1041" t="n">
        <v>1000000</v>
      </c>
      <c r="G48" s="1061" t="n">
        <v>0</v>
      </c>
      <c r="H48" s="1041" t="n">
        <v>7100</v>
      </c>
      <c r="I48" s="1041" t="n">
        <v>896000</v>
      </c>
      <c r="J48" s="1065" t="n">
        <v>0</v>
      </c>
    </row>
    <row r="49" customFormat="false" ht="12.95" hidden="false" customHeight="true" outlineLevel="0" collapsed="false">
      <c r="B49" s="1043" t="s">
        <v>769</v>
      </c>
      <c r="C49" s="1043"/>
      <c r="D49" s="1051" t="s">
        <v>249</v>
      </c>
      <c r="E49" s="1041" t="n">
        <v>35170</v>
      </c>
      <c r="F49" s="1041" t="n">
        <v>5468688</v>
      </c>
      <c r="G49" s="1045" t="n">
        <v>0.1</v>
      </c>
      <c r="H49" s="1041" t="n">
        <v>20060</v>
      </c>
      <c r="I49" s="1041" t="n">
        <v>3073580</v>
      </c>
      <c r="J49" s="1060" t="n">
        <v>0.06</v>
      </c>
    </row>
    <row r="50" customFormat="false" ht="12.95" hidden="false" customHeight="true" outlineLevel="0" collapsed="false">
      <c r="B50" s="1043" t="s">
        <v>770</v>
      </c>
      <c r="C50" s="1043"/>
      <c r="D50" s="1051" t="s">
        <v>765</v>
      </c>
      <c r="E50" s="1041" t="n">
        <v>360</v>
      </c>
      <c r="F50" s="1041" t="n">
        <v>2354000</v>
      </c>
      <c r="G50" s="1061" t="n">
        <v>0</v>
      </c>
      <c r="H50" s="1041" t="n">
        <v>0</v>
      </c>
      <c r="I50" s="1041" t="n">
        <v>0</v>
      </c>
      <c r="J50" s="1042" t="n">
        <v>0</v>
      </c>
    </row>
    <row r="51" customFormat="false" ht="12.95" hidden="false" customHeight="true" outlineLevel="0" collapsed="false">
      <c r="B51" s="1043" t="s">
        <v>771</v>
      </c>
      <c r="C51" s="1043"/>
      <c r="D51" s="1051" t="s">
        <v>249</v>
      </c>
      <c r="E51" s="1041" t="n">
        <v>10</v>
      </c>
      <c r="F51" s="1041" t="n">
        <v>41000</v>
      </c>
      <c r="G51" s="1061" t="n">
        <v>0</v>
      </c>
      <c r="H51" s="1041" t="n">
        <v>0</v>
      </c>
      <c r="I51" s="1041" t="n">
        <v>0</v>
      </c>
      <c r="J51" s="1042" t="n">
        <v>0</v>
      </c>
    </row>
    <row r="52" customFormat="false" ht="12.95" hidden="false" customHeight="true" outlineLevel="0" collapsed="false">
      <c r="B52" s="1043" t="s">
        <v>772</v>
      </c>
      <c r="C52" s="1043"/>
      <c r="D52" s="1044" t="s">
        <v>314</v>
      </c>
      <c r="E52" s="1041" t="n">
        <v>90</v>
      </c>
      <c r="F52" s="1041" t="n">
        <v>31500</v>
      </c>
      <c r="G52" s="1061" t="n">
        <v>0</v>
      </c>
      <c r="H52" s="1041" t="n">
        <v>0</v>
      </c>
      <c r="I52" s="1041" t="n">
        <v>0</v>
      </c>
      <c r="J52" s="1042" t="n">
        <v>0</v>
      </c>
    </row>
    <row r="53" customFormat="false" ht="12.95" hidden="false" customHeight="true" outlineLevel="0" collapsed="false">
      <c r="B53" s="1043" t="s">
        <v>773</v>
      </c>
      <c r="C53" s="1043"/>
      <c r="D53" s="1051" t="s">
        <v>249</v>
      </c>
      <c r="E53" s="1041" t="n">
        <v>0</v>
      </c>
      <c r="F53" s="1041" t="n">
        <v>0</v>
      </c>
      <c r="G53" s="1041" t="n">
        <v>0</v>
      </c>
      <c r="H53" s="1041" t="n">
        <v>80</v>
      </c>
      <c r="I53" s="1041" t="n">
        <v>6744000</v>
      </c>
      <c r="J53" s="1060" t="n">
        <v>0.12</v>
      </c>
    </row>
    <row r="54" customFormat="false" ht="12.95" hidden="false" customHeight="true" outlineLevel="0" collapsed="false">
      <c r="B54" s="1043" t="s">
        <v>774</v>
      </c>
      <c r="C54" s="1043"/>
      <c r="D54" s="1051" t="s">
        <v>765</v>
      </c>
      <c r="E54" s="1041" t="n">
        <v>0</v>
      </c>
      <c r="F54" s="1041" t="n">
        <v>0</v>
      </c>
      <c r="G54" s="1041" t="n">
        <v>0</v>
      </c>
      <c r="H54" s="1041" t="n">
        <v>8</v>
      </c>
      <c r="I54" s="1041" t="n">
        <v>102000</v>
      </c>
      <c r="J54" s="1065" t="n">
        <v>0</v>
      </c>
    </row>
    <row r="55" customFormat="false" ht="12.95" hidden="false" customHeight="true" outlineLevel="0" collapsed="false">
      <c r="B55" s="1043" t="s">
        <v>775</v>
      </c>
      <c r="C55" s="1043"/>
      <c r="D55" s="1044" t="s">
        <v>756</v>
      </c>
      <c r="E55" s="1041" t="n">
        <v>0</v>
      </c>
      <c r="F55" s="1041" t="n">
        <v>0</v>
      </c>
      <c r="G55" s="1041" t="n">
        <v>0</v>
      </c>
      <c r="H55" s="1041" t="n">
        <v>15</v>
      </c>
      <c r="I55" s="1041" t="n">
        <v>915000</v>
      </c>
      <c r="J55" s="1065" t="n">
        <v>0</v>
      </c>
    </row>
    <row r="56" s="1038" customFormat="true" ht="12.95" hidden="false" customHeight="true" outlineLevel="0" collapsed="false">
      <c r="B56" s="1066"/>
      <c r="C56" s="1053" t="s">
        <v>733</v>
      </c>
      <c r="D56" s="1040"/>
      <c r="E56" s="1054"/>
      <c r="F56" s="1054" t="n">
        <f aca="false">SUM(F38:F55)</f>
        <v>268792482</v>
      </c>
      <c r="G56" s="1055" t="n">
        <v>4.3</v>
      </c>
      <c r="H56" s="1054"/>
      <c r="I56" s="1054" t="n">
        <f aca="false">SUM(I38:I55)</f>
        <v>114521812</v>
      </c>
      <c r="J56" s="1067" t="n">
        <v>2.09</v>
      </c>
    </row>
    <row r="57" customFormat="false" ht="12.95" hidden="false" customHeight="true" outlineLevel="0" collapsed="false">
      <c r="B57" s="1039" t="s">
        <v>776</v>
      </c>
      <c r="C57" s="1039"/>
      <c r="D57" s="1044"/>
      <c r="E57" s="1041"/>
      <c r="F57" s="1041"/>
      <c r="G57" s="1045"/>
      <c r="H57" s="1041"/>
      <c r="I57" s="1041"/>
      <c r="J57" s="1046"/>
    </row>
    <row r="58" customFormat="false" ht="12.95" hidden="false" customHeight="true" outlineLevel="0" collapsed="false">
      <c r="B58" s="1043" t="s">
        <v>777</v>
      </c>
      <c r="C58" s="1043"/>
      <c r="D58" s="1051" t="s">
        <v>778</v>
      </c>
      <c r="E58" s="1041" t="n">
        <v>352377</v>
      </c>
      <c r="F58" s="1041" t="n">
        <v>59598256</v>
      </c>
      <c r="G58" s="1045" t="n">
        <v>1</v>
      </c>
      <c r="H58" s="1041" t="n">
        <v>254568</v>
      </c>
      <c r="I58" s="1041" t="n">
        <v>45620545</v>
      </c>
      <c r="J58" s="1060" t="n">
        <v>0.83</v>
      </c>
    </row>
    <row r="59" customFormat="false" ht="12.95" hidden="false" customHeight="true" outlineLevel="0" collapsed="false">
      <c r="B59" s="1043" t="s">
        <v>779</v>
      </c>
      <c r="C59" s="1043"/>
      <c r="D59" s="1044" t="s">
        <v>780</v>
      </c>
      <c r="E59" s="1041" t="n">
        <v>163896</v>
      </c>
      <c r="F59" s="1041" t="n">
        <v>10464700</v>
      </c>
      <c r="G59" s="1045" t="n">
        <v>0.1</v>
      </c>
      <c r="H59" s="1041" t="n">
        <v>190417</v>
      </c>
      <c r="I59" s="1041" t="n">
        <v>11802125</v>
      </c>
      <c r="J59" s="1060" t="n">
        <v>0.28</v>
      </c>
    </row>
    <row r="60" customFormat="false" ht="12.95" hidden="false" customHeight="true" outlineLevel="0" collapsed="false">
      <c r="B60" s="1043" t="s">
        <v>781</v>
      </c>
      <c r="C60" s="1043"/>
      <c r="D60" s="1051" t="s">
        <v>778</v>
      </c>
      <c r="E60" s="1041" t="n">
        <v>0</v>
      </c>
      <c r="F60" s="1041" t="n">
        <v>55440</v>
      </c>
      <c r="G60" s="1061" t="n">
        <v>0</v>
      </c>
      <c r="H60" s="1041" t="n">
        <v>0</v>
      </c>
      <c r="I60" s="1041" t="n">
        <v>0</v>
      </c>
      <c r="J60" s="1042" t="n">
        <v>0</v>
      </c>
    </row>
    <row r="61" customFormat="false" ht="12.95" hidden="false" customHeight="true" outlineLevel="0" collapsed="false">
      <c r="B61" s="1043" t="s">
        <v>782</v>
      </c>
      <c r="C61" s="1043"/>
      <c r="D61" s="1051" t="s">
        <v>783</v>
      </c>
      <c r="E61" s="1041" t="n">
        <v>0</v>
      </c>
      <c r="F61" s="1041" t="n">
        <v>0</v>
      </c>
      <c r="G61" s="1041" t="n">
        <v>0</v>
      </c>
      <c r="H61" s="1041" t="n">
        <v>700</v>
      </c>
      <c r="I61" s="1041" t="n">
        <v>294000</v>
      </c>
      <c r="J61" s="1065" t="n">
        <v>0</v>
      </c>
    </row>
    <row r="62" customFormat="false" ht="12.95" hidden="false" customHeight="true" outlineLevel="0" collapsed="false">
      <c r="B62" s="1043" t="s">
        <v>784</v>
      </c>
      <c r="C62" s="1043"/>
      <c r="D62" s="1044"/>
      <c r="E62" s="1041" t="n">
        <v>0</v>
      </c>
      <c r="F62" s="1041" t="n">
        <v>0</v>
      </c>
      <c r="G62" s="1041" t="n">
        <v>0</v>
      </c>
      <c r="H62" s="1041" t="n">
        <v>850</v>
      </c>
      <c r="I62" s="1041" t="n">
        <v>68000</v>
      </c>
      <c r="J62" s="1065" t="n">
        <v>0</v>
      </c>
    </row>
    <row r="63" customFormat="false" ht="12.95" hidden="false" customHeight="true" outlineLevel="0" collapsed="false">
      <c r="B63" s="1043" t="s">
        <v>785</v>
      </c>
      <c r="C63" s="1043"/>
      <c r="D63" s="1051" t="s">
        <v>783</v>
      </c>
      <c r="E63" s="1041" t="n">
        <v>0</v>
      </c>
      <c r="F63" s="1041" t="n">
        <v>0</v>
      </c>
      <c r="G63" s="1041" t="n">
        <v>0</v>
      </c>
      <c r="H63" s="1041" t="n">
        <v>1000</v>
      </c>
      <c r="I63" s="1041" t="n">
        <v>370000</v>
      </c>
      <c r="J63" s="1065" t="n">
        <v>0</v>
      </c>
    </row>
    <row r="64" s="1038" customFormat="true" ht="12.95" hidden="false" customHeight="true" outlineLevel="0" collapsed="false">
      <c r="B64" s="1068"/>
      <c r="C64" s="1053" t="s">
        <v>733</v>
      </c>
      <c r="D64" s="1040"/>
      <c r="E64" s="1054"/>
      <c r="F64" s="1054" t="n">
        <f aca="false">SUM(F58:F63)</f>
        <v>70118396</v>
      </c>
      <c r="G64" s="1055" t="n">
        <v>1.1</v>
      </c>
      <c r="H64" s="1054"/>
      <c r="I64" s="1054" t="n">
        <f aca="false">SUM(I58:I63)</f>
        <v>58154670</v>
      </c>
      <c r="J64" s="1067" t="n">
        <v>1.06</v>
      </c>
    </row>
    <row r="65" customFormat="false" ht="12.95" hidden="false" customHeight="true" outlineLevel="0" collapsed="false">
      <c r="B65" s="1039" t="s">
        <v>786</v>
      </c>
      <c r="C65" s="1039"/>
      <c r="D65" s="1044"/>
      <c r="E65" s="1041"/>
      <c r="F65" s="1041"/>
      <c r="G65" s="1045"/>
      <c r="H65" s="1041"/>
      <c r="I65" s="1041"/>
      <c r="J65" s="1046"/>
    </row>
    <row r="66" customFormat="false" ht="12.95" hidden="false" customHeight="true" outlineLevel="0" collapsed="false">
      <c r="B66" s="1043" t="s">
        <v>787</v>
      </c>
      <c r="C66" s="1043"/>
      <c r="D66" s="1044" t="s">
        <v>788</v>
      </c>
      <c r="E66" s="1041" t="n">
        <v>45338</v>
      </c>
      <c r="F66" s="1041" t="n">
        <v>83041770</v>
      </c>
      <c r="G66" s="1045" t="n">
        <v>1.3</v>
      </c>
      <c r="H66" s="1041" t="n">
        <v>62313</v>
      </c>
      <c r="I66" s="1041" t="n">
        <v>120082975</v>
      </c>
      <c r="J66" s="1046" t="n">
        <v>2.2</v>
      </c>
    </row>
    <row r="67" customFormat="false" ht="12.95" hidden="false" customHeight="true" outlineLevel="0" collapsed="false">
      <c r="B67" s="1043" t="s">
        <v>789</v>
      </c>
      <c r="C67" s="1043"/>
      <c r="D67" s="1051" t="s">
        <v>249</v>
      </c>
      <c r="E67" s="1041" t="n">
        <v>25730</v>
      </c>
      <c r="F67" s="1041" t="n">
        <v>38746450</v>
      </c>
      <c r="G67" s="1045" t="n">
        <v>0.6</v>
      </c>
      <c r="H67" s="1041" t="n">
        <v>13450</v>
      </c>
      <c r="I67" s="1041" t="n">
        <v>21710500</v>
      </c>
      <c r="J67" s="1046" t="n">
        <v>0.4</v>
      </c>
    </row>
    <row r="68" customFormat="false" ht="12.95" hidden="false" customHeight="true" outlineLevel="0" collapsed="false">
      <c r="B68" s="1043" t="s">
        <v>790</v>
      </c>
      <c r="C68" s="1043"/>
      <c r="D68" s="1051" t="s">
        <v>249</v>
      </c>
      <c r="E68" s="1041" t="n">
        <v>0</v>
      </c>
      <c r="F68" s="1041" t="n">
        <v>2022600</v>
      </c>
      <c r="G68" s="1061" t="n">
        <v>0</v>
      </c>
      <c r="H68" s="1041" t="n">
        <v>470</v>
      </c>
      <c r="I68" s="1041" t="n">
        <v>2090400</v>
      </c>
      <c r="J68" s="1060" t="n">
        <v>0.04</v>
      </c>
    </row>
    <row r="69" customFormat="false" ht="12.95" hidden="false" customHeight="true" outlineLevel="0" collapsed="false">
      <c r="B69" s="1043" t="s">
        <v>791</v>
      </c>
      <c r="C69" s="1043"/>
      <c r="D69" s="1051" t="s">
        <v>249</v>
      </c>
      <c r="E69" s="1041" t="n">
        <v>29406</v>
      </c>
      <c r="F69" s="1041" t="n">
        <v>55101292</v>
      </c>
      <c r="G69" s="1045" t="n">
        <v>0.9</v>
      </c>
      <c r="H69" s="1041" t="n">
        <v>7120</v>
      </c>
      <c r="I69" s="1041" t="n">
        <v>18564000</v>
      </c>
      <c r="J69" s="1060" t="n">
        <v>0.34</v>
      </c>
    </row>
    <row r="70" customFormat="false" ht="12.95" hidden="false" customHeight="true" outlineLevel="0" collapsed="false">
      <c r="B70" s="1043" t="s">
        <v>792</v>
      </c>
      <c r="C70" s="1043"/>
      <c r="D70" s="1051" t="s">
        <v>249</v>
      </c>
      <c r="E70" s="1041" t="n">
        <v>33310</v>
      </c>
      <c r="F70" s="1041" t="n">
        <v>9556200</v>
      </c>
      <c r="G70" s="1045" t="n">
        <v>0.1</v>
      </c>
      <c r="H70" s="1041" t="n">
        <v>6305</v>
      </c>
      <c r="I70" s="1041" t="n">
        <v>12621800</v>
      </c>
      <c r="J70" s="1060" t="n">
        <v>0.23</v>
      </c>
    </row>
    <row r="71" customFormat="false" ht="12.95" hidden="false" customHeight="true" outlineLevel="0" collapsed="false">
      <c r="B71" s="1043" t="s">
        <v>793</v>
      </c>
      <c r="C71" s="1043"/>
      <c r="D71" s="1051" t="s">
        <v>249</v>
      </c>
      <c r="E71" s="1041" t="n">
        <v>224</v>
      </c>
      <c r="F71" s="1041" t="n">
        <v>235200</v>
      </c>
      <c r="G71" s="1061" t="n">
        <v>0</v>
      </c>
      <c r="H71" s="1041" t="n">
        <v>23290</v>
      </c>
      <c r="I71" s="1041" t="n">
        <v>24458700</v>
      </c>
      <c r="J71" s="1060" t="n">
        <v>0.45</v>
      </c>
    </row>
    <row r="72" customFormat="false" ht="12.95" hidden="false" customHeight="true" outlineLevel="0" collapsed="false">
      <c r="B72" s="1043" t="s">
        <v>794</v>
      </c>
      <c r="C72" s="1043"/>
      <c r="D72" s="1051" t="s">
        <v>249</v>
      </c>
      <c r="E72" s="1041" t="n">
        <v>1216</v>
      </c>
      <c r="F72" s="1041" t="n">
        <v>1945600</v>
      </c>
      <c r="G72" s="1041" t="n">
        <v>0</v>
      </c>
      <c r="H72" s="1041" t="n">
        <v>538</v>
      </c>
      <c r="I72" s="1041" t="n">
        <v>880180</v>
      </c>
      <c r="J72" s="1065" t="n">
        <v>0</v>
      </c>
    </row>
    <row r="73" customFormat="false" ht="12.95" hidden="false" customHeight="true" outlineLevel="0" collapsed="false">
      <c r="B73" s="1043" t="s">
        <v>795</v>
      </c>
      <c r="C73" s="1043"/>
      <c r="D73" s="1044" t="s">
        <v>788</v>
      </c>
      <c r="E73" s="1041" t="n">
        <v>810</v>
      </c>
      <c r="F73" s="1041" t="n">
        <v>1296000</v>
      </c>
      <c r="G73" s="1061" t="n">
        <v>0</v>
      </c>
      <c r="H73" s="1041" t="n">
        <v>10528</v>
      </c>
      <c r="I73" s="1041" t="n">
        <v>9866400</v>
      </c>
      <c r="J73" s="1060" t="n">
        <v>0.18</v>
      </c>
    </row>
    <row r="74" customFormat="false" ht="12.95" hidden="false" customHeight="true" outlineLevel="0" collapsed="false">
      <c r="B74" s="1043" t="s">
        <v>796</v>
      </c>
      <c r="C74" s="1043"/>
      <c r="D74" s="1051" t="s">
        <v>249</v>
      </c>
      <c r="E74" s="1041" t="n">
        <v>342</v>
      </c>
      <c r="F74" s="1041" t="n">
        <v>718200</v>
      </c>
      <c r="G74" s="1061" t="n">
        <v>0</v>
      </c>
      <c r="H74" s="1041" t="n">
        <v>19243</v>
      </c>
      <c r="I74" s="1041" t="n">
        <v>33035300</v>
      </c>
      <c r="J74" s="1046" t="n">
        <v>0.6</v>
      </c>
    </row>
    <row r="75" customFormat="false" ht="12.95" hidden="false" customHeight="true" outlineLevel="0" collapsed="false">
      <c r="B75" s="1043" t="s">
        <v>797</v>
      </c>
      <c r="C75" s="1043"/>
      <c r="D75" s="1051" t="s">
        <v>249</v>
      </c>
      <c r="E75" s="1041" t="n">
        <v>8387</v>
      </c>
      <c r="F75" s="1041" t="n">
        <v>6669570</v>
      </c>
      <c r="G75" s="1045" t="n">
        <v>0.1</v>
      </c>
      <c r="H75" s="1041" t="n">
        <v>0</v>
      </c>
      <c r="I75" s="1041" t="n">
        <v>0</v>
      </c>
      <c r="J75" s="1042" t="n">
        <v>0</v>
      </c>
    </row>
    <row r="76" customFormat="false" ht="12.95" hidden="false" customHeight="true" outlineLevel="0" collapsed="false">
      <c r="B76" s="1043" t="s">
        <v>798</v>
      </c>
      <c r="C76" s="1043"/>
      <c r="D76" s="1051" t="s">
        <v>249</v>
      </c>
      <c r="E76" s="1041" t="n">
        <v>21</v>
      </c>
      <c r="F76" s="1041" t="n">
        <v>26250</v>
      </c>
      <c r="G76" s="1061" t="n">
        <v>0</v>
      </c>
      <c r="H76" s="1041" t="n">
        <v>0</v>
      </c>
      <c r="I76" s="1041" t="n">
        <v>0</v>
      </c>
      <c r="J76" s="1042" t="n">
        <v>0</v>
      </c>
    </row>
    <row r="77" customFormat="false" ht="12.95" hidden="false" customHeight="true" outlineLevel="0" collapsed="false">
      <c r="B77" s="1043" t="s">
        <v>799</v>
      </c>
      <c r="C77" s="1043"/>
      <c r="D77" s="1051" t="s">
        <v>249</v>
      </c>
      <c r="E77" s="1041" t="n">
        <v>0</v>
      </c>
      <c r="F77" s="1041" t="n">
        <v>0</v>
      </c>
      <c r="G77" s="1041" t="n">
        <v>0</v>
      </c>
      <c r="H77" s="1041" t="n">
        <v>983</v>
      </c>
      <c r="I77" s="1041" t="n">
        <v>835550</v>
      </c>
      <c r="J77" s="1065" t="n">
        <v>0</v>
      </c>
    </row>
    <row r="78" customFormat="false" ht="12.95" hidden="false" customHeight="true" outlineLevel="0" collapsed="false">
      <c r="B78" s="1043" t="s">
        <v>800</v>
      </c>
      <c r="C78" s="1043"/>
      <c r="D78" s="1051" t="s">
        <v>249</v>
      </c>
      <c r="E78" s="1041" t="n">
        <v>0</v>
      </c>
      <c r="F78" s="1041" t="n">
        <v>0</v>
      </c>
      <c r="G78" s="1041" t="n">
        <v>0</v>
      </c>
      <c r="H78" s="1041" t="n">
        <v>1007</v>
      </c>
      <c r="I78" s="1041" t="n">
        <v>855950</v>
      </c>
      <c r="J78" s="1065" t="n">
        <v>0</v>
      </c>
    </row>
    <row r="79" customFormat="false" ht="12.95" hidden="false" customHeight="true" outlineLevel="0" collapsed="false">
      <c r="B79" s="1043" t="s">
        <v>801</v>
      </c>
      <c r="C79" s="1043"/>
      <c r="D79" s="1051" t="s">
        <v>249</v>
      </c>
      <c r="E79" s="1041" t="n">
        <v>0</v>
      </c>
      <c r="F79" s="1041" t="n">
        <v>0</v>
      </c>
      <c r="G79" s="1041" t="n">
        <v>0</v>
      </c>
      <c r="H79" s="1041" t="n">
        <v>450</v>
      </c>
      <c r="I79" s="1041" t="n">
        <v>877500</v>
      </c>
      <c r="J79" s="1065" t="n">
        <v>0</v>
      </c>
    </row>
    <row r="80" customFormat="false" ht="12.95" hidden="false" customHeight="true" outlineLevel="0" collapsed="false">
      <c r="B80" s="1043" t="s">
        <v>802</v>
      </c>
      <c r="C80" s="1043"/>
      <c r="D80" s="1051" t="s">
        <v>249</v>
      </c>
      <c r="E80" s="1041" t="n">
        <v>0</v>
      </c>
      <c r="F80" s="1041" t="n">
        <v>0</v>
      </c>
      <c r="G80" s="1041" t="n">
        <v>0</v>
      </c>
      <c r="H80" s="1041" t="n">
        <v>685</v>
      </c>
      <c r="I80" s="1041" t="n">
        <v>664450</v>
      </c>
      <c r="J80" s="1065" t="n">
        <v>0</v>
      </c>
    </row>
    <row r="81" s="1038" customFormat="true" ht="12.95" hidden="false" customHeight="true" outlineLevel="0" collapsed="false">
      <c r="B81" s="1066"/>
      <c r="C81" s="1053" t="s">
        <v>733</v>
      </c>
      <c r="D81" s="1040"/>
      <c r="E81" s="1054"/>
      <c r="F81" s="1054" t="n">
        <f aca="false">SUM(F66:F80)</f>
        <v>199359132</v>
      </c>
      <c r="G81" s="1055" t="n">
        <v>3.2</v>
      </c>
      <c r="H81" s="1054"/>
      <c r="I81" s="1054" t="n">
        <f aca="false">SUM(I66:I80)</f>
        <v>246543705</v>
      </c>
      <c r="J81" s="1056" t="n">
        <v>4.5</v>
      </c>
    </row>
    <row r="82" customFormat="false" ht="12.95" hidden="false" customHeight="true" outlineLevel="0" collapsed="false">
      <c r="B82" s="1039" t="s">
        <v>803</v>
      </c>
      <c r="C82" s="1039"/>
      <c r="D82" s="1044"/>
      <c r="E82" s="1041"/>
      <c r="F82" s="1041"/>
      <c r="G82" s="1045"/>
      <c r="H82" s="1041"/>
      <c r="I82" s="1041"/>
      <c r="J82" s="1046"/>
    </row>
    <row r="83" customFormat="false" ht="12.95" hidden="false" customHeight="true" outlineLevel="0" collapsed="false">
      <c r="B83" s="1043" t="s">
        <v>804</v>
      </c>
      <c r="C83" s="1043"/>
      <c r="D83" s="1044" t="s">
        <v>788</v>
      </c>
      <c r="E83" s="1041" t="n">
        <v>502</v>
      </c>
      <c r="F83" s="1041" t="n">
        <v>2472000</v>
      </c>
      <c r="G83" s="1061" t="n">
        <v>0</v>
      </c>
      <c r="H83" s="1041" t="n">
        <v>888</v>
      </c>
      <c r="I83" s="1041" t="n">
        <v>2044320</v>
      </c>
      <c r="J83" s="1060" t="n">
        <v>0.04</v>
      </c>
    </row>
    <row r="84" customFormat="false" ht="12.95" hidden="false" customHeight="true" outlineLevel="0" collapsed="false">
      <c r="B84" s="1043" t="s">
        <v>805</v>
      </c>
      <c r="C84" s="1043"/>
      <c r="D84" s="1051" t="s">
        <v>249</v>
      </c>
      <c r="E84" s="1041" t="n">
        <v>1896</v>
      </c>
      <c r="F84" s="1041" t="n">
        <v>13322200</v>
      </c>
      <c r="G84" s="1045" t="n">
        <v>0.2</v>
      </c>
      <c r="H84" s="1041" t="n">
        <v>0</v>
      </c>
      <c r="I84" s="1041" t="n">
        <v>0</v>
      </c>
      <c r="J84" s="1042" t="n">
        <v>0</v>
      </c>
    </row>
    <row r="85" customFormat="false" ht="12.95" hidden="false" customHeight="true" outlineLevel="0" collapsed="false">
      <c r="B85" s="1043" t="s">
        <v>806</v>
      </c>
      <c r="C85" s="1043"/>
      <c r="D85" s="1051" t="s">
        <v>249</v>
      </c>
      <c r="E85" s="1041" t="n">
        <v>121</v>
      </c>
      <c r="F85" s="58" t="n">
        <v>261360</v>
      </c>
      <c r="G85" s="1061" t="n">
        <v>0</v>
      </c>
      <c r="H85" s="58" t="n">
        <v>0</v>
      </c>
      <c r="I85" s="58" t="n">
        <v>0</v>
      </c>
      <c r="J85" s="554" t="n">
        <v>0</v>
      </c>
    </row>
    <row r="86" customFormat="false" ht="12.95" hidden="false" customHeight="true" outlineLevel="0" collapsed="false">
      <c r="B86" s="1043" t="s">
        <v>807</v>
      </c>
      <c r="C86" s="1043"/>
      <c r="D86" s="1051" t="s">
        <v>249</v>
      </c>
      <c r="E86" s="1041" t="n">
        <v>177</v>
      </c>
      <c r="F86" s="58" t="n">
        <v>637200</v>
      </c>
      <c r="G86" s="1061" t="n">
        <v>0</v>
      </c>
      <c r="H86" s="1041" t="n">
        <v>0</v>
      </c>
      <c r="I86" s="1041" t="n">
        <v>0</v>
      </c>
      <c r="J86" s="1042" t="n">
        <v>0</v>
      </c>
    </row>
    <row r="87" customFormat="false" ht="12.95" hidden="false" customHeight="true" outlineLevel="0" collapsed="false">
      <c r="B87" s="1043" t="s">
        <v>808</v>
      </c>
      <c r="C87" s="1043"/>
      <c r="D87" s="1051" t="s">
        <v>249</v>
      </c>
      <c r="E87" s="1041" t="n">
        <v>60</v>
      </c>
      <c r="F87" s="58" t="n">
        <v>83520</v>
      </c>
      <c r="G87" s="1061" t="n">
        <v>0</v>
      </c>
      <c r="H87" s="1041" t="n">
        <v>55</v>
      </c>
      <c r="I87" s="1041" t="n">
        <v>81840</v>
      </c>
      <c r="J87" s="1065" t="n">
        <v>0</v>
      </c>
    </row>
    <row r="88" customFormat="false" ht="12.95" hidden="false" customHeight="true" outlineLevel="0" collapsed="false">
      <c r="B88" s="1043" t="s">
        <v>809</v>
      </c>
      <c r="C88" s="1043"/>
      <c r="D88" s="1051" t="s">
        <v>249</v>
      </c>
      <c r="E88" s="1041" t="n">
        <v>866</v>
      </c>
      <c r="F88" s="58" t="n">
        <v>3464000</v>
      </c>
      <c r="G88" s="1045" t="n">
        <v>0.1</v>
      </c>
      <c r="H88" s="1041" t="n">
        <v>1275</v>
      </c>
      <c r="I88" s="1041" t="n">
        <v>5100000</v>
      </c>
      <c r="J88" s="1060" t="n">
        <v>0.09</v>
      </c>
    </row>
    <row r="89" customFormat="false" ht="12.95" hidden="false" customHeight="true" outlineLevel="0" collapsed="false">
      <c r="B89" s="1043" t="s">
        <v>810</v>
      </c>
      <c r="C89" s="1043"/>
      <c r="D89" s="1051" t="s">
        <v>249</v>
      </c>
      <c r="E89" s="1041" t="n">
        <v>65</v>
      </c>
      <c r="F89" s="58" t="n">
        <v>194500</v>
      </c>
      <c r="G89" s="1061" t="n">
        <v>0</v>
      </c>
      <c r="H89" s="1041" t="n">
        <v>0</v>
      </c>
      <c r="I89" s="1041" t="n">
        <v>0</v>
      </c>
      <c r="J89" s="1042" t="n">
        <v>0</v>
      </c>
    </row>
    <row r="90" customFormat="false" ht="12.95" hidden="false" customHeight="true" outlineLevel="0" collapsed="false">
      <c r="B90" s="1043" t="s">
        <v>811</v>
      </c>
      <c r="C90" s="1043"/>
      <c r="D90" s="1051" t="s">
        <v>249</v>
      </c>
      <c r="E90" s="1041" t="n">
        <v>1902</v>
      </c>
      <c r="F90" s="58" t="n">
        <v>2552370</v>
      </c>
      <c r="G90" s="1061" t="n">
        <v>0</v>
      </c>
      <c r="H90" s="1041" t="n">
        <v>0</v>
      </c>
      <c r="I90" s="1041" t="n">
        <v>0</v>
      </c>
      <c r="J90" s="1042" t="n">
        <v>0</v>
      </c>
    </row>
    <row r="91" customFormat="false" ht="12.95" hidden="false" customHeight="true" outlineLevel="0" collapsed="false">
      <c r="B91" s="1043" t="s">
        <v>812</v>
      </c>
      <c r="C91" s="1043"/>
      <c r="D91" s="1051" t="s">
        <v>249</v>
      </c>
      <c r="E91" s="1041" t="n">
        <v>1395</v>
      </c>
      <c r="F91" s="58" t="n">
        <v>4433400</v>
      </c>
      <c r="G91" s="1045" t="n">
        <v>0.1</v>
      </c>
      <c r="H91" s="1041" t="n">
        <v>0</v>
      </c>
      <c r="I91" s="1041" t="n">
        <v>0</v>
      </c>
      <c r="J91" s="1042" t="n">
        <v>0</v>
      </c>
    </row>
    <row r="92" customFormat="false" ht="12.95" hidden="false" customHeight="true" outlineLevel="0" collapsed="false">
      <c r="B92" s="1043" t="s">
        <v>813</v>
      </c>
      <c r="C92" s="1043"/>
      <c r="D92" s="1051" t="s">
        <v>249</v>
      </c>
      <c r="E92" s="1041" t="n">
        <v>1012</v>
      </c>
      <c r="F92" s="58" t="n">
        <v>3005640</v>
      </c>
      <c r="G92" s="1061" t="n">
        <v>0</v>
      </c>
      <c r="H92" s="1041" t="n">
        <v>0</v>
      </c>
      <c r="I92" s="1041" t="n">
        <v>0</v>
      </c>
      <c r="J92" s="1042" t="n">
        <v>0</v>
      </c>
    </row>
    <row r="93" customFormat="false" ht="12.95" hidden="false" customHeight="true" outlineLevel="0" collapsed="false">
      <c r="B93" s="1043" t="s">
        <v>814</v>
      </c>
      <c r="C93" s="1043"/>
      <c r="D93" s="1051" t="s">
        <v>249</v>
      </c>
      <c r="E93" s="1041" t="n">
        <v>505</v>
      </c>
      <c r="F93" s="58" t="n">
        <v>1448640</v>
      </c>
      <c r="G93" s="1061" t="n">
        <v>0</v>
      </c>
      <c r="H93" s="1041" t="n">
        <v>0</v>
      </c>
      <c r="I93" s="1041" t="n">
        <v>0</v>
      </c>
      <c r="J93" s="1042" t="n">
        <v>0</v>
      </c>
    </row>
    <row r="94" customFormat="false" ht="12.95" hidden="false" customHeight="true" outlineLevel="0" collapsed="false">
      <c r="B94" s="1043" t="s">
        <v>815</v>
      </c>
      <c r="C94" s="1043"/>
      <c r="D94" s="1051" t="s">
        <v>249</v>
      </c>
      <c r="E94" s="1041" t="n">
        <v>436</v>
      </c>
      <c r="F94" s="58" t="n">
        <v>784800</v>
      </c>
      <c r="G94" s="1061" t="n">
        <v>0</v>
      </c>
      <c r="H94" s="1041" t="n">
        <v>0</v>
      </c>
      <c r="I94" s="58" t="n">
        <v>0</v>
      </c>
      <c r="J94" s="554" t="n">
        <v>0</v>
      </c>
    </row>
    <row r="95" customFormat="false" ht="12.95" hidden="false" customHeight="true" outlineLevel="0" collapsed="false">
      <c r="B95" s="1043" t="s">
        <v>816</v>
      </c>
      <c r="C95" s="1043"/>
      <c r="D95" s="1051" t="s">
        <v>249</v>
      </c>
      <c r="E95" s="1041" t="n">
        <v>3204</v>
      </c>
      <c r="F95" s="58" t="n">
        <v>5526900</v>
      </c>
      <c r="G95" s="1045" t="n">
        <v>0.1</v>
      </c>
      <c r="H95" s="70" t="s">
        <v>497</v>
      </c>
      <c r="I95" s="58" t="n">
        <v>9954630</v>
      </c>
      <c r="J95" s="1060" t="n">
        <v>0.18</v>
      </c>
    </row>
    <row r="96" customFormat="false" ht="12.95" hidden="false" customHeight="true" outlineLevel="0" collapsed="false">
      <c r="B96" s="1043" t="s">
        <v>817</v>
      </c>
      <c r="C96" s="1043"/>
      <c r="D96" s="1051" t="s">
        <v>249</v>
      </c>
      <c r="E96" s="1041" t="n">
        <v>302</v>
      </c>
      <c r="F96" s="58" t="n">
        <v>333408</v>
      </c>
      <c r="G96" s="1061" t="n">
        <v>0</v>
      </c>
      <c r="H96" s="1041" t="n">
        <v>0</v>
      </c>
      <c r="I96" s="1041" t="n">
        <v>0</v>
      </c>
      <c r="J96" s="1042" t="n">
        <v>0</v>
      </c>
    </row>
    <row r="97" customFormat="false" ht="12.95" hidden="false" customHeight="true" outlineLevel="0" collapsed="false">
      <c r="B97" s="1043" t="s">
        <v>818</v>
      </c>
      <c r="C97" s="1043"/>
      <c r="D97" s="1051" t="s">
        <v>249</v>
      </c>
      <c r="E97" s="1041" t="n">
        <v>110</v>
      </c>
      <c r="F97" s="58" t="n">
        <v>187000</v>
      </c>
      <c r="G97" s="1061" t="n">
        <v>0</v>
      </c>
      <c r="H97" s="1041" t="n">
        <v>0</v>
      </c>
      <c r="I97" s="1041" t="n">
        <v>0</v>
      </c>
      <c r="J97" s="1042" t="n">
        <v>0</v>
      </c>
    </row>
    <row r="98" customFormat="false" ht="12.95" hidden="false" customHeight="true" outlineLevel="0" collapsed="false">
      <c r="B98" s="1043" t="s">
        <v>819</v>
      </c>
      <c r="C98" s="1043"/>
      <c r="D98" s="1051" t="s">
        <v>249</v>
      </c>
      <c r="E98" s="1041" t="n">
        <v>502</v>
      </c>
      <c r="F98" s="58" t="n">
        <v>903600</v>
      </c>
      <c r="G98" s="1061" t="n">
        <v>0</v>
      </c>
      <c r="H98" s="1041" t="n">
        <v>0</v>
      </c>
      <c r="I98" s="1041" t="n">
        <v>0</v>
      </c>
      <c r="J98" s="1042" t="n">
        <v>0</v>
      </c>
    </row>
    <row r="99" customFormat="false" ht="12.95" hidden="false" customHeight="true" outlineLevel="0" collapsed="false">
      <c r="B99" s="1043" t="s">
        <v>820</v>
      </c>
      <c r="C99" s="1043"/>
      <c r="D99" s="1051" t="s">
        <v>249</v>
      </c>
      <c r="E99" s="1047" t="s">
        <v>497</v>
      </c>
      <c r="F99" s="58" t="n">
        <v>5850</v>
      </c>
      <c r="G99" s="1061" t="n">
        <v>0</v>
      </c>
      <c r="H99" s="1041" t="n">
        <v>0</v>
      </c>
      <c r="I99" s="1041" t="n">
        <v>9500</v>
      </c>
      <c r="J99" s="1065" t="n">
        <v>0</v>
      </c>
    </row>
    <row r="100" customFormat="false" ht="12.95" hidden="false" customHeight="true" outlineLevel="0" collapsed="false">
      <c r="B100" s="1043" t="s">
        <v>821</v>
      </c>
      <c r="C100" s="1043"/>
      <c r="D100" s="1044" t="s">
        <v>314</v>
      </c>
      <c r="E100" s="1041" t="n">
        <v>242894</v>
      </c>
      <c r="F100" s="58" t="n">
        <v>40278152</v>
      </c>
      <c r="G100" s="1045" t="n">
        <v>0.6</v>
      </c>
      <c r="H100" s="1041" t="n">
        <v>667019370</v>
      </c>
      <c r="I100" s="1041" t="n">
        <v>46197013</v>
      </c>
      <c r="J100" s="1060" t="n">
        <v>0.84</v>
      </c>
    </row>
    <row r="101" customFormat="false" ht="12.95" hidden="false" customHeight="true" outlineLevel="0" collapsed="false">
      <c r="B101" s="1043" t="s">
        <v>822</v>
      </c>
      <c r="C101" s="1043"/>
      <c r="D101" s="1044" t="s">
        <v>788</v>
      </c>
      <c r="E101" s="1041" t="n">
        <v>0</v>
      </c>
      <c r="F101" s="58" t="n">
        <v>0</v>
      </c>
      <c r="G101" s="58" t="n">
        <v>0</v>
      </c>
      <c r="H101" s="1041" t="n">
        <v>2257</v>
      </c>
      <c r="I101" s="1041" t="n">
        <v>2764825</v>
      </c>
      <c r="J101" s="1060" t="n">
        <v>0.05</v>
      </c>
    </row>
    <row r="102" customFormat="false" ht="12.95" hidden="false" customHeight="true" outlineLevel="0" collapsed="false">
      <c r="B102" s="1043" t="s">
        <v>823</v>
      </c>
      <c r="C102" s="1043"/>
      <c r="D102" s="1051" t="s">
        <v>249</v>
      </c>
      <c r="E102" s="1041" t="n">
        <v>0</v>
      </c>
      <c r="F102" s="58" t="n">
        <v>0</v>
      </c>
      <c r="G102" s="58" t="n">
        <v>0</v>
      </c>
      <c r="H102" s="1041" t="n">
        <v>2</v>
      </c>
      <c r="I102" s="1041" t="n">
        <v>7200</v>
      </c>
      <c r="J102" s="1065" t="n">
        <v>0</v>
      </c>
    </row>
    <row r="103" customFormat="false" ht="12.95" hidden="false" customHeight="true" outlineLevel="0" collapsed="false">
      <c r="B103" s="1043" t="s">
        <v>824</v>
      </c>
      <c r="C103" s="1043"/>
      <c r="D103" s="1051" t="s">
        <v>249</v>
      </c>
      <c r="E103" s="1041" t="n">
        <v>0</v>
      </c>
      <c r="F103" s="58" t="n">
        <v>0</v>
      </c>
      <c r="G103" s="58" t="n">
        <v>0</v>
      </c>
      <c r="H103" s="1041" t="n">
        <v>38</v>
      </c>
      <c r="I103" s="1041" t="n">
        <v>70800</v>
      </c>
      <c r="J103" s="1065" t="n">
        <v>0</v>
      </c>
    </row>
    <row r="104" customFormat="false" ht="12.95" hidden="false" customHeight="true" outlineLevel="0" collapsed="false">
      <c r="B104" s="1043" t="s">
        <v>825</v>
      </c>
      <c r="C104" s="1043"/>
      <c r="D104" s="1051" t="s">
        <v>249</v>
      </c>
      <c r="E104" s="1041" t="n">
        <v>0</v>
      </c>
      <c r="F104" s="58" t="n">
        <v>0</v>
      </c>
      <c r="G104" s="58" t="n">
        <v>0</v>
      </c>
      <c r="H104" s="1041" t="n">
        <v>240</v>
      </c>
      <c r="I104" s="1041" t="n">
        <v>288000</v>
      </c>
      <c r="J104" s="1065" t="n">
        <v>0</v>
      </c>
    </row>
    <row r="105" s="1038" customFormat="true" ht="12.95" hidden="false" customHeight="true" outlineLevel="0" collapsed="false">
      <c r="B105" s="1066"/>
      <c r="C105" s="1053" t="s">
        <v>733</v>
      </c>
      <c r="D105" s="1040"/>
      <c r="E105" s="1054"/>
      <c r="F105" s="65" t="n">
        <f aca="false">SUM(F83:F104)</f>
        <v>79894540</v>
      </c>
      <c r="G105" s="1055" t="n">
        <v>1.3</v>
      </c>
      <c r="H105" s="1054"/>
      <c r="I105" s="1054" t="n">
        <f aca="false">SUM(I83:I104)</f>
        <v>66518128</v>
      </c>
      <c r="J105" s="1067" t="n">
        <v>1.21</v>
      </c>
    </row>
    <row r="106" s="1038" customFormat="true" ht="12.95" hidden="false" customHeight="true" outlineLevel="0" collapsed="false">
      <c r="B106" s="1039" t="s">
        <v>826</v>
      </c>
      <c r="C106" s="1039"/>
      <c r="D106" s="1040"/>
      <c r="E106" s="1041"/>
      <c r="F106" s="58"/>
      <c r="G106" s="1045"/>
      <c r="H106" s="1041"/>
      <c r="I106" s="1041"/>
      <c r="J106" s="1046"/>
    </row>
    <row r="107" customFormat="false" ht="12.95" hidden="false" customHeight="true" outlineLevel="0" collapsed="false">
      <c r="B107" s="1043" t="s">
        <v>827</v>
      </c>
      <c r="C107" s="1043"/>
      <c r="D107" s="1051" t="s">
        <v>765</v>
      </c>
      <c r="E107" s="1041" t="n">
        <v>336100</v>
      </c>
      <c r="F107" s="58" t="n">
        <v>28320370</v>
      </c>
      <c r="G107" s="1045" t="n">
        <v>0.5</v>
      </c>
      <c r="H107" s="1041" t="n">
        <v>240427</v>
      </c>
      <c r="I107" s="1041" t="n">
        <v>21018235</v>
      </c>
      <c r="J107" s="1060" t="n">
        <v>0.38</v>
      </c>
    </row>
    <row r="108" customFormat="false" ht="12.95" hidden="false" customHeight="true" outlineLevel="0" collapsed="false">
      <c r="B108" s="1043" t="s">
        <v>828</v>
      </c>
      <c r="C108" s="1043"/>
      <c r="D108" s="1051" t="s">
        <v>829</v>
      </c>
      <c r="E108" s="1041" t="n">
        <v>72708</v>
      </c>
      <c r="F108" s="58" t="n">
        <v>24859822</v>
      </c>
      <c r="G108" s="1045" t="n">
        <v>0.4</v>
      </c>
      <c r="H108" s="1041" t="n">
        <v>50700</v>
      </c>
      <c r="I108" s="1041" t="n">
        <v>18233889</v>
      </c>
      <c r="J108" s="1060" t="n">
        <v>0.33</v>
      </c>
    </row>
    <row r="109" customFormat="false" ht="12.95" hidden="false" customHeight="true" outlineLevel="0" collapsed="false">
      <c r="B109" s="1043" t="s">
        <v>830</v>
      </c>
      <c r="C109" s="1043"/>
      <c r="D109" s="1051" t="s">
        <v>737</v>
      </c>
      <c r="E109" s="1047" t="s">
        <v>497</v>
      </c>
      <c r="F109" s="58" t="n">
        <v>484020</v>
      </c>
      <c r="G109" s="1061" t="n">
        <v>0</v>
      </c>
      <c r="H109" s="1041" t="n">
        <v>60498</v>
      </c>
      <c r="I109" s="1041" t="n">
        <v>1193076</v>
      </c>
      <c r="J109" s="1060" t="n">
        <v>0.02</v>
      </c>
    </row>
    <row r="110" customFormat="false" ht="12.95" hidden="false" customHeight="true" outlineLevel="0" collapsed="false">
      <c r="B110" s="1043" t="s">
        <v>831</v>
      </c>
      <c r="C110" s="1043"/>
      <c r="D110" s="1051" t="s">
        <v>249</v>
      </c>
      <c r="E110" s="1047" t="s">
        <v>497</v>
      </c>
      <c r="F110" s="58" t="n">
        <v>15420</v>
      </c>
      <c r="G110" s="1061" t="n">
        <v>0</v>
      </c>
      <c r="H110" s="1041" t="n">
        <v>0</v>
      </c>
      <c r="I110" s="1041" t="n">
        <v>0</v>
      </c>
      <c r="J110" s="1042" t="n">
        <v>0</v>
      </c>
    </row>
    <row r="111" customFormat="false" ht="12.95" hidden="false" customHeight="true" outlineLevel="0" collapsed="false">
      <c r="B111" s="1043" t="s">
        <v>832</v>
      </c>
      <c r="C111" s="1043"/>
      <c r="D111" s="1051" t="s">
        <v>732</v>
      </c>
      <c r="E111" s="1047" t="s">
        <v>497</v>
      </c>
      <c r="F111" s="58" t="n">
        <v>523260</v>
      </c>
      <c r="G111" s="1061" t="n">
        <v>0</v>
      </c>
      <c r="H111" s="1041" t="n">
        <v>15648</v>
      </c>
      <c r="I111" s="1041" t="n">
        <v>916480</v>
      </c>
      <c r="J111" s="1065" t="n">
        <v>0</v>
      </c>
    </row>
    <row r="112" customFormat="false" ht="12.95" hidden="false" customHeight="true" outlineLevel="0" collapsed="false">
      <c r="B112" s="1043" t="s">
        <v>833</v>
      </c>
      <c r="C112" s="1043"/>
      <c r="D112" s="1051" t="s">
        <v>834</v>
      </c>
      <c r="E112" s="1047" t="s">
        <v>497</v>
      </c>
      <c r="F112" s="58" t="n">
        <v>2617545</v>
      </c>
      <c r="G112" s="1061" t="n">
        <v>0</v>
      </c>
      <c r="H112" s="1047" t="s">
        <v>497</v>
      </c>
      <c r="I112" s="1041" t="n">
        <v>1110970</v>
      </c>
      <c r="J112" s="1060" t="n">
        <v>0.02</v>
      </c>
    </row>
    <row r="113" customFormat="false" ht="12.95" hidden="false" customHeight="true" outlineLevel="0" collapsed="false">
      <c r="B113" s="1043" t="s">
        <v>835</v>
      </c>
      <c r="C113" s="1043"/>
      <c r="D113" s="1051" t="s">
        <v>836</v>
      </c>
      <c r="E113" s="1047" t="s">
        <v>497</v>
      </c>
      <c r="F113" s="58" t="n">
        <v>83784</v>
      </c>
      <c r="G113" s="1061" t="n">
        <v>0</v>
      </c>
      <c r="H113" s="1047" t="s">
        <v>497</v>
      </c>
      <c r="I113" s="1041" t="n">
        <v>13728</v>
      </c>
      <c r="J113" s="1065" t="n">
        <v>0</v>
      </c>
    </row>
    <row r="114" customFormat="false" ht="12.95" hidden="false" customHeight="true" outlineLevel="0" collapsed="false">
      <c r="B114" s="1043" t="s">
        <v>837</v>
      </c>
      <c r="C114" s="1043"/>
      <c r="D114" s="1051" t="s">
        <v>838</v>
      </c>
      <c r="E114" s="1041" t="n">
        <v>46091</v>
      </c>
      <c r="F114" s="58" t="n">
        <v>184364</v>
      </c>
      <c r="G114" s="1061" t="n">
        <v>0</v>
      </c>
      <c r="H114" s="1041" t="n">
        <v>0</v>
      </c>
      <c r="I114" s="1041" t="n">
        <v>0</v>
      </c>
      <c r="J114" s="1042" t="n">
        <v>0</v>
      </c>
    </row>
    <row r="115" customFormat="false" ht="12.95" hidden="false" customHeight="true" outlineLevel="0" collapsed="false">
      <c r="B115" s="1043" t="s">
        <v>839</v>
      </c>
      <c r="C115" s="1043"/>
      <c r="D115" s="1044"/>
      <c r="E115" s="1047" t="s">
        <v>497</v>
      </c>
      <c r="F115" s="58" t="n">
        <v>2350</v>
      </c>
      <c r="G115" s="1061" t="n">
        <v>0</v>
      </c>
      <c r="H115" s="1041" t="n">
        <v>0</v>
      </c>
      <c r="I115" s="1041" t="n">
        <v>0</v>
      </c>
      <c r="J115" s="1042" t="n">
        <v>0</v>
      </c>
    </row>
    <row r="116" customFormat="false" ht="12.95" hidden="false" customHeight="true" outlineLevel="0" collapsed="false">
      <c r="B116" s="1043" t="s">
        <v>840</v>
      </c>
      <c r="C116" s="1043"/>
      <c r="D116" s="1051" t="s">
        <v>778</v>
      </c>
      <c r="E116" s="1047" t="s">
        <v>497</v>
      </c>
      <c r="F116" s="58" t="n">
        <v>405950</v>
      </c>
      <c r="G116" s="1061" t="n">
        <v>0</v>
      </c>
      <c r="H116" s="1047" t="s">
        <v>497</v>
      </c>
      <c r="I116" s="1041" t="n">
        <v>400500</v>
      </c>
      <c r="J116" s="1065" t="n">
        <v>0</v>
      </c>
    </row>
    <row r="117" customFormat="false" ht="12.95" hidden="false" customHeight="true" outlineLevel="0" collapsed="false">
      <c r="B117" s="1043" t="s">
        <v>841</v>
      </c>
      <c r="C117" s="1043"/>
      <c r="D117" s="1051" t="s">
        <v>737</v>
      </c>
      <c r="E117" s="1041" t="n">
        <v>144</v>
      </c>
      <c r="F117" s="58" t="n">
        <v>23040</v>
      </c>
      <c r="G117" s="1061" t="n">
        <v>0</v>
      </c>
      <c r="H117" s="1041" t="n">
        <v>0</v>
      </c>
      <c r="I117" s="1041" t="n">
        <v>0</v>
      </c>
      <c r="J117" s="1042" t="n">
        <v>0</v>
      </c>
    </row>
    <row r="118" customFormat="false" ht="12.95" hidden="false" customHeight="true" outlineLevel="0" collapsed="false">
      <c r="B118" s="1043" t="s">
        <v>842</v>
      </c>
      <c r="C118" s="1043"/>
      <c r="D118" s="1051" t="s">
        <v>843</v>
      </c>
      <c r="E118" s="1047" t="s">
        <v>497</v>
      </c>
      <c r="F118" s="58" t="n">
        <v>477280</v>
      </c>
      <c r="G118" s="1061" t="n">
        <v>0</v>
      </c>
      <c r="H118" s="1041" t="n">
        <v>4733</v>
      </c>
      <c r="I118" s="1041" t="n">
        <v>2345910</v>
      </c>
      <c r="J118" s="1060" t="n">
        <v>0.04</v>
      </c>
    </row>
    <row r="119" customFormat="false" ht="12.95" hidden="false" customHeight="true" outlineLevel="0" collapsed="false">
      <c r="B119" s="1043" t="s">
        <v>844</v>
      </c>
      <c r="C119" s="1043"/>
      <c r="D119" s="1051" t="s">
        <v>737</v>
      </c>
      <c r="E119" s="1041" t="n">
        <v>0</v>
      </c>
      <c r="F119" s="58" t="n">
        <v>0</v>
      </c>
      <c r="G119" s="58" t="n">
        <v>0</v>
      </c>
      <c r="H119" s="1047" t="s">
        <v>497</v>
      </c>
      <c r="I119" s="1041" t="n">
        <v>3600</v>
      </c>
      <c r="J119" s="1065" t="n">
        <v>0</v>
      </c>
    </row>
    <row r="120" customFormat="false" ht="12.95" hidden="false" customHeight="true" outlineLevel="0" collapsed="false">
      <c r="B120" s="1043" t="s">
        <v>845</v>
      </c>
      <c r="C120" s="1043"/>
      <c r="D120" s="1051" t="s">
        <v>249</v>
      </c>
      <c r="E120" s="1047" t="s">
        <v>497</v>
      </c>
      <c r="F120" s="58" t="n">
        <v>4000</v>
      </c>
      <c r="G120" s="1061" t="n">
        <v>0</v>
      </c>
      <c r="H120" s="1047" t="s">
        <v>497</v>
      </c>
      <c r="I120" s="1041" t="n">
        <v>185000</v>
      </c>
      <c r="J120" s="1065" t="n">
        <v>0</v>
      </c>
    </row>
    <row r="121" customFormat="false" ht="12.95" hidden="false" customHeight="true" outlineLevel="0" collapsed="false">
      <c r="B121" s="1043" t="s">
        <v>846</v>
      </c>
      <c r="C121" s="1043"/>
      <c r="D121" s="1051" t="s">
        <v>249</v>
      </c>
      <c r="E121" s="1041" t="n">
        <v>0</v>
      </c>
      <c r="F121" s="58" t="n">
        <v>0</v>
      </c>
      <c r="G121" s="58" t="n">
        <v>0</v>
      </c>
      <c r="H121" s="1047" t="s">
        <v>497</v>
      </c>
      <c r="I121" s="1041" t="n">
        <v>17000</v>
      </c>
      <c r="J121" s="1065" t="n">
        <v>0</v>
      </c>
    </row>
    <row r="122" customFormat="false" ht="12.95" hidden="false" customHeight="true" outlineLevel="0" collapsed="false">
      <c r="B122" s="1043" t="s">
        <v>847</v>
      </c>
      <c r="C122" s="1043"/>
      <c r="D122" s="1051" t="s">
        <v>249</v>
      </c>
      <c r="E122" s="1041" t="n">
        <v>0</v>
      </c>
      <c r="F122" s="58" t="n">
        <v>0</v>
      </c>
      <c r="G122" s="58" t="n">
        <v>0</v>
      </c>
      <c r="H122" s="1041" t="n">
        <v>3372</v>
      </c>
      <c r="I122" s="1041" t="n">
        <v>213633</v>
      </c>
      <c r="J122" s="1065" t="n">
        <v>0</v>
      </c>
    </row>
    <row r="123" customFormat="false" ht="12.95" hidden="false" customHeight="true" outlineLevel="0" collapsed="false">
      <c r="B123" s="1043" t="s">
        <v>848</v>
      </c>
      <c r="C123" s="1043"/>
      <c r="D123" s="1044"/>
      <c r="E123" s="1041" t="n">
        <v>0</v>
      </c>
      <c r="F123" s="58" t="n">
        <v>0</v>
      </c>
      <c r="G123" s="58" t="n">
        <v>0</v>
      </c>
      <c r="H123" s="1047" t="s">
        <v>497</v>
      </c>
      <c r="I123" s="1041" t="n">
        <v>17000</v>
      </c>
      <c r="J123" s="1065" t="n">
        <v>0</v>
      </c>
    </row>
    <row r="124" customFormat="false" ht="12.95" hidden="false" customHeight="true" outlineLevel="0" collapsed="false">
      <c r="B124" s="1043" t="s">
        <v>849</v>
      </c>
      <c r="C124" s="1043"/>
      <c r="D124" s="1051" t="s">
        <v>732</v>
      </c>
      <c r="E124" s="1041" t="n">
        <v>0</v>
      </c>
      <c r="F124" s="58" t="n">
        <v>0</v>
      </c>
      <c r="G124" s="58" t="n">
        <v>0</v>
      </c>
      <c r="H124" s="1041" t="n">
        <v>1000</v>
      </c>
      <c r="I124" s="1041" t="n">
        <v>36000</v>
      </c>
      <c r="J124" s="1065" t="n">
        <v>0</v>
      </c>
    </row>
    <row r="125" customFormat="false" ht="12.95" hidden="false" customHeight="true" outlineLevel="0" collapsed="false">
      <c r="B125" s="1043" t="s">
        <v>850</v>
      </c>
      <c r="C125" s="1043"/>
      <c r="D125" s="1051" t="s">
        <v>737</v>
      </c>
      <c r="E125" s="1041" t="n">
        <v>0</v>
      </c>
      <c r="F125" s="58" t="n">
        <v>0</v>
      </c>
      <c r="G125" s="58" t="n">
        <v>0</v>
      </c>
      <c r="H125" s="1047" t="s">
        <v>497</v>
      </c>
      <c r="I125" s="1041" t="n">
        <v>12240</v>
      </c>
      <c r="J125" s="1065" t="n">
        <v>0</v>
      </c>
    </row>
    <row r="126" customFormat="false" ht="12.95" hidden="false" customHeight="true" outlineLevel="0" collapsed="false">
      <c r="B126" s="1043" t="s">
        <v>851</v>
      </c>
      <c r="C126" s="1043"/>
      <c r="D126" s="1044" t="s">
        <v>314</v>
      </c>
      <c r="E126" s="1041" t="n">
        <v>0</v>
      </c>
      <c r="F126" s="58" t="n">
        <v>0</v>
      </c>
      <c r="G126" s="58" t="n">
        <v>0</v>
      </c>
      <c r="H126" s="1041" t="n">
        <v>23494</v>
      </c>
      <c r="I126" s="1041" t="n">
        <v>10504702</v>
      </c>
      <c r="J126" s="1060" t="n">
        <v>0.19</v>
      </c>
    </row>
    <row r="127" customFormat="false" ht="12.95" hidden="false" customHeight="true" outlineLevel="0" collapsed="false">
      <c r="B127" s="1043" t="s">
        <v>852</v>
      </c>
      <c r="C127" s="1043"/>
      <c r="D127" s="1051" t="s">
        <v>836</v>
      </c>
      <c r="E127" s="1041" t="n">
        <v>0</v>
      </c>
      <c r="F127" s="58" t="n">
        <v>0</v>
      </c>
      <c r="G127" s="58" t="n">
        <v>0</v>
      </c>
      <c r="H127" s="1047" t="s">
        <v>497</v>
      </c>
      <c r="I127" s="1041" t="n">
        <v>21000</v>
      </c>
      <c r="J127" s="1065" t="n">
        <v>0</v>
      </c>
    </row>
    <row r="128" customFormat="false" ht="12.95" hidden="false" customHeight="true" outlineLevel="0" collapsed="false">
      <c r="B128" s="1043" t="s">
        <v>853</v>
      </c>
      <c r="C128" s="1043"/>
      <c r="D128" s="1051" t="s">
        <v>737</v>
      </c>
      <c r="E128" s="1041" t="n">
        <v>0</v>
      </c>
      <c r="F128" s="58" t="n">
        <v>0</v>
      </c>
      <c r="G128" s="58" t="n">
        <v>0</v>
      </c>
      <c r="H128" s="1041" t="n">
        <v>336</v>
      </c>
      <c r="I128" s="1041" t="n">
        <v>41520</v>
      </c>
      <c r="J128" s="1065" t="n">
        <v>0</v>
      </c>
    </row>
    <row r="129" customFormat="false" ht="12.95" hidden="false" customHeight="true" outlineLevel="0" collapsed="false">
      <c r="B129" s="1043" t="s">
        <v>854</v>
      </c>
      <c r="C129" s="1043"/>
      <c r="D129" s="1051" t="s">
        <v>249</v>
      </c>
      <c r="E129" s="1041" t="n">
        <v>0</v>
      </c>
      <c r="F129" s="58" t="n">
        <v>0</v>
      </c>
      <c r="G129" s="58" t="n">
        <v>0</v>
      </c>
      <c r="H129" s="1047" t="s">
        <v>497</v>
      </c>
      <c r="I129" s="1041" t="n">
        <v>210000</v>
      </c>
      <c r="J129" s="1065" t="n">
        <v>0</v>
      </c>
    </row>
    <row r="130" s="1038" customFormat="true" ht="12.95" hidden="false" customHeight="true" outlineLevel="0" collapsed="false">
      <c r="B130" s="1066"/>
      <c r="C130" s="1053" t="s">
        <v>733</v>
      </c>
      <c r="D130" s="1040"/>
      <c r="E130" s="1054"/>
      <c r="F130" s="65" t="n">
        <f aca="false">SUM(F107:F129)</f>
        <v>58001205</v>
      </c>
      <c r="G130" s="1055" t="n">
        <v>0.9</v>
      </c>
      <c r="H130" s="1054"/>
      <c r="I130" s="1054" t="n">
        <f aca="false">SUM(I107:I129)</f>
        <v>56494483</v>
      </c>
      <c r="J130" s="1067" t="n">
        <v>1.03</v>
      </c>
    </row>
    <row r="131" s="1038" customFormat="true" ht="12.95" hidden="false" customHeight="true" outlineLevel="0" collapsed="false">
      <c r="B131" s="1069"/>
      <c r="C131" s="1070" t="s">
        <v>855</v>
      </c>
      <c r="D131" s="1071"/>
      <c r="E131" s="1072"/>
      <c r="F131" s="1073" t="n">
        <f aca="false">SUM(F16,F26,F36,F56,F64,F81,F105,F130)</f>
        <v>6224376530</v>
      </c>
      <c r="G131" s="1074" t="n">
        <v>100</v>
      </c>
      <c r="H131" s="1073"/>
      <c r="I131" s="1073" t="n">
        <f aca="false">SUM(I16,I26,I36,I56,I64,I81,I105,I130)</f>
        <v>5481089369</v>
      </c>
      <c r="J131" s="1075" t="n">
        <v>100</v>
      </c>
    </row>
    <row r="132" customFormat="false" ht="12.95" hidden="false" customHeight="true" outlineLevel="0" collapsed="false">
      <c r="B132" s="1076" t="s">
        <v>856</v>
      </c>
      <c r="F132" s="1025"/>
      <c r="G132" s="1077"/>
      <c r="H132" s="1077"/>
      <c r="I132" s="1077"/>
      <c r="J132" s="1077"/>
    </row>
    <row r="133" customFormat="false" ht="12" hidden="false" customHeight="false" outlineLevel="0" collapsed="false">
      <c r="F133" s="1025"/>
      <c r="G133" s="1077"/>
      <c r="H133" s="1077"/>
      <c r="I133" s="1077"/>
      <c r="J133" s="1077"/>
    </row>
    <row r="134" customFormat="false" ht="12" hidden="false" customHeight="false" outlineLevel="0" collapsed="false">
      <c r="F134" s="1025"/>
      <c r="G134" s="1077"/>
      <c r="H134" s="1077"/>
      <c r="I134" s="1077"/>
      <c r="J134" s="1077"/>
    </row>
    <row r="135" customFormat="false" ht="12" hidden="false" customHeight="false" outlineLevel="0" collapsed="false">
      <c r="G135" s="1078"/>
      <c r="H135" s="1078"/>
      <c r="I135" s="1078"/>
      <c r="J135" s="1078"/>
    </row>
    <row r="136" customFormat="false" ht="12" hidden="false" customHeight="false" outlineLevel="0" collapsed="false">
      <c r="G136" s="1078"/>
      <c r="H136" s="1078"/>
      <c r="I136" s="1078"/>
      <c r="J136" s="1078"/>
    </row>
    <row r="137" customFormat="false" ht="12" hidden="false" customHeight="false" outlineLevel="0" collapsed="false">
      <c r="G137" s="1078"/>
      <c r="H137" s="1078"/>
      <c r="I137" s="1078"/>
      <c r="J137" s="1078"/>
    </row>
    <row r="138" customFormat="false" ht="12" hidden="false" customHeight="false" outlineLevel="0" collapsed="false">
      <c r="G138" s="1078"/>
      <c r="H138" s="1078"/>
      <c r="I138" s="1078"/>
      <c r="J138" s="1078"/>
    </row>
    <row r="139" customFormat="false" ht="12" hidden="false" customHeight="false" outlineLevel="0" collapsed="false">
      <c r="G139" s="1078"/>
      <c r="H139" s="1078"/>
      <c r="I139" s="1078"/>
      <c r="J139" s="1078"/>
    </row>
    <row r="140" customFormat="false" ht="12" hidden="false" customHeight="false" outlineLevel="0" collapsed="false">
      <c r="G140" s="1078"/>
      <c r="H140" s="1078"/>
      <c r="I140" s="1078"/>
      <c r="J140" s="1078"/>
    </row>
    <row r="141" customFormat="false" ht="12" hidden="false" customHeight="false" outlineLevel="0" collapsed="false">
      <c r="G141" s="1078"/>
      <c r="H141" s="1078"/>
      <c r="I141" s="1078"/>
      <c r="J141" s="1078"/>
    </row>
    <row r="142" customFormat="false" ht="12" hidden="false" customHeight="false" outlineLevel="0" collapsed="false">
      <c r="G142" s="1078"/>
      <c r="H142" s="1078"/>
      <c r="I142" s="1078"/>
      <c r="J142" s="1078"/>
    </row>
    <row r="143" customFormat="false" ht="12" hidden="false" customHeight="false" outlineLevel="0" collapsed="false">
      <c r="G143" s="1078"/>
      <c r="H143" s="1078"/>
      <c r="I143" s="1078"/>
      <c r="J143" s="1078"/>
    </row>
    <row r="144" customFormat="false" ht="12" hidden="false" customHeight="false" outlineLevel="0" collapsed="false">
      <c r="G144" s="1078"/>
      <c r="H144" s="1078"/>
      <c r="I144" s="1078"/>
      <c r="J144" s="1078"/>
    </row>
  </sheetData>
  <mergeCells count="129">
    <mergeCell ref="B4:C6"/>
    <mergeCell ref="E4:G4"/>
    <mergeCell ref="H4:J4"/>
    <mergeCell ref="E5:E6"/>
    <mergeCell ref="F5:F6"/>
    <mergeCell ref="G5:G6"/>
    <mergeCell ref="H5:H6"/>
    <mergeCell ref="I5:I6"/>
    <mergeCell ref="J5:J6"/>
    <mergeCell ref="B8:C8"/>
    <mergeCell ref="B9:C9"/>
    <mergeCell ref="B10:C10"/>
    <mergeCell ref="B11:C11"/>
    <mergeCell ref="B12:C12"/>
    <mergeCell ref="B14:C14"/>
    <mergeCell ref="B15:C15"/>
    <mergeCell ref="B17:C17"/>
    <mergeCell ref="B18:C18"/>
    <mergeCell ref="F18:F19"/>
    <mergeCell ref="G18:G19"/>
    <mergeCell ref="I18:I19"/>
    <mergeCell ref="J18:J19"/>
    <mergeCell ref="B20:C20"/>
    <mergeCell ref="F20:F21"/>
    <mergeCell ref="G20:G21"/>
    <mergeCell ref="I20:I21"/>
    <mergeCell ref="J20:J21"/>
    <mergeCell ref="B22:C22"/>
    <mergeCell ref="B23:C23"/>
    <mergeCell ref="B24:C24"/>
    <mergeCell ref="B25:C25"/>
    <mergeCell ref="B27:C27"/>
    <mergeCell ref="B28:C28"/>
    <mergeCell ref="B29:C29"/>
    <mergeCell ref="B30:C30"/>
    <mergeCell ref="B31:C31"/>
    <mergeCell ref="B32:C32"/>
    <mergeCell ref="B33:C33"/>
    <mergeCell ref="B34:C34"/>
    <mergeCell ref="B35:C35"/>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7:C57"/>
    <mergeCell ref="B58:C58"/>
    <mergeCell ref="B59:C59"/>
    <mergeCell ref="B60:C60"/>
    <mergeCell ref="B61:C61"/>
    <mergeCell ref="B62:C62"/>
    <mergeCell ref="B63:C63"/>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079" width="2.87"/>
    <col collapsed="false" customWidth="true" hidden="false" outlineLevel="0" max="2" min="2" style="1079" width="2.25"/>
    <col collapsed="false" customWidth="true" hidden="false" outlineLevel="0" max="3" min="3" style="1079" width="2.37"/>
    <col collapsed="false" customWidth="true" hidden="false" outlineLevel="0" max="4" min="4" style="1079" width="2.12"/>
    <col collapsed="false" customWidth="true" hidden="false" outlineLevel="0" max="5" min="5" style="1079" width="1.87"/>
    <col collapsed="false" customWidth="true" hidden="false" outlineLevel="0" max="6" min="6" style="1079" width="13.49"/>
    <col collapsed="false" customWidth="false" hidden="false" outlineLevel="0" max="14" min="7" style="1079" width="8.12"/>
    <col collapsed="false" customWidth="true" hidden="false" outlineLevel="0" max="15" min="15" style="1079" width="2.62"/>
    <col collapsed="false" customWidth="true" hidden="false" outlineLevel="0" max="17" min="16" style="1079" width="2.49"/>
    <col collapsed="false" customWidth="false" hidden="false" outlineLevel="0" max="21" min="18" style="1079" width="8.12"/>
    <col collapsed="false" customWidth="true" hidden="false" outlineLevel="0" max="22" min="22" style="1079" width="9.49"/>
    <col collapsed="false" customWidth="false" hidden="false" outlineLevel="0" max="257" min="23" style="1079" width="8.12"/>
  </cols>
  <sheetData>
    <row r="2" customFormat="false" ht="14.25" hidden="false" customHeight="true" outlineLevel="0" collapsed="false">
      <c r="B2" s="1080" t="s">
        <v>857</v>
      </c>
    </row>
    <row r="3" customFormat="false" ht="14.25" hidden="false" customHeight="true" outlineLevel="0" collapsed="false">
      <c r="C3" s="1079" t="s">
        <v>858</v>
      </c>
      <c r="P3" s="1079" t="s">
        <v>859</v>
      </c>
    </row>
    <row r="4" customFormat="false" ht="14.25" hidden="false" customHeight="true" outlineLevel="0" collapsed="false">
      <c r="L4" s="1081"/>
    </row>
    <row r="5" customFormat="false" ht="24.75" hidden="false" customHeight="true" outlineLevel="0" collapsed="false">
      <c r="B5" s="1082" t="s">
        <v>860</v>
      </c>
      <c r="C5" s="1082"/>
      <c r="D5" s="1082"/>
      <c r="E5" s="1082"/>
      <c r="F5" s="1082"/>
      <c r="G5" s="1082" t="s">
        <v>861</v>
      </c>
      <c r="H5" s="1082" t="s">
        <v>862</v>
      </c>
      <c r="I5" s="1082" t="s">
        <v>863</v>
      </c>
      <c r="J5" s="1082" t="s">
        <v>864</v>
      </c>
      <c r="K5" s="1082" t="s">
        <v>865</v>
      </c>
      <c r="L5" s="1083" t="s">
        <v>866</v>
      </c>
      <c r="M5" s="1082" t="s">
        <v>867</v>
      </c>
      <c r="N5" s="1082" t="s">
        <v>868</v>
      </c>
      <c r="O5" s="1082" t="s">
        <v>860</v>
      </c>
      <c r="P5" s="1082"/>
      <c r="Q5" s="1082"/>
      <c r="R5" s="1082"/>
      <c r="S5" s="1082"/>
      <c r="T5" s="1082" t="s">
        <v>861</v>
      </c>
      <c r="U5" s="1082" t="s">
        <v>862</v>
      </c>
      <c r="V5" s="1082" t="s">
        <v>863</v>
      </c>
      <c r="W5" s="1082" t="s">
        <v>864</v>
      </c>
      <c r="X5" s="1082" t="s">
        <v>865</v>
      </c>
      <c r="Y5" s="1083" t="s">
        <v>866</v>
      </c>
      <c r="Z5" s="1082" t="s">
        <v>867</v>
      </c>
      <c r="AA5" s="1082" t="s">
        <v>868</v>
      </c>
    </row>
    <row r="6" customFormat="false" ht="14.25" hidden="false" customHeight="true" outlineLevel="0" collapsed="false">
      <c r="B6" s="1084" t="s">
        <v>83</v>
      </c>
      <c r="C6" s="1084"/>
      <c r="D6" s="1084"/>
      <c r="E6" s="1084"/>
      <c r="F6" s="1084"/>
      <c r="G6" s="204" t="n">
        <v>61</v>
      </c>
      <c r="H6" s="218" t="n">
        <v>69</v>
      </c>
      <c r="I6" s="218" t="n">
        <v>62</v>
      </c>
      <c r="J6" s="218" t="n">
        <v>75</v>
      </c>
      <c r="K6" s="218" t="n">
        <v>65</v>
      </c>
      <c r="L6" s="1085" t="n">
        <v>65</v>
      </c>
      <c r="M6" s="218" t="n">
        <v>62</v>
      </c>
      <c r="N6" s="1086" t="n">
        <v>4985</v>
      </c>
      <c r="O6" s="1084" t="s">
        <v>83</v>
      </c>
      <c r="P6" s="1084"/>
      <c r="Q6" s="1084"/>
      <c r="R6" s="1084"/>
      <c r="S6" s="1084"/>
      <c r="T6" s="204" t="n">
        <v>61</v>
      </c>
      <c r="U6" s="218" t="n">
        <v>69</v>
      </c>
      <c r="V6" s="218" t="n">
        <v>62</v>
      </c>
      <c r="W6" s="218" t="n">
        <v>75</v>
      </c>
      <c r="X6" s="218" t="n">
        <v>65</v>
      </c>
      <c r="Y6" s="1085" t="n">
        <v>65</v>
      </c>
      <c r="Z6" s="218" t="n">
        <v>64</v>
      </c>
      <c r="AA6" s="1087" t="n">
        <v>5.021</v>
      </c>
    </row>
    <row r="7" customFormat="false" ht="14.25" hidden="false" customHeight="true" outlineLevel="0" collapsed="false">
      <c r="B7" s="1084" t="s">
        <v>869</v>
      </c>
      <c r="C7" s="1084"/>
      <c r="D7" s="1084"/>
      <c r="E7" s="1084"/>
      <c r="F7" s="1084"/>
      <c r="G7" s="1088" t="n">
        <v>4.1</v>
      </c>
      <c r="H7" s="1089" t="n">
        <v>4.04</v>
      </c>
      <c r="I7" s="1089" t="n">
        <v>4.77</v>
      </c>
      <c r="J7" s="1089" t="n">
        <v>4.11</v>
      </c>
      <c r="K7" s="1089" t="n">
        <v>4.06</v>
      </c>
      <c r="L7" s="1089" t="n">
        <v>4.25</v>
      </c>
      <c r="M7" s="1089" t="n">
        <v>4.61</v>
      </c>
      <c r="N7" s="1090" t="n">
        <v>4.15</v>
      </c>
      <c r="O7" s="1084" t="s">
        <v>869</v>
      </c>
      <c r="P7" s="1084"/>
      <c r="Q7" s="1084"/>
      <c r="R7" s="1084"/>
      <c r="S7" s="1084"/>
      <c r="T7" s="1081" t="n">
        <v>4.33</v>
      </c>
      <c r="U7" s="1089" t="n">
        <v>3.99</v>
      </c>
      <c r="V7" s="1089" t="n">
        <v>4.69</v>
      </c>
      <c r="W7" s="1089" t="n">
        <v>4.19</v>
      </c>
      <c r="X7" s="1089" t="n">
        <v>4.23</v>
      </c>
      <c r="Y7" s="1089" t="n">
        <v>4.28</v>
      </c>
      <c r="Z7" s="1089" t="n">
        <v>4.59</v>
      </c>
      <c r="AA7" s="1090" t="n">
        <v>4.14</v>
      </c>
    </row>
    <row r="8" customFormat="false" ht="14.25" hidden="false" customHeight="true" outlineLevel="0" collapsed="false">
      <c r="B8" s="1091" t="s">
        <v>870</v>
      </c>
      <c r="C8" s="1091"/>
      <c r="D8" s="1091"/>
      <c r="E8" s="1091"/>
      <c r="F8" s="1091"/>
      <c r="G8" s="1092" t="n">
        <v>1.34</v>
      </c>
      <c r="H8" s="1093" t="n">
        <v>1.64</v>
      </c>
      <c r="I8" s="1093" t="n">
        <v>1.52</v>
      </c>
      <c r="J8" s="1093" t="n">
        <v>1.51</v>
      </c>
      <c r="K8" s="1093" t="n">
        <v>1.75</v>
      </c>
      <c r="L8" s="1093" t="n">
        <v>1.74</v>
      </c>
      <c r="M8" s="1093" t="n">
        <v>1.98</v>
      </c>
      <c r="N8" s="1090" t="n">
        <v>1.51</v>
      </c>
      <c r="O8" s="1091" t="s">
        <v>870</v>
      </c>
      <c r="P8" s="1091"/>
      <c r="Q8" s="1091"/>
      <c r="R8" s="1091"/>
      <c r="S8" s="1091"/>
      <c r="T8" s="1094" t="n">
        <v>1.48</v>
      </c>
      <c r="U8" s="1093" t="n">
        <v>1.72</v>
      </c>
      <c r="V8" s="1093" t="n">
        <v>1.5</v>
      </c>
      <c r="W8" s="1093" t="n">
        <v>1.52</v>
      </c>
      <c r="X8" s="1093" t="n">
        <v>1.78</v>
      </c>
      <c r="Y8" s="1093" t="n">
        <v>1.63</v>
      </c>
      <c r="Z8" s="1093" t="n">
        <v>2</v>
      </c>
      <c r="AA8" s="1095" t="n">
        <v>1.51</v>
      </c>
    </row>
    <row r="9" customFormat="false" ht="14.25" hidden="false" customHeight="true" outlineLevel="0" collapsed="false">
      <c r="B9" s="1096"/>
      <c r="C9" s="1097"/>
      <c r="D9" s="1097"/>
      <c r="E9" s="1097"/>
      <c r="F9" s="1098"/>
      <c r="G9" s="1099" t="s">
        <v>717</v>
      </c>
      <c r="H9" s="1099" t="s">
        <v>717</v>
      </c>
      <c r="I9" s="1099" t="s">
        <v>717</v>
      </c>
      <c r="J9" s="1099" t="s">
        <v>717</v>
      </c>
      <c r="K9" s="1099" t="s">
        <v>717</v>
      </c>
      <c r="L9" s="1099" t="s">
        <v>717</v>
      </c>
      <c r="M9" s="1099" t="s">
        <v>717</v>
      </c>
      <c r="N9" s="1100" t="s">
        <v>717</v>
      </c>
      <c r="O9" s="1096"/>
      <c r="P9" s="1097"/>
      <c r="Q9" s="1097"/>
      <c r="R9" s="1097"/>
      <c r="S9" s="1098"/>
      <c r="T9" s="1099"/>
      <c r="U9" s="1099"/>
      <c r="V9" s="1099"/>
      <c r="W9" s="1099"/>
      <c r="X9" s="1099"/>
      <c r="Y9" s="1099"/>
      <c r="Z9" s="1099"/>
      <c r="AA9" s="1100"/>
    </row>
    <row r="10" customFormat="false" ht="14.25" hidden="false" customHeight="true" outlineLevel="0" collapsed="false">
      <c r="A10" s="1101"/>
      <c r="B10" s="1084" t="s">
        <v>871</v>
      </c>
      <c r="C10" s="1084"/>
      <c r="D10" s="1084"/>
      <c r="E10" s="1084"/>
      <c r="F10" s="1084"/>
      <c r="G10" s="1102" t="n">
        <v>52865</v>
      </c>
      <c r="H10" s="1102" t="n">
        <v>47986</v>
      </c>
      <c r="I10" s="1102" t="n">
        <v>64774</v>
      </c>
      <c r="J10" s="1102" t="n">
        <v>53982</v>
      </c>
      <c r="K10" s="1102" t="n">
        <v>62005</v>
      </c>
      <c r="L10" s="1102" t="n">
        <v>59302</v>
      </c>
      <c r="M10" s="1102" t="n">
        <v>65845</v>
      </c>
      <c r="N10" s="1103" t="n">
        <v>66190</v>
      </c>
      <c r="O10" s="1084" t="s">
        <v>871</v>
      </c>
      <c r="P10" s="1084"/>
      <c r="Q10" s="1084"/>
      <c r="R10" s="1084"/>
      <c r="S10" s="1084"/>
      <c r="T10" s="1102" t="n">
        <v>55239</v>
      </c>
      <c r="U10" s="1102" t="n">
        <v>50491</v>
      </c>
      <c r="V10" s="1102" t="n">
        <v>68977</v>
      </c>
      <c r="W10" s="1102" t="n">
        <v>53163</v>
      </c>
      <c r="X10" s="1102" t="n">
        <v>59506</v>
      </c>
      <c r="Y10" s="1102" t="n">
        <v>53248</v>
      </c>
      <c r="Z10" s="1102" t="n">
        <v>60594</v>
      </c>
      <c r="AA10" s="1103" t="n">
        <v>64672</v>
      </c>
    </row>
    <row r="11" customFormat="false" ht="14.25" hidden="false" customHeight="true" outlineLevel="0" collapsed="false">
      <c r="A11" s="1101"/>
      <c r="B11" s="1096"/>
      <c r="C11" s="1104" t="s">
        <v>872</v>
      </c>
      <c r="D11" s="1104"/>
      <c r="E11" s="1104"/>
      <c r="F11" s="1104"/>
      <c r="G11" s="1105" t="n">
        <v>37255</v>
      </c>
      <c r="H11" s="1105" t="n">
        <v>32406</v>
      </c>
      <c r="I11" s="1105" t="n">
        <v>43329</v>
      </c>
      <c r="J11" s="1105" t="n">
        <v>34701</v>
      </c>
      <c r="K11" s="1105" t="n">
        <v>40893</v>
      </c>
      <c r="L11" s="1105" t="n">
        <v>40943</v>
      </c>
      <c r="M11" s="1105" t="n">
        <v>41835</v>
      </c>
      <c r="N11" s="1106" t="n">
        <v>43801</v>
      </c>
      <c r="O11" s="1096"/>
      <c r="P11" s="1104" t="s">
        <v>872</v>
      </c>
      <c r="Q11" s="1104"/>
      <c r="R11" s="1104"/>
      <c r="S11" s="1104"/>
      <c r="T11" s="1105" t="n">
        <v>39253</v>
      </c>
      <c r="U11" s="1105" t="n">
        <v>32292</v>
      </c>
      <c r="V11" s="1105" t="n">
        <v>42605</v>
      </c>
      <c r="W11" s="1105" t="n">
        <v>34832</v>
      </c>
      <c r="X11" s="1105" t="n">
        <v>42947</v>
      </c>
      <c r="Y11" s="1105" t="n">
        <v>36591</v>
      </c>
      <c r="Z11" s="1105" t="n">
        <v>41192</v>
      </c>
      <c r="AA11" s="1106" t="n">
        <v>42848</v>
      </c>
    </row>
    <row r="12" s="1107" customFormat="true" ht="14.25" hidden="false" customHeight="true" outlineLevel="0" collapsed="false">
      <c r="B12" s="1108"/>
      <c r="C12" s="1109"/>
      <c r="D12" s="1104" t="s">
        <v>873</v>
      </c>
      <c r="E12" s="1104"/>
      <c r="F12" s="1104"/>
      <c r="G12" s="1105" t="n">
        <v>34525</v>
      </c>
      <c r="H12" s="1105" t="n">
        <v>29345</v>
      </c>
      <c r="I12" s="1105" t="n">
        <v>38927</v>
      </c>
      <c r="J12" s="1105" t="n">
        <v>31794</v>
      </c>
      <c r="K12" s="1105" t="n">
        <v>36608</v>
      </c>
      <c r="L12" s="1105" t="n">
        <v>37015</v>
      </c>
      <c r="M12" s="1105" t="n">
        <v>38951</v>
      </c>
      <c r="N12" s="1106" t="n">
        <v>40297</v>
      </c>
      <c r="O12" s="1108"/>
      <c r="P12" s="1109"/>
      <c r="Q12" s="1104" t="s">
        <v>873</v>
      </c>
      <c r="R12" s="1104"/>
      <c r="S12" s="1104"/>
      <c r="T12" s="1105" t="n">
        <v>35537</v>
      </c>
      <c r="U12" s="1105" t="n">
        <v>29835</v>
      </c>
      <c r="V12" s="1105" t="n">
        <v>38892</v>
      </c>
      <c r="W12" s="1105" t="n">
        <v>32632</v>
      </c>
      <c r="X12" s="1105" t="n">
        <v>38754</v>
      </c>
      <c r="Y12" s="1105" t="n">
        <v>34237</v>
      </c>
      <c r="Z12" s="1105" t="n">
        <v>38880</v>
      </c>
      <c r="AA12" s="1106" t="n">
        <v>39905</v>
      </c>
    </row>
    <row r="13" customFormat="false" ht="14.25" hidden="false" customHeight="true" outlineLevel="0" collapsed="false">
      <c r="B13" s="1096"/>
      <c r="C13" s="1097"/>
      <c r="D13" s="1097"/>
      <c r="E13" s="1110" t="s">
        <v>874</v>
      </c>
      <c r="F13" s="1110"/>
      <c r="G13" s="1102" t="n">
        <f aca="false">SUM(G14:G15)</f>
        <v>30352</v>
      </c>
      <c r="H13" s="1102" t="n">
        <f aca="false">SUM(H14:H15)</f>
        <v>25130</v>
      </c>
      <c r="I13" s="1102" t="n">
        <f aca="false">SUM(I14:I15)</f>
        <v>33422</v>
      </c>
      <c r="J13" s="1102" t="n">
        <f aca="false">SUM(J14:J15)</f>
        <v>27326</v>
      </c>
      <c r="K13" s="1102" t="n">
        <f aca="false">SUM(K14:K15)</f>
        <v>28844</v>
      </c>
      <c r="L13" s="1102" t="n">
        <f aca="false">SUM(L14:L15)</f>
        <v>30126</v>
      </c>
      <c r="M13" s="1102" t="n">
        <f aca="false">SUM(M14:M15)</f>
        <v>29160</v>
      </c>
      <c r="N13" s="1103" t="n">
        <v>35880</v>
      </c>
      <c r="O13" s="1096"/>
      <c r="P13" s="1097"/>
      <c r="Q13" s="1111" t="s">
        <v>874</v>
      </c>
      <c r="R13" s="1111"/>
      <c r="S13" s="1111"/>
      <c r="T13" s="1102" t="n">
        <f aca="false">SUM(T14:T15)</f>
        <v>30096</v>
      </c>
      <c r="U13" s="1102" t="n">
        <f aca="false">SUM(U14:U15)</f>
        <v>25113</v>
      </c>
      <c r="V13" s="1102" t="n">
        <f aca="false">SUM(V14:V15)</f>
        <v>33084</v>
      </c>
      <c r="W13" s="1102" t="n">
        <f aca="false">SUM(W14:W15)</f>
        <v>28317</v>
      </c>
      <c r="X13" s="1102" t="n">
        <v>29824</v>
      </c>
      <c r="Y13" s="1102" t="n">
        <f aca="false">SUM(Y14:Y15)</f>
        <v>30041</v>
      </c>
      <c r="Z13" s="1102" t="n">
        <f aca="false">SUM(Z14:Z15)</f>
        <v>29569</v>
      </c>
      <c r="AA13" s="1103" t="n">
        <v>35617</v>
      </c>
    </row>
    <row r="14" customFormat="false" ht="14.25" hidden="false" customHeight="true" outlineLevel="0" collapsed="false">
      <c r="B14" s="1096"/>
      <c r="C14" s="1097"/>
      <c r="D14" s="1097"/>
      <c r="E14" s="1112" t="s">
        <v>875</v>
      </c>
      <c r="F14" s="1112"/>
      <c r="G14" s="1102" t="n">
        <v>29971</v>
      </c>
      <c r="H14" s="1102" t="n">
        <v>24759</v>
      </c>
      <c r="I14" s="1102" t="n">
        <v>32700</v>
      </c>
      <c r="J14" s="1102" t="n">
        <v>26865</v>
      </c>
      <c r="K14" s="1102" t="n">
        <v>28651</v>
      </c>
      <c r="L14" s="1102" t="n">
        <v>29189</v>
      </c>
      <c r="M14" s="1102" t="n">
        <v>28843</v>
      </c>
      <c r="N14" s="1103" t="n">
        <v>34172</v>
      </c>
      <c r="O14" s="1096"/>
      <c r="P14" s="1097"/>
      <c r="Q14" s="1097"/>
      <c r="R14" s="1113" t="s">
        <v>875</v>
      </c>
      <c r="S14" s="1113"/>
      <c r="T14" s="1102" t="n">
        <v>29948</v>
      </c>
      <c r="U14" s="1102" t="n">
        <v>24548</v>
      </c>
      <c r="V14" s="1102" t="n">
        <v>32256</v>
      </c>
      <c r="W14" s="1102" t="n">
        <v>27875</v>
      </c>
      <c r="X14" s="1102" t="n">
        <v>29417</v>
      </c>
      <c r="Y14" s="1102" t="n">
        <v>29701</v>
      </c>
      <c r="Z14" s="1102" t="n">
        <v>28508</v>
      </c>
      <c r="AA14" s="1103" t="n">
        <v>34287</v>
      </c>
    </row>
    <row r="15" customFormat="false" ht="14.25" hidden="false" customHeight="true" outlineLevel="0" collapsed="false">
      <c r="B15" s="1096"/>
      <c r="C15" s="1097"/>
      <c r="D15" s="1097"/>
      <c r="E15" s="1112" t="s">
        <v>876</v>
      </c>
      <c r="F15" s="1112"/>
      <c r="G15" s="1102" t="n">
        <v>381</v>
      </c>
      <c r="H15" s="1102" t="n">
        <v>371</v>
      </c>
      <c r="I15" s="1102" t="n">
        <v>722</v>
      </c>
      <c r="J15" s="1102" t="n">
        <v>461</v>
      </c>
      <c r="K15" s="1102" t="n">
        <v>193</v>
      </c>
      <c r="L15" s="1102" t="n">
        <v>937</v>
      </c>
      <c r="M15" s="1102" t="n">
        <v>317</v>
      </c>
      <c r="N15" s="1103" t="n">
        <v>1649</v>
      </c>
      <c r="O15" s="1096"/>
      <c r="P15" s="1097"/>
      <c r="Q15" s="1097"/>
      <c r="R15" s="1112" t="s">
        <v>877</v>
      </c>
      <c r="S15" s="1112"/>
      <c r="T15" s="1102" t="n">
        <v>148</v>
      </c>
      <c r="U15" s="1102" t="n">
        <v>565</v>
      </c>
      <c r="V15" s="1102" t="n">
        <v>828</v>
      </c>
      <c r="W15" s="1102" t="n">
        <v>442</v>
      </c>
      <c r="X15" s="1102" t="n">
        <v>397</v>
      </c>
      <c r="Y15" s="1102" t="n">
        <v>340</v>
      </c>
      <c r="Z15" s="1102" t="n">
        <v>1061</v>
      </c>
      <c r="AA15" s="1103" t="n">
        <v>1262</v>
      </c>
    </row>
    <row r="16" s="1107" customFormat="true" ht="14.25" hidden="false" customHeight="true" outlineLevel="0" collapsed="false">
      <c r="B16" s="1108"/>
      <c r="C16" s="1114"/>
      <c r="D16" s="1110" t="s">
        <v>878</v>
      </c>
      <c r="E16" s="1110"/>
      <c r="F16" s="1110"/>
      <c r="G16" s="1102" t="n">
        <v>4173</v>
      </c>
      <c r="H16" s="1102" t="n">
        <v>4215</v>
      </c>
      <c r="I16" s="1102" t="n">
        <v>5505</v>
      </c>
      <c r="J16" s="1102" t="n">
        <v>4468</v>
      </c>
      <c r="K16" s="1102" t="n">
        <v>7764</v>
      </c>
      <c r="L16" s="1102" t="n">
        <v>6889</v>
      </c>
      <c r="M16" s="1102" t="n">
        <v>9791</v>
      </c>
      <c r="N16" s="1103" t="n">
        <v>4417</v>
      </c>
      <c r="O16" s="1108"/>
      <c r="P16" s="1114"/>
      <c r="Q16" s="1110" t="s">
        <v>878</v>
      </c>
      <c r="R16" s="1110"/>
      <c r="S16" s="1110"/>
      <c r="T16" s="1102" t="n">
        <v>5441</v>
      </c>
      <c r="U16" s="1102" t="n">
        <v>4722</v>
      </c>
      <c r="V16" s="1102" t="n">
        <v>5808</v>
      </c>
      <c r="W16" s="1102" t="n">
        <v>4315</v>
      </c>
      <c r="X16" s="1102" t="n">
        <v>8939</v>
      </c>
      <c r="Y16" s="1102" t="n">
        <v>4196</v>
      </c>
      <c r="Z16" s="1102" t="n">
        <v>9311</v>
      </c>
      <c r="AA16" s="1103" t="n">
        <v>4289</v>
      </c>
    </row>
    <row r="17" s="1107" customFormat="true" ht="14.25" hidden="false" customHeight="true" outlineLevel="0" collapsed="false">
      <c r="B17" s="1108"/>
      <c r="C17" s="1109"/>
      <c r="D17" s="1104" t="s">
        <v>879</v>
      </c>
      <c r="E17" s="1104"/>
      <c r="F17" s="1104"/>
      <c r="G17" s="1105" t="n">
        <v>710</v>
      </c>
      <c r="H17" s="1105" t="n">
        <v>1123</v>
      </c>
      <c r="I17" s="1105" t="n">
        <v>1088</v>
      </c>
      <c r="J17" s="1105" t="n">
        <v>1216</v>
      </c>
      <c r="K17" s="1105" t="n">
        <v>1443</v>
      </c>
      <c r="L17" s="1105" t="n">
        <v>913</v>
      </c>
      <c r="M17" s="1105" t="n">
        <v>741</v>
      </c>
      <c r="N17" s="1106" t="n">
        <v>1237</v>
      </c>
      <c r="O17" s="1108"/>
      <c r="P17" s="1104" t="s">
        <v>879</v>
      </c>
      <c r="Q17" s="1104"/>
      <c r="R17" s="1104"/>
      <c r="S17" s="1104"/>
      <c r="T17" s="1105" t="n">
        <v>1941</v>
      </c>
      <c r="U17" s="1105" t="n">
        <v>1218</v>
      </c>
      <c r="V17" s="1105" t="n">
        <v>869</v>
      </c>
      <c r="W17" s="1105" t="n">
        <v>1486</v>
      </c>
      <c r="X17" s="1105" t="n">
        <v>1562</v>
      </c>
      <c r="Y17" s="1105" t="n">
        <v>1034</v>
      </c>
      <c r="Z17" s="1105" t="n">
        <v>1166</v>
      </c>
      <c r="AA17" s="1106" t="n">
        <v>1053</v>
      </c>
    </row>
    <row r="18" s="1107" customFormat="true" ht="14.25" hidden="false" customHeight="true" outlineLevel="0" collapsed="false">
      <c r="B18" s="1108"/>
      <c r="C18" s="1109"/>
      <c r="D18" s="1104" t="s">
        <v>880</v>
      </c>
      <c r="E18" s="1104"/>
      <c r="F18" s="1104"/>
      <c r="G18" s="1105" t="n">
        <v>2020</v>
      </c>
      <c r="H18" s="1105" t="n">
        <v>1938</v>
      </c>
      <c r="I18" s="1105" t="n">
        <v>3314</v>
      </c>
      <c r="J18" s="1105" t="n">
        <v>1691</v>
      </c>
      <c r="K18" s="1105" t="n">
        <v>2842</v>
      </c>
      <c r="L18" s="1105" t="n">
        <v>3015</v>
      </c>
      <c r="M18" s="1105" t="n">
        <v>2148</v>
      </c>
      <c r="N18" s="1106" t="n">
        <v>2267</v>
      </c>
      <c r="O18" s="1108"/>
      <c r="P18" s="1104" t="s">
        <v>880</v>
      </c>
      <c r="Q18" s="1104"/>
      <c r="R18" s="1104"/>
      <c r="S18" s="1104"/>
      <c r="T18" s="1105" t="n">
        <v>1775</v>
      </c>
      <c r="U18" s="1105" t="n">
        <v>1239</v>
      </c>
      <c r="V18" s="1105" t="n">
        <v>2844</v>
      </c>
      <c r="W18" s="1105" t="n">
        <v>715</v>
      </c>
      <c r="X18" s="1105" t="n">
        <v>2631</v>
      </c>
      <c r="Y18" s="1105" t="n">
        <v>1320</v>
      </c>
      <c r="Z18" s="1105" t="n">
        <v>1146</v>
      </c>
      <c r="AA18" s="1106" t="n">
        <v>1889</v>
      </c>
    </row>
    <row r="19" s="1107" customFormat="true" ht="14.25" hidden="false" customHeight="true" outlineLevel="0" collapsed="false">
      <c r="B19" s="1108"/>
      <c r="C19" s="1104" t="s">
        <v>881</v>
      </c>
      <c r="D19" s="1104"/>
      <c r="E19" s="1104"/>
      <c r="F19" s="1104"/>
      <c r="G19" s="1105" t="n">
        <v>6403</v>
      </c>
      <c r="H19" s="1105" t="n">
        <v>7276</v>
      </c>
      <c r="I19" s="1105" t="n">
        <v>11001</v>
      </c>
      <c r="J19" s="1105" t="n">
        <v>10493</v>
      </c>
      <c r="K19" s="1105" t="n">
        <v>11549</v>
      </c>
      <c r="L19" s="1105" t="n">
        <v>8327</v>
      </c>
      <c r="M19" s="1105" t="n">
        <v>11482</v>
      </c>
      <c r="N19" s="1106" t="n">
        <v>7871</v>
      </c>
      <c r="O19" s="1108"/>
      <c r="P19" s="1104" t="s">
        <v>881</v>
      </c>
      <c r="Q19" s="1104"/>
      <c r="R19" s="1104"/>
      <c r="S19" s="1104"/>
      <c r="T19" s="1105" t="n">
        <v>7139</v>
      </c>
      <c r="U19" s="1105" t="n">
        <v>8570</v>
      </c>
      <c r="V19" s="1105" t="n">
        <v>17086</v>
      </c>
      <c r="W19" s="1105" t="n">
        <v>9855</v>
      </c>
      <c r="X19" s="1105" t="n">
        <v>6815</v>
      </c>
      <c r="Y19" s="1105" t="n">
        <v>5768</v>
      </c>
      <c r="Z19" s="1105" t="n">
        <v>9309</v>
      </c>
      <c r="AA19" s="1106" t="n">
        <v>8154</v>
      </c>
    </row>
    <row r="20" s="1107" customFormat="true" ht="14.25" hidden="false" customHeight="true" outlineLevel="0" collapsed="false">
      <c r="B20" s="1115"/>
      <c r="C20" s="1116" t="s">
        <v>882</v>
      </c>
      <c r="D20" s="1116"/>
      <c r="E20" s="1116"/>
      <c r="F20" s="1116"/>
      <c r="G20" s="1117" t="n">
        <v>9207</v>
      </c>
      <c r="H20" s="1117" t="n">
        <v>8304</v>
      </c>
      <c r="I20" s="1117" t="n">
        <v>10444</v>
      </c>
      <c r="J20" s="1117" t="n">
        <v>8788</v>
      </c>
      <c r="K20" s="1117" t="n">
        <v>9563</v>
      </c>
      <c r="L20" s="1117" t="n">
        <v>9932</v>
      </c>
      <c r="M20" s="1117" t="n">
        <v>12518</v>
      </c>
      <c r="N20" s="1118" t="n">
        <v>14518</v>
      </c>
      <c r="O20" s="1115"/>
      <c r="P20" s="1116" t="s">
        <v>882</v>
      </c>
      <c r="Q20" s="1116"/>
      <c r="R20" s="1116"/>
      <c r="S20" s="1116"/>
      <c r="T20" s="1117" t="n">
        <v>8847</v>
      </c>
      <c r="U20" s="1117" t="n">
        <v>9529</v>
      </c>
      <c r="V20" s="1117" t="n">
        <v>9286</v>
      </c>
      <c r="W20" s="1117" t="n">
        <v>8476</v>
      </c>
      <c r="X20" s="1117" t="n">
        <v>9744</v>
      </c>
      <c r="Y20" s="1117" t="n">
        <v>10889</v>
      </c>
      <c r="Z20" s="1117" t="n">
        <v>10093</v>
      </c>
      <c r="AA20" s="1118" t="n">
        <v>13650</v>
      </c>
    </row>
    <row r="21" s="1107" customFormat="true" ht="14.25" hidden="false" customHeight="true" outlineLevel="0" collapsed="false">
      <c r="B21" s="1119"/>
      <c r="C21" s="1120" t="s">
        <v>883</v>
      </c>
      <c r="D21" s="1120"/>
      <c r="E21" s="1120"/>
      <c r="F21" s="1120"/>
      <c r="G21" s="1105" t="n">
        <v>34221</v>
      </c>
      <c r="H21" s="1105" t="n">
        <v>30909</v>
      </c>
      <c r="I21" s="1105" t="n">
        <v>41956</v>
      </c>
      <c r="J21" s="1105" t="n">
        <v>35159</v>
      </c>
      <c r="K21" s="1105" t="n">
        <v>35941</v>
      </c>
      <c r="L21" s="1105" t="n">
        <v>37882</v>
      </c>
      <c r="M21" s="1105" t="n">
        <v>44214</v>
      </c>
      <c r="N21" s="1106" t="n">
        <v>41206</v>
      </c>
      <c r="O21" s="1119"/>
      <c r="P21" s="1120" t="s">
        <v>883</v>
      </c>
      <c r="Q21" s="1120"/>
      <c r="R21" s="1120"/>
      <c r="S21" s="1120"/>
      <c r="T21" s="1105" t="n">
        <v>36409</v>
      </c>
      <c r="U21" s="1105" t="n">
        <v>32850</v>
      </c>
      <c r="V21" s="1105" t="n">
        <v>42272</v>
      </c>
      <c r="W21" s="1105" t="n">
        <v>36381</v>
      </c>
      <c r="X21" s="1105" t="n">
        <v>37854</v>
      </c>
      <c r="Y21" s="1105" t="n">
        <v>32863</v>
      </c>
      <c r="Z21" s="1105" t="n">
        <v>37356</v>
      </c>
      <c r="AA21" s="1106" t="n">
        <v>40448</v>
      </c>
    </row>
    <row r="22" s="1107" customFormat="true" ht="14.25" hidden="false" customHeight="true" outlineLevel="0" collapsed="false">
      <c r="B22" s="1119"/>
      <c r="C22" s="1104" t="s">
        <v>884</v>
      </c>
      <c r="D22" s="1104"/>
      <c r="E22" s="1104"/>
      <c r="F22" s="1104"/>
      <c r="G22" s="1105" t="n">
        <v>30862</v>
      </c>
      <c r="H22" s="1105" t="n">
        <v>28227</v>
      </c>
      <c r="I22" s="1105" t="n">
        <v>37825</v>
      </c>
      <c r="J22" s="1105" t="n">
        <v>32627</v>
      </c>
      <c r="K22" s="1105" t="n">
        <v>33043</v>
      </c>
      <c r="L22" s="1105" t="n">
        <v>34376</v>
      </c>
      <c r="M22" s="1105" t="n">
        <v>41406</v>
      </c>
      <c r="N22" s="1106" t="n">
        <v>37714</v>
      </c>
      <c r="O22" s="1119"/>
      <c r="P22" s="1104" t="s">
        <v>884</v>
      </c>
      <c r="Q22" s="1104"/>
      <c r="R22" s="1104"/>
      <c r="S22" s="1104"/>
      <c r="T22" s="1105" t="n">
        <v>33003</v>
      </c>
      <c r="U22" s="1105" t="n">
        <v>30406</v>
      </c>
      <c r="V22" s="1105" t="n">
        <v>38269</v>
      </c>
      <c r="W22" s="1105" t="n">
        <v>33767</v>
      </c>
      <c r="X22" s="1105" t="n">
        <v>33858</v>
      </c>
      <c r="Y22" s="1105" t="n">
        <v>29962</v>
      </c>
      <c r="Z22" s="1105" t="n">
        <v>35044</v>
      </c>
      <c r="AA22" s="1106" t="n">
        <v>37064</v>
      </c>
    </row>
    <row r="23" s="1107" customFormat="true" ht="14.25" hidden="false" customHeight="true" outlineLevel="0" collapsed="false">
      <c r="B23" s="1119"/>
      <c r="C23" s="1109"/>
      <c r="D23" s="1104" t="s">
        <v>885</v>
      </c>
      <c r="E23" s="1104"/>
      <c r="F23" s="1104"/>
      <c r="G23" s="1105" t="n">
        <f aca="false">SUM(G24:G25)</f>
        <v>12257</v>
      </c>
      <c r="H23" s="1105" t="n">
        <f aca="false">SUM(H24:H25)</f>
        <v>11286</v>
      </c>
      <c r="I23" s="1105" t="n">
        <f aca="false">SUM(I24:I25)</f>
        <v>14421</v>
      </c>
      <c r="J23" s="1105" t="n">
        <v>12816</v>
      </c>
      <c r="K23" s="1105" t="n">
        <f aca="false">SUM(K24:K25)</f>
        <v>12276</v>
      </c>
      <c r="L23" s="1105" t="n">
        <f aca="false">SUM(L24:L25)</f>
        <v>13366</v>
      </c>
      <c r="M23" s="1105" t="n">
        <f aca="false">SUM(M24:M25)</f>
        <v>14460</v>
      </c>
      <c r="N23" s="1106" t="n">
        <f aca="false">SUM(N24:N25)</f>
        <v>14656</v>
      </c>
      <c r="O23" s="1119"/>
      <c r="P23" s="1109"/>
      <c r="Q23" s="1104" t="s">
        <v>885</v>
      </c>
      <c r="R23" s="1104"/>
      <c r="S23" s="1104"/>
      <c r="T23" s="1105" t="n">
        <f aca="false">SUM(T24:T25)</f>
        <v>13871</v>
      </c>
      <c r="U23" s="1105" t="n">
        <f aca="false">SUM(U24:U25)</f>
        <v>12551</v>
      </c>
      <c r="V23" s="1105" t="n">
        <f aca="false">SUM(V24:V25)</f>
        <v>14492</v>
      </c>
      <c r="W23" s="1105" t="n">
        <f aca="false">SUM(W24:W25)</f>
        <v>13128</v>
      </c>
      <c r="X23" s="1105" t="n">
        <f aca="false">SUM(X24:X25)</f>
        <v>13242</v>
      </c>
      <c r="Y23" s="1105" t="n">
        <f aca="false">SUM(Y24:Y25)</f>
        <v>12555</v>
      </c>
      <c r="Z23" s="1105" t="n">
        <f aca="false">SUM(Z24:Z25)</f>
        <v>15103</v>
      </c>
      <c r="AA23" s="1106" t="n">
        <v>1426</v>
      </c>
    </row>
    <row r="24" customFormat="false" ht="14.25" hidden="false" customHeight="true" outlineLevel="0" collapsed="false">
      <c r="B24" s="1121"/>
      <c r="C24" s="1097"/>
      <c r="D24" s="1097"/>
      <c r="E24" s="1110" t="s">
        <v>886</v>
      </c>
      <c r="F24" s="1110"/>
      <c r="G24" s="1102" t="n">
        <v>3206</v>
      </c>
      <c r="H24" s="1102" t="n">
        <v>3132</v>
      </c>
      <c r="I24" s="1102" t="n">
        <v>3376</v>
      </c>
      <c r="J24" s="1102" t="n">
        <v>2761</v>
      </c>
      <c r="K24" s="1102" t="n">
        <v>3173</v>
      </c>
      <c r="L24" s="1102" t="n">
        <v>3221</v>
      </c>
      <c r="M24" s="1102" t="n">
        <v>3539</v>
      </c>
      <c r="N24" s="1103" t="n">
        <v>3467</v>
      </c>
      <c r="O24" s="1121"/>
      <c r="P24" s="1097"/>
      <c r="Q24" s="1097"/>
      <c r="R24" s="1110" t="s">
        <v>886</v>
      </c>
      <c r="S24" s="1110"/>
      <c r="T24" s="1102" t="n">
        <v>3212</v>
      </c>
      <c r="U24" s="1102" t="n">
        <v>3637</v>
      </c>
      <c r="V24" s="1102" t="n">
        <v>3662</v>
      </c>
      <c r="W24" s="1102" t="n">
        <v>3477</v>
      </c>
      <c r="X24" s="1102" t="n">
        <v>4207</v>
      </c>
      <c r="Y24" s="1102" t="n">
        <v>3449</v>
      </c>
      <c r="Z24" s="1102" t="n">
        <v>4617</v>
      </c>
      <c r="AA24" s="1103" t="n">
        <v>3605</v>
      </c>
    </row>
    <row r="25" customFormat="false" ht="14.25" hidden="false" customHeight="true" outlineLevel="0" collapsed="false">
      <c r="B25" s="1121"/>
      <c r="C25" s="1097"/>
      <c r="D25" s="1097"/>
      <c r="E25" s="1110" t="s">
        <v>887</v>
      </c>
      <c r="F25" s="1110"/>
      <c r="G25" s="1102" t="n">
        <v>9051</v>
      </c>
      <c r="H25" s="1102" t="n">
        <v>8154</v>
      </c>
      <c r="I25" s="1102" t="n">
        <v>11045</v>
      </c>
      <c r="J25" s="1102" t="n">
        <v>10054</v>
      </c>
      <c r="K25" s="1102" t="n">
        <v>9103</v>
      </c>
      <c r="L25" s="1102" t="n">
        <v>10145</v>
      </c>
      <c r="M25" s="1102" t="n">
        <v>10921</v>
      </c>
      <c r="N25" s="1103" t="n">
        <v>11189</v>
      </c>
      <c r="O25" s="1121"/>
      <c r="P25" s="1097"/>
      <c r="Q25" s="1097"/>
      <c r="R25" s="1110" t="s">
        <v>887</v>
      </c>
      <c r="S25" s="1110"/>
      <c r="T25" s="1102" t="n">
        <v>10659</v>
      </c>
      <c r="U25" s="1102" t="n">
        <v>8914</v>
      </c>
      <c r="V25" s="1102" t="n">
        <v>10830</v>
      </c>
      <c r="W25" s="1102" t="n">
        <v>9651</v>
      </c>
      <c r="X25" s="1102" t="n">
        <v>9035</v>
      </c>
      <c r="Y25" s="1102" t="n">
        <v>9106</v>
      </c>
      <c r="Z25" s="1102" t="n">
        <v>10486</v>
      </c>
      <c r="AA25" s="1103" t="n">
        <v>10658</v>
      </c>
    </row>
    <row r="26" s="1107" customFormat="true" ht="14.25" hidden="false" customHeight="true" outlineLevel="0" collapsed="false">
      <c r="B26" s="1119"/>
      <c r="C26" s="1114"/>
      <c r="D26" s="1104" t="s">
        <v>888</v>
      </c>
      <c r="E26" s="1104"/>
      <c r="F26" s="1104"/>
      <c r="G26" s="1105" t="n">
        <v>3616</v>
      </c>
      <c r="H26" s="1105" t="n">
        <v>3469</v>
      </c>
      <c r="I26" s="1105" t="n">
        <v>4492</v>
      </c>
      <c r="J26" s="1105" t="n">
        <v>3694</v>
      </c>
      <c r="K26" s="1105" t="n">
        <v>2894</v>
      </c>
      <c r="L26" s="1105" t="n">
        <v>2357</v>
      </c>
      <c r="M26" s="1105" t="n">
        <v>8410</v>
      </c>
      <c r="N26" s="1106" t="n">
        <v>3592</v>
      </c>
      <c r="O26" s="1119"/>
      <c r="P26" s="1114"/>
      <c r="Q26" s="1104" t="s">
        <v>888</v>
      </c>
      <c r="R26" s="1104"/>
      <c r="S26" s="1104"/>
      <c r="T26" s="1105" t="n">
        <v>2986</v>
      </c>
      <c r="U26" s="1105" t="n">
        <v>4034</v>
      </c>
      <c r="V26" s="1105" t="n">
        <v>3271</v>
      </c>
      <c r="W26" s="1105" t="n">
        <v>3953</v>
      </c>
      <c r="X26" s="1105" t="n">
        <v>3073</v>
      </c>
      <c r="Y26" s="1105" t="n">
        <v>2025</v>
      </c>
      <c r="Z26" s="1105" t="n">
        <v>3561</v>
      </c>
      <c r="AA26" s="1106" t="n">
        <v>4084</v>
      </c>
    </row>
    <row r="27" s="1107" customFormat="true" ht="14.25" hidden="false" customHeight="true" outlineLevel="0" collapsed="false">
      <c r="B27" s="1119"/>
      <c r="C27" s="1114"/>
      <c r="D27" s="1104" t="s">
        <v>889</v>
      </c>
      <c r="E27" s="1104"/>
      <c r="F27" s="1104"/>
      <c r="G27" s="1105" t="n">
        <v>1589</v>
      </c>
      <c r="H27" s="1105" t="n">
        <v>1574</v>
      </c>
      <c r="I27" s="1105" t="n">
        <v>1876</v>
      </c>
      <c r="J27" s="1105" t="n">
        <v>1646</v>
      </c>
      <c r="K27" s="1105" t="n">
        <v>1629</v>
      </c>
      <c r="L27" s="1105" t="n">
        <v>1534</v>
      </c>
      <c r="M27" s="1105" t="n">
        <v>1542</v>
      </c>
      <c r="N27" s="1106" t="n">
        <v>1724</v>
      </c>
      <c r="O27" s="1119"/>
      <c r="P27" s="1114"/>
      <c r="Q27" s="1104" t="s">
        <v>889</v>
      </c>
      <c r="R27" s="1104"/>
      <c r="S27" s="1104"/>
      <c r="T27" s="1105" t="n">
        <v>1615</v>
      </c>
      <c r="U27" s="1105" t="n">
        <v>1766</v>
      </c>
      <c r="V27" s="1105" t="n">
        <v>2052</v>
      </c>
      <c r="W27" s="1105" t="n">
        <v>1961</v>
      </c>
      <c r="X27" s="1105" t="n">
        <v>1835</v>
      </c>
      <c r="Y27" s="1105" t="n">
        <v>1831</v>
      </c>
      <c r="Z27" s="1105" t="n">
        <v>1933</v>
      </c>
      <c r="AA27" s="1106" t="n">
        <v>1839</v>
      </c>
    </row>
    <row r="28" s="1107" customFormat="true" ht="14.25" hidden="false" customHeight="true" outlineLevel="0" collapsed="false">
      <c r="B28" s="1119"/>
      <c r="C28" s="1114"/>
      <c r="D28" s="1104" t="s">
        <v>890</v>
      </c>
      <c r="E28" s="1104"/>
      <c r="F28" s="1104"/>
      <c r="G28" s="1105" t="n">
        <v>4234</v>
      </c>
      <c r="H28" s="1105" t="n">
        <v>3805</v>
      </c>
      <c r="I28" s="1105" t="n">
        <v>4921</v>
      </c>
      <c r="J28" s="1105" t="n">
        <v>4865</v>
      </c>
      <c r="K28" s="1105" t="n">
        <v>4329</v>
      </c>
      <c r="L28" s="1105" t="n">
        <v>3867</v>
      </c>
      <c r="M28" s="1105" t="n">
        <v>5334</v>
      </c>
      <c r="N28" s="1106" t="n">
        <v>4914</v>
      </c>
      <c r="O28" s="1119"/>
      <c r="P28" s="1114"/>
      <c r="Q28" s="1104" t="s">
        <v>890</v>
      </c>
      <c r="R28" s="1104"/>
      <c r="S28" s="1104"/>
      <c r="T28" s="1105" t="n">
        <v>5401</v>
      </c>
      <c r="U28" s="1105" t="n">
        <v>3287</v>
      </c>
      <c r="V28" s="1105" t="n">
        <v>6486</v>
      </c>
      <c r="W28" s="1105" t="n">
        <v>3929</v>
      </c>
      <c r="X28" s="1105" t="n">
        <v>4088</v>
      </c>
      <c r="Y28" s="1105" t="n">
        <v>3570</v>
      </c>
      <c r="Z28" s="1105" t="n">
        <v>3809</v>
      </c>
      <c r="AA28" s="1106" t="n">
        <v>4885</v>
      </c>
    </row>
    <row r="29" s="1107" customFormat="true" ht="14.25" hidden="false" customHeight="true" outlineLevel="0" collapsed="false">
      <c r="B29" s="1122"/>
      <c r="C29" s="1114"/>
      <c r="D29" s="1104" t="s">
        <v>891</v>
      </c>
      <c r="E29" s="1104"/>
      <c r="F29" s="1104"/>
      <c r="G29" s="1105" t="n">
        <v>9169</v>
      </c>
      <c r="H29" s="1105" t="n">
        <v>8093</v>
      </c>
      <c r="I29" s="1105" t="n">
        <v>12115</v>
      </c>
      <c r="J29" s="1105" t="n">
        <v>9607</v>
      </c>
      <c r="K29" s="1105" t="n">
        <v>11915</v>
      </c>
      <c r="L29" s="1105" t="n">
        <v>13252</v>
      </c>
      <c r="M29" s="1105" t="n">
        <v>11600</v>
      </c>
      <c r="N29" s="1106" t="n">
        <v>12826</v>
      </c>
      <c r="O29" s="1122"/>
      <c r="P29" s="1114"/>
      <c r="Q29" s="1104" t="s">
        <v>891</v>
      </c>
      <c r="R29" s="1104"/>
      <c r="S29" s="1104"/>
      <c r="T29" s="1105" t="n">
        <v>9130</v>
      </c>
      <c r="U29" s="1105" t="n">
        <v>8770</v>
      </c>
      <c r="V29" s="1105" t="n">
        <v>11968</v>
      </c>
      <c r="W29" s="1105" t="n">
        <v>10799</v>
      </c>
      <c r="X29" s="1105" t="n">
        <v>11630</v>
      </c>
      <c r="Y29" s="1105" t="n">
        <v>9981</v>
      </c>
      <c r="Z29" s="1105" t="n">
        <v>10638</v>
      </c>
      <c r="AA29" s="1106" t="n">
        <v>11993</v>
      </c>
    </row>
    <row r="30" customFormat="false" ht="14.25" hidden="false" customHeight="true" outlineLevel="0" collapsed="false">
      <c r="B30" s="1123"/>
      <c r="C30" s="1097"/>
      <c r="D30" s="1097"/>
      <c r="E30" s="1110" t="s">
        <v>892</v>
      </c>
      <c r="F30" s="1110"/>
      <c r="G30" s="1102" t="n">
        <v>1645</v>
      </c>
      <c r="H30" s="1102" t="n">
        <v>1253</v>
      </c>
      <c r="I30" s="1102" t="n">
        <v>1580</v>
      </c>
      <c r="J30" s="1102" t="n">
        <v>1587</v>
      </c>
      <c r="K30" s="1102" t="n">
        <v>1769</v>
      </c>
      <c r="L30" s="1102" t="n">
        <v>1772</v>
      </c>
      <c r="M30" s="1102" t="n">
        <v>1486</v>
      </c>
      <c r="N30" s="1124" t="n">
        <v>2083</v>
      </c>
      <c r="O30" s="1123"/>
      <c r="P30" s="1097"/>
      <c r="Q30" s="1097"/>
      <c r="R30" s="1110" t="s">
        <v>892</v>
      </c>
      <c r="S30" s="1110"/>
      <c r="T30" s="1102" t="n">
        <v>1534</v>
      </c>
      <c r="U30" s="1102" t="n">
        <v>1230</v>
      </c>
      <c r="V30" s="1102" t="n">
        <v>1711</v>
      </c>
      <c r="W30" s="1102" t="n">
        <v>1494</v>
      </c>
      <c r="X30" s="1102" t="n">
        <v>1643</v>
      </c>
      <c r="Y30" s="1102" t="n">
        <v>1558</v>
      </c>
      <c r="Z30" s="1102" t="n">
        <v>1796</v>
      </c>
      <c r="AA30" s="1103" t="n">
        <v>1942</v>
      </c>
    </row>
    <row r="31" customFormat="false" ht="14.25" hidden="false" customHeight="true" outlineLevel="0" collapsed="false">
      <c r="B31" s="1123"/>
      <c r="C31" s="1097"/>
      <c r="D31" s="1097"/>
      <c r="E31" s="1110" t="s">
        <v>893</v>
      </c>
      <c r="F31" s="1110"/>
      <c r="G31" s="1102" t="n">
        <v>1986</v>
      </c>
      <c r="H31" s="1102" t="n">
        <v>1765</v>
      </c>
      <c r="I31" s="1102" t="n">
        <v>2521</v>
      </c>
      <c r="J31" s="1102" t="n">
        <v>2192</v>
      </c>
      <c r="K31" s="1102" t="n">
        <v>2092</v>
      </c>
      <c r="L31" s="1102" t="n">
        <v>2011</v>
      </c>
      <c r="M31" s="1102" t="n">
        <v>2254</v>
      </c>
      <c r="N31" s="1124" t="n">
        <v>2432</v>
      </c>
      <c r="O31" s="1123"/>
      <c r="P31" s="1097"/>
      <c r="Q31" s="1097"/>
      <c r="R31" s="1110" t="s">
        <v>893</v>
      </c>
      <c r="S31" s="1110"/>
      <c r="T31" s="1102" t="n">
        <v>1783</v>
      </c>
      <c r="U31" s="1102" t="n">
        <v>1749</v>
      </c>
      <c r="V31" s="1102" t="n">
        <v>1799</v>
      </c>
      <c r="W31" s="1102" t="n">
        <v>1805</v>
      </c>
      <c r="X31" s="1102" t="n">
        <v>2171</v>
      </c>
      <c r="Y31" s="1102" t="n">
        <v>1926</v>
      </c>
      <c r="Z31" s="1102" t="n">
        <v>1748</v>
      </c>
      <c r="AA31" s="1103" t="n">
        <v>2161</v>
      </c>
    </row>
    <row r="32" customFormat="false" ht="14.25" hidden="false" customHeight="true" outlineLevel="0" collapsed="false">
      <c r="B32" s="1123"/>
      <c r="C32" s="1097"/>
      <c r="D32" s="1097"/>
      <c r="E32" s="1110" t="s">
        <v>894</v>
      </c>
      <c r="F32" s="1110"/>
      <c r="G32" s="1102" t="n">
        <v>1476</v>
      </c>
      <c r="H32" s="1102" t="n">
        <v>1154</v>
      </c>
      <c r="I32" s="1102" t="n">
        <v>1447</v>
      </c>
      <c r="J32" s="1102" t="n">
        <v>1398</v>
      </c>
      <c r="K32" s="1102" t="n">
        <v>2296</v>
      </c>
      <c r="L32" s="1102" t="n">
        <v>2658</v>
      </c>
      <c r="M32" s="1102" t="n">
        <v>2343</v>
      </c>
      <c r="N32" s="1124" t="n">
        <v>1734</v>
      </c>
      <c r="O32" s="1123"/>
      <c r="P32" s="1097"/>
      <c r="Q32" s="1097"/>
      <c r="R32" s="1110" t="s">
        <v>894</v>
      </c>
      <c r="S32" s="1110"/>
      <c r="T32" s="1102" t="n">
        <v>1657</v>
      </c>
      <c r="U32" s="1102" t="n">
        <v>1406</v>
      </c>
      <c r="V32" s="1102" t="n">
        <v>1747</v>
      </c>
      <c r="W32" s="1102" t="n">
        <v>2253</v>
      </c>
      <c r="X32" s="1102" t="n">
        <v>1915</v>
      </c>
      <c r="Y32" s="1102" t="n">
        <v>1570</v>
      </c>
      <c r="Z32" s="1102" t="n">
        <v>1989</v>
      </c>
      <c r="AA32" s="1103" t="n">
        <v>1735</v>
      </c>
      <c r="AB32" s="1102"/>
    </row>
    <row r="33" s="1107" customFormat="true" ht="14.25" hidden="false" customHeight="true" outlineLevel="0" collapsed="false">
      <c r="B33" s="1122"/>
      <c r="C33" s="1104" t="s">
        <v>895</v>
      </c>
      <c r="D33" s="1104"/>
      <c r="E33" s="1104"/>
      <c r="F33" s="1104"/>
      <c r="G33" s="1105" t="n">
        <v>3359</v>
      </c>
      <c r="H33" s="1105" t="n">
        <v>2682</v>
      </c>
      <c r="I33" s="1105" t="n">
        <v>4131</v>
      </c>
      <c r="J33" s="1105" t="n">
        <v>2532</v>
      </c>
      <c r="K33" s="1105" t="n">
        <v>3898</v>
      </c>
      <c r="L33" s="1105" t="n">
        <v>3506</v>
      </c>
      <c r="M33" s="1105" t="n">
        <v>2808</v>
      </c>
      <c r="N33" s="1125" t="n">
        <v>3552</v>
      </c>
      <c r="O33" s="1122"/>
      <c r="P33" s="1104" t="s">
        <v>895</v>
      </c>
      <c r="Q33" s="1104"/>
      <c r="R33" s="1104"/>
      <c r="S33" s="1104"/>
      <c r="T33" s="1105" t="n">
        <v>3406</v>
      </c>
      <c r="U33" s="1105" t="n">
        <v>2444</v>
      </c>
      <c r="V33" s="1105" t="n">
        <v>4003</v>
      </c>
      <c r="W33" s="1105" t="n">
        <v>2614</v>
      </c>
      <c r="X33" s="1105" t="n">
        <v>986</v>
      </c>
      <c r="Y33" s="1105" t="n">
        <v>2901</v>
      </c>
      <c r="Z33" s="1105" t="n">
        <v>2312</v>
      </c>
      <c r="AA33" s="1106" t="n">
        <v>3384</v>
      </c>
    </row>
    <row r="34" customFormat="false" ht="14.25" hidden="false" customHeight="true" outlineLevel="0" collapsed="false">
      <c r="B34" s="1123"/>
      <c r="C34" s="1097"/>
      <c r="D34" s="1110" t="s">
        <v>896</v>
      </c>
      <c r="E34" s="1110"/>
      <c r="F34" s="1110"/>
      <c r="G34" s="1102" t="n">
        <v>1655</v>
      </c>
      <c r="H34" s="1102" t="n">
        <v>1305</v>
      </c>
      <c r="I34" s="1102" t="n">
        <v>2272</v>
      </c>
      <c r="J34" s="1102" t="n">
        <v>1078</v>
      </c>
      <c r="K34" s="1102" t="n">
        <v>1745</v>
      </c>
      <c r="L34" s="1102" t="n">
        <v>1659</v>
      </c>
      <c r="M34" s="1102" t="n">
        <v>1194</v>
      </c>
      <c r="N34" s="1124" t="n">
        <v>1921</v>
      </c>
      <c r="O34" s="1123"/>
      <c r="P34" s="1097"/>
      <c r="Q34" s="1110" t="s">
        <v>896</v>
      </c>
      <c r="R34" s="1110"/>
      <c r="S34" s="1110"/>
      <c r="T34" s="1102" t="n">
        <v>1476</v>
      </c>
      <c r="U34" s="1102" t="n">
        <v>1254</v>
      </c>
      <c r="V34" s="1102" t="n">
        <v>1987</v>
      </c>
      <c r="W34" s="1102" t="n">
        <v>1140</v>
      </c>
      <c r="X34" s="1102" t="n">
        <v>1997</v>
      </c>
      <c r="Y34" s="1102" t="n">
        <v>1312</v>
      </c>
      <c r="Z34" s="1102" t="n">
        <v>938</v>
      </c>
      <c r="AA34" s="1103" t="n">
        <v>1796</v>
      </c>
    </row>
    <row r="35" customFormat="false" ht="14.25" hidden="false" customHeight="true" outlineLevel="0" collapsed="false">
      <c r="B35" s="1123"/>
      <c r="C35" s="1097"/>
      <c r="D35" s="1110" t="s">
        <v>897</v>
      </c>
      <c r="E35" s="1110"/>
      <c r="F35" s="1110"/>
      <c r="G35" s="1102" t="n">
        <v>1704</v>
      </c>
      <c r="H35" s="1102" t="n">
        <v>1377</v>
      </c>
      <c r="I35" s="1102" t="n">
        <v>1859</v>
      </c>
      <c r="J35" s="1102" t="n">
        <v>1454</v>
      </c>
      <c r="K35" s="1102" t="n">
        <v>2153</v>
      </c>
      <c r="L35" s="1102" t="n">
        <v>1847</v>
      </c>
      <c r="M35" s="1102" t="n">
        <v>1614</v>
      </c>
      <c r="N35" s="1124" t="n">
        <v>1631</v>
      </c>
      <c r="O35" s="1123"/>
      <c r="P35" s="1097"/>
      <c r="Q35" s="1110" t="s">
        <v>897</v>
      </c>
      <c r="R35" s="1110"/>
      <c r="S35" s="1110"/>
      <c r="T35" s="1102" t="n">
        <v>1930</v>
      </c>
      <c r="U35" s="1102" t="n">
        <v>1190</v>
      </c>
      <c r="V35" s="1102" t="n">
        <v>2016</v>
      </c>
      <c r="W35" s="1102" t="n">
        <v>1474</v>
      </c>
      <c r="X35" s="1102" t="n">
        <v>1989</v>
      </c>
      <c r="Y35" s="1102" t="n">
        <v>1589</v>
      </c>
      <c r="Z35" s="1102" t="n">
        <v>1374</v>
      </c>
      <c r="AA35" s="1103" t="n">
        <v>1588</v>
      </c>
      <c r="AB35" s="1102"/>
    </row>
    <row r="36" s="1107" customFormat="true" ht="14.25" hidden="false" customHeight="true" outlineLevel="0" collapsed="false">
      <c r="B36" s="1122"/>
      <c r="C36" s="1104" t="s">
        <v>898</v>
      </c>
      <c r="D36" s="1104"/>
      <c r="E36" s="1104"/>
      <c r="F36" s="1104"/>
      <c r="G36" s="1105" t="n">
        <v>9669</v>
      </c>
      <c r="H36" s="1105" t="n">
        <v>7850</v>
      </c>
      <c r="I36" s="1105" t="n">
        <v>13581</v>
      </c>
      <c r="J36" s="1105" t="n">
        <v>10270</v>
      </c>
      <c r="K36" s="1105" t="n">
        <v>15193</v>
      </c>
      <c r="L36" s="1105" t="n">
        <v>9985</v>
      </c>
      <c r="M36" s="1105" t="n">
        <v>10393</v>
      </c>
      <c r="N36" s="1125" t="n">
        <v>10806</v>
      </c>
      <c r="O36" s="1122"/>
      <c r="P36" s="1104" t="s">
        <v>898</v>
      </c>
      <c r="Q36" s="1104"/>
      <c r="R36" s="1104"/>
      <c r="S36" s="1104"/>
      <c r="T36" s="1105" t="n">
        <v>9310</v>
      </c>
      <c r="U36" s="1105" t="n">
        <v>7534</v>
      </c>
      <c r="V36" s="1105" t="n">
        <v>17319</v>
      </c>
      <c r="W36" s="1105" t="n">
        <v>8332</v>
      </c>
      <c r="X36" s="1105" t="n">
        <v>10331</v>
      </c>
      <c r="Y36" s="1105" t="n">
        <v>9689</v>
      </c>
      <c r="Z36" s="1105" t="n">
        <v>9704</v>
      </c>
      <c r="AA36" s="1125" t="n">
        <v>10237</v>
      </c>
    </row>
    <row r="37" s="1107" customFormat="true" ht="14.25" hidden="false" customHeight="true" outlineLevel="0" collapsed="false">
      <c r="B37" s="1126"/>
      <c r="C37" s="1127" t="s">
        <v>899</v>
      </c>
      <c r="D37" s="1127"/>
      <c r="E37" s="1127"/>
      <c r="F37" s="1127"/>
      <c r="G37" s="1128" t="n">
        <v>8975</v>
      </c>
      <c r="H37" s="1128" t="n">
        <v>9217</v>
      </c>
      <c r="I37" s="1128" t="n">
        <v>9237</v>
      </c>
      <c r="J37" s="1128" t="n">
        <v>8553</v>
      </c>
      <c r="K37" s="1128" t="n">
        <v>9871</v>
      </c>
      <c r="L37" s="1128" t="n">
        <v>11335</v>
      </c>
      <c r="M37" s="1128" t="n">
        <v>11238</v>
      </c>
      <c r="N37" s="1129" t="n">
        <v>14118</v>
      </c>
      <c r="O37" s="1126"/>
      <c r="P37" s="1127" t="s">
        <v>899</v>
      </c>
      <c r="Q37" s="1127"/>
      <c r="R37" s="1127"/>
      <c r="S37" s="1127"/>
      <c r="T37" s="1128" t="n">
        <v>9520</v>
      </c>
      <c r="U37" s="1128" t="n">
        <v>10107</v>
      </c>
      <c r="V37" s="1128" t="n">
        <v>9386</v>
      </c>
      <c r="W37" s="1128" t="n">
        <v>8450</v>
      </c>
      <c r="X37" s="1128" t="n">
        <v>11321</v>
      </c>
      <c r="Y37" s="1128" t="n">
        <v>10696</v>
      </c>
      <c r="Z37" s="1128" t="n">
        <v>13534</v>
      </c>
      <c r="AA37" s="1129" t="n">
        <v>13887</v>
      </c>
    </row>
    <row r="38" customFormat="false" ht="14.25" hidden="false" customHeight="true" outlineLevel="0" collapsed="false">
      <c r="B38" s="1130"/>
      <c r="D38" s="1131" t="s">
        <v>900</v>
      </c>
      <c r="F38" s="1132"/>
      <c r="G38" s="1132"/>
      <c r="H38" s="1132"/>
      <c r="I38" s="1132"/>
      <c r="J38" s="1132"/>
      <c r="K38" s="1132"/>
      <c r="L38" s="1132"/>
    </row>
    <row r="39" customFormat="false" ht="14.25" hidden="false" customHeight="true" outlineLevel="0" collapsed="false">
      <c r="B39" s="1130"/>
      <c r="D39" s="1131" t="s">
        <v>901</v>
      </c>
      <c r="F39" s="145"/>
      <c r="G39" s="145"/>
      <c r="H39" s="1133"/>
      <c r="I39" s="145"/>
      <c r="J39" s="218"/>
      <c r="K39" s="218"/>
      <c r="L39" s="145"/>
    </row>
    <row r="40" customFormat="false" ht="14.25" hidden="false" customHeight="true" outlineLevel="0" collapsed="false">
      <c r="F40" s="1134"/>
      <c r="G40" s="1135"/>
      <c r="H40" s="1136"/>
      <c r="I40" s="1135"/>
      <c r="J40" s="1137"/>
      <c r="K40" s="1137"/>
      <c r="L40" s="1134"/>
    </row>
  </sheetData>
  <mergeCells count="64">
    <mergeCell ref="B5:F5"/>
    <mergeCell ref="O5:S5"/>
    <mergeCell ref="B6:F6"/>
    <mergeCell ref="O6:S6"/>
    <mergeCell ref="B7:F7"/>
    <mergeCell ref="O7:S7"/>
    <mergeCell ref="B8:F8"/>
    <mergeCell ref="O8:S8"/>
    <mergeCell ref="B10:F10"/>
    <mergeCell ref="O10:S10"/>
    <mergeCell ref="C11:F11"/>
    <mergeCell ref="P11:S11"/>
    <mergeCell ref="D12:F12"/>
    <mergeCell ref="Q12:S12"/>
    <mergeCell ref="E13:F13"/>
    <mergeCell ref="Q13:S13"/>
    <mergeCell ref="E14:F14"/>
    <mergeCell ref="R14:S14"/>
    <mergeCell ref="E15:F15"/>
    <mergeCell ref="R15:S15"/>
    <mergeCell ref="D16:F16"/>
    <mergeCell ref="Q16:S16"/>
    <mergeCell ref="D17:F17"/>
    <mergeCell ref="P17:S17"/>
    <mergeCell ref="D18:F18"/>
    <mergeCell ref="P18:S18"/>
    <mergeCell ref="C19:F19"/>
    <mergeCell ref="P19:S19"/>
    <mergeCell ref="C20:F20"/>
    <mergeCell ref="P20:S20"/>
    <mergeCell ref="C21:F21"/>
    <mergeCell ref="P21:S21"/>
    <mergeCell ref="C22:F22"/>
    <mergeCell ref="P22:S22"/>
    <mergeCell ref="D23:F23"/>
    <mergeCell ref="Q23:S23"/>
    <mergeCell ref="E24:F24"/>
    <mergeCell ref="R24:S24"/>
    <mergeCell ref="E25:F25"/>
    <mergeCell ref="R25:S25"/>
    <mergeCell ref="D26:F26"/>
    <mergeCell ref="Q26:S26"/>
    <mergeCell ref="D27:F27"/>
    <mergeCell ref="Q27:S27"/>
    <mergeCell ref="D28:F28"/>
    <mergeCell ref="Q28:S28"/>
    <mergeCell ref="D29:F29"/>
    <mergeCell ref="Q29:S29"/>
    <mergeCell ref="E30:F30"/>
    <mergeCell ref="R30:S30"/>
    <mergeCell ref="E31:F31"/>
    <mergeCell ref="R31:S31"/>
    <mergeCell ref="E32:F32"/>
    <mergeCell ref="R32:S32"/>
    <mergeCell ref="C33:F33"/>
    <mergeCell ref="P33:S33"/>
    <mergeCell ref="D34:F34"/>
    <mergeCell ref="Q34:S34"/>
    <mergeCell ref="D35:F35"/>
    <mergeCell ref="Q35:S35"/>
    <mergeCell ref="C36:F36"/>
    <mergeCell ref="P36:S36"/>
    <mergeCell ref="C37:F37"/>
    <mergeCell ref="P37:S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38" width="2.62"/>
    <col collapsed="false" customWidth="true" hidden="false" outlineLevel="0" max="2" min="2" style="1138" width="3.37"/>
    <col collapsed="false" customWidth="true" hidden="false" outlineLevel="0" max="3" min="3" style="1138" width="20.62"/>
    <col collapsed="false" customWidth="true" hidden="false" outlineLevel="0" max="4" min="4" style="1138" width="15.62"/>
    <col collapsed="false" customWidth="true" hidden="false" outlineLevel="0" max="5" min="5" style="1138" width="8.62"/>
    <col collapsed="false" customWidth="true" hidden="false" outlineLevel="0" max="6" min="6" style="1138" width="15.62"/>
    <col collapsed="false" customWidth="true" hidden="false" outlineLevel="0" max="7" min="7" style="1138" width="8.62"/>
    <col collapsed="false" customWidth="true" hidden="false" outlineLevel="0" max="8" min="8" style="1138" width="15.62"/>
    <col collapsed="false" customWidth="true" hidden="false" outlineLevel="0" max="9" min="9" style="1138" width="8.62"/>
    <col collapsed="false" customWidth="false" hidden="false" outlineLevel="0" max="257" min="10" style="1138" width="8.99"/>
  </cols>
  <sheetData>
    <row r="2" customFormat="false" ht="14.25" hidden="false" customHeight="false" outlineLevel="0" collapsed="false">
      <c r="B2" s="1139" t="s">
        <v>902</v>
      </c>
    </row>
    <row r="3" customFormat="false" ht="12.75" hidden="false" customHeight="false" outlineLevel="0" collapsed="false">
      <c r="I3" s="1140"/>
    </row>
    <row r="4" s="1141" customFormat="true" ht="15" hidden="false" customHeight="true" outlineLevel="0" collapsed="false">
      <c r="B4" s="1142" t="s">
        <v>470</v>
      </c>
      <c r="C4" s="1142"/>
      <c r="D4" s="1143" t="s">
        <v>903</v>
      </c>
      <c r="E4" s="1143"/>
      <c r="F4" s="1143" t="s">
        <v>904</v>
      </c>
      <c r="G4" s="1143"/>
      <c r="H4" s="1143" t="s">
        <v>469</v>
      </c>
      <c r="I4" s="1143"/>
    </row>
    <row r="5" s="1141" customFormat="true" ht="15" hidden="false" customHeight="true" outlineLevel="0" collapsed="false">
      <c r="B5" s="1142"/>
      <c r="C5" s="1142"/>
      <c r="D5" s="1144" t="s">
        <v>905</v>
      </c>
      <c r="E5" s="1145" t="s">
        <v>906</v>
      </c>
      <c r="F5" s="1144" t="s">
        <v>905</v>
      </c>
      <c r="G5" s="1145" t="s">
        <v>906</v>
      </c>
      <c r="H5" s="1144" t="s">
        <v>905</v>
      </c>
      <c r="I5" s="1145" t="s">
        <v>906</v>
      </c>
    </row>
    <row r="6" s="1141" customFormat="true" ht="15" hidden="false" customHeight="true" outlineLevel="0" collapsed="false">
      <c r="B6" s="1146"/>
      <c r="C6" s="1147"/>
      <c r="D6" s="1148" t="s">
        <v>717</v>
      </c>
      <c r="E6" s="1148" t="s">
        <v>518</v>
      </c>
      <c r="F6" s="1148" t="s">
        <v>717</v>
      </c>
      <c r="G6" s="1148" t="s">
        <v>518</v>
      </c>
      <c r="H6" s="1148" t="s">
        <v>717</v>
      </c>
      <c r="I6" s="1149" t="s">
        <v>518</v>
      </c>
    </row>
    <row r="7" s="1150" customFormat="true" ht="15" hidden="false" customHeight="true" outlineLevel="0" collapsed="false">
      <c r="B7" s="1151" t="s">
        <v>907</v>
      </c>
      <c r="C7" s="1151"/>
      <c r="D7" s="1152"/>
      <c r="E7" s="1153"/>
      <c r="I7" s="1154"/>
    </row>
    <row r="8" customFormat="false" ht="9.95" hidden="false" customHeight="true" outlineLevel="0" collapsed="false">
      <c r="B8" s="1155"/>
      <c r="C8" s="1156"/>
      <c r="D8" s="1157"/>
      <c r="E8" s="1158"/>
      <c r="F8" s="1157"/>
      <c r="G8" s="1158"/>
      <c r="H8" s="1157"/>
      <c r="I8" s="1159"/>
    </row>
    <row r="9" s="1141" customFormat="true" ht="15" hidden="false" customHeight="true" outlineLevel="0" collapsed="false">
      <c r="B9" s="1160"/>
      <c r="C9" s="1161" t="s">
        <v>908</v>
      </c>
      <c r="D9" s="1162" t="n">
        <v>2070339701</v>
      </c>
      <c r="E9" s="1163" t="n">
        <v>12.1</v>
      </c>
      <c r="F9" s="1162" t="n">
        <v>2358096613</v>
      </c>
      <c r="G9" s="1163" t="n">
        <v>11.6</v>
      </c>
      <c r="H9" s="1162" t="n">
        <v>2721971857</v>
      </c>
      <c r="I9" s="1164" t="n">
        <v>11.3</v>
      </c>
      <c r="J9" s="1165"/>
    </row>
    <row r="10" s="1141" customFormat="true" ht="15" hidden="false" customHeight="true" outlineLevel="0" collapsed="false">
      <c r="B10" s="1160"/>
      <c r="C10" s="1161" t="s">
        <v>909</v>
      </c>
      <c r="D10" s="1162" t="n">
        <v>708657095</v>
      </c>
      <c r="E10" s="1163" t="n">
        <v>4.1</v>
      </c>
      <c r="F10" s="1162" t="n">
        <v>904039643</v>
      </c>
      <c r="G10" s="1163" t="n">
        <v>4.4</v>
      </c>
      <c r="H10" s="1162" t="n">
        <v>660927244</v>
      </c>
      <c r="I10" s="1164" t="n">
        <v>2.8</v>
      </c>
      <c r="J10" s="1166"/>
    </row>
    <row r="11" s="1141" customFormat="true" ht="15" hidden="false" customHeight="true" outlineLevel="0" collapsed="false">
      <c r="B11" s="1160"/>
      <c r="C11" s="1161" t="s">
        <v>910</v>
      </c>
      <c r="D11" s="1162" t="n">
        <v>5935295000</v>
      </c>
      <c r="E11" s="1163" t="n">
        <v>34.7</v>
      </c>
      <c r="F11" s="1162" t="n">
        <v>7673962000</v>
      </c>
      <c r="G11" s="1163" t="n">
        <v>37.7</v>
      </c>
      <c r="H11" s="1162" t="n">
        <v>9247124000</v>
      </c>
      <c r="I11" s="1164" t="n">
        <v>38.4</v>
      </c>
    </row>
    <row r="12" s="1141" customFormat="true" ht="15" hidden="false" customHeight="true" outlineLevel="0" collapsed="false">
      <c r="B12" s="1160"/>
      <c r="C12" s="1161" t="s">
        <v>911</v>
      </c>
      <c r="D12" s="1162" t="n">
        <v>122620454</v>
      </c>
      <c r="E12" s="1163" t="n">
        <v>0.7</v>
      </c>
      <c r="F12" s="1162" t="n">
        <v>130056986</v>
      </c>
      <c r="G12" s="1163" t="n">
        <v>0.6</v>
      </c>
      <c r="H12" s="1162" t="n">
        <v>102074296</v>
      </c>
      <c r="I12" s="1164" t="n">
        <v>0.4</v>
      </c>
    </row>
    <row r="13" s="1141" customFormat="true" ht="15" hidden="false" customHeight="true" outlineLevel="0" collapsed="false">
      <c r="B13" s="1160"/>
      <c r="C13" s="1161" t="s">
        <v>912</v>
      </c>
      <c r="D13" s="1162" t="n">
        <v>316222519</v>
      </c>
      <c r="E13" s="1163" t="n">
        <v>1.8</v>
      </c>
      <c r="F13" s="1162" t="n">
        <v>306350256</v>
      </c>
      <c r="G13" s="1163" t="n">
        <v>1.5</v>
      </c>
      <c r="H13" s="1162" t="n">
        <v>342744322</v>
      </c>
      <c r="I13" s="1164" t="n">
        <v>1.4</v>
      </c>
    </row>
    <row r="14" s="1141" customFormat="true" ht="15" hidden="false" customHeight="true" outlineLevel="0" collapsed="false">
      <c r="B14" s="1160"/>
      <c r="C14" s="1161" t="s">
        <v>913</v>
      </c>
      <c r="D14" s="1162" t="n">
        <v>495389799</v>
      </c>
      <c r="E14" s="1163" t="n">
        <v>2.9</v>
      </c>
      <c r="F14" s="1162" t="n">
        <v>494087739</v>
      </c>
      <c r="G14" s="1163" t="n">
        <v>2.4</v>
      </c>
      <c r="H14" s="1162" t="n">
        <v>554356759</v>
      </c>
      <c r="I14" s="1164" t="n">
        <v>2.3</v>
      </c>
    </row>
    <row r="15" s="1141" customFormat="true" ht="15" hidden="false" customHeight="true" outlineLevel="0" collapsed="false">
      <c r="B15" s="1160"/>
      <c r="C15" s="1161"/>
      <c r="D15" s="1162"/>
      <c r="E15" s="1163"/>
      <c r="F15" s="1162"/>
      <c r="G15" s="1163"/>
      <c r="H15" s="1162"/>
      <c r="I15" s="1164"/>
    </row>
    <row r="16" s="1141" customFormat="true" ht="15" hidden="false" customHeight="true" outlineLevel="0" collapsed="false">
      <c r="B16" s="1160"/>
      <c r="C16" s="1161" t="s">
        <v>914</v>
      </c>
      <c r="D16" s="1162" t="n">
        <v>5690765252</v>
      </c>
      <c r="E16" s="1163" t="n">
        <v>33.2</v>
      </c>
      <c r="F16" s="1162" t="n">
        <v>6477910040</v>
      </c>
      <c r="G16" s="1163" t="n">
        <v>31.8</v>
      </c>
      <c r="H16" s="1162" t="n">
        <v>7804699597</v>
      </c>
      <c r="I16" s="1164" t="n">
        <v>32.4</v>
      </c>
    </row>
    <row r="17" s="1141" customFormat="true" ht="15" hidden="false" customHeight="true" outlineLevel="0" collapsed="false">
      <c r="B17" s="1160"/>
      <c r="C17" s="1161" t="s">
        <v>915</v>
      </c>
      <c r="D17" s="1162" t="n">
        <v>141568191</v>
      </c>
      <c r="E17" s="1163" t="n">
        <v>0.8</v>
      </c>
      <c r="F17" s="1162" t="n">
        <v>165136780</v>
      </c>
      <c r="G17" s="1163" t="n">
        <v>0.8</v>
      </c>
      <c r="H17" s="1162" t="n">
        <v>144291968</v>
      </c>
      <c r="I17" s="1164" t="n">
        <v>0.6</v>
      </c>
    </row>
    <row r="18" s="1141" customFormat="true" ht="15" hidden="false" customHeight="true" outlineLevel="0" collapsed="false">
      <c r="B18" s="1160"/>
      <c r="C18" s="1161" t="s">
        <v>916</v>
      </c>
      <c r="D18" s="1162" t="n">
        <v>91967536</v>
      </c>
      <c r="E18" s="1163" t="n">
        <v>0.5</v>
      </c>
      <c r="F18" s="1162" t="n">
        <v>215319307</v>
      </c>
      <c r="G18" s="1163" t="n">
        <v>1.1</v>
      </c>
      <c r="H18" s="1162" t="n">
        <v>283587088</v>
      </c>
      <c r="I18" s="1164" t="n">
        <v>1.2</v>
      </c>
    </row>
    <row r="19" s="1141" customFormat="true" ht="15" hidden="false" customHeight="true" outlineLevel="0" collapsed="false">
      <c r="B19" s="1160"/>
      <c r="C19" s="1161" t="s">
        <v>917</v>
      </c>
      <c r="D19" s="1162" t="n">
        <v>528243215</v>
      </c>
      <c r="E19" s="1163" t="n">
        <v>3.2</v>
      </c>
      <c r="F19" s="1162" t="n">
        <v>573045613</v>
      </c>
      <c r="G19" s="1163" t="n">
        <v>2.8</v>
      </c>
      <c r="H19" s="1162" t="n">
        <v>828704845</v>
      </c>
      <c r="I19" s="1164" t="n">
        <v>3.4</v>
      </c>
    </row>
    <row r="20" s="1141" customFormat="true" ht="15" hidden="false" customHeight="true" outlineLevel="0" collapsed="false">
      <c r="B20" s="1160"/>
      <c r="C20" s="1161" t="s">
        <v>918</v>
      </c>
      <c r="D20" s="1162" t="n">
        <v>641000000</v>
      </c>
      <c r="E20" s="1163" t="n">
        <v>3.7</v>
      </c>
      <c r="F20" s="1162" t="n">
        <v>464700000</v>
      </c>
      <c r="G20" s="1163" t="n">
        <v>2.3</v>
      </c>
      <c r="H20" s="1162" t="n">
        <v>539400000</v>
      </c>
      <c r="I20" s="1164" t="n">
        <v>2.2</v>
      </c>
    </row>
    <row r="21" s="1141" customFormat="true" ht="15" hidden="false" customHeight="true" outlineLevel="0" collapsed="false">
      <c r="B21" s="1160"/>
      <c r="C21" s="1161" t="s">
        <v>919</v>
      </c>
      <c r="D21" s="1162" t="n">
        <v>373386041</v>
      </c>
      <c r="E21" s="1163" t="n">
        <v>2.3</v>
      </c>
      <c r="F21" s="1162" t="n">
        <v>601143594</v>
      </c>
      <c r="G21" s="1163" t="n">
        <v>3</v>
      </c>
      <c r="H21" s="1162" t="n">
        <v>859349168</v>
      </c>
      <c r="I21" s="1164" t="n">
        <v>3.6</v>
      </c>
    </row>
    <row r="22" s="1141" customFormat="true" ht="15" hidden="false" customHeight="true" outlineLevel="0" collapsed="false">
      <c r="B22" s="1160"/>
      <c r="C22" s="1161"/>
      <c r="D22" s="1162"/>
      <c r="E22" s="1163"/>
      <c r="F22" s="1162"/>
      <c r="G22" s="1163"/>
      <c r="H22" s="1162"/>
      <c r="I22" s="1164"/>
    </row>
    <row r="23" s="1150" customFormat="true" ht="15" hidden="false" customHeight="true" outlineLevel="0" collapsed="false">
      <c r="B23" s="1151" t="s">
        <v>477</v>
      </c>
      <c r="C23" s="1151"/>
      <c r="D23" s="173" t="n">
        <f aca="false">SUM(D9:D21)</f>
        <v>17115454803</v>
      </c>
      <c r="E23" s="1167" t="n">
        <f aca="false">SUM(E9:E21)</f>
        <v>100</v>
      </c>
      <c r="F23" s="173" t="n">
        <f aca="false">SUM(F9:F21)</f>
        <v>20363848571</v>
      </c>
      <c r="G23" s="1167" t="n">
        <f aca="false">SUM(G9:G21)</f>
        <v>100</v>
      </c>
      <c r="H23" s="173" t="n">
        <f aca="false">SUM(H9:H21)</f>
        <v>24089231144</v>
      </c>
      <c r="I23" s="1168" t="n">
        <f aca="false">SUM(I9:I21)</f>
        <v>100</v>
      </c>
    </row>
    <row r="24" s="1169" customFormat="true" ht="9.95" hidden="false" customHeight="true" outlineLevel="0" collapsed="false">
      <c r="B24" s="1170"/>
      <c r="C24" s="1171"/>
      <c r="D24" s="1172"/>
      <c r="E24" s="1173"/>
      <c r="F24" s="1172"/>
      <c r="G24" s="1173"/>
      <c r="H24" s="1172"/>
      <c r="I24" s="1174"/>
    </row>
    <row r="25" s="1150" customFormat="true" ht="15" hidden="false" customHeight="true" outlineLevel="0" collapsed="false">
      <c r="B25" s="1151" t="s">
        <v>920</v>
      </c>
      <c r="C25" s="1151"/>
      <c r="D25" s="1152"/>
      <c r="E25" s="1153"/>
      <c r="I25" s="1154"/>
    </row>
    <row r="26" customFormat="false" ht="9.95" hidden="false" customHeight="true" outlineLevel="0" collapsed="false">
      <c r="B26" s="1155"/>
      <c r="C26" s="1156"/>
      <c r="D26" s="1157"/>
      <c r="E26" s="1158"/>
      <c r="F26" s="1157"/>
      <c r="G26" s="1158"/>
      <c r="H26" s="1157"/>
      <c r="I26" s="1159"/>
    </row>
    <row r="27" s="1141" customFormat="true" ht="15" hidden="false" customHeight="true" outlineLevel="0" collapsed="false">
      <c r="B27" s="1160"/>
      <c r="C27" s="1161" t="s">
        <v>921</v>
      </c>
      <c r="D27" s="1162" t="n">
        <v>67571429</v>
      </c>
      <c r="E27" s="1163" t="n">
        <v>0.4</v>
      </c>
      <c r="F27" s="1162" t="n">
        <v>88646398</v>
      </c>
      <c r="G27" s="1163" t="n">
        <v>0.4</v>
      </c>
      <c r="H27" s="1162" t="n">
        <v>92147447</v>
      </c>
      <c r="I27" s="1164" t="n">
        <v>0.4</v>
      </c>
    </row>
    <row r="28" s="1141" customFormat="true" ht="15" hidden="false" customHeight="true" outlineLevel="0" collapsed="false">
      <c r="B28" s="1160"/>
      <c r="C28" s="1161" t="s">
        <v>922</v>
      </c>
      <c r="D28" s="1162" t="n">
        <v>453099864</v>
      </c>
      <c r="E28" s="1163" t="n">
        <v>2.7</v>
      </c>
      <c r="F28" s="1162" t="n">
        <v>502977293</v>
      </c>
      <c r="G28" s="1163" t="n">
        <v>2.5</v>
      </c>
      <c r="H28" s="1162" t="n">
        <v>662460642</v>
      </c>
      <c r="I28" s="1164" t="n">
        <v>2.8</v>
      </c>
    </row>
    <row r="29" s="1141" customFormat="true" ht="15" hidden="false" customHeight="true" outlineLevel="0" collapsed="false">
      <c r="B29" s="1160"/>
      <c r="C29" s="1161" t="s">
        <v>923</v>
      </c>
      <c r="D29" s="1162" t="n">
        <v>809322245</v>
      </c>
      <c r="E29" s="1163" t="n">
        <v>4.8</v>
      </c>
      <c r="F29" s="1162" t="n">
        <v>914770017</v>
      </c>
      <c r="G29" s="1163" t="n">
        <v>4.6</v>
      </c>
      <c r="H29" s="1162" t="n">
        <v>1088231527</v>
      </c>
      <c r="I29" s="1164" t="n">
        <v>4.6</v>
      </c>
    </row>
    <row r="30" s="1141" customFormat="true" ht="15" hidden="false" customHeight="true" outlineLevel="0" collapsed="false">
      <c r="B30" s="1160"/>
      <c r="C30" s="1161" t="s">
        <v>924</v>
      </c>
      <c r="D30" s="1162" t="n">
        <v>3560165324</v>
      </c>
      <c r="E30" s="1163" t="n">
        <v>21.3</v>
      </c>
      <c r="F30" s="1162" t="n">
        <v>4275779083</v>
      </c>
      <c r="G30" s="1163" t="n">
        <v>21.3</v>
      </c>
      <c r="H30" s="1162" t="n">
        <v>5082944638</v>
      </c>
      <c r="I30" s="1164" t="n">
        <v>21.3</v>
      </c>
    </row>
    <row r="31" s="1141" customFormat="true" ht="15" hidden="false" customHeight="true" outlineLevel="0" collapsed="false">
      <c r="B31" s="1160"/>
      <c r="C31" s="1161" t="s">
        <v>925</v>
      </c>
      <c r="D31" s="1162" t="n">
        <v>6085549709</v>
      </c>
      <c r="E31" s="1163" t="n">
        <v>36.4</v>
      </c>
      <c r="F31" s="1162" t="n">
        <v>7295258439</v>
      </c>
      <c r="G31" s="1163" t="n">
        <v>36.3</v>
      </c>
      <c r="H31" s="1162" t="n">
        <v>8822245865</v>
      </c>
      <c r="I31" s="1164" t="n">
        <v>36.9</v>
      </c>
    </row>
    <row r="32" s="1141" customFormat="true" ht="15" hidden="false" customHeight="true" outlineLevel="0" collapsed="false">
      <c r="B32" s="1160"/>
      <c r="C32" s="1161" t="s">
        <v>926</v>
      </c>
      <c r="D32" s="1162" t="n">
        <v>823685277</v>
      </c>
      <c r="E32" s="1163" t="n">
        <v>5</v>
      </c>
      <c r="F32" s="1162" t="n">
        <v>1170737648</v>
      </c>
      <c r="G32" s="1163" t="n">
        <v>5.8</v>
      </c>
      <c r="H32" s="1162" t="n">
        <v>1432570225</v>
      </c>
      <c r="I32" s="1164" t="n">
        <v>6</v>
      </c>
    </row>
    <row r="33" s="1141" customFormat="true" ht="15" hidden="false" customHeight="true" outlineLevel="0" collapsed="false">
      <c r="B33" s="1160"/>
      <c r="C33" s="1161" t="s">
        <v>892</v>
      </c>
      <c r="D33" s="1162" t="n">
        <v>624387667</v>
      </c>
      <c r="E33" s="1163" t="n">
        <v>3.7</v>
      </c>
      <c r="F33" s="1162" t="n">
        <v>672195053</v>
      </c>
      <c r="G33" s="1163" t="n">
        <v>3.3</v>
      </c>
      <c r="H33" s="1162" t="n">
        <v>1158464600</v>
      </c>
      <c r="I33" s="1164" t="n">
        <v>4.8</v>
      </c>
    </row>
    <row r="34" s="1141" customFormat="true" ht="15" hidden="false" customHeight="true" outlineLevel="0" collapsed="false">
      <c r="B34" s="1160"/>
      <c r="C34" s="1161"/>
      <c r="D34" s="1162"/>
      <c r="E34" s="1163"/>
      <c r="F34" s="1162"/>
      <c r="G34" s="1163"/>
      <c r="H34" s="1162"/>
      <c r="I34" s="1164"/>
    </row>
    <row r="35" s="1141" customFormat="true" ht="15" hidden="false" customHeight="true" outlineLevel="0" collapsed="false">
      <c r="B35" s="1160"/>
      <c r="C35" s="1161" t="s">
        <v>927</v>
      </c>
      <c r="D35" s="1162" t="n">
        <v>2330454544</v>
      </c>
      <c r="E35" s="1163" t="n">
        <v>13.9</v>
      </c>
      <c r="F35" s="1162" t="n">
        <v>2840915346</v>
      </c>
      <c r="G35" s="1163" t="n">
        <v>14.1</v>
      </c>
      <c r="H35" s="1162" t="n">
        <v>3445821645</v>
      </c>
      <c r="I35" s="1164" t="n">
        <v>14.4</v>
      </c>
    </row>
    <row r="36" s="1141" customFormat="true" ht="15" hidden="false" customHeight="true" outlineLevel="0" collapsed="false">
      <c r="B36" s="1160"/>
      <c r="C36" s="1161" t="s">
        <v>928</v>
      </c>
      <c r="D36" s="1162" t="n">
        <v>94906331</v>
      </c>
      <c r="E36" s="1163" t="n">
        <v>0.6</v>
      </c>
      <c r="F36" s="1162" t="n">
        <v>268314279</v>
      </c>
      <c r="G36" s="1163" t="n">
        <v>1.3</v>
      </c>
      <c r="H36" s="1162" t="n">
        <v>189707745</v>
      </c>
      <c r="I36" s="1164" t="n">
        <v>0.8</v>
      </c>
    </row>
    <row r="37" s="1141" customFormat="true" ht="15" hidden="false" customHeight="true" outlineLevel="0" collapsed="false">
      <c r="B37" s="1160"/>
      <c r="C37" s="1161" t="s">
        <v>929</v>
      </c>
      <c r="D37" s="1162" t="n">
        <v>58767844</v>
      </c>
      <c r="E37" s="1163" t="n">
        <v>0.4</v>
      </c>
      <c r="F37" s="1162" t="n">
        <v>37220730</v>
      </c>
      <c r="G37" s="1163" t="n">
        <v>0.1</v>
      </c>
      <c r="H37" s="1162" t="n">
        <v>19443749</v>
      </c>
      <c r="I37" s="1164" t="n">
        <v>0.1</v>
      </c>
    </row>
    <row r="38" s="1141" customFormat="true" ht="15" hidden="false" customHeight="true" outlineLevel="0" collapsed="false">
      <c r="B38" s="1160"/>
      <c r="C38" s="1161" t="s">
        <v>930</v>
      </c>
      <c r="D38" s="1162" t="n">
        <v>37564733</v>
      </c>
      <c r="E38" s="1163" t="n">
        <v>0.2</v>
      </c>
      <c r="F38" s="1162" t="n">
        <v>6242544</v>
      </c>
      <c r="G38" s="1163" t="n">
        <v>0.3</v>
      </c>
      <c r="H38" s="1162" t="n">
        <v>78965005</v>
      </c>
      <c r="I38" s="1164" t="n">
        <v>0.3</v>
      </c>
    </row>
    <row r="39" s="1141" customFormat="true" ht="15" hidden="false" customHeight="true" outlineLevel="0" collapsed="false">
      <c r="B39" s="1160"/>
      <c r="C39" s="1161" t="s">
        <v>931</v>
      </c>
      <c r="D39" s="1162" t="n">
        <v>1094942267</v>
      </c>
      <c r="E39" s="1163" t="n">
        <v>6.5</v>
      </c>
      <c r="F39" s="1162" t="n">
        <v>1278357678</v>
      </c>
      <c r="G39" s="1163" t="n">
        <v>6.4</v>
      </c>
      <c r="H39" s="1162" t="n">
        <v>955084330</v>
      </c>
      <c r="I39" s="1164" t="n">
        <v>4</v>
      </c>
    </row>
    <row r="40" s="1141" customFormat="true" ht="15" hidden="false" customHeight="true" outlineLevel="0" collapsed="false">
      <c r="B40" s="1160"/>
      <c r="C40" s="1161" t="s">
        <v>932</v>
      </c>
      <c r="D40" s="1162" t="n">
        <v>683597485</v>
      </c>
      <c r="E40" s="1163" t="n">
        <v>4.1</v>
      </c>
      <c r="F40" s="1162" t="n">
        <v>728539844</v>
      </c>
      <c r="G40" s="1163" t="n">
        <v>3.6</v>
      </c>
      <c r="H40" s="1162" t="n">
        <v>860466617</v>
      </c>
      <c r="I40" s="1164" t="n">
        <v>3.6</v>
      </c>
    </row>
    <row r="41" s="1141" customFormat="true" ht="15" hidden="false" customHeight="true" outlineLevel="0" collapsed="false">
      <c r="B41" s="1160"/>
      <c r="C41" s="1161" t="s">
        <v>933</v>
      </c>
      <c r="D41" s="1175" t="n">
        <v>0</v>
      </c>
      <c r="E41" s="1176" t="n">
        <v>0</v>
      </c>
      <c r="F41" s="1175" t="n">
        <v>0</v>
      </c>
      <c r="G41" s="1176" t="n">
        <v>0</v>
      </c>
      <c r="H41" s="1175" t="n">
        <v>0</v>
      </c>
      <c r="I41" s="1177" t="n">
        <v>0</v>
      </c>
    </row>
    <row r="42" s="1141" customFormat="true" ht="15" hidden="false" customHeight="true" outlineLevel="0" collapsed="false">
      <c r="B42" s="1160"/>
      <c r="C42" s="1161"/>
      <c r="D42" s="1175"/>
      <c r="E42" s="1163"/>
      <c r="F42" s="1175"/>
      <c r="G42" s="1163"/>
      <c r="H42" s="1175"/>
      <c r="I42" s="1164"/>
    </row>
    <row r="43" s="1150" customFormat="true" ht="15" hidden="false" customHeight="true" outlineLevel="0" collapsed="false">
      <c r="B43" s="1151" t="s">
        <v>477</v>
      </c>
      <c r="C43" s="1151"/>
      <c r="D43" s="1178" t="n">
        <f aca="false">SUM(D27:D41)</f>
        <v>16724014719</v>
      </c>
      <c r="E43" s="1179" t="n">
        <f aca="false">SUM(E27:E41)</f>
        <v>100</v>
      </c>
      <c r="F43" s="1152" t="n">
        <f aca="false">SUM(F27:F41)</f>
        <v>20079954352</v>
      </c>
      <c r="G43" s="1179" t="n">
        <f aca="false">SUM(G27:G41)</f>
        <v>100</v>
      </c>
      <c r="H43" s="1152" t="n">
        <f aca="false">SUM(H27:H41)</f>
        <v>23888554035</v>
      </c>
      <c r="I43" s="1180" t="n">
        <f aca="false">SUM(I27:I41)</f>
        <v>100</v>
      </c>
    </row>
    <row r="44" customFormat="false" ht="9.95" hidden="false" customHeight="true" outlineLevel="0" collapsed="false">
      <c r="B44" s="1155"/>
      <c r="C44" s="1156"/>
      <c r="D44" s="1157"/>
      <c r="E44" s="1158"/>
      <c r="F44" s="1157"/>
      <c r="G44" s="1158"/>
      <c r="H44" s="1157"/>
      <c r="I44" s="1159"/>
    </row>
    <row r="45" s="1141" customFormat="true" ht="15" hidden="false" customHeight="true" outlineLevel="0" collapsed="false">
      <c r="B45" s="1181" t="s">
        <v>934</v>
      </c>
      <c r="C45" s="1181"/>
      <c r="D45" s="1182" t="n">
        <f aca="false">SUM(D23-D43)</f>
        <v>391440084</v>
      </c>
      <c r="E45" s="1183"/>
      <c r="F45" s="1182" t="n">
        <f aca="false">SUM(F23-F43)</f>
        <v>283894219</v>
      </c>
      <c r="G45" s="1183"/>
      <c r="H45" s="1182" t="n">
        <f aca="false">SUM(H23-H43)</f>
        <v>200677109</v>
      </c>
      <c r="I45" s="1184"/>
    </row>
    <row r="46" customFormat="false" ht="12" hidden="false" customHeight="false" outlineLevel="0" collapsed="false">
      <c r="B46" s="1185" t="s">
        <v>935</v>
      </c>
    </row>
  </sheetData>
  <mergeCells count="9">
    <mergeCell ref="B4:C5"/>
    <mergeCell ref="D4:E4"/>
    <mergeCell ref="F4:G4"/>
    <mergeCell ref="H4:I4"/>
    <mergeCell ref="B7:C7"/>
    <mergeCell ref="B23:C23"/>
    <mergeCell ref="B25:C25"/>
    <mergeCell ref="B43:C43"/>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44" width="8.99"/>
    <col collapsed="false" customWidth="true" hidden="false" outlineLevel="0" max="21" min="2" style="244" width="12.62"/>
    <col collapsed="false" customWidth="true" hidden="false" outlineLevel="0" max="24" min="22" style="201" width="12.62"/>
    <col collapsed="false" customWidth="true" hidden="false" outlineLevel="0" max="36" min="25" style="244" width="12.62"/>
    <col collapsed="false" customWidth="true" hidden="false" outlineLevel="0" max="38" min="37" style="201" width="12.62"/>
    <col collapsed="false" customWidth="false" hidden="false" outlineLevel="0" max="257" min="39" style="244" width="10.62"/>
  </cols>
  <sheetData>
    <row r="2" customFormat="false" ht="14.25" hidden="false" customHeight="false" outlineLevel="0" collapsed="false">
      <c r="B2" s="1186" t="s">
        <v>936</v>
      </c>
    </row>
    <row r="3" s="201" customFormat="true" ht="12.75" hidden="false" customHeight="false" outlineLevel="0" collapsed="false">
      <c r="O3" s="204"/>
      <c r="P3" s="204"/>
      <c r="AL3" s="201" t="s">
        <v>937</v>
      </c>
    </row>
    <row r="4" s="201" customFormat="true" ht="12.75" hidden="false" customHeight="true" outlineLevel="0" collapsed="false">
      <c r="B4" s="1187"/>
      <c r="C4" s="1188"/>
      <c r="D4" s="1189"/>
      <c r="E4" s="955" t="s">
        <v>938</v>
      </c>
      <c r="F4" s="955" t="s">
        <v>939</v>
      </c>
      <c r="G4" s="1187"/>
      <c r="H4" s="1190" t="s">
        <v>940</v>
      </c>
      <c r="I4" s="1190" t="s">
        <v>941</v>
      </c>
      <c r="J4" s="1191" t="s">
        <v>942</v>
      </c>
      <c r="K4" s="1191" t="s">
        <v>943</v>
      </c>
      <c r="L4" s="1191" t="s">
        <v>944</v>
      </c>
      <c r="M4" s="1191" t="s">
        <v>945</v>
      </c>
      <c r="N4" s="1191" t="s">
        <v>946</v>
      </c>
      <c r="O4" s="1191" t="s">
        <v>947</v>
      </c>
      <c r="P4" s="1191" t="s">
        <v>948</v>
      </c>
      <c r="Q4" s="1191" t="s">
        <v>949</v>
      </c>
      <c r="R4" s="1191" t="s">
        <v>950</v>
      </c>
      <c r="S4" s="1191" t="s">
        <v>951</v>
      </c>
      <c r="T4" s="1191" t="s">
        <v>952</v>
      </c>
      <c r="U4" s="1191" t="s">
        <v>953</v>
      </c>
      <c r="V4" s="1191" t="s">
        <v>954</v>
      </c>
      <c r="W4" s="1191" t="s">
        <v>955</v>
      </c>
      <c r="X4" s="1191" t="s">
        <v>956</v>
      </c>
      <c r="Y4" s="1192" t="s">
        <v>940</v>
      </c>
      <c r="Z4" s="1192" t="s">
        <v>941</v>
      </c>
      <c r="AA4" s="1192" t="s">
        <v>957</v>
      </c>
      <c r="AB4" s="1192" t="s">
        <v>943</v>
      </c>
      <c r="AC4" s="1192" t="s">
        <v>944</v>
      </c>
      <c r="AD4" s="1192" t="s">
        <v>945</v>
      </c>
      <c r="AE4" s="1192" t="s">
        <v>946</v>
      </c>
      <c r="AF4" s="1192" t="s">
        <v>947</v>
      </c>
      <c r="AG4" s="1192" t="s">
        <v>948</v>
      </c>
      <c r="AH4" s="1192" t="s">
        <v>949</v>
      </c>
      <c r="AI4" s="1192" t="s">
        <v>950</v>
      </c>
      <c r="AJ4" s="1192" t="s">
        <v>951</v>
      </c>
      <c r="AK4" s="1192" t="s">
        <v>952</v>
      </c>
      <c r="AL4" s="1192" t="s">
        <v>953</v>
      </c>
    </row>
    <row r="5" s="201" customFormat="true" ht="12.75" hidden="false" customHeight="true" outlineLevel="0" collapsed="false">
      <c r="B5" s="1193" t="s">
        <v>79</v>
      </c>
      <c r="C5" s="1194" t="s">
        <v>958</v>
      </c>
      <c r="D5" s="1193" t="s">
        <v>959</v>
      </c>
      <c r="E5" s="955"/>
      <c r="F5" s="955"/>
      <c r="G5" s="212" t="s">
        <v>960</v>
      </c>
      <c r="H5" s="1195" t="s">
        <v>961</v>
      </c>
      <c r="I5" s="212" t="s">
        <v>909</v>
      </c>
      <c r="J5" s="1193" t="s">
        <v>962</v>
      </c>
      <c r="K5" s="212" t="s">
        <v>910</v>
      </c>
      <c r="L5" s="212" t="s">
        <v>963</v>
      </c>
      <c r="M5" s="212" t="s">
        <v>914</v>
      </c>
      <c r="N5" s="212" t="s">
        <v>964</v>
      </c>
      <c r="O5" s="212" t="s">
        <v>965</v>
      </c>
      <c r="P5" s="1193" t="s">
        <v>966</v>
      </c>
      <c r="Q5" s="1193" t="s">
        <v>967</v>
      </c>
      <c r="R5" s="1193" t="s">
        <v>968</v>
      </c>
      <c r="S5" s="1193" t="s">
        <v>969</v>
      </c>
      <c r="T5" s="1193" t="s">
        <v>916</v>
      </c>
      <c r="U5" s="1196" t="s">
        <v>917</v>
      </c>
      <c r="V5" s="167" t="s">
        <v>919</v>
      </c>
      <c r="W5" s="167" t="s">
        <v>970</v>
      </c>
      <c r="X5" s="56" t="s">
        <v>971</v>
      </c>
      <c r="Y5" s="194" t="s">
        <v>921</v>
      </c>
      <c r="Z5" s="507" t="s">
        <v>972</v>
      </c>
      <c r="AA5" s="507" t="s">
        <v>973</v>
      </c>
      <c r="AB5" s="507" t="s">
        <v>924</v>
      </c>
      <c r="AC5" s="507" t="s">
        <v>925</v>
      </c>
      <c r="AD5" s="509" t="s">
        <v>974</v>
      </c>
      <c r="AE5" s="507" t="s">
        <v>892</v>
      </c>
      <c r="AF5" s="507" t="s">
        <v>927</v>
      </c>
      <c r="AG5" s="507" t="s">
        <v>928</v>
      </c>
      <c r="AH5" s="507" t="s">
        <v>929</v>
      </c>
      <c r="AI5" s="507" t="s">
        <v>930</v>
      </c>
      <c r="AJ5" s="1197" t="s">
        <v>932</v>
      </c>
      <c r="AK5" s="1198" t="s">
        <v>338</v>
      </c>
      <c r="AL5" s="1198" t="s">
        <v>975</v>
      </c>
    </row>
    <row r="6" s="201" customFormat="true" ht="12.75" hidden="false" customHeight="true" outlineLevel="0" collapsed="false">
      <c r="B6" s="1199"/>
      <c r="C6" s="240"/>
      <c r="D6" s="1200"/>
      <c r="E6" s="955"/>
      <c r="F6" s="955"/>
      <c r="G6" s="1201"/>
      <c r="H6" s="240"/>
      <c r="I6" s="1200"/>
      <c r="J6" s="1202" t="s">
        <v>976</v>
      </c>
      <c r="K6" s="1199"/>
      <c r="L6" s="1202" t="s">
        <v>977</v>
      </c>
      <c r="M6" s="1199"/>
      <c r="N6" s="1202" t="s">
        <v>978</v>
      </c>
      <c r="O6" s="1200"/>
      <c r="P6" s="1203" t="s">
        <v>979</v>
      </c>
      <c r="Q6" s="1199"/>
      <c r="R6" s="1199"/>
      <c r="S6" s="1199"/>
      <c r="T6" s="1199"/>
      <c r="U6" s="1204"/>
      <c r="V6" s="1205"/>
      <c r="W6" s="1205"/>
      <c r="X6" s="1206"/>
      <c r="Y6" s="194"/>
      <c r="Z6" s="507"/>
      <c r="AA6" s="507"/>
      <c r="AB6" s="507"/>
      <c r="AC6" s="507"/>
      <c r="AD6" s="507"/>
      <c r="AE6" s="507"/>
      <c r="AF6" s="507"/>
      <c r="AG6" s="507"/>
      <c r="AH6" s="507"/>
      <c r="AI6" s="507"/>
      <c r="AJ6" s="1197"/>
      <c r="AK6" s="1198"/>
      <c r="AL6" s="1198"/>
    </row>
    <row r="7" s="201" customFormat="true" ht="12.75" hidden="false" customHeight="true" outlineLevel="0" collapsed="false">
      <c r="B7" s="167"/>
      <c r="C7" s="1207"/>
      <c r="D7" s="1208"/>
      <c r="E7" s="1209"/>
      <c r="F7" s="1208"/>
      <c r="G7" s="1209"/>
      <c r="H7" s="1208"/>
      <c r="I7" s="1208"/>
      <c r="J7" s="1208"/>
      <c r="K7" s="1208"/>
      <c r="L7" s="1208"/>
      <c r="M7" s="1208"/>
      <c r="N7" s="1208"/>
      <c r="O7" s="1210"/>
      <c r="P7" s="1210"/>
      <c r="Q7" s="1208"/>
      <c r="R7" s="1208"/>
      <c r="S7" s="1208"/>
      <c r="T7" s="1208"/>
      <c r="U7" s="1208"/>
      <c r="V7" s="1208"/>
      <c r="W7" s="1208"/>
      <c r="X7" s="1208"/>
      <c r="Y7" s="1208"/>
      <c r="Z7" s="1208"/>
      <c r="AA7" s="1208"/>
      <c r="AB7" s="1208"/>
      <c r="AC7" s="1208"/>
      <c r="AD7" s="1208"/>
      <c r="AE7" s="1208"/>
      <c r="AF7" s="1208"/>
      <c r="AG7" s="1208"/>
      <c r="AH7" s="1208"/>
      <c r="AI7" s="1208"/>
      <c r="AJ7" s="1208"/>
      <c r="AK7" s="1208"/>
      <c r="AL7" s="1211"/>
    </row>
    <row r="8" s="201" customFormat="true" ht="12.75" hidden="false" customHeight="true" outlineLevel="0" collapsed="false">
      <c r="B8" s="167" t="s">
        <v>89</v>
      </c>
      <c r="C8" s="1212" t="n">
        <v>1815857</v>
      </c>
      <c r="D8" s="1213" t="n">
        <v>1767334</v>
      </c>
      <c r="E8" s="1214" t="n">
        <f aca="false">SUM(C8-D8)</f>
        <v>48523</v>
      </c>
      <c r="F8" s="1215" t="n">
        <v>20957</v>
      </c>
      <c r="G8" s="1214" t="n">
        <f aca="false">SUM(E8-F8)</f>
        <v>27566</v>
      </c>
      <c r="H8" s="1213" t="n">
        <v>942890</v>
      </c>
      <c r="I8" s="1213" t="n">
        <v>0</v>
      </c>
      <c r="J8" s="1213" t="n">
        <v>0</v>
      </c>
      <c r="K8" s="1213" t="n">
        <v>202841</v>
      </c>
      <c r="L8" s="1213" t="n">
        <v>0</v>
      </c>
      <c r="M8" s="1213" t="n">
        <v>166289</v>
      </c>
      <c r="N8" s="1213" t="n">
        <v>59555</v>
      </c>
      <c r="O8" s="1213" t="n">
        <v>39099</v>
      </c>
      <c r="P8" s="1213" t="n">
        <v>3842</v>
      </c>
      <c r="Q8" s="1213" t="n">
        <v>41746</v>
      </c>
      <c r="R8" s="1213" t="n">
        <v>19629</v>
      </c>
      <c r="S8" s="1213" t="n">
        <v>40280</v>
      </c>
      <c r="T8" s="1213" t="n">
        <v>36774</v>
      </c>
      <c r="U8" s="1213" t="n">
        <v>58458</v>
      </c>
      <c r="V8" s="1213" t="n">
        <v>125854</v>
      </c>
      <c r="W8" s="1213" t="n">
        <v>78600</v>
      </c>
      <c r="X8" s="1213" t="n">
        <f aca="false">SUM(H8:W8)</f>
        <v>1815857</v>
      </c>
      <c r="Y8" s="1213" t="n">
        <v>36975</v>
      </c>
      <c r="Z8" s="1213" t="n">
        <v>465369</v>
      </c>
      <c r="AA8" s="1213" t="n">
        <v>73288</v>
      </c>
      <c r="AB8" s="1213" t="n">
        <v>137007</v>
      </c>
      <c r="AC8" s="1213" t="n">
        <v>365868</v>
      </c>
      <c r="AD8" s="1213" t="n">
        <v>232551</v>
      </c>
      <c r="AE8" s="1213" t="n">
        <v>55021</v>
      </c>
      <c r="AF8" s="1213" t="n">
        <v>246374</v>
      </c>
      <c r="AG8" s="1213" t="n">
        <v>12907</v>
      </c>
      <c r="AH8" s="1213" t="n">
        <v>2058</v>
      </c>
      <c r="AI8" s="1213" t="n">
        <v>13494</v>
      </c>
      <c r="AJ8" s="1213" t="n">
        <v>19537</v>
      </c>
      <c r="AK8" s="1213" t="n">
        <v>106885</v>
      </c>
      <c r="AL8" s="1216" t="n">
        <f aca="false">SUM(Y8:AK8)</f>
        <v>1767334</v>
      </c>
    </row>
    <row r="9" s="201" customFormat="true" ht="12.75" hidden="false" customHeight="true" outlineLevel="0" collapsed="false">
      <c r="B9" s="167" t="s">
        <v>90</v>
      </c>
      <c r="C9" s="1212" t="n">
        <v>1034568</v>
      </c>
      <c r="D9" s="1213" t="n">
        <v>1008738</v>
      </c>
      <c r="E9" s="1214" t="n">
        <f aca="false">SUM(C9-D9)</f>
        <v>25830</v>
      </c>
      <c r="F9" s="1215" t="n">
        <v>10062</v>
      </c>
      <c r="G9" s="1214" t="n">
        <f aca="false">SUM(E9-F9)</f>
        <v>15768</v>
      </c>
      <c r="H9" s="1213" t="n">
        <v>418347</v>
      </c>
      <c r="I9" s="1213" t="n">
        <v>0</v>
      </c>
      <c r="J9" s="1213" t="n">
        <v>0</v>
      </c>
      <c r="K9" s="1213" t="n">
        <v>219080</v>
      </c>
      <c r="L9" s="1213" t="n">
        <v>0</v>
      </c>
      <c r="M9" s="1213" t="n">
        <v>139784</v>
      </c>
      <c r="N9" s="1213" t="n">
        <v>31196</v>
      </c>
      <c r="O9" s="1213" t="n">
        <v>36076</v>
      </c>
      <c r="P9" s="1213" t="n">
        <v>8429</v>
      </c>
      <c r="Q9" s="1213" t="n">
        <v>16041</v>
      </c>
      <c r="R9" s="1213" t="n">
        <v>11534</v>
      </c>
      <c r="S9" s="1213" t="n">
        <v>17536</v>
      </c>
      <c r="T9" s="1213" t="n">
        <v>40314</v>
      </c>
      <c r="U9" s="1213" t="n">
        <v>23243</v>
      </c>
      <c r="V9" s="1213" t="n">
        <v>35690</v>
      </c>
      <c r="W9" s="1213" t="n">
        <v>37300</v>
      </c>
      <c r="X9" s="1213" t="n">
        <v>1034568</v>
      </c>
      <c r="Y9" s="1213" t="n">
        <v>24619</v>
      </c>
      <c r="Z9" s="1213" t="n">
        <v>223136</v>
      </c>
      <c r="AA9" s="1213" t="n">
        <v>35156</v>
      </c>
      <c r="AB9" s="1213" t="n">
        <v>62743</v>
      </c>
      <c r="AC9" s="1213" t="n">
        <v>216840</v>
      </c>
      <c r="AD9" s="1213" t="n">
        <v>193750</v>
      </c>
      <c r="AE9" s="1213" t="n">
        <v>45125</v>
      </c>
      <c r="AF9" s="1213" t="n">
        <v>103052</v>
      </c>
      <c r="AG9" s="1213" t="n">
        <v>11149</v>
      </c>
      <c r="AH9" s="1213" t="n">
        <v>1511</v>
      </c>
      <c r="AI9" s="1213" t="n">
        <v>7025</v>
      </c>
      <c r="AJ9" s="1213" t="n">
        <v>23184</v>
      </c>
      <c r="AK9" s="1213" t="n">
        <v>61448</v>
      </c>
      <c r="AL9" s="1216" t="n">
        <f aca="false">SUM(Y9:AK9)</f>
        <v>1008738</v>
      </c>
    </row>
    <row r="10" s="201" customFormat="true" ht="12.75" hidden="false" customHeight="true" outlineLevel="0" collapsed="false">
      <c r="B10" s="167" t="s">
        <v>91</v>
      </c>
      <c r="C10" s="1212" t="n">
        <v>936241</v>
      </c>
      <c r="D10" s="1213" t="n">
        <v>932359</v>
      </c>
      <c r="E10" s="1214" t="n">
        <f aca="false">SUM(C10-D10)</f>
        <v>3882</v>
      </c>
      <c r="F10" s="1215" t="n">
        <v>630</v>
      </c>
      <c r="G10" s="1214" t="n">
        <f aca="false">SUM(E10-F10)</f>
        <v>3252</v>
      </c>
      <c r="H10" s="1213" t="n">
        <v>445914</v>
      </c>
      <c r="I10" s="1213" t="n">
        <v>0</v>
      </c>
      <c r="J10" s="1213" t="n">
        <v>0</v>
      </c>
      <c r="K10" s="1213" t="n">
        <v>159780</v>
      </c>
      <c r="L10" s="1213" t="n">
        <v>0</v>
      </c>
      <c r="M10" s="1213" t="n">
        <v>118254</v>
      </c>
      <c r="N10" s="1213" t="n">
        <v>48894</v>
      </c>
      <c r="O10" s="1213" t="n">
        <v>39054</v>
      </c>
      <c r="P10" s="1213" t="n">
        <v>2753</v>
      </c>
      <c r="Q10" s="1213" t="n">
        <v>8508</v>
      </c>
      <c r="R10" s="1213" t="n">
        <v>8956</v>
      </c>
      <c r="S10" s="1213" t="n">
        <v>4334</v>
      </c>
      <c r="T10" s="1213" t="n">
        <v>31667</v>
      </c>
      <c r="U10" s="1213" t="n">
        <v>27610</v>
      </c>
      <c r="V10" s="1213" t="n">
        <v>8517</v>
      </c>
      <c r="W10" s="1213" t="n">
        <v>32000</v>
      </c>
      <c r="X10" s="1213" t="n">
        <f aca="false">SUM(H10:W10)</f>
        <v>936241</v>
      </c>
      <c r="Y10" s="1213" t="n">
        <v>19764</v>
      </c>
      <c r="Z10" s="1213" t="n">
        <v>194530</v>
      </c>
      <c r="AA10" s="1213" t="n">
        <v>42215</v>
      </c>
      <c r="AB10" s="1213" t="n">
        <v>93732</v>
      </c>
      <c r="AC10" s="1213" t="n">
        <v>206213</v>
      </c>
      <c r="AD10" s="1213" t="n">
        <v>138182</v>
      </c>
      <c r="AE10" s="1213" t="n">
        <v>36246</v>
      </c>
      <c r="AF10" s="1213" t="n">
        <v>88266</v>
      </c>
      <c r="AG10" s="1213" t="n">
        <v>17653</v>
      </c>
      <c r="AH10" s="1213" t="n">
        <v>1163</v>
      </c>
      <c r="AI10" s="1213" t="n">
        <v>5466</v>
      </c>
      <c r="AJ10" s="1213" t="n">
        <v>18673</v>
      </c>
      <c r="AK10" s="1213" t="n">
        <v>70255</v>
      </c>
      <c r="AL10" s="1216" t="n">
        <v>932359</v>
      </c>
    </row>
    <row r="11" s="201" customFormat="true" ht="12.75" hidden="false" customHeight="true" outlineLevel="0" collapsed="false">
      <c r="B11" s="167" t="s">
        <v>92</v>
      </c>
      <c r="C11" s="1212" t="n">
        <v>1286035</v>
      </c>
      <c r="D11" s="1213" t="n">
        <v>1258067</v>
      </c>
      <c r="E11" s="1214" t="n">
        <f aca="false">SUM(C11-D11)</f>
        <v>27968</v>
      </c>
      <c r="F11" s="1215" t="n">
        <v>19126</v>
      </c>
      <c r="G11" s="1214" t="n">
        <f aca="false">SUM(E11-F11)</f>
        <v>8842</v>
      </c>
      <c r="H11" s="1213" t="n">
        <v>586214</v>
      </c>
      <c r="I11" s="1213" t="n">
        <v>2529</v>
      </c>
      <c r="J11" s="1213" t="n">
        <v>429</v>
      </c>
      <c r="K11" s="1213" t="n">
        <v>152278</v>
      </c>
      <c r="L11" s="1213" t="n">
        <v>0</v>
      </c>
      <c r="M11" s="1213" t="n">
        <v>143071</v>
      </c>
      <c r="N11" s="1213" t="n">
        <v>28398</v>
      </c>
      <c r="O11" s="1213" t="n">
        <v>68140</v>
      </c>
      <c r="P11" s="1213" t="n">
        <v>4073</v>
      </c>
      <c r="Q11" s="1213" t="n">
        <v>29282</v>
      </c>
      <c r="R11" s="1213" t="n">
        <v>19397</v>
      </c>
      <c r="S11" s="1213" t="n">
        <v>13312</v>
      </c>
      <c r="T11" s="1213" t="n">
        <v>58904</v>
      </c>
      <c r="U11" s="1213" t="n">
        <v>45891</v>
      </c>
      <c r="V11" s="1213" t="n">
        <v>29617</v>
      </c>
      <c r="W11" s="1213" t="n">
        <v>104500</v>
      </c>
      <c r="X11" s="1213" t="n">
        <f aca="false">SUM(H11:W11)</f>
        <v>1286035</v>
      </c>
      <c r="Y11" s="1213" t="n">
        <v>17088</v>
      </c>
      <c r="Z11" s="1213" t="n">
        <v>275904</v>
      </c>
      <c r="AA11" s="1213" t="n">
        <v>38393</v>
      </c>
      <c r="AB11" s="1213" t="n">
        <v>125437</v>
      </c>
      <c r="AC11" s="1213" t="n">
        <v>289567</v>
      </c>
      <c r="AD11" s="1213" t="n">
        <v>195019</v>
      </c>
      <c r="AE11" s="1213" t="n">
        <v>69714</v>
      </c>
      <c r="AF11" s="1213" t="n">
        <v>78522</v>
      </c>
      <c r="AG11" s="1213" t="n">
        <v>64554</v>
      </c>
      <c r="AH11" s="1213" t="n">
        <v>1022</v>
      </c>
      <c r="AI11" s="1213" t="n">
        <v>5609</v>
      </c>
      <c r="AJ11" s="1213" t="n">
        <v>29401</v>
      </c>
      <c r="AK11" s="1213" t="n">
        <v>67837</v>
      </c>
      <c r="AL11" s="1216" t="n">
        <f aca="false">SUM(Y11:AK11)</f>
        <v>1258067</v>
      </c>
    </row>
    <row r="12" s="201" customFormat="true" ht="12.75" hidden="false" customHeight="true" outlineLevel="0" collapsed="false">
      <c r="B12" s="167" t="s">
        <v>93</v>
      </c>
      <c r="C12" s="1212" t="n">
        <v>467556</v>
      </c>
      <c r="D12" s="1213" t="n">
        <v>443810</v>
      </c>
      <c r="E12" s="1214" t="n">
        <f aca="false">SUM(C12-D12)</f>
        <v>23746</v>
      </c>
      <c r="F12" s="1213" t="n">
        <v>2203</v>
      </c>
      <c r="G12" s="1214" t="n">
        <f aca="false">SUM(E12-F12)</f>
        <v>21543</v>
      </c>
      <c r="H12" s="1213" t="n">
        <v>188479</v>
      </c>
      <c r="I12" s="1213" t="n">
        <v>0</v>
      </c>
      <c r="J12" s="1213" t="n">
        <v>0</v>
      </c>
      <c r="K12" s="1213" t="n">
        <v>97863</v>
      </c>
      <c r="L12" s="1213" t="n">
        <v>0</v>
      </c>
      <c r="M12" s="1213" t="n">
        <v>54782</v>
      </c>
      <c r="N12" s="1213" t="n">
        <v>8785</v>
      </c>
      <c r="O12" s="711" t="n">
        <v>12693</v>
      </c>
      <c r="P12" s="711" t="n">
        <v>3714</v>
      </c>
      <c r="Q12" s="1213" t="n">
        <v>8749</v>
      </c>
      <c r="R12" s="1213" t="n">
        <v>6246</v>
      </c>
      <c r="S12" s="1213" t="n">
        <v>5620</v>
      </c>
      <c r="T12" s="1213" t="n">
        <v>118</v>
      </c>
      <c r="U12" s="1213" t="n">
        <v>43512</v>
      </c>
      <c r="V12" s="1213" t="n">
        <v>25995</v>
      </c>
      <c r="W12" s="1213" t="n">
        <v>11000</v>
      </c>
      <c r="X12" s="1213" t="n">
        <f aca="false">SUM(H12:W12)</f>
        <v>467556</v>
      </c>
      <c r="Y12" s="1213" t="n">
        <v>12112</v>
      </c>
      <c r="Z12" s="1213" t="n">
        <v>96822</v>
      </c>
      <c r="AA12" s="1213" t="n">
        <v>22643</v>
      </c>
      <c r="AB12" s="1213" t="n">
        <v>39122</v>
      </c>
      <c r="AC12" s="1213" t="n">
        <v>83491</v>
      </c>
      <c r="AD12" s="1213" t="n">
        <v>62783</v>
      </c>
      <c r="AE12" s="1213" t="n">
        <v>16959</v>
      </c>
      <c r="AF12" s="1213" t="n">
        <v>58389</v>
      </c>
      <c r="AG12" s="1213" t="n">
        <v>11685</v>
      </c>
      <c r="AH12" s="1213" t="n">
        <v>560</v>
      </c>
      <c r="AI12" s="1213" t="n">
        <v>3042</v>
      </c>
      <c r="AJ12" s="1213" t="n">
        <v>11017</v>
      </c>
      <c r="AK12" s="1213" t="n">
        <v>25185</v>
      </c>
      <c r="AL12" s="1216" t="n">
        <f aca="false">SUM(Y12:AK12)</f>
        <v>443810</v>
      </c>
    </row>
    <row r="13" s="201" customFormat="true" ht="12.75" hidden="false" customHeight="true" outlineLevel="0" collapsed="false">
      <c r="B13" s="167" t="s">
        <v>94</v>
      </c>
      <c r="C13" s="1212" t="n">
        <v>359130</v>
      </c>
      <c r="D13" s="1213" t="n">
        <v>344770</v>
      </c>
      <c r="E13" s="1214" t="n">
        <f aca="false">SUM(C13-D13)</f>
        <v>14360</v>
      </c>
      <c r="F13" s="1213" t="n">
        <v>-2015</v>
      </c>
      <c r="G13" s="1214" t="n">
        <f aca="false">SUM(E13-F13)</f>
        <v>16375</v>
      </c>
      <c r="H13" s="1213" t="n">
        <v>159310</v>
      </c>
      <c r="I13" s="1213" t="n">
        <v>0</v>
      </c>
      <c r="J13" s="1213" t="n">
        <v>0</v>
      </c>
      <c r="K13" s="1213" t="n">
        <v>99952</v>
      </c>
      <c r="L13" s="1213" t="n">
        <v>0</v>
      </c>
      <c r="M13" s="1213" t="n">
        <v>37415</v>
      </c>
      <c r="N13" s="1213" t="n">
        <v>10313</v>
      </c>
      <c r="O13" s="1213" t="n">
        <v>2194</v>
      </c>
      <c r="P13" s="1213" t="n">
        <v>162</v>
      </c>
      <c r="Q13" s="1213" t="n">
        <v>2935</v>
      </c>
      <c r="R13" s="613" t="n">
        <v>3006</v>
      </c>
      <c r="S13" s="1213" t="n">
        <v>5589</v>
      </c>
      <c r="T13" s="1213" t="n">
        <v>1215</v>
      </c>
      <c r="U13" s="1213" t="n">
        <v>5796</v>
      </c>
      <c r="V13" s="1213" t="n">
        <v>18343</v>
      </c>
      <c r="W13" s="1213" t="n">
        <v>12900</v>
      </c>
      <c r="X13" s="1213" t="n">
        <f aca="false">SUM(H13:W13)</f>
        <v>359130</v>
      </c>
      <c r="Y13" s="1213" t="n">
        <v>13919</v>
      </c>
      <c r="Z13" s="1213" t="n">
        <v>91108</v>
      </c>
      <c r="AA13" s="1213" t="n">
        <v>17319</v>
      </c>
      <c r="AB13" s="1213" t="n">
        <v>30319</v>
      </c>
      <c r="AC13" s="1213" t="n">
        <v>84421</v>
      </c>
      <c r="AD13" s="1213" t="n">
        <v>39221</v>
      </c>
      <c r="AE13" s="1213" t="n">
        <v>6673</v>
      </c>
      <c r="AF13" s="1213" t="n">
        <v>23566</v>
      </c>
      <c r="AG13" s="1213" t="n">
        <v>5270</v>
      </c>
      <c r="AH13" s="1213" t="n">
        <v>731</v>
      </c>
      <c r="AI13" s="1213" t="n">
        <v>3473</v>
      </c>
      <c r="AJ13" s="1213" t="n">
        <v>14009</v>
      </c>
      <c r="AK13" s="1213" t="n">
        <v>14741</v>
      </c>
      <c r="AL13" s="1216" t="n">
        <f aca="false">SUM(Y13:AK13)</f>
        <v>344770</v>
      </c>
    </row>
    <row r="14" s="201" customFormat="true" ht="12.75" hidden="false" customHeight="true" outlineLevel="0" collapsed="false">
      <c r="B14" s="167" t="s">
        <v>95</v>
      </c>
      <c r="C14" s="1212" t="n">
        <v>407081</v>
      </c>
      <c r="D14" s="1213" t="n">
        <v>418200</v>
      </c>
      <c r="E14" s="1214" t="n">
        <f aca="false">SUM(C14-D14)</f>
        <v>-11119</v>
      </c>
      <c r="F14" s="1213" t="n">
        <v>-11052</v>
      </c>
      <c r="G14" s="1214" t="n">
        <f aca="false">SUM(E14-F14)</f>
        <v>-67</v>
      </c>
      <c r="H14" s="1213" t="n">
        <v>164746</v>
      </c>
      <c r="I14" s="1213" t="n">
        <v>0</v>
      </c>
      <c r="J14" s="1213" t="n">
        <v>0</v>
      </c>
      <c r="K14" s="1213" t="n">
        <v>107196</v>
      </c>
      <c r="L14" s="1213" t="n">
        <v>0</v>
      </c>
      <c r="M14" s="1213" t="n">
        <v>44086</v>
      </c>
      <c r="N14" s="1213" t="n">
        <v>13068</v>
      </c>
      <c r="O14" s="1213" t="n">
        <v>5915</v>
      </c>
      <c r="P14" s="1213" t="n">
        <v>103</v>
      </c>
      <c r="Q14" s="1213" t="n">
        <v>9261</v>
      </c>
      <c r="R14" s="613" t="n">
        <v>4057</v>
      </c>
      <c r="S14" s="1213" t="n">
        <v>6033</v>
      </c>
      <c r="T14" s="1213" t="n">
        <v>4330</v>
      </c>
      <c r="U14" s="1213" t="n">
        <v>25112</v>
      </c>
      <c r="V14" s="1213" t="n">
        <v>5074</v>
      </c>
      <c r="W14" s="1213" t="n">
        <v>18100</v>
      </c>
      <c r="X14" s="1213" t="n">
        <f aca="false">SUM(H14:W14)</f>
        <v>407081</v>
      </c>
      <c r="Y14" s="1213" t="n">
        <v>12677</v>
      </c>
      <c r="Z14" s="1213" t="n">
        <v>87718</v>
      </c>
      <c r="AA14" s="1213" t="n">
        <v>21021</v>
      </c>
      <c r="AB14" s="1213" t="n">
        <v>28153</v>
      </c>
      <c r="AC14" s="1213" t="n">
        <v>94052</v>
      </c>
      <c r="AD14" s="1213" t="n">
        <v>42657</v>
      </c>
      <c r="AE14" s="1213" t="n">
        <v>32799</v>
      </c>
      <c r="AF14" s="1213" t="n">
        <v>54270</v>
      </c>
      <c r="AG14" s="1213" t="n">
        <v>3134</v>
      </c>
      <c r="AH14" s="1213" t="n">
        <v>909</v>
      </c>
      <c r="AI14" s="1213" t="n">
        <v>3844</v>
      </c>
      <c r="AJ14" s="1213" t="n">
        <v>7723</v>
      </c>
      <c r="AK14" s="1213" t="n">
        <v>29247</v>
      </c>
      <c r="AL14" s="1216" t="n">
        <v>418200</v>
      </c>
    </row>
    <row r="15" s="201" customFormat="true" ht="12.75" hidden="false" customHeight="true" outlineLevel="0" collapsed="false">
      <c r="B15" s="167" t="s">
        <v>96</v>
      </c>
      <c r="C15" s="1212" t="n">
        <v>319758</v>
      </c>
      <c r="D15" s="1213" t="n">
        <v>299311</v>
      </c>
      <c r="E15" s="1214" t="n">
        <f aca="false">SUM(C15-D15)</f>
        <v>20447</v>
      </c>
      <c r="F15" s="1213" t="n">
        <v>0</v>
      </c>
      <c r="G15" s="1214" t="n">
        <f aca="false">SUM(E15-F15)</f>
        <v>20447</v>
      </c>
      <c r="H15" s="1213" t="n">
        <v>125098</v>
      </c>
      <c r="I15" s="1213" t="n">
        <v>0</v>
      </c>
      <c r="J15" s="1213" t="n">
        <v>165</v>
      </c>
      <c r="K15" s="1213" t="n">
        <v>106548</v>
      </c>
      <c r="L15" s="1213" t="n">
        <v>0</v>
      </c>
      <c r="M15" s="1213" t="n">
        <v>38930</v>
      </c>
      <c r="N15" s="1213" t="n">
        <v>8475</v>
      </c>
      <c r="O15" s="1213" t="n">
        <v>634</v>
      </c>
      <c r="P15" s="1213" t="n">
        <v>0</v>
      </c>
      <c r="Q15" s="1213" t="n">
        <v>4187</v>
      </c>
      <c r="R15" s="613" t="n">
        <v>1793</v>
      </c>
      <c r="S15" s="1213" t="n">
        <v>5701</v>
      </c>
      <c r="T15" s="1213" t="n">
        <v>546</v>
      </c>
      <c r="U15" s="1213" t="n">
        <v>7948</v>
      </c>
      <c r="V15" s="1213" t="n">
        <v>12933</v>
      </c>
      <c r="W15" s="1213" t="n">
        <v>6800</v>
      </c>
      <c r="X15" s="1213" t="n">
        <f aca="false">SUM(H15:W15)</f>
        <v>319758</v>
      </c>
      <c r="Y15" s="1213" t="n">
        <v>10949</v>
      </c>
      <c r="Z15" s="1213" t="n">
        <v>86203</v>
      </c>
      <c r="AA15" s="1213" t="n">
        <v>13765</v>
      </c>
      <c r="AB15" s="1213" t="n">
        <v>18854</v>
      </c>
      <c r="AC15" s="1213" t="n">
        <v>59364</v>
      </c>
      <c r="AD15" s="1213" t="n">
        <v>40303</v>
      </c>
      <c r="AE15" s="1213" t="n">
        <v>5305</v>
      </c>
      <c r="AF15" s="1213" t="n">
        <v>27903</v>
      </c>
      <c r="AG15" s="1213" t="n">
        <v>4591</v>
      </c>
      <c r="AH15" s="1213" t="n">
        <v>850</v>
      </c>
      <c r="AI15" s="1213" t="n">
        <v>3637</v>
      </c>
      <c r="AJ15" s="1213" t="n">
        <v>11833</v>
      </c>
      <c r="AK15" s="1213" t="n">
        <v>15754</v>
      </c>
      <c r="AL15" s="1216" t="n">
        <f aca="false">SUM(Y15:AK15)</f>
        <v>299311</v>
      </c>
    </row>
    <row r="16" s="201" customFormat="true" ht="12.75" hidden="false" customHeight="true" outlineLevel="0" collapsed="false">
      <c r="B16" s="167" t="s">
        <v>97</v>
      </c>
      <c r="C16" s="1212" t="n">
        <v>318109</v>
      </c>
      <c r="D16" s="1213" t="n">
        <v>339129</v>
      </c>
      <c r="E16" s="1214" t="n">
        <f aca="false">SUM(C16-D16)</f>
        <v>-21020</v>
      </c>
      <c r="F16" s="1215" t="n">
        <v>0</v>
      </c>
      <c r="G16" s="1214" t="n">
        <f aca="false">SUM(E16-F16)</f>
        <v>-21020</v>
      </c>
      <c r="H16" s="1213" t="n">
        <v>134997</v>
      </c>
      <c r="I16" s="1213" t="n">
        <v>0</v>
      </c>
      <c r="J16" s="1213" t="n">
        <v>0</v>
      </c>
      <c r="K16" s="1213" t="n">
        <v>92692</v>
      </c>
      <c r="L16" s="1213" t="n">
        <v>0</v>
      </c>
      <c r="M16" s="1213" t="n">
        <v>44980</v>
      </c>
      <c r="N16" s="1213" t="n">
        <v>6240</v>
      </c>
      <c r="O16" s="1213" t="n">
        <v>6231</v>
      </c>
      <c r="P16" s="1213" t="n">
        <v>0</v>
      </c>
      <c r="Q16" s="1213" t="n">
        <v>5431</v>
      </c>
      <c r="R16" s="711" t="n">
        <v>3062</v>
      </c>
      <c r="S16" s="1213" t="n">
        <v>3538</v>
      </c>
      <c r="T16" s="1213" t="n">
        <v>6754</v>
      </c>
      <c r="U16" s="1213" t="n">
        <v>3284</v>
      </c>
      <c r="V16" s="1213" t="n">
        <v>0</v>
      </c>
      <c r="W16" s="1213" t="n">
        <v>10900</v>
      </c>
      <c r="X16" s="1213" t="n">
        <f aca="false">SUM(H16:W16)</f>
        <v>318109</v>
      </c>
      <c r="Y16" s="1213" t="n">
        <v>10736</v>
      </c>
      <c r="Z16" s="1213" t="n">
        <v>86857</v>
      </c>
      <c r="AA16" s="1213" t="n">
        <v>14553</v>
      </c>
      <c r="AB16" s="1213" t="n">
        <v>34446</v>
      </c>
      <c r="AC16" s="1213" t="n">
        <v>63838</v>
      </c>
      <c r="AD16" s="1213" t="n">
        <v>63640</v>
      </c>
      <c r="AE16" s="1213" t="n">
        <v>6127</v>
      </c>
      <c r="AF16" s="1213" t="n">
        <v>16095</v>
      </c>
      <c r="AG16" s="1213" t="n">
        <v>5252</v>
      </c>
      <c r="AH16" s="1213" t="n">
        <v>469</v>
      </c>
      <c r="AI16" s="1213" t="n">
        <v>3158</v>
      </c>
      <c r="AJ16" s="1213" t="n">
        <v>9185</v>
      </c>
      <c r="AK16" s="1213" t="n">
        <v>24773</v>
      </c>
      <c r="AL16" s="1216" t="n">
        <f aca="false">SUM(Y16:AK16)</f>
        <v>339129</v>
      </c>
    </row>
    <row r="17" s="201" customFormat="true" ht="12.75" hidden="false" customHeight="true" outlineLevel="0" collapsed="false">
      <c r="B17" s="167" t="s">
        <v>98</v>
      </c>
      <c r="C17" s="1212" t="n">
        <v>419760</v>
      </c>
      <c r="D17" s="1213" t="n">
        <v>398109</v>
      </c>
      <c r="E17" s="1214" t="n">
        <f aca="false">SUM(C17-D17)</f>
        <v>21651</v>
      </c>
      <c r="F17" s="1213" t="n">
        <v>2150</v>
      </c>
      <c r="G17" s="1214" t="n">
        <f aca="false">SUM(E17-F17)</f>
        <v>19501</v>
      </c>
      <c r="H17" s="1213" t="n">
        <v>151423</v>
      </c>
      <c r="I17" s="1213" t="n">
        <v>0</v>
      </c>
      <c r="J17" s="1213" t="n">
        <v>0</v>
      </c>
      <c r="K17" s="1213" t="n">
        <v>117912</v>
      </c>
      <c r="L17" s="1213" t="n">
        <v>0</v>
      </c>
      <c r="M17" s="1213" t="n">
        <v>42353</v>
      </c>
      <c r="N17" s="1213" t="n">
        <v>21999</v>
      </c>
      <c r="O17" s="711" t="n">
        <v>1671</v>
      </c>
      <c r="P17" s="711" t="n">
        <v>0</v>
      </c>
      <c r="Q17" s="1213" t="n">
        <v>3885</v>
      </c>
      <c r="R17" s="1213" t="n">
        <v>3246</v>
      </c>
      <c r="S17" s="1213" t="n">
        <v>5307</v>
      </c>
      <c r="T17" s="1213" t="n">
        <v>11032</v>
      </c>
      <c r="U17" s="1213" t="n">
        <v>11088</v>
      </c>
      <c r="V17" s="1213" t="n">
        <v>27844</v>
      </c>
      <c r="W17" s="1213" t="n">
        <v>22000</v>
      </c>
      <c r="X17" s="1213" t="n">
        <f aca="false">SUM(H17:W17)</f>
        <v>419760</v>
      </c>
      <c r="Y17" s="1213" t="n">
        <v>11143</v>
      </c>
      <c r="Z17" s="1213" t="n">
        <v>89722</v>
      </c>
      <c r="AA17" s="1213" t="n">
        <v>20268</v>
      </c>
      <c r="AB17" s="1213" t="n">
        <v>30262</v>
      </c>
      <c r="AC17" s="1213" t="n">
        <v>104926</v>
      </c>
      <c r="AD17" s="1213" t="n">
        <v>47510</v>
      </c>
      <c r="AE17" s="1213" t="n">
        <v>14133</v>
      </c>
      <c r="AF17" s="1213" t="n">
        <v>44429</v>
      </c>
      <c r="AG17" s="1213" t="n">
        <v>4441</v>
      </c>
      <c r="AH17" s="1213" t="n">
        <v>359</v>
      </c>
      <c r="AI17" s="1213" t="n">
        <v>4066</v>
      </c>
      <c r="AJ17" s="1213" t="n">
        <v>13272</v>
      </c>
      <c r="AK17" s="1213" t="n">
        <v>13578</v>
      </c>
      <c r="AL17" s="1216" t="n">
        <f aca="false">SUM(Y17:AK17)</f>
        <v>398109</v>
      </c>
    </row>
    <row r="18" s="201" customFormat="true" ht="12.75" hidden="false" customHeight="true" outlineLevel="0" collapsed="false">
      <c r="B18" s="167" t="s">
        <v>99</v>
      </c>
      <c r="C18" s="1212" t="n">
        <v>372195</v>
      </c>
      <c r="D18" s="1213" t="n">
        <v>367588</v>
      </c>
      <c r="E18" s="1214" t="n">
        <f aca="false">SUM(C18-D18)</f>
        <v>4607</v>
      </c>
      <c r="F18" s="1213" t="n">
        <v>0</v>
      </c>
      <c r="G18" s="1214" t="n">
        <f aca="false">SUM(E18-F18)</f>
        <v>4607</v>
      </c>
      <c r="H18" s="1213" t="n">
        <v>129956</v>
      </c>
      <c r="I18" s="1213" t="n">
        <v>0</v>
      </c>
      <c r="J18" s="1213" t="n">
        <v>3932</v>
      </c>
      <c r="K18" s="1213" t="n">
        <v>111268</v>
      </c>
      <c r="L18" s="1213" t="n">
        <v>0</v>
      </c>
      <c r="M18" s="1213" t="n">
        <v>43886</v>
      </c>
      <c r="N18" s="1213" t="n">
        <v>14496</v>
      </c>
      <c r="O18" s="1213" t="n">
        <v>9195</v>
      </c>
      <c r="P18" s="1213" t="n">
        <v>0</v>
      </c>
      <c r="Q18" s="1213" t="n">
        <v>5171</v>
      </c>
      <c r="R18" s="1213" t="n">
        <v>2803</v>
      </c>
      <c r="S18" s="1213" t="n">
        <v>22887</v>
      </c>
      <c r="T18" s="1213" t="n">
        <v>0</v>
      </c>
      <c r="U18" s="1213" t="n">
        <v>10041</v>
      </c>
      <c r="V18" s="1213" t="n">
        <v>8760</v>
      </c>
      <c r="W18" s="1213" t="n">
        <v>9800</v>
      </c>
      <c r="X18" s="1213" t="n">
        <f aca="false">SUM(H18:W18)</f>
        <v>372195</v>
      </c>
      <c r="Y18" s="1213" t="n">
        <v>10287</v>
      </c>
      <c r="Z18" s="1213" t="n">
        <v>75219</v>
      </c>
      <c r="AA18" s="1213" t="n">
        <v>15233</v>
      </c>
      <c r="AB18" s="1213" t="n">
        <v>24372</v>
      </c>
      <c r="AC18" s="1213" t="n">
        <v>94473</v>
      </c>
      <c r="AD18" s="1213" t="n">
        <v>53293</v>
      </c>
      <c r="AE18" s="1213" t="n">
        <v>6060</v>
      </c>
      <c r="AF18" s="1213" t="n">
        <v>29325</v>
      </c>
      <c r="AG18" s="1213" t="n">
        <v>18159</v>
      </c>
      <c r="AH18" s="1213" t="n">
        <v>734</v>
      </c>
      <c r="AI18" s="1213" t="n">
        <v>4124</v>
      </c>
      <c r="AJ18" s="1213" t="n">
        <v>23371</v>
      </c>
      <c r="AK18" s="1213" t="n">
        <v>12938</v>
      </c>
      <c r="AL18" s="1216" t="n">
        <f aca="false">SUM(Y18:AK18)</f>
        <v>367588</v>
      </c>
    </row>
    <row r="19" s="201" customFormat="true" ht="12.75" hidden="false" customHeight="true" outlineLevel="0" collapsed="false">
      <c r="B19" s="167" t="s">
        <v>100</v>
      </c>
      <c r="C19" s="1212" t="n">
        <v>310519</v>
      </c>
      <c r="D19" s="1213" t="n">
        <v>299213</v>
      </c>
      <c r="E19" s="1214" t="n">
        <f aca="false">SUM(C19-D19)</f>
        <v>11306</v>
      </c>
      <c r="F19" s="1213" t="n">
        <v>7507</v>
      </c>
      <c r="G19" s="1214" t="n">
        <f aca="false">SUM(E19-F19)</f>
        <v>3799</v>
      </c>
      <c r="H19" s="1213" t="n">
        <v>84140</v>
      </c>
      <c r="I19" s="1213" t="n">
        <v>0</v>
      </c>
      <c r="J19" s="1213" t="n">
        <v>0</v>
      </c>
      <c r="K19" s="1213" t="n">
        <v>114283</v>
      </c>
      <c r="L19" s="1213" t="n">
        <v>0</v>
      </c>
      <c r="M19" s="1213" t="n">
        <v>42654</v>
      </c>
      <c r="N19" s="1213" t="n">
        <v>8857</v>
      </c>
      <c r="O19" s="1213" t="n">
        <v>2020</v>
      </c>
      <c r="P19" s="1213" t="n">
        <v>0</v>
      </c>
      <c r="Q19" s="1213" t="n">
        <v>4056</v>
      </c>
      <c r="R19" s="1213" t="n">
        <v>2159</v>
      </c>
      <c r="S19" s="1213" t="n">
        <v>11674</v>
      </c>
      <c r="T19" s="1213" t="n">
        <v>0</v>
      </c>
      <c r="U19" s="1213" t="n">
        <v>14188</v>
      </c>
      <c r="V19" s="1213" t="n">
        <v>14088</v>
      </c>
      <c r="W19" s="1213" t="n">
        <v>12400</v>
      </c>
      <c r="X19" s="1213" t="n">
        <f aca="false">SUM(H19:W19)</f>
        <v>310519</v>
      </c>
      <c r="Y19" s="1213" t="n">
        <v>9342</v>
      </c>
      <c r="Z19" s="1213" t="n">
        <v>70475</v>
      </c>
      <c r="AA19" s="1213" t="n">
        <v>16169</v>
      </c>
      <c r="AB19" s="1213" t="n">
        <v>22454</v>
      </c>
      <c r="AC19" s="1213" t="n">
        <v>63525</v>
      </c>
      <c r="AD19" s="1213" t="n">
        <v>48985</v>
      </c>
      <c r="AE19" s="1213" t="n">
        <v>4047</v>
      </c>
      <c r="AF19" s="1213" t="n">
        <v>33244</v>
      </c>
      <c r="AG19" s="1213" t="n">
        <v>5378</v>
      </c>
      <c r="AH19" s="1213" t="n">
        <v>345</v>
      </c>
      <c r="AI19" s="1213" t="n">
        <v>2683</v>
      </c>
      <c r="AJ19" s="1213" t="n">
        <v>13021</v>
      </c>
      <c r="AK19" s="1213" t="n">
        <v>9545</v>
      </c>
      <c r="AL19" s="1216" t="n">
        <f aca="false">SUM(Y19:AK19)</f>
        <v>299213</v>
      </c>
    </row>
    <row r="20" s="201" customFormat="true" ht="12.75" hidden="false" customHeight="true" outlineLevel="0" collapsed="false">
      <c r="B20" s="167"/>
      <c r="C20" s="1212"/>
      <c r="D20" s="1213"/>
      <c r="E20" s="1214"/>
      <c r="F20" s="1213"/>
      <c r="G20" s="1214"/>
      <c r="H20" s="1213"/>
      <c r="I20" s="1213"/>
      <c r="J20" s="1213"/>
      <c r="K20" s="1213"/>
      <c r="L20" s="1213"/>
      <c r="M20" s="1213"/>
      <c r="N20" s="1213"/>
      <c r="O20" s="1213"/>
      <c r="P20" s="1213"/>
      <c r="Q20" s="1213"/>
      <c r="R20" s="1213"/>
      <c r="S20" s="1213"/>
      <c r="T20" s="1213"/>
      <c r="U20" s="1213"/>
      <c r="V20" s="1213"/>
      <c r="W20" s="1213"/>
      <c r="X20" s="1213"/>
      <c r="Y20" s="1213"/>
      <c r="Z20" s="1213"/>
      <c r="AA20" s="1213"/>
      <c r="AB20" s="1213"/>
      <c r="AC20" s="1213"/>
      <c r="AD20" s="1213"/>
      <c r="AE20" s="1213"/>
      <c r="AF20" s="1213"/>
      <c r="AG20" s="1213"/>
      <c r="AH20" s="1213"/>
      <c r="AI20" s="1213"/>
      <c r="AJ20" s="1213"/>
      <c r="AK20" s="1213"/>
      <c r="AL20" s="1216"/>
    </row>
    <row r="21" s="1217" customFormat="true" ht="12.75" hidden="false" customHeight="true" outlineLevel="0" collapsed="false">
      <c r="B21" s="174" t="s">
        <v>980</v>
      </c>
      <c r="C21" s="1218" t="n">
        <f aca="false">SUM(C8:C19)</f>
        <v>8046809</v>
      </c>
      <c r="D21" s="1219" t="n">
        <f aca="false">SUM(D8:D19)</f>
        <v>7876628</v>
      </c>
      <c r="E21" s="1219" t="n">
        <f aca="false">SUM(E8:E19)</f>
        <v>170181</v>
      </c>
      <c r="F21" s="1219" t="n">
        <f aca="false">SUM(F8:F19)</f>
        <v>49568</v>
      </c>
      <c r="G21" s="1219" t="n">
        <f aca="false">SUM(G8:G19)</f>
        <v>120613</v>
      </c>
      <c r="H21" s="1219" t="n">
        <f aca="false">SUM(H8:H19)</f>
        <v>3531514</v>
      </c>
      <c r="I21" s="1219" t="n">
        <f aca="false">SUM(I8:I19)</f>
        <v>2529</v>
      </c>
      <c r="J21" s="1219" t="n">
        <f aca="false">SUM(J8:J19)</f>
        <v>4526</v>
      </c>
      <c r="K21" s="1219" t="n">
        <f aca="false">SUM(K8:K19)</f>
        <v>1581693</v>
      </c>
      <c r="L21" s="1219" t="n">
        <f aca="false">SUM(L8:L19)</f>
        <v>0</v>
      </c>
      <c r="M21" s="1219" t="n">
        <f aca="false">SUM(M8:M19)</f>
        <v>916484</v>
      </c>
      <c r="N21" s="1219" t="n">
        <f aca="false">SUM(N8:N19)</f>
        <v>260276</v>
      </c>
      <c r="O21" s="1219" t="n">
        <v>222920</v>
      </c>
      <c r="P21" s="1219" t="n">
        <f aca="false">SUM(P8:P19)</f>
        <v>23076</v>
      </c>
      <c r="Q21" s="1219" t="n">
        <f aca="false">SUM(Q8:Q19)</f>
        <v>139252</v>
      </c>
      <c r="R21" s="1219" t="n">
        <f aca="false">SUM(R8:R19)</f>
        <v>85888</v>
      </c>
      <c r="S21" s="1219" t="n">
        <f aca="false">SUM(S8:S19)</f>
        <v>141811</v>
      </c>
      <c r="T21" s="1219" t="n">
        <f aca="false">SUM(T8:T19)</f>
        <v>191654</v>
      </c>
      <c r="U21" s="1219" t="n">
        <f aca="false">SUM(U8:U19)</f>
        <v>276171</v>
      </c>
      <c r="V21" s="1219" t="n">
        <f aca="false">SUM(V8:V19)</f>
        <v>312715</v>
      </c>
      <c r="W21" s="1219" t="n">
        <f aca="false">SUM(W8:W19)</f>
        <v>356300</v>
      </c>
      <c r="X21" s="1219" t="n">
        <f aca="false">SUM(H21:W21)</f>
        <v>8046809</v>
      </c>
      <c r="Y21" s="1219" t="n">
        <v>189911</v>
      </c>
      <c r="Z21" s="1219" t="n">
        <f aca="false">SUM(Z8:Z19)</f>
        <v>1843063</v>
      </c>
      <c r="AA21" s="1219" t="n">
        <f aca="false">SUM(AA8:AA19)</f>
        <v>330023</v>
      </c>
      <c r="AB21" s="1219" t="n">
        <f aca="false">SUM(AB8:AB19)</f>
        <v>646901</v>
      </c>
      <c r="AC21" s="1219" t="n">
        <f aca="false">SUM(AC8:AC19)</f>
        <v>1726578</v>
      </c>
      <c r="AD21" s="1219" t="n">
        <f aca="false">SUM(AD8:AD19)</f>
        <v>1157894</v>
      </c>
      <c r="AE21" s="1219" t="n">
        <f aca="false">SUM(AE8:AE19)</f>
        <v>298209</v>
      </c>
      <c r="AF21" s="1219" t="n">
        <f aca="false">SUM(AF8:AF19)</f>
        <v>803435</v>
      </c>
      <c r="AG21" s="1219" t="n">
        <f aca="false">SUM(AG8:AG19)</f>
        <v>164173</v>
      </c>
      <c r="AH21" s="1219" t="n">
        <f aca="false">SUM(AH8:AH19)</f>
        <v>10711</v>
      </c>
      <c r="AI21" s="1219" t="n">
        <f aca="false">SUM(AI8:AI19)</f>
        <v>59621</v>
      </c>
      <c r="AJ21" s="1219" t="n">
        <f aca="false">SUM(AJ8:AJ19)</f>
        <v>194226</v>
      </c>
      <c r="AK21" s="1219" t="n">
        <v>452183</v>
      </c>
      <c r="AL21" s="1220" t="n">
        <v>7876628</v>
      </c>
    </row>
    <row r="22" s="1221" customFormat="true" ht="12.75" hidden="false" customHeight="true" outlineLevel="0" collapsed="false">
      <c r="B22" s="1222"/>
      <c r="C22" s="1223"/>
      <c r="D22" s="1224"/>
      <c r="E22" s="1224"/>
      <c r="F22" s="1224"/>
      <c r="G22" s="1224"/>
      <c r="H22" s="1224"/>
      <c r="I22" s="1224"/>
      <c r="J22" s="1224"/>
      <c r="K22" s="1224"/>
      <c r="L22" s="1224"/>
      <c r="M22" s="1224"/>
      <c r="N22" s="1224"/>
      <c r="O22" s="1224"/>
      <c r="P22" s="1224"/>
      <c r="Q22" s="1224"/>
      <c r="R22" s="1224"/>
      <c r="S22" s="1224"/>
      <c r="T22" s="1224"/>
      <c r="U22" s="1224"/>
      <c r="V22" s="1224"/>
      <c r="W22" s="1224"/>
      <c r="X22" s="1224"/>
      <c r="Y22" s="1224"/>
      <c r="Z22" s="1224"/>
      <c r="AA22" s="1224"/>
      <c r="AB22" s="1224"/>
      <c r="AC22" s="1224"/>
      <c r="AD22" s="1224"/>
      <c r="AE22" s="1224"/>
      <c r="AF22" s="1224"/>
      <c r="AG22" s="1224"/>
      <c r="AH22" s="1224"/>
      <c r="AI22" s="1224"/>
      <c r="AJ22" s="1224"/>
      <c r="AK22" s="1224"/>
      <c r="AL22" s="1225"/>
    </row>
    <row r="23" s="201" customFormat="true" ht="12.75" hidden="false" customHeight="true" outlineLevel="0" collapsed="false">
      <c r="B23" s="1226" t="s">
        <v>186</v>
      </c>
      <c r="C23" s="1212"/>
      <c r="D23" s="1213"/>
      <c r="E23" s="1214"/>
      <c r="F23" s="1213"/>
      <c r="G23" s="1214"/>
      <c r="H23" s="1213"/>
      <c r="I23" s="1213"/>
      <c r="J23" s="1213"/>
      <c r="K23" s="1213"/>
      <c r="L23" s="1213"/>
      <c r="M23" s="1213"/>
      <c r="N23" s="1213"/>
      <c r="O23" s="711"/>
      <c r="P23" s="711"/>
      <c r="Q23" s="1213"/>
      <c r="R23" s="1213"/>
      <c r="S23" s="1213"/>
      <c r="T23" s="1213"/>
      <c r="U23" s="1213"/>
      <c r="V23" s="1213"/>
      <c r="W23" s="1213"/>
      <c r="X23" s="1213"/>
      <c r="Y23" s="1213"/>
      <c r="Z23" s="1213"/>
      <c r="AA23" s="1213"/>
      <c r="AB23" s="1213"/>
      <c r="AC23" s="1213"/>
      <c r="AD23" s="1213"/>
      <c r="AE23" s="1213"/>
      <c r="AF23" s="1213"/>
      <c r="AG23" s="1213"/>
      <c r="AH23" s="1213"/>
      <c r="AI23" s="1213"/>
      <c r="AJ23" s="1213"/>
      <c r="AK23" s="1213"/>
      <c r="AL23" s="1216"/>
    </row>
    <row r="24" s="201" customFormat="true" ht="12.75" hidden="false" customHeight="true" outlineLevel="0" collapsed="false">
      <c r="B24" s="167"/>
      <c r="C24" s="1212"/>
      <c r="D24" s="1213"/>
      <c r="E24" s="1214"/>
      <c r="F24" s="1213"/>
      <c r="G24" s="1214"/>
      <c r="H24" s="1213"/>
      <c r="I24" s="1213"/>
      <c r="J24" s="1213"/>
      <c r="K24" s="1213"/>
      <c r="L24" s="1213"/>
      <c r="M24" s="1213"/>
      <c r="N24" s="1213"/>
      <c r="O24" s="711"/>
      <c r="P24" s="711"/>
      <c r="Q24" s="1213"/>
      <c r="R24" s="1213"/>
      <c r="S24" s="1213"/>
      <c r="T24" s="1213"/>
      <c r="U24" s="1213"/>
      <c r="V24" s="1213"/>
      <c r="W24" s="1213"/>
      <c r="X24" s="1213"/>
      <c r="Y24" s="1213"/>
      <c r="Z24" s="1213"/>
      <c r="AA24" s="1213"/>
      <c r="AB24" s="1213"/>
      <c r="AC24" s="1213"/>
      <c r="AD24" s="1213"/>
      <c r="AE24" s="1213"/>
      <c r="AF24" s="1213"/>
      <c r="AG24" s="1213"/>
      <c r="AH24" s="1213"/>
      <c r="AI24" s="1213"/>
      <c r="AJ24" s="1213"/>
      <c r="AK24" s="1213"/>
      <c r="AL24" s="1216"/>
    </row>
    <row r="25" s="201" customFormat="true" ht="12.75" hidden="false" customHeight="true" outlineLevel="0" collapsed="false">
      <c r="B25" s="167" t="s">
        <v>102</v>
      </c>
      <c r="C25" s="1212" t="n">
        <v>142800</v>
      </c>
      <c r="D25" s="1213" t="n">
        <v>130896</v>
      </c>
      <c r="E25" s="1214" t="n">
        <f aca="false">SUM(C25-D25)</f>
        <v>11904</v>
      </c>
      <c r="F25" s="1213" t="n">
        <v>0</v>
      </c>
      <c r="G25" s="1214" t="n">
        <f aca="false">SUM(E25-F25)</f>
        <v>11904</v>
      </c>
      <c r="H25" s="1213" t="n">
        <v>103184</v>
      </c>
      <c r="I25" s="1213" t="n">
        <v>0</v>
      </c>
      <c r="J25" s="1213" t="n">
        <v>0</v>
      </c>
      <c r="K25" s="1213" t="n">
        <v>13009</v>
      </c>
      <c r="L25" s="1213" t="n">
        <v>0</v>
      </c>
      <c r="M25" s="1213" t="n">
        <v>3975</v>
      </c>
      <c r="N25" s="1213" t="n">
        <v>4875</v>
      </c>
      <c r="O25" s="1213" t="n">
        <v>502</v>
      </c>
      <c r="P25" s="1213" t="n">
        <v>0</v>
      </c>
      <c r="Q25" s="1213" t="n">
        <v>307</v>
      </c>
      <c r="R25" s="1213" t="n">
        <v>324</v>
      </c>
      <c r="S25" s="1213" t="n">
        <v>588</v>
      </c>
      <c r="T25" s="1213" t="n">
        <v>0</v>
      </c>
      <c r="U25" s="1213" t="n">
        <v>1410</v>
      </c>
      <c r="V25" s="1213" t="n">
        <v>14626</v>
      </c>
      <c r="W25" s="1213" t="n">
        <v>0</v>
      </c>
      <c r="X25" s="1213" t="n">
        <f aca="false">SUM(H25:W25)</f>
        <v>142800</v>
      </c>
      <c r="Y25" s="1213" t="n">
        <v>2533</v>
      </c>
      <c r="Z25" s="1213" t="n">
        <v>27500</v>
      </c>
      <c r="AA25" s="1213" t="n">
        <v>2544</v>
      </c>
      <c r="AB25" s="1213" t="n">
        <v>10902</v>
      </c>
      <c r="AC25" s="1213" t="n">
        <v>42243</v>
      </c>
      <c r="AD25" s="1213" t="n">
        <v>2039</v>
      </c>
      <c r="AE25" s="1213" t="n">
        <v>17949</v>
      </c>
      <c r="AF25" s="1213" t="n">
        <v>11315</v>
      </c>
      <c r="AG25" s="1213" t="n">
        <v>1589</v>
      </c>
      <c r="AH25" s="1213" t="n">
        <v>175</v>
      </c>
      <c r="AI25" s="1213" t="n">
        <v>1342</v>
      </c>
      <c r="AJ25" s="1213" t="n">
        <v>3902</v>
      </c>
      <c r="AK25" s="1213" t="n">
        <v>6863</v>
      </c>
      <c r="AL25" s="1216" t="n">
        <f aca="false">SUM(Y25:AK25)</f>
        <v>130896</v>
      </c>
    </row>
    <row r="26" s="201" customFormat="true" ht="12.75" hidden="false" customHeight="true" outlineLevel="0" collapsed="false">
      <c r="B26" s="167" t="s">
        <v>103</v>
      </c>
      <c r="C26" s="1212" t="n">
        <v>101383</v>
      </c>
      <c r="D26" s="1213" t="n">
        <v>90113</v>
      </c>
      <c r="E26" s="1214" t="n">
        <f aca="false">SUM(C26-D26)</f>
        <v>11270</v>
      </c>
      <c r="F26" s="1215" t="n">
        <v>0</v>
      </c>
      <c r="G26" s="1214" t="n">
        <f aca="false">SUM(E26-F26)</f>
        <v>11270</v>
      </c>
      <c r="H26" s="1213" t="n">
        <v>41965</v>
      </c>
      <c r="I26" s="1213" t="n">
        <v>0</v>
      </c>
      <c r="J26" s="1213" t="n">
        <v>0</v>
      </c>
      <c r="K26" s="1213" t="n">
        <v>34908</v>
      </c>
      <c r="L26" s="1213" t="n">
        <v>0</v>
      </c>
      <c r="M26" s="1213" t="n">
        <v>1843</v>
      </c>
      <c r="N26" s="1213" t="n">
        <v>3922</v>
      </c>
      <c r="O26" s="1213" t="n">
        <v>117</v>
      </c>
      <c r="P26" s="1213" t="n">
        <v>0</v>
      </c>
      <c r="Q26" s="1213" t="n">
        <v>17</v>
      </c>
      <c r="R26" s="613" t="n">
        <v>959</v>
      </c>
      <c r="S26" s="1213" t="n">
        <v>1410</v>
      </c>
      <c r="T26" s="1213" t="n">
        <v>0</v>
      </c>
      <c r="U26" s="1213" t="n">
        <v>3622</v>
      </c>
      <c r="V26" s="1213" t="n">
        <v>11720</v>
      </c>
      <c r="W26" s="1213" t="n">
        <v>900</v>
      </c>
      <c r="X26" s="1213" t="n">
        <f aca="false">SUM(H26:W26)</f>
        <v>101383</v>
      </c>
      <c r="Y26" s="1213" t="n">
        <v>2418</v>
      </c>
      <c r="Z26" s="1213" t="n">
        <v>20334</v>
      </c>
      <c r="AA26" s="1213" t="n">
        <v>2498</v>
      </c>
      <c r="AB26" s="1213" t="n">
        <v>8093</v>
      </c>
      <c r="AC26" s="1213" t="n">
        <v>22925</v>
      </c>
      <c r="AD26" s="1213" t="n">
        <v>2748</v>
      </c>
      <c r="AE26" s="1213" t="n">
        <v>1909</v>
      </c>
      <c r="AF26" s="1213" t="n">
        <v>7390</v>
      </c>
      <c r="AG26" s="1213" t="n">
        <v>6342</v>
      </c>
      <c r="AH26" s="1213" t="n">
        <v>216</v>
      </c>
      <c r="AI26" s="1213" t="n">
        <v>483</v>
      </c>
      <c r="AJ26" s="1213" t="n">
        <v>3329</v>
      </c>
      <c r="AK26" s="1213" t="n">
        <v>11428</v>
      </c>
      <c r="AL26" s="1216" t="n">
        <f aca="false">SUM(Y26:AK26)</f>
        <v>90113</v>
      </c>
    </row>
    <row r="27" s="201" customFormat="true" ht="12.75" hidden="false" customHeight="true" outlineLevel="0" collapsed="false">
      <c r="B27" s="167" t="s">
        <v>104</v>
      </c>
      <c r="C27" s="1212" t="n">
        <v>170433</v>
      </c>
      <c r="D27" s="1213" t="n">
        <v>169496</v>
      </c>
      <c r="E27" s="1214" t="n">
        <f aca="false">SUM(C27-D27)</f>
        <v>937</v>
      </c>
      <c r="F27" s="1213" t="n">
        <v>0</v>
      </c>
      <c r="G27" s="1214" t="n">
        <f aca="false">SUM(E27-F27)</f>
        <v>937</v>
      </c>
      <c r="H27" s="1213" t="n">
        <v>54727</v>
      </c>
      <c r="I27" s="1213" t="n">
        <v>0</v>
      </c>
      <c r="J27" s="1213" t="n">
        <v>0</v>
      </c>
      <c r="K27" s="1213" t="n">
        <v>43302</v>
      </c>
      <c r="L27" s="1213" t="n">
        <v>0</v>
      </c>
      <c r="M27" s="1213" t="n">
        <v>22615</v>
      </c>
      <c r="N27" s="1213" t="n">
        <v>4997</v>
      </c>
      <c r="O27" s="1213" t="n">
        <v>10857</v>
      </c>
      <c r="P27" s="1213" t="n">
        <v>0</v>
      </c>
      <c r="Q27" s="1213" t="n">
        <v>1883</v>
      </c>
      <c r="R27" s="613" t="n">
        <v>651</v>
      </c>
      <c r="S27" s="1213" t="n">
        <v>6791</v>
      </c>
      <c r="T27" s="1213" t="n">
        <v>700</v>
      </c>
      <c r="U27" s="1213" t="n">
        <v>1566</v>
      </c>
      <c r="V27" s="1213" t="n">
        <v>1344</v>
      </c>
      <c r="W27" s="1213" t="n">
        <v>21000</v>
      </c>
      <c r="X27" s="1213" t="n">
        <f aca="false">SUM(H27:W27)</f>
        <v>170433</v>
      </c>
      <c r="Y27" s="1213" t="n">
        <v>4147</v>
      </c>
      <c r="Z27" s="1213" t="n">
        <v>41235</v>
      </c>
      <c r="AA27" s="1213" t="n">
        <v>6254</v>
      </c>
      <c r="AB27" s="1213" t="n">
        <v>13426</v>
      </c>
      <c r="AC27" s="1213" t="n">
        <v>73480</v>
      </c>
      <c r="AD27" s="1213" t="n">
        <v>1073</v>
      </c>
      <c r="AE27" s="1213" t="n">
        <v>1897</v>
      </c>
      <c r="AF27" s="1213" t="n">
        <v>13322</v>
      </c>
      <c r="AG27" s="1213" t="n">
        <v>764</v>
      </c>
      <c r="AH27" s="1213" t="n">
        <v>332</v>
      </c>
      <c r="AI27" s="1213" t="n">
        <v>841</v>
      </c>
      <c r="AJ27" s="1213" t="n">
        <v>2439</v>
      </c>
      <c r="AK27" s="1213" t="n">
        <v>10286</v>
      </c>
      <c r="AL27" s="1216" t="n">
        <f aca="false">SUM(Y27:AK27)</f>
        <v>169496</v>
      </c>
    </row>
    <row r="28" s="201" customFormat="true" ht="12.75" hidden="false" customHeight="true" outlineLevel="0" collapsed="false">
      <c r="B28" s="167" t="s">
        <v>105</v>
      </c>
      <c r="C28" s="1212" t="n">
        <v>108009</v>
      </c>
      <c r="D28" s="1213" t="n">
        <v>101658</v>
      </c>
      <c r="E28" s="1214" t="n">
        <f aca="false">SUM(C28-D28)</f>
        <v>6351</v>
      </c>
      <c r="F28" s="1213" t="n">
        <v>0</v>
      </c>
      <c r="G28" s="1214" t="n">
        <f aca="false">SUM(E28-F28)</f>
        <v>6351</v>
      </c>
      <c r="H28" s="1213" t="n">
        <v>55521</v>
      </c>
      <c r="I28" s="1213" t="n">
        <v>0</v>
      </c>
      <c r="J28" s="1213" t="n">
        <v>0</v>
      </c>
      <c r="K28" s="1213" t="n">
        <v>29457</v>
      </c>
      <c r="L28" s="1213" t="n">
        <v>0</v>
      </c>
      <c r="M28" s="1213" t="n">
        <v>6781</v>
      </c>
      <c r="N28" s="1213" t="n">
        <v>3513</v>
      </c>
      <c r="O28" s="1213" t="n">
        <v>70</v>
      </c>
      <c r="P28" s="1213" t="n">
        <v>0</v>
      </c>
      <c r="Q28" s="1213" t="n">
        <v>56</v>
      </c>
      <c r="R28" s="613" t="n">
        <v>370</v>
      </c>
      <c r="S28" s="1213" t="n">
        <v>1580</v>
      </c>
      <c r="T28" s="1213" t="n">
        <v>0</v>
      </c>
      <c r="U28" s="1213" t="n">
        <v>2865</v>
      </c>
      <c r="V28" s="1213" t="n">
        <v>5196</v>
      </c>
      <c r="W28" s="1213" t="n">
        <v>2600</v>
      </c>
      <c r="X28" s="1213" t="n">
        <f aca="false">SUM(H28:W28)</f>
        <v>108009</v>
      </c>
      <c r="Y28" s="1213" t="n">
        <v>3316</v>
      </c>
      <c r="Z28" s="1213" t="n">
        <v>27471</v>
      </c>
      <c r="AA28" s="1213" t="n">
        <v>2293</v>
      </c>
      <c r="AB28" s="1213" t="n">
        <v>10551</v>
      </c>
      <c r="AC28" s="1213" t="n">
        <v>29797</v>
      </c>
      <c r="AD28" s="1213" t="n">
        <v>1754</v>
      </c>
      <c r="AE28" s="1213" t="n">
        <v>6907</v>
      </c>
      <c r="AF28" s="1213" t="n">
        <v>7560</v>
      </c>
      <c r="AG28" s="1213" t="n">
        <v>738</v>
      </c>
      <c r="AH28" s="1213" t="n">
        <v>162</v>
      </c>
      <c r="AI28" s="1213" t="n">
        <v>790</v>
      </c>
      <c r="AJ28" s="1213" t="n">
        <v>1717</v>
      </c>
      <c r="AK28" s="1213" t="n">
        <v>8602</v>
      </c>
      <c r="AL28" s="1216" t="n">
        <f aca="false">SUM(Y28:AK28)</f>
        <v>101658</v>
      </c>
    </row>
    <row r="29" s="201" customFormat="true" ht="12.75" hidden="false" customHeight="true" outlineLevel="0" collapsed="false">
      <c r="B29" s="167" t="s">
        <v>106</v>
      </c>
      <c r="C29" s="1212" t="n">
        <v>156361</v>
      </c>
      <c r="D29" s="1213" t="n">
        <v>153275</v>
      </c>
      <c r="E29" s="1214" t="n">
        <f aca="false">SUM(C29-D29)</f>
        <v>3086</v>
      </c>
      <c r="F29" s="1213" t="n">
        <v>0</v>
      </c>
      <c r="G29" s="1214" t="n">
        <f aca="false">SUM(E29-F29)</f>
        <v>3086</v>
      </c>
      <c r="H29" s="1213" t="n">
        <v>89639</v>
      </c>
      <c r="I29" s="1213" t="n">
        <v>0</v>
      </c>
      <c r="J29" s="1213" t="n">
        <v>0</v>
      </c>
      <c r="K29" s="1213" t="n">
        <v>39345</v>
      </c>
      <c r="L29" s="1213" t="n">
        <v>0</v>
      </c>
      <c r="M29" s="1213" t="n">
        <v>6310</v>
      </c>
      <c r="N29" s="1213" t="n">
        <v>3329</v>
      </c>
      <c r="O29" s="1213" t="n">
        <v>1109</v>
      </c>
      <c r="P29" s="1213" t="n">
        <v>201</v>
      </c>
      <c r="Q29" s="1213" t="n">
        <v>1175</v>
      </c>
      <c r="R29" s="613" t="n">
        <v>1000</v>
      </c>
      <c r="S29" s="1213" t="n">
        <v>3689</v>
      </c>
      <c r="T29" s="1213" t="n">
        <v>976</v>
      </c>
      <c r="U29" s="1213" t="n">
        <v>1406</v>
      </c>
      <c r="V29" s="1213" t="n">
        <v>3382</v>
      </c>
      <c r="W29" s="1213" t="n">
        <v>4800</v>
      </c>
      <c r="X29" s="1213" t="n">
        <f aca="false">SUM(H29:W29)</f>
        <v>156361</v>
      </c>
      <c r="Y29" s="1213" t="n">
        <v>2905</v>
      </c>
      <c r="Z29" s="1213" t="n">
        <v>33612</v>
      </c>
      <c r="AA29" s="1213" t="n">
        <v>6980</v>
      </c>
      <c r="AB29" s="1213" t="n">
        <v>10432</v>
      </c>
      <c r="AC29" s="1213" t="n">
        <v>46230</v>
      </c>
      <c r="AD29" s="1213" t="n">
        <v>3876</v>
      </c>
      <c r="AE29" s="1213" t="n">
        <v>3036</v>
      </c>
      <c r="AF29" s="1213" t="n">
        <v>11191</v>
      </c>
      <c r="AG29" s="1213" t="n">
        <v>1972</v>
      </c>
      <c r="AH29" s="1213" t="n">
        <v>412</v>
      </c>
      <c r="AI29" s="1213" t="n">
        <v>1132</v>
      </c>
      <c r="AJ29" s="1213" t="n">
        <v>7559</v>
      </c>
      <c r="AK29" s="1213" t="n">
        <v>23938</v>
      </c>
      <c r="AL29" s="1216" t="n">
        <f aca="false">SUM(Y29:AK29)</f>
        <v>153275</v>
      </c>
    </row>
    <row r="30" s="201" customFormat="true" ht="12.75" hidden="false" customHeight="true" outlineLevel="0" collapsed="false">
      <c r="B30" s="167" t="s">
        <v>107</v>
      </c>
      <c r="C30" s="1212" t="n">
        <v>124936</v>
      </c>
      <c r="D30" s="1213" t="n">
        <v>114326</v>
      </c>
      <c r="E30" s="1214" t="n">
        <f aca="false">SUM(C30-D30)</f>
        <v>10610</v>
      </c>
      <c r="F30" s="1213" t="n">
        <v>0</v>
      </c>
      <c r="G30" s="1214" t="n">
        <f aca="false">SUM(E30-F30)</f>
        <v>10610</v>
      </c>
      <c r="H30" s="1213" t="n">
        <v>70165</v>
      </c>
      <c r="I30" s="1213" t="n">
        <v>0</v>
      </c>
      <c r="J30" s="1213" t="n">
        <v>0</v>
      </c>
      <c r="K30" s="1213" t="n">
        <v>25877</v>
      </c>
      <c r="L30" s="1213" t="n">
        <v>0</v>
      </c>
      <c r="M30" s="1213" t="n">
        <v>2517</v>
      </c>
      <c r="N30" s="1213" t="n">
        <v>4968</v>
      </c>
      <c r="O30" s="1213" t="n">
        <v>2189</v>
      </c>
      <c r="P30" s="1213" t="n">
        <v>0</v>
      </c>
      <c r="Q30" s="1213" t="n">
        <v>1035</v>
      </c>
      <c r="R30" s="1213" t="n">
        <v>729</v>
      </c>
      <c r="S30" s="1213" t="n">
        <v>5384</v>
      </c>
      <c r="T30" s="1213" t="n">
        <v>0</v>
      </c>
      <c r="U30" s="1213" t="n">
        <v>1345</v>
      </c>
      <c r="V30" s="1213" t="n">
        <v>9727</v>
      </c>
      <c r="W30" s="1213" t="n">
        <v>1000</v>
      </c>
      <c r="X30" s="1213" t="n">
        <f aca="false">SUM(H30:W30)</f>
        <v>124936</v>
      </c>
      <c r="Y30" s="1213" t="n">
        <v>3386</v>
      </c>
      <c r="Z30" s="1213" t="n">
        <v>30131</v>
      </c>
      <c r="AA30" s="1213" t="n">
        <v>4471</v>
      </c>
      <c r="AB30" s="1213" t="n">
        <v>20191</v>
      </c>
      <c r="AC30" s="1213" t="n">
        <v>32821</v>
      </c>
      <c r="AD30" s="1213" t="n">
        <v>2197</v>
      </c>
      <c r="AE30" s="1213" t="n">
        <v>1860</v>
      </c>
      <c r="AF30" s="1213" t="n">
        <v>6282</v>
      </c>
      <c r="AG30" s="1213" t="n">
        <v>1852</v>
      </c>
      <c r="AH30" s="1213" t="n">
        <v>227</v>
      </c>
      <c r="AI30" s="1213" t="n">
        <v>780</v>
      </c>
      <c r="AJ30" s="1213" t="n">
        <v>3917</v>
      </c>
      <c r="AK30" s="1213" t="n">
        <v>6211</v>
      </c>
      <c r="AL30" s="1216" t="n">
        <f aca="false">SUM(Y30:AK30)</f>
        <v>114326</v>
      </c>
    </row>
    <row r="31" s="201" customFormat="true" ht="12.75" hidden="false" customHeight="true" outlineLevel="0" collapsed="false">
      <c r="B31" s="167" t="s">
        <v>108</v>
      </c>
      <c r="C31" s="1212" t="n">
        <v>199844</v>
      </c>
      <c r="D31" s="1213" t="n">
        <v>193457</v>
      </c>
      <c r="E31" s="1214" t="n">
        <f aca="false">SUM(C31-D31)</f>
        <v>6387</v>
      </c>
      <c r="F31" s="1213" t="n">
        <v>370</v>
      </c>
      <c r="G31" s="1214" t="n">
        <f aca="false">SUM(E31-F31)</f>
        <v>6017</v>
      </c>
      <c r="H31" s="1213" t="n">
        <v>117312</v>
      </c>
      <c r="I31" s="1213" t="n">
        <v>0</v>
      </c>
      <c r="J31" s="1213" t="n">
        <v>0</v>
      </c>
      <c r="K31" s="1213" t="n">
        <v>46314</v>
      </c>
      <c r="L31" s="1213" t="n">
        <v>0</v>
      </c>
      <c r="M31" s="1213" t="n">
        <v>12117</v>
      </c>
      <c r="N31" s="1213" t="n">
        <v>3353</v>
      </c>
      <c r="O31" s="1213" t="n">
        <v>3585</v>
      </c>
      <c r="P31" s="1213" t="n">
        <v>0</v>
      </c>
      <c r="Q31" s="1213" t="n">
        <v>2586</v>
      </c>
      <c r="R31" s="1213" t="n">
        <v>959</v>
      </c>
      <c r="S31" s="1213" t="n">
        <v>5510</v>
      </c>
      <c r="T31" s="1213" t="n">
        <v>952</v>
      </c>
      <c r="U31" s="1213" t="n">
        <v>3029</v>
      </c>
      <c r="V31" s="1213" t="n">
        <v>527</v>
      </c>
      <c r="W31" s="1213" t="n">
        <v>3600</v>
      </c>
      <c r="X31" s="1213" t="n">
        <f aca="false">SUM(H31:W31)</f>
        <v>199844</v>
      </c>
      <c r="Y31" s="1213" t="n">
        <v>4379</v>
      </c>
      <c r="Z31" s="1213" t="n">
        <v>48816</v>
      </c>
      <c r="AA31" s="1213" t="n">
        <v>6565</v>
      </c>
      <c r="AB31" s="1213" t="n">
        <v>17955</v>
      </c>
      <c r="AC31" s="1213" t="n">
        <v>57639</v>
      </c>
      <c r="AD31" s="1213" t="n">
        <v>13503</v>
      </c>
      <c r="AE31" s="1213" t="n">
        <v>4418</v>
      </c>
      <c r="AF31" s="1213" t="n">
        <v>11517</v>
      </c>
      <c r="AG31" s="1213" t="n">
        <v>7041</v>
      </c>
      <c r="AH31" s="1213" t="n">
        <v>481</v>
      </c>
      <c r="AI31" s="1213" t="n">
        <v>1521</v>
      </c>
      <c r="AJ31" s="1213" t="n">
        <v>5201</v>
      </c>
      <c r="AK31" s="1213" t="n">
        <v>14421</v>
      </c>
      <c r="AL31" s="1216" t="n">
        <f aca="false">SUM(Y31:AK31)</f>
        <v>193457</v>
      </c>
    </row>
    <row r="32" s="201" customFormat="true" ht="12.75" hidden="false" customHeight="true" outlineLevel="0" collapsed="false">
      <c r="B32" s="167" t="s">
        <v>110</v>
      </c>
      <c r="C32" s="1212" t="n">
        <v>229941</v>
      </c>
      <c r="D32" s="1213" t="n">
        <v>219494</v>
      </c>
      <c r="E32" s="1214" t="n">
        <f aca="false">SUM(C32-D32)</f>
        <v>10447</v>
      </c>
      <c r="F32" s="1214" t="n">
        <v>0</v>
      </c>
      <c r="G32" s="1214" t="n">
        <f aca="false">SUM(E32-F32)</f>
        <v>10447</v>
      </c>
      <c r="H32" s="1213" t="n">
        <v>73623</v>
      </c>
      <c r="I32" s="1213" t="n">
        <v>0</v>
      </c>
      <c r="J32" s="1213" t="n">
        <v>0</v>
      </c>
      <c r="K32" s="1213" t="n">
        <v>63653</v>
      </c>
      <c r="L32" s="1213" t="n">
        <v>0</v>
      </c>
      <c r="M32" s="1213" t="n">
        <v>18618</v>
      </c>
      <c r="N32" s="1213" t="n">
        <v>16598</v>
      </c>
      <c r="O32" s="1213" t="n">
        <v>24980</v>
      </c>
      <c r="P32" s="1213" t="n">
        <v>0</v>
      </c>
      <c r="Q32" s="1213" t="n">
        <v>1508</v>
      </c>
      <c r="R32" s="1213" t="n">
        <v>1708</v>
      </c>
      <c r="S32" s="1213" t="n">
        <v>4641</v>
      </c>
      <c r="T32" s="1213" t="n">
        <v>3132</v>
      </c>
      <c r="U32" s="1213" t="n">
        <v>1812</v>
      </c>
      <c r="V32" s="1213" t="n">
        <v>8268</v>
      </c>
      <c r="W32" s="1213" t="n">
        <v>11400</v>
      </c>
      <c r="X32" s="1213" t="n">
        <f aca="false">SUM(H32:W32)</f>
        <v>229941</v>
      </c>
      <c r="Y32" s="1213" t="n">
        <v>3715</v>
      </c>
      <c r="Z32" s="1213" t="n">
        <v>41341</v>
      </c>
      <c r="AA32" s="1213" t="n">
        <v>6060</v>
      </c>
      <c r="AB32" s="1213" t="n">
        <v>13488</v>
      </c>
      <c r="AC32" s="1213" t="n">
        <v>64285</v>
      </c>
      <c r="AD32" s="1213" t="n">
        <v>2882</v>
      </c>
      <c r="AE32" s="1213" t="n">
        <v>3755</v>
      </c>
      <c r="AF32" s="1213" t="n">
        <v>35460</v>
      </c>
      <c r="AG32" s="1213" t="n">
        <v>29228</v>
      </c>
      <c r="AH32" s="1213" t="n">
        <v>377</v>
      </c>
      <c r="AI32" s="1213" t="n">
        <v>2182</v>
      </c>
      <c r="AJ32" s="1213" t="n">
        <v>3916</v>
      </c>
      <c r="AK32" s="1213" t="n">
        <v>12805</v>
      </c>
      <c r="AL32" s="1216" t="n">
        <f aca="false">SUM(Y32:AK32)</f>
        <v>219494</v>
      </c>
    </row>
    <row r="33" s="201" customFormat="true" ht="12.75" hidden="false" customHeight="true" outlineLevel="0" collapsed="false">
      <c r="B33" s="167" t="s">
        <v>189</v>
      </c>
      <c r="C33" s="1212" t="n">
        <v>124999</v>
      </c>
      <c r="D33" s="1213" t="n">
        <v>127744</v>
      </c>
      <c r="E33" s="1214" t="n">
        <f aca="false">SUM(C33-D33)</f>
        <v>-2745</v>
      </c>
      <c r="F33" s="1214" t="n">
        <v>0</v>
      </c>
      <c r="G33" s="1214" t="n">
        <f aca="false">SUM(E33-F33)</f>
        <v>-2745</v>
      </c>
      <c r="H33" s="1213" t="n">
        <v>61754</v>
      </c>
      <c r="I33" s="1213" t="n">
        <v>0</v>
      </c>
      <c r="J33" s="1213" t="n">
        <v>0</v>
      </c>
      <c r="K33" s="1213" t="n">
        <v>29878</v>
      </c>
      <c r="L33" s="1213" t="n">
        <v>0</v>
      </c>
      <c r="M33" s="1213" t="n">
        <v>11299</v>
      </c>
      <c r="N33" s="1213" t="n">
        <v>4264</v>
      </c>
      <c r="O33" s="1213" t="n">
        <v>522</v>
      </c>
      <c r="P33" s="1213" t="n">
        <v>1101</v>
      </c>
      <c r="Q33" s="1213" t="n">
        <v>2547</v>
      </c>
      <c r="R33" s="1213" t="n">
        <v>686</v>
      </c>
      <c r="S33" s="1213" t="n">
        <v>2633</v>
      </c>
      <c r="T33" s="1213" t="n">
        <v>0</v>
      </c>
      <c r="U33" s="1213" t="n">
        <v>1701</v>
      </c>
      <c r="V33" s="1213" t="n">
        <v>4114</v>
      </c>
      <c r="W33" s="1213" t="n">
        <v>4500</v>
      </c>
      <c r="X33" s="1213" t="n">
        <f aca="false">SUM(H33:W33)</f>
        <v>124999</v>
      </c>
      <c r="Y33" s="1213" t="n">
        <v>2775</v>
      </c>
      <c r="Z33" s="1213" t="n">
        <v>30161</v>
      </c>
      <c r="AA33" s="1213" t="n">
        <v>7895</v>
      </c>
      <c r="AB33" s="1213" t="n">
        <v>13459</v>
      </c>
      <c r="AC33" s="1213" t="n">
        <v>33628</v>
      </c>
      <c r="AD33" s="1213" t="n">
        <v>9101</v>
      </c>
      <c r="AE33" s="1213" t="n">
        <v>3787</v>
      </c>
      <c r="AF33" s="1213" t="n">
        <v>8931</v>
      </c>
      <c r="AG33" s="1213" t="n">
        <v>605</v>
      </c>
      <c r="AH33" s="1213" t="n">
        <v>180</v>
      </c>
      <c r="AI33" s="1213" t="n">
        <v>1094</v>
      </c>
      <c r="AJ33" s="1213" t="n">
        <v>7089</v>
      </c>
      <c r="AK33" s="1213" t="n">
        <v>9039</v>
      </c>
      <c r="AL33" s="1216" t="n">
        <f aca="false">SUM(Y33:AK33)</f>
        <v>127744</v>
      </c>
    </row>
    <row r="34" s="201" customFormat="true" ht="12.75" hidden="false" customHeight="true" outlineLevel="0" collapsed="false">
      <c r="B34" s="167" t="s">
        <v>112</v>
      </c>
      <c r="C34" s="1212" t="n">
        <v>77452</v>
      </c>
      <c r="D34" s="1213" t="n">
        <v>76780</v>
      </c>
      <c r="E34" s="1214" t="n">
        <f aca="false">SUM(C34-D34)</f>
        <v>672</v>
      </c>
      <c r="F34" s="1213" t="n">
        <v>0</v>
      </c>
      <c r="G34" s="1214" t="n">
        <f aca="false">SUM(E34-F34)</f>
        <v>672</v>
      </c>
      <c r="H34" s="1213" t="n">
        <v>32934</v>
      </c>
      <c r="I34" s="1213" t="n">
        <v>0</v>
      </c>
      <c r="J34" s="1213" t="n">
        <v>0</v>
      </c>
      <c r="K34" s="1213" t="n">
        <v>27620</v>
      </c>
      <c r="L34" s="1213" t="n">
        <v>0</v>
      </c>
      <c r="M34" s="1213" t="n">
        <v>4374</v>
      </c>
      <c r="N34" s="1213" t="n">
        <v>3372</v>
      </c>
      <c r="O34" s="711" t="n">
        <v>1047</v>
      </c>
      <c r="P34" s="711" t="n">
        <v>218</v>
      </c>
      <c r="Q34" s="1213" t="n">
        <v>1448</v>
      </c>
      <c r="R34" s="1213" t="n">
        <v>571</v>
      </c>
      <c r="S34" s="1213" t="n">
        <v>1185</v>
      </c>
      <c r="T34" s="1213" t="n">
        <v>1000</v>
      </c>
      <c r="U34" s="1213" t="n">
        <v>1540</v>
      </c>
      <c r="V34" s="1213" t="n">
        <v>543</v>
      </c>
      <c r="W34" s="1213" t="n">
        <v>1600</v>
      </c>
      <c r="X34" s="1213" t="n">
        <f aca="false">SUM(H34:W34)</f>
        <v>77452</v>
      </c>
      <c r="Y34" s="1213" t="n">
        <v>1909</v>
      </c>
      <c r="Z34" s="1213" t="n">
        <v>25737</v>
      </c>
      <c r="AA34" s="1213" t="n">
        <v>2641</v>
      </c>
      <c r="AB34" s="1213" t="n">
        <v>9862</v>
      </c>
      <c r="AC34" s="1213" t="n">
        <v>18023</v>
      </c>
      <c r="AD34" s="1213" t="n">
        <v>2196</v>
      </c>
      <c r="AE34" s="1213" t="n">
        <v>1488</v>
      </c>
      <c r="AF34" s="1213" t="n">
        <v>4773</v>
      </c>
      <c r="AG34" s="1213" t="n">
        <v>2431</v>
      </c>
      <c r="AH34" s="1213" t="n">
        <v>115</v>
      </c>
      <c r="AI34" s="1213" t="n">
        <v>698</v>
      </c>
      <c r="AJ34" s="1213" t="n">
        <v>2940</v>
      </c>
      <c r="AK34" s="1213" t="n">
        <v>3967</v>
      </c>
      <c r="AL34" s="1216" t="n">
        <f aca="false">SUM(Y34:AK34)</f>
        <v>76780</v>
      </c>
    </row>
    <row r="35" s="201" customFormat="true" ht="12.75" hidden="false" customHeight="true" outlineLevel="0" collapsed="false">
      <c r="B35" s="167" t="s">
        <v>113</v>
      </c>
      <c r="C35" s="1212" t="n">
        <v>97773</v>
      </c>
      <c r="D35" s="1213" t="n">
        <v>93738</v>
      </c>
      <c r="E35" s="1214" t="n">
        <f aca="false">SUM(C35-D35)</f>
        <v>4035</v>
      </c>
      <c r="F35" s="1213" t="n">
        <v>0</v>
      </c>
      <c r="G35" s="1214" t="n">
        <f aca="false">SUM(E35-F35)</f>
        <v>4035</v>
      </c>
      <c r="H35" s="1213" t="n">
        <v>41929</v>
      </c>
      <c r="I35" s="1213" t="n">
        <v>0</v>
      </c>
      <c r="J35" s="1213" t="n">
        <v>0</v>
      </c>
      <c r="K35" s="1213" t="n">
        <v>35022</v>
      </c>
      <c r="L35" s="1213" t="n">
        <v>0</v>
      </c>
      <c r="M35" s="1213" t="n">
        <v>5232</v>
      </c>
      <c r="N35" s="1213" t="n">
        <v>2212</v>
      </c>
      <c r="O35" s="711" t="n">
        <v>447</v>
      </c>
      <c r="P35" s="711" t="n">
        <v>726</v>
      </c>
      <c r="Q35" s="1213" t="n">
        <v>463</v>
      </c>
      <c r="R35" s="1213" t="n">
        <v>1076</v>
      </c>
      <c r="S35" s="1213" t="n">
        <v>0</v>
      </c>
      <c r="T35" s="1213" t="n">
        <v>0</v>
      </c>
      <c r="U35" s="1213" t="n">
        <v>1289</v>
      </c>
      <c r="V35" s="1213" t="n">
        <v>4077</v>
      </c>
      <c r="W35" s="1213" t="n">
        <v>5300</v>
      </c>
      <c r="X35" s="1213" t="n">
        <f aca="false">SUM(H35:W35)</f>
        <v>97773</v>
      </c>
      <c r="Y35" s="1213" t="n">
        <v>2275</v>
      </c>
      <c r="Z35" s="1213" t="n">
        <v>27617</v>
      </c>
      <c r="AA35" s="1213" t="n">
        <v>1868</v>
      </c>
      <c r="AB35" s="1213" t="n">
        <v>7446</v>
      </c>
      <c r="AC35" s="1213" t="n">
        <v>34544</v>
      </c>
      <c r="AD35" s="1213" t="n">
        <v>1078</v>
      </c>
      <c r="AE35" s="1213" t="n">
        <v>1834</v>
      </c>
      <c r="AF35" s="1213" t="n">
        <v>4660</v>
      </c>
      <c r="AG35" s="1213" t="n">
        <v>1041</v>
      </c>
      <c r="AH35" s="1213" t="n">
        <v>129</v>
      </c>
      <c r="AI35" s="1213" t="n">
        <v>916</v>
      </c>
      <c r="AJ35" s="1213" t="n">
        <v>3018</v>
      </c>
      <c r="AK35" s="1213" t="n">
        <v>7312</v>
      </c>
      <c r="AL35" s="1216" t="n">
        <f aca="false">SUM(Y35:AK35)</f>
        <v>93738</v>
      </c>
    </row>
    <row r="36" s="201" customFormat="true" ht="12.75" hidden="false" customHeight="true" outlineLevel="0" collapsed="false">
      <c r="B36" s="167" t="s">
        <v>114</v>
      </c>
      <c r="C36" s="1212" t="n">
        <v>133908</v>
      </c>
      <c r="D36" s="1213" t="n">
        <v>129842</v>
      </c>
      <c r="E36" s="1214" t="n">
        <f aca="false">SUM(C36-D36)</f>
        <v>4066</v>
      </c>
      <c r="F36" s="1213" t="n">
        <v>0</v>
      </c>
      <c r="G36" s="1214" t="n">
        <f aca="false">SUM(E36-F36)</f>
        <v>4066</v>
      </c>
      <c r="H36" s="1213" t="n">
        <v>48822</v>
      </c>
      <c r="I36" s="1213" t="n">
        <v>0</v>
      </c>
      <c r="J36" s="1213" t="n">
        <v>0</v>
      </c>
      <c r="K36" s="1213" t="n">
        <v>39462</v>
      </c>
      <c r="L36" s="1213" t="n">
        <v>0</v>
      </c>
      <c r="M36" s="1213" t="n">
        <v>9797</v>
      </c>
      <c r="N36" s="1213" t="n">
        <v>8291</v>
      </c>
      <c r="O36" s="711" t="n">
        <v>6001</v>
      </c>
      <c r="P36" s="711" t="n">
        <v>2643</v>
      </c>
      <c r="Q36" s="1213" t="n">
        <v>867</v>
      </c>
      <c r="R36" s="1213" t="n">
        <v>900</v>
      </c>
      <c r="S36" s="1213" t="n">
        <v>691</v>
      </c>
      <c r="T36" s="1213" t="n">
        <v>0</v>
      </c>
      <c r="U36" s="1213" t="n">
        <v>4468</v>
      </c>
      <c r="V36" s="1213" t="n">
        <v>4466</v>
      </c>
      <c r="W36" s="1213" t="n">
        <v>7500</v>
      </c>
      <c r="X36" s="1213" t="n">
        <f aca="false">SUM(H36:W36)</f>
        <v>133908</v>
      </c>
      <c r="Y36" s="1213" t="n">
        <v>2222</v>
      </c>
      <c r="Z36" s="1213" t="n">
        <v>30266</v>
      </c>
      <c r="AA36" s="1213" t="n">
        <v>2905</v>
      </c>
      <c r="AB36" s="1213" t="n">
        <v>12190</v>
      </c>
      <c r="AC36" s="1213" t="n">
        <v>38698</v>
      </c>
      <c r="AD36" s="1213" t="n">
        <v>2196</v>
      </c>
      <c r="AE36" s="1213" t="n">
        <v>2067</v>
      </c>
      <c r="AF36" s="1213" t="n">
        <v>17446</v>
      </c>
      <c r="AG36" s="1213" t="n">
        <v>5479</v>
      </c>
      <c r="AH36" s="1213" t="n">
        <v>186</v>
      </c>
      <c r="AI36" s="1213" t="n">
        <v>885</v>
      </c>
      <c r="AJ36" s="1213" t="n">
        <v>5105</v>
      </c>
      <c r="AK36" s="1213" t="n">
        <v>10197</v>
      </c>
      <c r="AL36" s="1216" t="n">
        <f aca="false">SUM(Y36:AK36)</f>
        <v>129842</v>
      </c>
    </row>
    <row r="37" s="201" customFormat="true" ht="12.75" hidden="false" customHeight="true" outlineLevel="0" collapsed="false">
      <c r="B37" s="167" t="s">
        <v>115</v>
      </c>
      <c r="C37" s="1212" t="n">
        <v>222200</v>
      </c>
      <c r="D37" s="1213" t="n">
        <v>212187</v>
      </c>
      <c r="E37" s="1214" t="n">
        <f aca="false">SUM(C37-D37)</f>
        <v>10013</v>
      </c>
      <c r="F37" s="1213" t="n">
        <v>495</v>
      </c>
      <c r="G37" s="1214" t="n">
        <f aca="false">SUM(E37-F37)</f>
        <v>9518</v>
      </c>
      <c r="H37" s="1213" t="n">
        <v>95281</v>
      </c>
      <c r="I37" s="1213" t="n">
        <v>0</v>
      </c>
      <c r="J37" s="1213" t="n">
        <v>0</v>
      </c>
      <c r="K37" s="1213" t="n">
        <v>64291</v>
      </c>
      <c r="L37" s="1213" t="n">
        <v>0</v>
      </c>
      <c r="M37" s="1213" t="n">
        <v>22502</v>
      </c>
      <c r="N37" s="1213" t="n">
        <v>12770</v>
      </c>
      <c r="O37" s="711" t="n">
        <v>658</v>
      </c>
      <c r="P37" s="711" t="n">
        <v>440</v>
      </c>
      <c r="Q37" s="1213" t="n">
        <v>2047</v>
      </c>
      <c r="R37" s="1213" t="n">
        <v>1333</v>
      </c>
      <c r="S37" s="1213" t="n">
        <v>1608</v>
      </c>
      <c r="T37" s="1213" t="n">
        <v>1000</v>
      </c>
      <c r="U37" s="1213" t="n">
        <v>3909</v>
      </c>
      <c r="V37" s="1213" t="n">
        <v>6561</v>
      </c>
      <c r="W37" s="1213" t="n">
        <v>9800</v>
      </c>
      <c r="X37" s="1213" t="n">
        <f aca="false">SUM(H37:W37)</f>
        <v>222200</v>
      </c>
      <c r="Y37" s="1213" t="n">
        <v>3746</v>
      </c>
      <c r="Z37" s="1213" t="n">
        <v>50097</v>
      </c>
      <c r="AA37" s="1213" t="n">
        <v>5768</v>
      </c>
      <c r="AB37" s="1213" t="n">
        <v>14223</v>
      </c>
      <c r="AC37" s="1213" t="n">
        <v>58790</v>
      </c>
      <c r="AD37" s="1213" t="n">
        <v>10279</v>
      </c>
      <c r="AE37" s="1213" t="n">
        <v>9933</v>
      </c>
      <c r="AF37" s="1213" t="n">
        <v>24192</v>
      </c>
      <c r="AG37" s="1213" t="n">
        <v>9305</v>
      </c>
      <c r="AH37" s="1213" t="n">
        <v>624</v>
      </c>
      <c r="AI37" s="1213" t="n">
        <v>1850</v>
      </c>
      <c r="AJ37" s="1213" t="n">
        <v>8228</v>
      </c>
      <c r="AK37" s="1213" t="n">
        <v>15152</v>
      </c>
      <c r="AL37" s="1216" t="n">
        <f aca="false">SUM(Y37:AK37)</f>
        <v>212187</v>
      </c>
    </row>
    <row r="38" s="201" customFormat="true" ht="12.75" hidden="false" customHeight="true" outlineLevel="0" collapsed="false">
      <c r="B38" s="167"/>
      <c r="C38" s="1212"/>
      <c r="D38" s="1213"/>
      <c r="E38" s="1214"/>
      <c r="F38" s="1213"/>
      <c r="G38" s="1214"/>
      <c r="H38" s="1213"/>
      <c r="I38" s="1213"/>
      <c r="J38" s="1213"/>
      <c r="K38" s="1213"/>
      <c r="L38" s="1213"/>
      <c r="M38" s="1213"/>
      <c r="N38" s="1213"/>
      <c r="O38" s="711"/>
      <c r="P38" s="711"/>
      <c r="Q38" s="1213"/>
      <c r="R38" s="1213"/>
      <c r="S38" s="1213"/>
      <c r="T38" s="1213"/>
      <c r="U38" s="1213"/>
      <c r="V38" s="1213"/>
      <c r="W38" s="1213"/>
      <c r="X38" s="1213"/>
      <c r="Y38" s="1213"/>
      <c r="Z38" s="1213"/>
      <c r="AA38" s="1213"/>
      <c r="AB38" s="1213"/>
      <c r="AC38" s="1213"/>
      <c r="AD38" s="1213"/>
      <c r="AE38" s="1213"/>
      <c r="AF38" s="1213"/>
      <c r="AG38" s="1213"/>
      <c r="AH38" s="1213"/>
      <c r="AI38" s="1213"/>
      <c r="AJ38" s="1213"/>
      <c r="AK38" s="1213"/>
      <c r="AL38" s="1216"/>
    </row>
    <row r="39" s="201" customFormat="true" ht="12.75" hidden="false" customHeight="true" outlineLevel="0" collapsed="false">
      <c r="B39" s="1226" t="s">
        <v>190</v>
      </c>
      <c r="C39" s="1212"/>
      <c r="D39" s="1213"/>
      <c r="E39" s="1214"/>
      <c r="F39" s="1213"/>
      <c r="G39" s="1214"/>
      <c r="H39" s="1213"/>
      <c r="I39" s="1213"/>
      <c r="J39" s="1213"/>
      <c r="K39" s="1213"/>
      <c r="L39" s="1213"/>
      <c r="M39" s="1213"/>
      <c r="N39" s="1213"/>
      <c r="O39" s="711"/>
      <c r="P39" s="711"/>
      <c r="Q39" s="1213"/>
      <c r="R39" s="1213"/>
      <c r="S39" s="1213"/>
      <c r="T39" s="1213"/>
      <c r="U39" s="1213"/>
      <c r="V39" s="1213"/>
      <c r="W39" s="1213"/>
      <c r="X39" s="1213"/>
      <c r="Y39" s="1213"/>
      <c r="Z39" s="1213"/>
      <c r="AA39" s="1213"/>
      <c r="AB39" s="1213"/>
      <c r="AC39" s="1213"/>
      <c r="AD39" s="1213"/>
      <c r="AE39" s="1213"/>
      <c r="AF39" s="1213"/>
      <c r="AG39" s="1213"/>
      <c r="AH39" s="1213"/>
      <c r="AI39" s="1213"/>
      <c r="AJ39" s="1213"/>
      <c r="AK39" s="1213"/>
      <c r="AL39" s="1216"/>
    </row>
    <row r="40" s="201" customFormat="true" ht="12.75" hidden="false" customHeight="true" outlineLevel="0" collapsed="false">
      <c r="B40" s="167"/>
      <c r="C40" s="1212"/>
      <c r="D40" s="1213"/>
      <c r="E40" s="1214"/>
      <c r="F40" s="1213"/>
      <c r="G40" s="1214"/>
      <c r="H40" s="1213"/>
      <c r="I40" s="1213"/>
      <c r="J40" s="1213"/>
      <c r="K40" s="1213"/>
      <c r="L40" s="1213"/>
      <c r="M40" s="1213"/>
      <c r="N40" s="1213"/>
      <c r="O40" s="711"/>
      <c r="P40" s="711"/>
      <c r="Q40" s="1213"/>
      <c r="R40" s="1213"/>
      <c r="S40" s="1213"/>
      <c r="T40" s="1213"/>
      <c r="U40" s="1213"/>
      <c r="V40" s="1213"/>
      <c r="W40" s="1213"/>
      <c r="X40" s="1213"/>
      <c r="Y40" s="1213"/>
      <c r="Z40" s="1213"/>
      <c r="AA40" s="1213"/>
      <c r="AB40" s="1213"/>
      <c r="AC40" s="1213"/>
      <c r="AD40" s="1213"/>
      <c r="AE40" s="1213"/>
      <c r="AF40" s="1213"/>
      <c r="AG40" s="1213"/>
      <c r="AH40" s="1213"/>
      <c r="AI40" s="1213"/>
      <c r="AJ40" s="1213"/>
      <c r="AK40" s="1213"/>
      <c r="AL40" s="1216"/>
    </row>
    <row r="41" s="201" customFormat="true" ht="12.75" hidden="false" customHeight="true" outlineLevel="0" collapsed="false">
      <c r="B41" s="167" t="s">
        <v>117</v>
      </c>
      <c r="C41" s="1212" t="n">
        <v>150398</v>
      </c>
      <c r="D41" s="1213" t="n">
        <v>146011</v>
      </c>
      <c r="E41" s="1214" t="n">
        <f aca="false">SUM(C41-D41)</f>
        <v>4387</v>
      </c>
      <c r="F41" s="1213" t="n">
        <v>1332</v>
      </c>
      <c r="G41" s="1214" t="n">
        <f aca="false">SUM(E41-F41)</f>
        <v>3055</v>
      </c>
      <c r="H41" s="1213" t="n">
        <v>38796</v>
      </c>
      <c r="I41" s="1213" t="n">
        <v>0</v>
      </c>
      <c r="J41" s="1213" t="n">
        <v>0</v>
      </c>
      <c r="K41" s="1213" t="n">
        <v>53388</v>
      </c>
      <c r="L41" s="1213" t="n">
        <v>0</v>
      </c>
      <c r="M41" s="1213" t="n">
        <v>18624</v>
      </c>
      <c r="N41" s="1213" t="n">
        <v>5183</v>
      </c>
      <c r="O41" s="711" t="n">
        <v>168</v>
      </c>
      <c r="P41" s="711" t="n">
        <v>0</v>
      </c>
      <c r="Q41" s="1213" t="n">
        <v>1351</v>
      </c>
      <c r="R41" s="1213" t="n">
        <v>1234</v>
      </c>
      <c r="S41" s="1213" t="n">
        <v>989</v>
      </c>
      <c r="T41" s="1213" t="n">
        <v>0</v>
      </c>
      <c r="U41" s="1213" t="n">
        <v>1792</v>
      </c>
      <c r="V41" s="1213" t="n">
        <v>8173</v>
      </c>
      <c r="W41" s="1213" t="n">
        <v>20700</v>
      </c>
      <c r="X41" s="1213" t="n">
        <f aca="false">SUM(H41:W41)</f>
        <v>150398</v>
      </c>
      <c r="Y41" s="1213" t="n">
        <v>2937</v>
      </c>
      <c r="Z41" s="1213" t="n">
        <v>33201</v>
      </c>
      <c r="AA41" s="1213" t="n">
        <v>4288</v>
      </c>
      <c r="AB41" s="1213" t="n">
        <v>5681</v>
      </c>
      <c r="AC41" s="1213" t="n">
        <v>67618</v>
      </c>
      <c r="AD41" s="1213" t="n">
        <v>6765</v>
      </c>
      <c r="AE41" s="1213" t="n">
        <v>1940</v>
      </c>
      <c r="AF41" s="1213" t="n">
        <v>10697</v>
      </c>
      <c r="AG41" s="1213" t="n">
        <v>809</v>
      </c>
      <c r="AH41" s="1213" t="n">
        <v>246</v>
      </c>
      <c r="AI41" s="1213" t="n">
        <v>1069</v>
      </c>
      <c r="AJ41" s="1213" t="n">
        <v>6164</v>
      </c>
      <c r="AK41" s="1213" t="n">
        <v>4596</v>
      </c>
      <c r="AL41" s="1216" t="n">
        <f aca="false">SUM(Y41:AK41)</f>
        <v>146011</v>
      </c>
    </row>
    <row r="42" s="201" customFormat="true" ht="12.75" hidden="false" customHeight="true" outlineLevel="0" collapsed="false">
      <c r="B42" s="167" t="s">
        <v>119</v>
      </c>
      <c r="C42" s="1212" t="n">
        <v>97507</v>
      </c>
      <c r="D42" s="1213" t="n">
        <v>87754</v>
      </c>
      <c r="E42" s="1214" t="n">
        <f aca="false">SUM(C42-D42)</f>
        <v>9753</v>
      </c>
      <c r="F42" s="1213" t="n">
        <v>2280</v>
      </c>
      <c r="G42" s="1214" t="n">
        <f aca="false">SUM(E42-F42)</f>
        <v>7473</v>
      </c>
      <c r="H42" s="1213" t="n">
        <v>29906</v>
      </c>
      <c r="I42" s="1213" t="n">
        <v>0</v>
      </c>
      <c r="J42" s="1213" t="n">
        <v>0</v>
      </c>
      <c r="K42" s="1213" t="n">
        <v>40829</v>
      </c>
      <c r="L42" s="1213" t="n">
        <v>0</v>
      </c>
      <c r="M42" s="1213" t="n">
        <v>5326</v>
      </c>
      <c r="N42" s="1213" t="n">
        <v>1743</v>
      </c>
      <c r="O42" s="711" t="n">
        <v>148</v>
      </c>
      <c r="P42" s="711" t="n">
        <v>0</v>
      </c>
      <c r="Q42" s="1213" t="n">
        <v>462</v>
      </c>
      <c r="R42" s="1213" t="n">
        <v>600</v>
      </c>
      <c r="S42" s="1213" t="n">
        <v>545</v>
      </c>
      <c r="T42" s="1213" t="n">
        <v>1000</v>
      </c>
      <c r="U42" s="1213" t="n">
        <v>1093</v>
      </c>
      <c r="V42" s="1213" t="n">
        <v>5555</v>
      </c>
      <c r="W42" s="1213" t="n">
        <v>10300</v>
      </c>
      <c r="X42" s="1213" t="n">
        <f aca="false">SUM(H42:W42)</f>
        <v>97507</v>
      </c>
      <c r="Y42" s="1213" t="n">
        <v>2383</v>
      </c>
      <c r="Z42" s="1213" t="n">
        <v>23164</v>
      </c>
      <c r="AA42" s="1213" t="n">
        <v>3204</v>
      </c>
      <c r="AB42" s="1213" t="n">
        <v>8918</v>
      </c>
      <c r="AC42" s="1213" t="n">
        <v>27446</v>
      </c>
      <c r="AD42" s="1213" t="n">
        <v>1162</v>
      </c>
      <c r="AE42" s="1213" t="n">
        <v>1553</v>
      </c>
      <c r="AF42" s="1213" t="n">
        <v>5701</v>
      </c>
      <c r="AG42" s="1213" t="n">
        <v>3772</v>
      </c>
      <c r="AH42" s="1213" t="n">
        <v>216</v>
      </c>
      <c r="AI42" s="1213" t="n">
        <v>885</v>
      </c>
      <c r="AJ42" s="1213" t="n">
        <v>3703</v>
      </c>
      <c r="AK42" s="1213" t="n">
        <v>5647</v>
      </c>
      <c r="AL42" s="1216" t="n">
        <f aca="false">SUM(Y42:AK42)</f>
        <v>87754</v>
      </c>
    </row>
    <row r="43" s="201" customFormat="true" ht="12.75" hidden="false" customHeight="true" outlineLevel="0" collapsed="false">
      <c r="B43" s="167" t="s">
        <v>120</v>
      </c>
      <c r="C43" s="1212" t="n">
        <v>100426</v>
      </c>
      <c r="D43" s="1213" t="n">
        <v>91905</v>
      </c>
      <c r="E43" s="1214" t="n">
        <f aca="false">SUM(C43-D43)</f>
        <v>8521</v>
      </c>
      <c r="F43" s="1213" t="n">
        <v>0</v>
      </c>
      <c r="G43" s="1214" t="n">
        <f aca="false">SUM(E43-F43)</f>
        <v>8521</v>
      </c>
      <c r="H43" s="1213" t="n">
        <v>23445</v>
      </c>
      <c r="I43" s="1213" t="n">
        <v>0</v>
      </c>
      <c r="J43" s="1213" t="n">
        <v>0</v>
      </c>
      <c r="K43" s="1213" t="n">
        <v>40005</v>
      </c>
      <c r="L43" s="1213" t="n">
        <v>0</v>
      </c>
      <c r="M43" s="1213" t="n">
        <v>4600</v>
      </c>
      <c r="N43" s="1213" t="n">
        <v>1157</v>
      </c>
      <c r="O43" s="711" t="n">
        <v>427</v>
      </c>
      <c r="P43" s="711" t="n">
        <v>19</v>
      </c>
      <c r="Q43" s="1213" t="n">
        <v>141</v>
      </c>
      <c r="R43" s="1213" t="n">
        <v>467</v>
      </c>
      <c r="S43" s="1213" t="n">
        <v>911</v>
      </c>
      <c r="T43" s="1213" t="n">
        <v>10188</v>
      </c>
      <c r="U43" s="1213" t="n">
        <v>1836</v>
      </c>
      <c r="V43" s="1213" t="n">
        <v>7530</v>
      </c>
      <c r="W43" s="1213" t="n">
        <v>9700</v>
      </c>
      <c r="X43" s="1213" t="n">
        <f aca="false">SUM(H43:W43)</f>
        <v>100426</v>
      </c>
      <c r="Y43" s="1213" t="n">
        <v>1763</v>
      </c>
      <c r="Z43" s="1213" t="n">
        <v>43194</v>
      </c>
      <c r="AA43" s="1213" t="n">
        <v>1837</v>
      </c>
      <c r="AB43" s="1213" t="n">
        <v>4470</v>
      </c>
      <c r="AC43" s="1213" t="n">
        <v>21636</v>
      </c>
      <c r="AD43" s="1213" t="n">
        <v>655</v>
      </c>
      <c r="AE43" s="1213" t="n">
        <v>1233</v>
      </c>
      <c r="AF43" s="1213" t="n">
        <v>6026</v>
      </c>
      <c r="AG43" s="1213" t="n">
        <v>4258</v>
      </c>
      <c r="AH43" s="1213" t="n">
        <v>104</v>
      </c>
      <c r="AI43" s="1213" t="n">
        <v>447</v>
      </c>
      <c r="AJ43" s="1213" t="n">
        <v>2641</v>
      </c>
      <c r="AK43" s="1213" t="n">
        <v>3641</v>
      </c>
      <c r="AL43" s="1216" t="n">
        <f aca="false">SUM(Y43:AK43)</f>
        <v>91905</v>
      </c>
    </row>
    <row r="44" s="201" customFormat="true" ht="12.75" hidden="false" customHeight="true" outlineLevel="0" collapsed="false">
      <c r="B44" s="167" t="s">
        <v>121</v>
      </c>
      <c r="C44" s="1212" t="n">
        <v>97403</v>
      </c>
      <c r="D44" s="1213" t="n">
        <v>93720</v>
      </c>
      <c r="E44" s="1214" t="n">
        <f aca="false">SUM(C44-D44)</f>
        <v>3683</v>
      </c>
      <c r="F44" s="1213" t="n">
        <v>-644</v>
      </c>
      <c r="G44" s="1214" t="n">
        <f aca="false">SUM(E44-F44)</f>
        <v>4327</v>
      </c>
      <c r="H44" s="1213" t="n">
        <v>25988</v>
      </c>
      <c r="I44" s="1213" t="n">
        <v>0</v>
      </c>
      <c r="J44" s="1213" t="n">
        <v>0</v>
      </c>
      <c r="K44" s="1213" t="n">
        <v>47658</v>
      </c>
      <c r="L44" s="1213" t="n">
        <v>0</v>
      </c>
      <c r="M44" s="1213" t="n">
        <v>10953</v>
      </c>
      <c r="N44" s="1213" t="n">
        <v>2232</v>
      </c>
      <c r="O44" s="711" t="n">
        <v>430</v>
      </c>
      <c r="P44" s="711" t="n">
        <v>0</v>
      </c>
      <c r="Q44" s="1213" t="n">
        <v>232</v>
      </c>
      <c r="R44" s="1213" t="n">
        <v>655</v>
      </c>
      <c r="S44" s="1213" t="n">
        <v>4390</v>
      </c>
      <c r="T44" s="1213" t="n">
        <v>25</v>
      </c>
      <c r="U44" s="1213" t="n">
        <v>2577</v>
      </c>
      <c r="V44" s="1213" t="n">
        <v>2263</v>
      </c>
      <c r="W44" s="1213" t="n">
        <v>0</v>
      </c>
      <c r="X44" s="1213" t="n">
        <f aca="false">SUM(H44:W44)</f>
        <v>97403</v>
      </c>
      <c r="Y44" s="1213" t="n">
        <v>2463</v>
      </c>
      <c r="Z44" s="1213" t="n">
        <v>22937</v>
      </c>
      <c r="AA44" s="1213" t="n">
        <v>6125</v>
      </c>
      <c r="AB44" s="1213" t="n">
        <v>7554</v>
      </c>
      <c r="AC44" s="1213" t="n">
        <v>36848</v>
      </c>
      <c r="AD44" s="1213" t="n">
        <v>1997</v>
      </c>
      <c r="AE44" s="1213" t="n">
        <v>1476</v>
      </c>
      <c r="AF44" s="1213" t="n">
        <v>5798</v>
      </c>
      <c r="AG44" s="1213" t="n">
        <v>1493</v>
      </c>
      <c r="AH44" s="1213" t="n">
        <v>184</v>
      </c>
      <c r="AI44" s="1213" t="n">
        <v>991</v>
      </c>
      <c r="AJ44" s="1213" t="n">
        <v>1941</v>
      </c>
      <c r="AK44" s="1213" t="n">
        <v>3913</v>
      </c>
      <c r="AL44" s="1216" t="n">
        <f aca="false">SUM(Y44:AK44)</f>
        <v>93720</v>
      </c>
    </row>
    <row r="45" s="201" customFormat="true" ht="12.75" hidden="false" customHeight="true" outlineLevel="0" collapsed="false">
      <c r="B45" s="167" t="s">
        <v>122</v>
      </c>
      <c r="C45" s="1212" t="n">
        <v>85717</v>
      </c>
      <c r="D45" s="1213" t="n">
        <v>85467</v>
      </c>
      <c r="E45" s="1214" t="n">
        <f aca="false">SUM(C45-D45)</f>
        <v>250</v>
      </c>
      <c r="F45" s="1213" t="n">
        <v>0</v>
      </c>
      <c r="G45" s="1214" t="n">
        <f aca="false">SUM(E45-F45)</f>
        <v>250</v>
      </c>
      <c r="H45" s="1213" t="n">
        <v>23259</v>
      </c>
      <c r="I45" s="1213" t="n">
        <v>0</v>
      </c>
      <c r="J45" s="1213" t="n">
        <v>0</v>
      </c>
      <c r="K45" s="1213" t="n">
        <v>40251</v>
      </c>
      <c r="L45" s="1213" t="n">
        <v>0</v>
      </c>
      <c r="M45" s="1213" t="n">
        <v>7818</v>
      </c>
      <c r="N45" s="1213" t="n">
        <v>2453</v>
      </c>
      <c r="O45" s="711" t="n">
        <v>481</v>
      </c>
      <c r="P45" s="711" t="n">
        <v>0</v>
      </c>
      <c r="Q45" s="1213" t="n">
        <v>99</v>
      </c>
      <c r="R45" s="1213" t="n">
        <v>624</v>
      </c>
      <c r="S45" s="1213" t="n">
        <v>1675</v>
      </c>
      <c r="T45" s="1213" t="n">
        <v>0</v>
      </c>
      <c r="U45" s="1213" t="n">
        <v>1035</v>
      </c>
      <c r="V45" s="1213" t="n">
        <v>2222</v>
      </c>
      <c r="W45" s="1213" t="n">
        <v>5800</v>
      </c>
      <c r="X45" s="1213" t="n">
        <f aca="false">SUM(H45:W45)</f>
        <v>85717</v>
      </c>
      <c r="Y45" s="1213" t="n">
        <v>2809</v>
      </c>
      <c r="Z45" s="1213" t="n">
        <v>20432</v>
      </c>
      <c r="AA45" s="1213" t="n">
        <v>3136</v>
      </c>
      <c r="AB45" s="1213" t="n">
        <v>7703</v>
      </c>
      <c r="AC45" s="1213" t="n">
        <v>33718</v>
      </c>
      <c r="AD45" s="1213" t="n">
        <v>633</v>
      </c>
      <c r="AE45" s="1213" t="n">
        <v>614</v>
      </c>
      <c r="AF45" s="1213" t="n">
        <v>7536</v>
      </c>
      <c r="AG45" s="1213" t="n">
        <v>1122</v>
      </c>
      <c r="AH45" s="1213" t="n">
        <v>182</v>
      </c>
      <c r="AI45" s="1213" t="n">
        <v>595</v>
      </c>
      <c r="AJ45" s="1213" t="n">
        <v>1787</v>
      </c>
      <c r="AK45" s="1213" t="n">
        <v>5200</v>
      </c>
      <c r="AL45" s="1216" t="n">
        <f aca="false">SUM(Y45:AK45)</f>
        <v>85467</v>
      </c>
    </row>
    <row r="46" s="201" customFormat="true" ht="12.75" hidden="false" customHeight="true" outlineLevel="0" collapsed="false">
      <c r="B46" s="167" t="s">
        <v>123</v>
      </c>
      <c r="C46" s="1212" t="n">
        <v>185677</v>
      </c>
      <c r="D46" s="1213" t="n">
        <v>178107</v>
      </c>
      <c r="E46" s="1214" t="n">
        <f aca="false">SUM(C46-D46)</f>
        <v>7570</v>
      </c>
      <c r="F46" s="1213" t="n">
        <v>0</v>
      </c>
      <c r="G46" s="1214" t="n">
        <f aca="false">SUM(E46-F46)</f>
        <v>7570</v>
      </c>
      <c r="H46" s="1213" t="n">
        <v>53265</v>
      </c>
      <c r="I46" s="1213" t="n">
        <v>0</v>
      </c>
      <c r="J46" s="1213" t="n">
        <v>0</v>
      </c>
      <c r="K46" s="1213" t="n">
        <v>62598</v>
      </c>
      <c r="L46" s="1213" t="n">
        <v>0</v>
      </c>
      <c r="M46" s="1213" t="n">
        <v>24514</v>
      </c>
      <c r="N46" s="1213" t="n">
        <v>4493</v>
      </c>
      <c r="O46" s="711" t="n">
        <v>169</v>
      </c>
      <c r="P46" s="711" t="n">
        <v>0</v>
      </c>
      <c r="Q46" s="1213" t="n">
        <v>1643</v>
      </c>
      <c r="R46" s="1213" t="n">
        <v>1386</v>
      </c>
      <c r="S46" s="1213" t="n">
        <v>2983</v>
      </c>
      <c r="T46" s="1213" t="n">
        <v>0</v>
      </c>
      <c r="U46" s="1213" t="n">
        <v>1740</v>
      </c>
      <c r="V46" s="1213" t="n">
        <v>19886</v>
      </c>
      <c r="W46" s="1213" t="n">
        <v>13000</v>
      </c>
      <c r="X46" s="1213" t="n">
        <f aca="false">SUM(H46:W46)</f>
        <v>185677</v>
      </c>
      <c r="Y46" s="1213" t="n">
        <v>2725</v>
      </c>
      <c r="Z46" s="1213" t="n">
        <v>37917</v>
      </c>
      <c r="AA46" s="1213" t="n">
        <v>4729</v>
      </c>
      <c r="AB46" s="1213" t="n">
        <v>39990</v>
      </c>
      <c r="AC46" s="1213" t="n">
        <v>48122</v>
      </c>
      <c r="AD46" s="1213" t="n">
        <v>5619</v>
      </c>
      <c r="AE46" s="1213" t="n">
        <v>3101</v>
      </c>
      <c r="AF46" s="1213" t="n">
        <v>8320</v>
      </c>
      <c r="AG46" s="1213" t="n">
        <v>11640</v>
      </c>
      <c r="AH46" s="1213" t="n">
        <v>193</v>
      </c>
      <c r="AI46" s="1213" t="n">
        <v>862</v>
      </c>
      <c r="AJ46" s="1213" t="n">
        <v>3454</v>
      </c>
      <c r="AK46" s="1213" t="n">
        <v>11435</v>
      </c>
      <c r="AL46" s="1216" t="n">
        <f aca="false">SUM(Y46:AK46)</f>
        <v>178107</v>
      </c>
    </row>
    <row r="47" s="201" customFormat="true" ht="12.75" hidden="false" customHeight="true" outlineLevel="0" collapsed="false">
      <c r="B47" s="167" t="s">
        <v>124</v>
      </c>
      <c r="C47" s="1212" t="n">
        <v>105957</v>
      </c>
      <c r="D47" s="1213" t="n">
        <v>96831</v>
      </c>
      <c r="E47" s="1214" t="n">
        <f aca="false">SUM(C47-D47)</f>
        <v>9126</v>
      </c>
      <c r="F47" s="1213" t="n">
        <v>0</v>
      </c>
      <c r="G47" s="1214" t="n">
        <f aca="false">SUM(E47-F47)</f>
        <v>9126</v>
      </c>
      <c r="H47" s="1213" t="n">
        <v>27707</v>
      </c>
      <c r="I47" s="1213" t="n">
        <v>0</v>
      </c>
      <c r="J47" s="1213" t="n">
        <v>0</v>
      </c>
      <c r="K47" s="1213" t="n">
        <v>39173</v>
      </c>
      <c r="L47" s="1213" t="n">
        <v>0</v>
      </c>
      <c r="M47" s="1213" t="n">
        <v>8626</v>
      </c>
      <c r="N47" s="1213" t="n">
        <v>4634</v>
      </c>
      <c r="O47" s="711" t="n">
        <v>442</v>
      </c>
      <c r="P47" s="711" t="n">
        <v>0</v>
      </c>
      <c r="Q47" s="1213" t="n">
        <v>984</v>
      </c>
      <c r="R47" s="1213" t="n">
        <v>770</v>
      </c>
      <c r="S47" s="1213" t="n">
        <v>6714</v>
      </c>
      <c r="T47" s="1213" t="n">
        <v>0</v>
      </c>
      <c r="U47" s="1213" t="n">
        <v>4225</v>
      </c>
      <c r="V47" s="1213" t="n">
        <v>6182</v>
      </c>
      <c r="W47" s="1213" t="n">
        <v>6500</v>
      </c>
      <c r="X47" s="1213" t="n">
        <f aca="false">SUM(H47:W47)</f>
        <v>105957</v>
      </c>
      <c r="Y47" s="1213" t="n">
        <v>1449</v>
      </c>
      <c r="Z47" s="1213" t="n">
        <v>20253</v>
      </c>
      <c r="AA47" s="1213" t="n">
        <v>3619</v>
      </c>
      <c r="AB47" s="1213" t="n">
        <v>12432</v>
      </c>
      <c r="AC47" s="1213" t="n">
        <v>30276</v>
      </c>
      <c r="AD47" s="1213" t="n">
        <v>1708</v>
      </c>
      <c r="AE47" s="1213" t="n">
        <v>1691</v>
      </c>
      <c r="AF47" s="1213" t="n">
        <v>10923</v>
      </c>
      <c r="AG47" s="1213" t="n">
        <v>1858</v>
      </c>
      <c r="AH47" s="1213" t="n">
        <v>227</v>
      </c>
      <c r="AI47" s="1213" t="n">
        <v>872</v>
      </c>
      <c r="AJ47" s="1213" t="n">
        <v>2423</v>
      </c>
      <c r="AK47" s="1213" t="n">
        <v>9100</v>
      </c>
      <c r="AL47" s="1216" t="n">
        <f aca="false">SUM(Y47:AK47)</f>
        <v>96831</v>
      </c>
    </row>
    <row r="48" s="201" customFormat="true" ht="12.75" hidden="false" customHeight="true" outlineLevel="0" collapsed="false">
      <c r="B48" s="167" t="s">
        <v>125</v>
      </c>
      <c r="C48" s="1212" t="n">
        <v>139460</v>
      </c>
      <c r="D48" s="1213" t="n">
        <v>125905</v>
      </c>
      <c r="E48" s="1214" t="n">
        <f aca="false">SUM(C48-D48)</f>
        <v>13555</v>
      </c>
      <c r="F48" s="1213" t="n">
        <v>0</v>
      </c>
      <c r="G48" s="1214" t="n">
        <f aca="false">SUM(E48-F48)</f>
        <v>13555</v>
      </c>
      <c r="H48" s="1213" t="n">
        <v>49006</v>
      </c>
      <c r="I48" s="1213" t="n">
        <v>0</v>
      </c>
      <c r="J48" s="1213" t="n">
        <v>0</v>
      </c>
      <c r="K48" s="1213" t="n">
        <v>60190</v>
      </c>
      <c r="L48" s="1213" t="n">
        <v>0</v>
      </c>
      <c r="M48" s="1213" t="n">
        <v>4818</v>
      </c>
      <c r="N48" s="1213" t="n">
        <v>5874</v>
      </c>
      <c r="O48" s="711" t="n">
        <v>2510</v>
      </c>
      <c r="P48" s="711" t="n">
        <v>344</v>
      </c>
      <c r="Q48" s="1213" t="n">
        <v>1492</v>
      </c>
      <c r="R48" s="1213" t="n">
        <v>1044</v>
      </c>
      <c r="S48" s="1213" t="n">
        <v>2455</v>
      </c>
      <c r="T48" s="1213" t="n">
        <v>600</v>
      </c>
      <c r="U48" s="1213" t="n">
        <v>1071</v>
      </c>
      <c r="V48" s="1213" t="n">
        <v>10056</v>
      </c>
      <c r="W48" s="1213" t="n">
        <v>0</v>
      </c>
      <c r="X48" s="1213" t="n">
        <f aca="false">SUM(H48:W48)</f>
        <v>139460</v>
      </c>
      <c r="Y48" s="1213" t="n">
        <v>3044</v>
      </c>
      <c r="Z48" s="1213" t="n">
        <v>25467</v>
      </c>
      <c r="AA48" s="1213" t="n">
        <v>2376</v>
      </c>
      <c r="AB48" s="1213" t="n">
        <v>10785</v>
      </c>
      <c r="AC48" s="1213" t="n">
        <v>31716</v>
      </c>
      <c r="AD48" s="1213" t="n">
        <v>12356</v>
      </c>
      <c r="AE48" s="1213" t="n">
        <v>4445</v>
      </c>
      <c r="AF48" s="1213" t="n">
        <v>13501</v>
      </c>
      <c r="AG48" s="1213" t="n">
        <v>3492</v>
      </c>
      <c r="AH48" s="1213" t="n">
        <v>165</v>
      </c>
      <c r="AI48" s="1213" t="n">
        <v>1106</v>
      </c>
      <c r="AJ48" s="1213" t="n">
        <v>6336</v>
      </c>
      <c r="AK48" s="1213" t="n">
        <v>11116</v>
      </c>
      <c r="AL48" s="1216" t="n">
        <f aca="false">SUM(Y48:AK48)</f>
        <v>125905</v>
      </c>
    </row>
    <row r="49" s="201" customFormat="true" ht="12.75" hidden="false" customHeight="true" outlineLevel="0" collapsed="false">
      <c r="B49" s="167"/>
      <c r="C49" s="1212"/>
      <c r="D49" s="1213"/>
      <c r="E49" s="1214"/>
      <c r="F49" s="1213"/>
      <c r="G49" s="1214"/>
      <c r="H49" s="1213"/>
      <c r="I49" s="1213"/>
      <c r="J49" s="1213"/>
      <c r="K49" s="1213"/>
      <c r="L49" s="1213"/>
      <c r="M49" s="1213"/>
      <c r="N49" s="1213"/>
      <c r="O49" s="1213"/>
      <c r="P49" s="1213"/>
      <c r="Q49" s="1213"/>
      <c r="R49" s="1213"/>
      <c r="S49" s="1213"/>
      <c r="T49" s="1213"/>
      <c r="U49" s="1213"/>
      <c r="V49" s="1213"/>
      <c r="W49" s="1213"/>
      <c r="X49" s="1213"/>
      <c r="Y49" s="1213"/>
      <c r="Z49" s="1213"/>
      <c r="AA49" s="1213"/>
      <c r="AB49" s="1213"/>
      <c r="AC49" s="1213"/>
      <c r="AD49" s="1213"/>
      <c r="AE49" s="1213"/>
      <c r="AF49" s="1213"/>
      <c r="AG49" s="1213"/>
      <c r="AH49" s="1213"/>
      <c r="AI49" s="1213"/>
      <c r="AJ49" s="1213"/>
      <c r="AK49" s="1213"/>
      <c r="AL49" s="1216"/>
    </row>
    <row r="50" s="201" customFormat="true" ht="12.75" hidden="false" customHeight="true" outlineLevel="0" collapsed="false">
      <c r="B50" s="1226" t="s">
        <v>191</v>
      </c>
      <c r="C50" s="1212"/>
      <c r="D50" s="1213"/>
      <c r="E50" s="1214"/>
      <c r="F50" s="1213"/>
      <c r="G50" s="1214"/>
      <c r="H50" s="1213"/>
      <c r="I50" s="1213"/>
      <c r="J50" s="1213"/>
      <c r="K50" s="1213"/>
      <c r="L50" s="1213"/>
      <c r="M50" s="1213"/>
      <c r="N50" s="1213"/>
      <c r="O50" s="1213"/>
      <c r="P50" s="1213"/>
      <c r="Q50" s="1213"/>
      <c r="R50" s="1213"/>
      <c r="S50" s="1213"/>
      <c r="T50" s="1213"/>
      <c r="U50" s="1213"/>
      <c r="V50" s="1213"/>
      <c r="W50" s="1213"/>
      <c r="X50" s="1213"/>
      <c r="Y50" s="1213"/>
      <c r="Z50" s="1213"/>
      <c r="AA50" s="1213"/>
      <c r="AB50" s="1213"/>
      <c r="AC50" s="1213"/>
      <c r="AD50" s="1213"/>
      <c r="AE50" s="1213"/>
      <c r="AF50" s="1213"/>
      <c r="AG50" s="1213"/>
      <c r="AH50" s="1213"/>
      <c r="AI50" s="1213"/>
      <c r="AJ50" s="1213"/>
      <c r="AK50" s="1213"/>
      <c r="AL50" s="1216"/>
    </row>
    <row r="51" s="201" customFormat="true" ht="12.75" hidden="false" customHeight="true" outlineLevel="0" collapsed="false">
      <c r="B51" s="167"/>
      <c r="C51" s="1212"/>
      <c r="D51" s="1213"/>
      <c r="E51" s="1214"/>
      <c r="F51" s="1213"/>
      <c r="G51" s="1214"/>
      <c r="H51" s="1213"/>
      <c r="I51" s="1213"/>
      <c r="J51" s="1213"/>
      <c r="K51" s="1213"/>
      <c r="L51" s="1213"/>
      <c r="M51" s="1213"/>
      <c r="N51" s="1213"/>
      <c r="O51" s="1213"/>
      <c r="P51" s="1213"/>
      <c r="Q51" s="1213"/>
      <c r="R51" s="1213"/>
      <c r="S51" s="1213"/>
      <c r="T51" s="1213"/>
      <c r="U51" s="1213"/>
      <c r="V51" s="1213"/>
      <c r="W51" s="1213"/>
      <c r="X51" s="1213"/>
      <c r="Y51" s="1213"/>
      <c r="Z51" s="1213"/>
      <c r="AA51" s="1213"/>
      <c r="AB51" s="1213"/>
      <c r="AC51" s="1213"/>
      <c r="AD51" s="1213"/>
      <c r="AE51" s="1213"/>
      <c r="AF51" s="1213"/>
      <c r="AG51" s="1213"/>
      <c r="AH51" s="1213"/>
      <c r="AI51" s="1213"/>
      <c r="AJ51" s="1213"/>
      <c r="AK51" s="1213"/>
      <c r="AL51" s="1216"/>
    </row>
    <row r="52" s="201" customFormat="true" ht="12.75" hidden="false" customHeight="true" outlineLevel="0" collapsed="false">
      <c r="B52" s="167" t="s">
        <v>127</v>
      </c>
      <c r="C52" s="1212" t="n">
        <v>86620</v>
      </c>
      <c r="D52" s="1213" t="n">
        <v>78281</v>
      </c>
      <c r="E52" s="1214" t="n">
        <f aca="false">SUM(C52-D52)</f>
        <v>8339</v>
      </c>
      <c r="F52" s="1213" t="n">
        <v>0</v>
      </c>
      <c r="G52" s="1214" t="n">
        <f aca="false">SUM(E52-F52)</f>
        <v>8339</v>
      </c>
      <c r="H52" s="1213" t="n">
        <v>36289</v>
      </c>
      <c r="I52" s="1213" t="n">
        <v>0</v>
      </c>
      <c r="J52" s="1213" t="n">
        <v>0</v>
      </c>
      <c r="K52" s="1213" t="n">
        <v>33508</v>
      </c>
      <c r="L52" s="1213" t="n">
        <v>0</v>
      </c>
      <c r="M52" s="1213" t="n">
        <v>3331</v>
      </c>
      <c r="N52" s="1213" t="n">
        <v>2929</v>
      </c>
      <c r="O52" s="1213" t="n">
        <v>74</v>
      </c>
      <c r="P52" s="1213" t="n">
        <v>437</v>
      </c>
      <c r="Q52" s="1213" t="n">
        <v>1360</v>
      </c>
      <c r="R52" s="1213" t="n">
        <v>965</v>
      </c>
      <c r="S52" s="1213" t="n">
        <v>206</v>
      </c>
      <c r="T52" s="1213" t="n">
        <v>0</v>
      </c>
      <c r="U52" s="1213" t="n">
        <v>1158</v>
      </c>
      <c r="V52" s="1213" t="n">
        <v>6363</v>
      </c>
      <c r="W52" s="1213" t="n">
        <v>0</v>
      </c>
      <c r="X52" s="1213" t="n">
        <f aca="false">SUM(H52:W52)</f>
        <v>86620</v>
      </c>
      <c r="Y52" s="1213" t="n">
        <v>2339</v>
      </c>
      <c r="Z52" s="1213" t="n">
        <v>28013</v>
      </c>
      <c r="AA52" s="1213" t="n">
        <v>2596</v>
      </c>
      <c r="AB52" s="1213" t="n">
        <v>7216</v>
      </c>
      <c r="AC52" s="1213" t="n">
        <v>17755</v>
      </c>
      <c r="AD52" s="1213" t="n">
        <v>2228</v>
      </c>
      <c r="AE52" s="1213" t="n">
        <v>2660</v>
      </c>
      <c r="AF52" s="1213" t="n">
        <v>4412</v>
      </c>
      <c r="AG52" s="1213" t="n">
        <v>3100</v>
      </c>
      <c r="AH52" s="1213" t="n">
        <v>183</v>
      </c>
      <c r="AI52" s="1213" t="n">
        <v>626</v>
      </c>
      <c r="AJ52" s="1213" t="n">
        <v>4438</v>
      </c>
      <c r="AK52" s="1213" t="n">
        <v>2715</v>
      </c>
      <c r="AL52" s="1216" t="n">
        <f aca="false">SUM(Y52:AK52)</f>
        <v>78281</v>
      </c>
    </row>
    <row r="53" s="201" customFormat="true" ht="12.75" hidden="false" customHeight="true" outlineLevel="0" collapsed="false">
      <c r="B53" s="167" t="s">
        <v>128</v>
      </c>
      <c r="C53" s="1212" t="n">
        <v>118482</v>
      </c>
      <c r="D53" s="1213" t="n">
        <v>114195</v>
      </c>
      <c r="E53" s="1214" t="n">
        <f aca="false">SUM(C53-D53)</f>
        <v>4287</v>
      </c>
      <c r="F53" s="1214" t="n">
        <v>-1091</v>
      </c>
      <c r="G53" s="1214" t="n">
        <f aca="false">SUM(E53-F53)</f>
        <v>5378</v>
      </c>
      <c r="H53" s="1213" t="n">
        <v>39847</v>
      </c>
      <c r="I53" s="1213" t="n">
        <v>0</v>
      </c>
      <c r="J53" s="1213" t="n">
        <v>0</v>
      </c>
      <c r="K53" s="1213" t="n">
        <v>47433</v>
      </c>
      <c r="L53" s="1213" t="n">
        <v>0</v>
      </c>
      <c r="M53" s="1213" t="n">
        <v>3919</v>
      </c>
      <c r="N53" s="1213" t="n">
        <v>8716</v>
      </c>
      <c r="O53" s="1213" t="n">
        <v>1673</v>
      </c>
      <c r="P53" s="1213" t="n">
        <v>0</v>
      </c>
      <c r="Q53" s="1213" t="n">
        <v>146</v>
      </c>
      <c r="R53" s="1213" t="n">
        <v>858</v>
      </c>
      <c r="S53" s="1213" t="n">
        <v>2419</v>
      </c>
      <c r="T53" s="1213" t="n">
        <v>5643</v>
      </c>
      <c r="U53" s="1213" t="n">
        <v>1992</v>
      </c>
      <c r="V53" s="1213" t="n">
        <v>5836</v>
      </c>
      <c r="W53" s="1213" t="n">
        <v>0</v>
      </c>
      <c r="X53" s="1213" t="n">
        <f aca="false">SUM(H53:W53)</f>
        <v>118482</v>
      </c>
      <c r="Y53" s="1213" t="n">
        <v>3357</v>
      </c>
      <c r="Z53" s="1213" t="n">
        <v>31250</v>
      </c>
      <c r="AA53" s="1213" t="n">
        <v>3452</v>
      </c>
      <c r="AB53" s="1213" t="n">
        <v>7409</v>
      </c>
      <c r="AC53" s="1213" t="n">
        <v>37974</v>
      </c>
      <c r="AD53" s="1213" t="n">
        <v>1282</v>
      </c>
      <c r="AE53" s="1213" t="n">
        <v>2714</v>
      </c>
      <c r="AF53" s="1213" t="n">
        <v>14713</v>
      </c>
      <c r="AG53" s="1213" t="n">
        <v>645</v>
      </c>
      <c r="AH53" s="1213" t="n">
        <v>241</v>
      </c>
      <c r="AI53" s="1213" t="n">
        <v>1106</v>
      </c>
      <c r="AJ53" s="1213" t="n">
        <v>3808</v>
      </c>
      <c r="AK53" s="1213" t="n">
        <v>6244</v>
      </c>
      <c r="AL53" s="1216" t="n">
        <f aca="false">SUM(Y53:AK53)</f>
        <v>114195</v>
      </c>
    </row>
    <row r="54" s="201" customFormat="true" ht="12.75" hidden="false" customHeight="true" outlineLevel="0" collapsed="false">
      <c r="B54" s="167" t="s">
        <v>130</v>
      </c>
      <c r="C54" s="1212" t="n">
        <v>136838</v>
      </c>
      <c r="D54" s="1213" t="n">
        <v>129029</v>
      </c>
      <c r="E54" s="1214" t="n">
        <f aca="false">SUM(C54-D54)</f>
        <v>7809</v>
      </c>
      <c r="F54" s="1215" t="n">
        <v>1093</v>
      </c>
      <c r="G54" s="1214" t="n">
        <f aca="false">SUM(E54-F54)</f>
        <v>6716</v>
      </c>
      <c r="H54" s="1213" t="n">
        <v>45926</v>
      </c>
      <c r="I54" s="1213" t="n">
        <v>0</v>
      </c>
      <c r="J54" s="1213" t="n">
        <v>0</v>
      </c>
      <c r="K54" s="1213" t="n">
        <v>64447</v>
      </c>
      <c r="L54" s="1213" t="n">
        <v>0</v>
      </c>
      <c r="M54" s="1213" t="n">
        <v>6350</v>
      </c>
      <c r="N54" s="1213" t="n">
        <v>5146</v>
      </c>
      <c r="O54" s="1213" t="n">
        <v>490</v>
      </c>
      <c r="P54" s="1213" t="n">
        <v>254</v>
      </c>
      <c r="Q54" s="1213" t="n">
        <v>955</v>
      </c>
      <c r="R54" s="1213" t="n">
        <v>645</v>
      </c>
      <c r="S54" s="1213" t="n">
        <v>0</v>
      </c>
      <c r="T54" s="1213" t="n">
        <v>0</v>
      </c>
      <c r="U54" s="1213" t="n">
        <v>2276</v>
      </c>
      <c r="V54" s="1213" t="n">
        <v>1849</v>
      </c>
      <c r="W54" s="1213" t="n">
        <v>8500</v>
      </c>
      <c r="X54" s="1213" t="n">
        <f aca="false">SUM(H54:W54)</f>
        <v>136838</v>
      </c>
      <c r="Y54" s="1213" t="n">
        <v>3496</v>
      </c>
      <c r="Z54" s="1213" t="n">
        <v>32060</v>
      </c>
      <c r="AA54" s="1213" t="n">
        <v>5002</v>
      </c>
      <c r="AB54" s="1213" t="n">
        <v>12360</v>
      </c>
      <c r="AC54" s="1213" t="n">
        <v>37453</v>
      </c>
      <c r="AD54" s="1213" t="n">
        <v>9068</v>
      </c>
      <c r="AE54" s="1213" t="n">
        <v>3198</v>
      </c>
      <c r="AF54" s="1213" t="n">
        <v>14511</v>
      </c>
      <c r="AG54" s="1213" t="n">
        <v>938</v>
      </c>
      <c r="AH54" s="1213" t="n">
        <v>305</v>
      </c>
      <c r="AI54" s="1213" t="n">
        <v>1698</v>
      </c>
      <c r="AJ54" s="1213" t="n">
        <v>5124</v>
      </c>
      <c r="AK54" s="1213" t="n">
        <v>3816</v>
      </c>
      <c r="AL54" s="1216" t="n">
        <f aca="false">SUM(Y54:AK54)</f>
        <v>129029</v>
      </c>
    </row>
    <row r="55" s="201" customFormat="true" ht="12.75" hidden="false" customHeight="true" outlineLevel="0" collapsed="false">
      <c r="B55" s="167" t="s">
        <v>131</v>
      </c>
      <c r="C55" s="1212" t="n">
        <v>135429</v>
      </c>
      <c r="D55" s="1213" t="n">
        <v>130050</v>
      </c>
      <c r="E55" s="1214" t="n">
        <f aca="false">SUM(C55-D55)</f>
        <v>5379</v>
      </c>
      <c r="F55" s="1213" t="n">
        <v>0</v>
      </c>
      <c r="G55" s="1214" t="n">
        <f aca="false">SUM(E55-F55)</f>
        <v>5379</v>
      </c>
      <c r="H55" s="1213" t="n">
        <v>47547</v>
      </c>
      <c r="I55" s="1213" t="n">
        <v>0</v>
      </c>
      <c r="J55" s="1213" t="n">
        <v>0</v>
      </c>
      <c r="K55" s="1213" t="n">
        <v>53773</v>
      </c>
      <c r="L55" s="1213" t="n">
        <v>0</v>
      </c>
      <c r="M55" s="1213" t="n">
        <v>6177</v>
      </c>
      <c r="N55" s="1213" t="n">
        <v>6380</v>
      </c>
      <c r="O55" s="1213" t="n">
        <v>2173</v>
      </c>
      <c r="P55" s="1213" t="n">
        <v>0</v>
      </c>
      <c r="Q55" s="1213" t="n">
        <v>19</v>
      </c>
      <c r="R55" s="1213" t="n">
        <v>956</v>
      </c>
      <c r="S55" s="1213" t="n">
        <v>3942</v>
      </c>
      <c r="T55" s="1213" t="n">
        <v>0</v>
      </c>
      <c r="U55" s="1213" t="n">
        <v>835</v>
      </c>
      <c r="V55" s="1213" t="n">
        <v>3727</v>
      </c>
      <c r="W55" s="1213" t="n">
        <v>9900</v>
      </c>
      <c r="X55" s="1213" t="n">
        <f aca="false">SUM(H55:W55)</f>
        <v>135429</v>
      </c>
      <c r="Y55" s="1213" t="n">
        <v>3971</v>
      </c>
      <c r="Z55" s="1213" t="n">
        <v>29245</v>
      </c>
      <c r="AA55" s="1213" t="n">
        <v>4774</v>
      </c>
      <c r="AB55" s="1213" t="n">
        <v>13717</v>
      </c>
      <c r="AC55" s="1213" t="n">
        <v>35778</v>
      </c>
      <c r="AD55" s="1213" t="n">
        <v>5916</v>
      </c>
      <c r="AE55" s="1213" t="n">
        <v>1887</v>
      </c>
      <c r="AF55" s="1213" t="n">
        <v>16651</v>
      </c>
      <c r="AG55" s="1213" t="n">
        <v>2399</v>
      </c>
      <c r="AH55" s="1213" t="n">
        <v>327</v>
      </c>
      <c r="AI55" s="1213" t="n">
        <v>879</v>
      </c>
      <c r="AJ55" s="1213" t="n">
        <v>8120</v>
      </c>
      <c r="AK55" s="1213" t="n">
        <v>6386</v>
      </c>
      <c r="AL55" s="1216" t="n">
        <f aca="false">SUM(Y55:AK55)</f>
        <v>130050</v>
      </c>
    </row>
    <row r="56" s="201" customFormat="true" ht="12.75" hidden="false" customHeight="true" outlineLevel="0" collapsed="false">
      <c r="B56" s="167" t="s">
        <v>132</v>
      </c>
      <c r="C56" s="1212" t="n">
        <v>155197</v>
      </c>
      <c r="D56" s="1213" t="n">
        <v>152069</v>
      </c>
      <c r="E56" s="1214" t="n">
        <f aca="false">SUM(C56-D56)</f>
        <v>3128</v>
      </c>
      <c r="F56" s="1213" t="n">
        <v>0</v>
      </c>
      <c r="G56" s="1214" t="n">
        <f aca="false">SUM(E56-F56)</f>
        <v>3128</v>
      </c>
      <c r="H56" s="1213" t="n">
        <v>49844</v>
      </c>
      <c r="I56" s="1213" t="n">
        <v>0</v>
      </c>
      <c r="J56" s="1213" t="n">
        <v>0</v>
      </c>
      <c r="K56" s="1213" t="n">
        <v>54538</v>
      </c>
      <c r="L56" s="1213" t="n">
        <v>0</v>
      </c>
      <c r="M56" s="1213" t="n">
        <v>7272</v>
      </c>
      <c r="N56" s="1213" t="n">
        <v>6033</v>
      </c>
      <c r="O56" s="1213" t="n">
        <v>2714</v>
      </c>
      <c r="P56" s="1213" t="n">
        <v>0</v>
      </c>
      <c r="Q56" s="1213" t="n">
        <v>4393</v>
      </c>
      <c r="R56" s="1213" t="n">
        <v>653</v>
      </c>
      <c r="S56" s="1213" t="n">
        <v>8849</v>
      </c>
      <c r="T56" s="1213" t="n">
        <v>5054</v>
      </c>
      <c r="U56" s="1213" t="n">
        <v>1873</v>
      </c>
      <c r="V56" s="1213" t="n">
        <v>4474</v>
      </c>
      <c r="W56" s="1213" t="n">
        <v>9500</v>
      </c>
      <c r="X56" s="1213" t="n">
        <f aca="false">SUM(H56:W56)</f>
        <v>155197</v>
      </c>
      <c r="Y56" s="1213" t="n">
        <v>1814</v>
      </c>
      <c r="Z56" s="1213" t="n">
        <v>33081</v>
      </c>
      <c r="AA56" s="1213" t="n">
        <v>3778</v>
      </c>
      <c r="AB56" s="1213" t="n">
        <v>12129</v>
      </c>
      <c r="AC56" s="1213" t="n">
        <v>62611</v>
      </c>
      <c r="AD56" s="1213" t="n">
        <v>2558</v>
      </c>
      <c r="AE56" s="1213" t="n">
        <v>4356</v>
      </c>
      <c r="AF56" s="1213" t="n">
        <v>16710</v>
      </c>
      <c r="AG56" s="1213" t="n">
        <v>2816</v>
      </c>
      <c r="AH56" s="1213" t="n">
        <v>237</v>
      </c>
      <c r="AI56" s="1213" t="n">
        <v>834</v>
      </c>
      <c r="AJ56" s="1213" t="n">
        <v>5201</v>
      </c>
      <c r="AK56" s="1213" t="n">
        <v>5944</v>
      </c>
      <c r="AL56" s="1216" t="n">
        <f aca="false">SUM(Y56:AK56)</f>
        <v>152069</v>
      </c>
    </row>
    <row r="57" s="201" customFormat="true" ht="12.75" hidden="false" customHeight="true" outlineLevel="0" collapsed="false">
      <c r="B57" s="167" t="s">
        <v>133</v>
      </c>
      <c r="C57" s="1212" t="n">
        <v>185427</v>
      </c>
      <c r="D57" s="1213" t="n">
        <v>173598</v>
      </c>
      <c r="E57" s="1214" t="n">
        <f aca="false">SUM(C57-D57)</f>
        <v>11829</v>
      </c>
      <c r="F57" s="1213" t="n">
        <v>0</v>
      </c>
      <c r="G57" s="1214" t="n">
        <f aca="false">SUM(E57-F57)</f>
        <v>11829</v>
      </c>
      <c r="H57" s="1213" t="n">
        <v>91649</v>
      </c>
      <c r="I57" s="1213" t="n">
        <v>0</v>
      </c>
      <c r="J57" s="1213" t="n">
        <v>0</v>
      </c>
      <c r="K57" s="1213" t="n">
        <v>63229</v>
      </c>
      <c r="L57" s="1213" t="n">
        <v>0</v>
      </c>
      <c r="M57" s="1213" t="n">
        <v>6344</v>
      </c>
      <c r="N57" s="1213" t="n">
        <v>4168</v>
      </c>
      <c r="O57" s="1213" t="n">
        <v>2175</v>
      </c>
      <c r="P57" s="1213" t="n">
        <v>53</v>
      </c>
      <c r="Q57" s="1213" t="n">
        <v>3428</v>
      </c>
      <c r="R57" s="1213" t="n">
        <v>1297</v>
      </c>
      <c r="S57" s="1213" t="n">
        <v>659</v>
      </c>
      <c r="T57" s="1213" t="n">
        <v>450</v>
      </c>
      <c r="U57" s="1213" t="n">
        <v>2620</v>
      </c>
      <c r="V57" s="1213" t="n">
        <v>7055</v>
      </c>
      <c r="W57" s="1213" t="n">
        <v>2300</v>
      </c>
      <c r="X57" s="1213" t="n">
        <f aca="false">SUM(H57:W57)</f>
        <v>185427</v>
      </c>
      <c r="Y57" s="1213" t="n">
        <v>3507</v>
      </c>
      <c r="Z57" s="1213" t="n">
        <v>50837</v>
      </c>
      <c r="AA57" s="1213" t="n">
        <v>4666</v>
      </c>
      <c r="AB57" s="1213" t="n">
        <v>16648</v>
      </c>
      <c r="AC57" s="1213" t="n">
        <v>39903</v>
      </c>
      <c r="AD57" s="1213" t="n">
        <v>4062</v>
      </c>
      <c r="AE57" s="1213" t="n">
        <v>5941</v>
      </c>
      <c r="AF57" s="1213" t="n">
        <v>16027</v>
      </c>
      <c r="AG57" s="1213" t="n">
        <v>3417</v>
      </c>
      <c r="AH57" s="1213" t="n">
        <v>406</v>
      </c>
      <c r="AI57" s="1213" t="n">
        <v>986</v>
      </c>
      <c r="AJ57" s="1213" t="n">
        <v>13105</v>
      </c>
      <c r="AK57" s="1213" t="n">
        <v>14093</v>
      </c>
      <c r="AL57" s="1216" t="n">
        <f aca="false">SUM(Y57:AK57)</f>
        <v>173598</v>
      </c>
    </row>
    <row r="58" s="201" customFormat="true" ht="12.75" hidden="false" customHeight="true" outlineLevel="0" collapsed="false">
      <c r="B58" s="167"/>
      <c r="C58" s="1212"/>
      <c r="D58" s="1213"/>
      <c r="E58" s="1214"/>
      <c r="F58" s="1213"/>
      <c r="G58" s="1214"/>
      <c r="H58" s="1213"/>
      <c r="I58" s="1213"/>
      <c r="J58" s="1213"/>
      <c r="K58" s="1213"/>
      <c r="L58" s="1213"/>
      <c r="M58" s="1213"/>
      <c r="N58" s="1213"/>
      <c r="O58" s="1213"/>
      <c r="P58" s="1213"/>
      <c r="Q58" s="1213"/>
      <c r="R58" s="1213"/>
      <c r="S58" s="1213"/>
      <c r="T58" s="1213"/>
      <c r="U58" s="1213"/>
      <c r="V58" s="1213"/>
      <c r="W58" s="1213"/>
      <c r="X58" s="1213"/>
      <c r="Y58" s="1213"/>
      <c r="Z58" s="1213"/>
      <c r="AA58" s="1213"/>
      <c r="AB58" s="1213"/>
      <c r="AC58" s="1213"/>
      <c r="AD58" s="1213"/>
      <c r="AE58" s="1213"/>
      <c r="AF58" s="1213"/>
      <c r="AG58" s="1213"/>
      <c r="AH58" s="1213"/>
      <c r="AI58" s="1213"/>
      <c r="AJ58" s="1213"/>
      <c r="AK58" s="1213"/>
      <c r="AL58" s="1216"/>
    </row>
    <row r="59" s="201" customFormat="true" ht="12.75" hidden="false" customHeight="true" outlineLevel="0" collapsed="false">
      <c r="B59" s="1226" t="s">
        <v>193</v>
      </c>
      <c r="C59" s="1212"/>
      <c r="D59" s="1213"/>
      <c r="E59" s="1214"/>
      <c r="F59" s="1213"/>
      <c r="G59" s="1214"/>
      <c r="H59" s="1213"/>
      <c r="I59" s="1213"/>
      <c r="J59" s="1213"/>
      <c r="K59" s="1213"/>
      <c r="L59" s="1213"/>
      <c r="M59" s="1213"/>
      <c r="N59" s="1213"/>
      <c r="O59" s="1213"/>
      <c r="P59" s="1213"/>
      <c r="Q59" s="1213"/>
      <c r="R59" s="1213"/>
      <c r="S59" s="1213"/>
      <c r="T59" s="1213"/>
      <c r="U59" s="1213"/>
      <c r="V59" s="1213"/>
      <c r="W59" s="1213"/>
      <c r="X59" s="1213"/>
      <c r="Y59" s="1213"/>
      <c r="Z59" s="1213"/>
      <c r="AA59" s="1213"/>
      <c r="AB59" s="1213"/>
      <c r="AC59" s="1213"/>
      <c r="AD59" s="1213"/>
      <c r="AE59" s="1213"/>
      <c r="AF59" s="1213"/>
      <c r="AG59" s="1213"/>
      <c r="AH59" s="1213"/>
      <c r="AI59" s="1213"/>
      <c r="AJ59" s="1213"/>
      <c r="AK59" s="1213"/>
      <c r="AL59" s="1216"/>
    </row>
    <row r="60" s="201" customFormat="true" ht="12.75" hidden="false" customHeight="true" outlineLevel="0" collapsed="false">
      <c r="B60" s="167"/>
      <c r="C60" s="1212"/>
      <c r="D60" s="1213"/>
      <c r="E60" s="1214"/>
      <c r="F60" s="1213"/>
      <c r="G60" s="1214"/>
      <c r="H60" s="1213"/>
      <c r="I60" s="1213"/>
      <c r="J60" s="1213"/>
      <c r="K60" s="1213"/>
      <c r="L60" s="1213"/>
      <c r="M60" s="1213"/>
      <c r="N60" s="1213"/>
      <c r="O60" s="1213"/>
      <c r="P60" s="1213"/>
      <c r="Q60" s="1213"/>
      <c r="R60" s="1213"/>
      <c r="S60" s="1213"/>
      <c r="T60" s="1213"/>
      <c r="U60" s="1213"/>
      <c r="V60" s="1213"/>
      <c r="W60" s="1213"/>
      <c r="X60" s="1213"/>
      <c r="Y60" s="1213"/>
      <c r="Z60" s="1213"/>
      <c r="AA60" s="1213"/>
      <c r="AB60" s="1213"/>
      <c r="AC60" s="1213"/>
      <c r="AD60" s="1213"/>
      <c r="AE60" s="1213"/>
      <c r="AF60" s="1213"/>
      <c r="AG60" s="1213"/>
      <c r="AH60" s="1213"/>
      <c r="AI60" s="1213"/>
      <c r="AJ60" s="1213"/>
      <c r="AK60" s="1213"/>
      <c r="AL60" s="1216"/>
    </row>
    <row r="61" s="201" customFormat="true" ht="12.75" hidden="false" customHeight="true" outlineLevel="0" collapsed="false">
      <c r="B61" s="167" t="s">
        <v>135</v>
      </c>
      <c r="C61" s="1212" t="n">
        <v>252268</v>
      </c>
      <c r="D61" s="1213" t="n">
        <v>253587</v>
      </c>
      <c r="E61" s="1214" t="n">
        <f aca="false">SUM(C61-D61)</f>
        <v>-1319</v>
      </c>
      <c r="F61" s="1213" t="n">
        <v>0</v>
      </c>
      <c r="G61" s="1214" t="n">
        <f aca="false">SUM(E61-F61)</f>
        <v>-1319</v>
      </c>
      <c r="H61" s="1213" t="n">
        <v>94531</v>
      </c>
      <c r="I61" s="1213" t="n">
        <v>0</v>
      </c>
      <c r="J61" s="1213" t="n">
        <v>0</v>
      </c>
      <c r="K61" s="1213" t="n">
        <v>94671</v>
      </c>
      <c r="L61" s="1213" t="n">
        <v>0</v>
      </c>
      <c r="M61" s="1213" t="n">
        <v>15756</v>
      </c>
      <c r="N61" s="1213" t="n">
        <v>9082</v>
      </c>
      <c r="O61" s="1213" t="n">
        <v>13207</v>
      </c>
      <c r="P61" s="1213" t="n">
        <v>1250</v>
      </c>
      <c r="Q61" s="1213" t="n">
        <v>2563</v>
      </c>
      <c r="R61" s="1213" t="n">
        <v>3000</v>
      </c>
      <c r="S61" s="1213" t="n">
        <v>1245</v>
      </c>
      <c r="T61" s="1213" t="n">
        <v>4287</v>
      </c>
      <c r="U61" s="1213" t="n">
        <v>2676</v>
      </c>
      <c r="V61" s="1213" t="n">
        <v>0</v>
      </c>
      <c r="W61" s="1213" t="n">
        <v>10000</v>
      </c>
      <c r="X61" s="1213" t="n">
        <f aca="false">SUM(H61:W61)</f>
        <v>252268</v>
      </c>
      <c r="Y61" s="1213" t="n">
        <v>4018</v>
      </c>
      <c r="Z61" s="1213" t="n">
        <v>65434</v>
      </c>
      <c r="AA61" s="1213" t="n">
        <v>9985</v>
      </c>
      <c r="AB61" s="1213" t="n">
        <v>18994</v>
      </c>
      <c r="AC61" s="1213" t="n">
        <v>73829</v>
      </c>
      <c r="AD61" s="1213" t="n">
        <v>7321</v>
      </c>
      <c r="AE61" s="1213" t="n">
        <v>5167</v>
      </c>
      <c r="AF61" s="1213" t="n">
        <v>16208</v>
      </c>
      <c r="AG61" s="1213" t="n">
        <v>11167</v>
      </c>
      <c r="AH61" s="1213" t="n">
        <v>195</v>
      </c>
      <c r="AI61" s="1213" t="n">
        <v>2040</v>
      </c>
      <c r="AJ61" s="1213" t="n">
        <v>10141</v>
      </c>
      <c r="AK61" s="1213" t="n">
        <v>29088</v>
      </c>
      <c r="AL61" s="1216" t="n">
        <f aca="false">SUM(Y61:AK61)</f>
        <v>253587</v>
      </c>
    </row>
    <row r="62" s="201" customFormat="true" ht="12.75" hidden="false" customHeight="true" outlineLevel="0" collapsed="false">
      <c r="B62" s="167" t="s">
        <v>136</v>
      </c>
      <c r="C62" s="1212" t="n">
        <v>136896</v>
      </c>
      <c r="D62" s="1213" t="n">
        <v>129137</v>
      </c>
      <c r="E62" s="1214" t="n">
        <f aca="false">SUM(C62-D62)</f>
        <v>7759</v>
      </c>
      <c r="F62" s="1213" t="n">
        <v>0</v>
      </c>
      <c r="G62" s="1214" t="n">
        <f aca="false">SUM(E62-F62)</f>
        <v>7759</v>
      </c>
      <c r="H62" s="1213" t="n">
        <v>49064</v>
      </c>
      <c r="I62" s="1213" t="n">
        <v>0</v>
      </c>
      <c r="J62" s="1213" t="n">
        <v>0</v>
      </c>
      <c r="K62" s="1213" t="n">
        <v>29568</v>
      </c>
      <c r="L62" s="1213" t="n">
        <v>0</v>
      </c>
      <c r="M62" s="1213" t="n">
        <v>6754</v>
      </c>
      <c r="N62" s="1213" t="n">
        <v>3918</v>
      </c>
      <c r="O62" s="1213" t="n">
        <v>23856</v>
      </c>
      <c r="P62" s="1213" t="n">
        <v>3</v>
      </c>
      <c r="Q62" s="1213" t="n">
        <v>5358</v>
      </c>
      <c r="R62" s="1213" t="n">
        <v>930</v>
      </c>
      <c r="S62" s="1213" t="n">
        <v>1835</v>
      </c>
      <c r="T62" s="1213" t="n">
        <v>5044</v>
      </c>
      <c r="U62" s="1213" t="n">
        <v>3866</v>
      </c>
      <c r="V62" s="1213" t="n">
        <v>0</v>
      </c>
      <c r="W62" s="1213" t="n">
        <v>6700</v>
      </c>
      <c r="X62" s="1213" t="n">
        <f aca="false">SUM(H62:W62)</f>
        <v>136896</v>
      </c>
      <c r="Y62" s="1213" t="n">
        <v>2429</v>
      </c>
      <c r="Z62" s="1213" t="n">
        <v>24659</v>
      </c>
      <c r="AA62" s="1213" t="n">
        <v>5043</v>
      </c>
      <c r="AB62" s="1213" t="n">
        <v>8804</v>
      </c>
      <c r="AC62" s="1213" t="n">
        <v>24552</v>
      </c>
      <c r="AD62" s="1213" t="n">
        <v>1983</v>
      </c>
      <c r="AE62" s="1213" t="n">
        <v>9382</v>
      </c>
      <c r="AF62" s="1213" t="n">
        <v>10214</v>
      </c>
      <c r="AG62" s="1213" t="n">
        <v>15274</v>
      </c>
      <c r="AH62" s="1213" t="n">
        <v>210</v>
      </c>
      <c r="AI62" s="1213" t="n">
        <v>595</v>
      </c>
      <c r="AJ62" s="1213" t="n">
        <v>3213</v>
      </c>
      <c r="AK62" s="1213" t="n">
        <v>22779</v>
      </c>
      <c r="AL62" s="1216" t="n">
        <f aca="false">SUM(Y62:AK62)</f>
        <v>129137</v>
      </c>
    </row>
    <row r="63" s="201" customFormat="true" ht="12.75" hidden="false" customHeight="true" outlineLevel="0" collapsed="false">
      <c r="B63" s="167" t="s">
        <v>137</v>
      </c>
      <c r="C63" s="1212" t="n">
        <v>162271</v>
      </c>
      <c r="D63" s="1213" t="n">
        <v>158442</v>
      </c>
      <c r="E63" s="1214" t="n">
        <f aca="false">SUM(C63-D63)</f>
        <v>3829</v>
      </c>
      <c r="F63" s="1213" t="n">
        <v>0</v>
      </c>
      <c r="G63" s="1214" t="n">
        <f aca="false">SUM(E63-F63)</f>
        <v>3829</v>
      </c>
      <c r="H63" s="1213" t="n">
        <v>56393</v>
      </c>
      <c r="I63" s="1213" t="n">
        <v>0</v>
      </c>
      <c r="J63" s="1213" t="n">
        <v>0</v>
      </c>
      <c r="K63" s="1213" t="n">
        <v>57523</v>
      </c>
      <c r="L63" s="1213" t="n">
        <v>0</v>
      </c>
      <c r="M63" s="1213" t="n">
        <v>14991</v>
      </c>
      <c r="N63" s="1213" t="n">
        <v>5296</v>
      </c>
      <c r="O63" s="1213" t="n">
        <v>4276</v>
      </c>
      <c r="P63" s="1213" t="n">
        <v>1121</v>
      </c>
      <c r="Q63" s="1213" t="n">
        <v>3745</v>
      </c>
      <c r="R63" s="1213" t="n">
        <v>1206</v>
      </c>
      <c r="S63" s="1213" t="n">
        <v>4931</v>
      </c>
      <c r="T63" s="1213" t="n">
        <v>1302</v>
      </c>
      <c r="U63" s="1213" t="n">
        <v>2154</v>
      </c>
      <c r="V63" s="1213" t="n">
        <v>4833</v>
      </c>
      <c r="W63" s="1213" t="n">
        <v>4500</v>
      </c>
      <c r="X63" s="1213" t="n">
        <f aca="false">SUM(H63:W63)</f>
        <v>162271</v>
      </c>
      <c r="Y63" s="1213" t="n">
        <v>2105</v>
      </c>
      <c r="Z63" s="1213" t="n">
        <v>40687</v>
      </c>
      <c r="AA63" s="1213" t="n">
        <v>4872</v>
      </c>
      <c r="AB63" s="1213" t="n">
        <v>11964</v>
      </c>
      <c r="AC63" s="1213" t="n">
        <v>36341</v>
      </c>
      <c r="AD63" s="1213" t="n">
        <v>20270</v>
      </c>
      <c r="AE63" s="1213" t="n">
        <v>3106</v>
      </c>
      <c r="AF63" s="1213" t="n">
        <v>12766</v>
      </c>
      <c r="AG63" s="1213" t="n">
        <v>1590</v>
      </c>
      <c r="AH63" s="1213" t="n">
        <v>263</v>
      </c>
      <c r="AI63" s="1213" t="n">
        <v>821</v>
      </c>
      <c r="AJ63" s="1213" t="n">
        <v>5048</v>
      </c>
      <c r="AK63" s="1213" t="n">
        <v>18609</v>
      </c>
      <c r="AL63" s="1216" t="n">
        <f aca="false">SUM(Y63:AK63)</f>
        <v>158442</v>
      </c>
    </row>
    <row r="64" s="201" customFormat="true" ht="12.75" hidden="false" customHeight="true" outlineLevel="0" collapsed="false">
      <c r="B64" s="167" t="s">
        <v>138</v>
      </c>
      <c r="C64" s="1212" t="n">
        <v>100950</v>
      </c>
      <c r="D64" s="1213" t="n">
        <v>89067</v>
      </c>
      <c r="E64" s="1214" t="n">
        <f aca="false">SUM(C64-D64)</f>
        <v>11883</v>
      </c>
      <c r="F64" s="1215" t="n">
        <v>0</v>
      </c>
      <c r="G64" s="1214" t="n">
        <f aca="false">SUM(E64-F64)</f>
        <v>11883</v>
      </c>
      <c r="H64" s="1213" t="n">
        <v>28777</v>
      </c>
      <c r="I64" s="1213" t="n">
        <v>0</v>
      </c>
      <c r="J64" s="1213" t="n">
        <v>0</v>
      </c>
      <c r="K64" s="1213" t="n">
        <v>28553</v>
      </c>
      <c r="L64" s="1213" t="n">
        <v>0</v>
      </c>
      <c r="M64" s="1213" t="n">
        <v>1367</v>
      </c>
      <c r="N64" s="1213" t="n">
        <v>3065</v>
      </c>
      <c r="O64" s="1213" t="n">
        <v>347</v>
      </c>
      <c r="P64" s="1213" t="n">
        <v>0</v>
      </c>
      <c r="Q64" s="1213" t="n">
        <v>804</v>
      </c>
      <c r="R64" s="1213" t="n">
        <v>588</v>
      </c>
      <c r="S64" s="1213" t="n">
        <v>1423</v>
      </c>
      <c r="T64" s="1213" t="n">
        <v>2750</v>
      </c>
      <c r="U64" s="1213" t="n">
        <v>12959</v>
      </c>
      <c r="V64" s="1213" t="n">
        <v>7317</v>
      </c>
      <c r="W64" s="1213" t="n">
        <v>13000</v>
      </c>
      <c r="X64" s="1213" t="n">
        <f aca="false">SUM(H64:W64)</f>
        <v>100950</v>
      </c>
      <c r="Y64" s="1213" t="n">
        <v>1565</v>
      </c>
      <c r="Z64" s="1213" t="n">
        <v>19833</v>
      </c>
      <c r="AA64" s="1213" t="n">
        <v>2284</v>
      </c>
      <c r="AB64" s="1213" t="n">
        <v>2063</v>
      </c>
      <c r="AC64" s="1213" t="n">
        <v>40895</v>
      </c>
      <c r="AD64" s="1213" t="n">
        <v>1065</v>
      </c>
      <c r="AE64" s="1213" t="n">
        <v>2227</v>
      </c>
      <c r="AF64" s="1213" t="n">
        <v>6008</v>
      </c>
      <c r="AG64" s="1213" t="n">
        <v>4552</v>
      </c>
      <c r="AH64" s="1213" t="n">
        <v>128</v>
      </c>
      <c r="AI64" s="1213" t="n">
        <v>718</v>
      </c>
      <c r="AJ64" s="1213" t="n">
        <v>3108</v>
      </c>
      <c r="AK64" s="1213" t="n">
        <v>4621</v>
      </c>
      <c r="AL64" s="1216" t="n">
        <f aca="false">SUM(Y64:AK64)</f>
        <v>89067</v>
      </c>
    </row>
    <row r="65" s="201" customFormat="true" ht="12.75" hidden="false" customHeight="true" outlineLevel="0" collapsed="false">
      <c r="B65" s="167" t="s">
        <v>139</v>
      </c>
      <c r="C65" s="1212" t="n">
        <v>212811</v>
      </c>
      <c r="D65" s="1213" t="n">
        <v>192929</v>
      </c>
      <c r="E65" s="1214" t="n">
        <f aca="false">SUM(C65-D65)</f>
        <v>19882</v>
      </c>
      <c r="F65" s="1213" t="n">
        <v>0</v>
      </c>
      <c r="G65" s="1214" t="n">
        <f aca="false">SUM(E65-F65)</f>
        <v>19882</v>
      </c>
      <c r="H65" s="1213" t="n">
        <v>87018</v>
      </c>
      <c r="I65" s="1213" t="n">
        <v>0</v>
      </c>
      <c r="J65" s="1213" t="n">
        <v>0</v>
      </c>
      <c r="K65" s="1213" t="n">
        <v>80210</v>
      </c>
      <c r="L65" s="1213" t="n">
        <v>0</v>
      </c>
      <c r="M65" s="1213" t="n">
        <v>10606</v>
      </c>
      <c r="N65" s="1213" t="n">
        <v>4870</v>
      </c>
      <c r="O65" s="1213" t="n">
        <v>1985</v>
      </c>
      <c r="P65" s="1213" t="n">
        <v>531</v>
      </c>
      <c r="Q65" s="1213" t="n">
        <v>2132</v>
      </c>
      <c r="R65" s="1213" t="n">
        <v>2040</v>
      </c>
      <c r="S65" s="1213" t="n">
        <v>30</v>
      </c>
      <c r="T65" s="1213" t="n">
        <v>0</v>
      </c>
      <c r="U65" s="1213" t="n">
        <v>4289</v>
      </c>
      <c r="V65" s="1213" t="n">
        <v>12100</v>
      </c>
      <c r="W65" s="1213" t="n">
        <v>7000</v>
      </c>
      <c r="X65" s="1213" t="n">
        <f aca="false">SUM(H65:W65)</f>
        <v>212811</v>
      </c>
      <c r="Y65" s="1213" t="n">
        <v>2444</v>
      </c>
      <c r="Z65" s="1213" t="n">
        <v>52057</v>
      </c>
      <c r="AA65" s="1213" t="n">
        <v>7894</v>
      </c>
      <c r="AB65" s="1213" t="n">
        <v>22962</v>
      </c>
      <c r="AC65" s="1213" t="n">
        <v>49051</v>
      </c>
      <c r="AD65" s="1213" t="n">
        <v>2541</v>
      </c>
      <c r="AE65" s="1213" t="n">
        <v>4986</v>
      </c>
      <c r="AF65" s="1213" t="n">
        <v>25629</v>
      </c>
      <c r="AG65" s="1213" t="n">
        <v>1587</v>
      </c>
      <c r="AH65" s="1213" t="n">
        <v>409</v>
      </c>
      <c r="AI65" s="1213" t="n">
        <v>863</v>
      </c>
      <c r="AJ65" s="1213" t="n">
        <v>10090</v>
      </c>
      <c r="AK65" s="1213" t="n">
        <v>12416</v>
      </c>
      <c r="AL65" s="1216" t="n">
        <f aca="false">SUM(Y65:AK65)</f>
        <v>192929</v>
      </c>
    </row>
    <row r="66" s="201" customFormat="true" ht="12.75" hidden="false" customHeight="true" outlineLevel="0" collapsed="false">
      <c r="B66" s="167" t="s">
        <v>141</v>
      </c>
      <c r="C66" s="1212" t="n">
        <v>194207</v>
      </c>
      <c r="D66" s="1213" t="n">
        <v>189219</v>
      </c>
      <c r="E66" s="1214" t="n">
        <f aca="false">SUM(C66-D66)</f>
        <v>4988</v>
      </c>
      <c r="F66" s="1215" t="n">
        <v>0</v>
      </c>
      <c r="G66" s="1214" t="n">
        <f aca="false">SUM(E66-F66)</f>
        <v>4988</v>
      </c>
      <c r="H66" s="1213" t="n">
        <v>71498</v>
      </c>
      <c r="I66" s="1213" t="n">
        <v>0</v>
      </c>
      <c r="J66" s="1213" t="n">
        <v>0</v>
      </c>
      <c r="K66" s="1213" t="n">
        <v>77595</v>
      </c>
      <c r="L66" s="1213" t="n">
        <v>0</v>
      </c>
      <c r="M66" s="1213" t="n">
        <v>9239</v>
      </c>
      <c r="N66" s="1213" t="n">
        <v>10905</v>
      </c>
      <c r="O66" s="1213" t="n">
        <v>865</v>
      </c>
      <c r="P66" s="1213" t="n">
        <v>801</v>
      </c>
      <c r="Q66" s="1213" t="n">
        <v>2758</v>
      </c>
      <c r="R66" s="1213" t="n">
        <v>2024</v>
      </c>
      <c r="S66" s="1213" t="n">
        <v>6748</v>
      </c>
      <c r="T66" s="1213" t="n">
        <v>100</v>
      </c>
      <c r="U66" s="1213" t="n">
        <v>2494</v>
      </c>
      <c r="V66" s="1213" t="n">
        <v>4680</v>
      </c>
      <c r="W66" s="1213" t="n">
        <v>4500</v>
      </c>
      <c r="X66" s="1213" t="n">
        <f aca="false">SUM(H66:W66)</f>
        <v>194207</v>
      </c>
      <c r="Y66" s="1213" t="n">
        <v>4276</v>
      </c>
      <c r="Z66" s="1213" t="n">
        <v>45257</v>
      </c>
      <c r="AA66" s="1213" t="n">
        <v>10524</v>
      </c>
      <c r="AB66" s="1213" t="n">
        <v>11650</v>
      </c>
      <c r="AC66" s="1213" t="n">
        <v>43742</v>
      </c>
      <c r="AD66" s="1213" t="n">
        <v>10854</v>
      </c>
      <c r="AE66" s="1213" t="n">
        <v>4475</v>
      </c>
      <c r="AF66" s="1213" t="n">
        <v>28279</v>
      </c>
      <c r="AG66" s="1213" t="n">
        <v>3319</v>
      </c>
      <c r="AH66" s="1213" t="n">
        <v>111</v>
      </c>
      <c r="AI66" s="1213" t="n">
        <v>2344</v>
      </c>
      <c r="AJ66" s="1213" t="n">
        <v>10099</v>
      </c>
      <c r="AK66" s="1213" t="n">
        <v>14289</v>
      </c>
      <c r="AL66" s="1216" t="n">
        <f aca="false">SUM(Y66:AK66)</f>
        <v>189219</v>
      </c>
    </row>
    <row r="67" s="201" customFormat="true" ht="12.75" hidden="false" customHeight="true" outlineLevel="0" collapsed="false">
      <c r="B67" s="167" t="s">
        <v>142</v>
      </c>
      <c r="C67" s="1212" t="n">
        <v>174654</v>
      </c>
      <c r="D67" s="1213" t="n">
        <v>172618</v>
      </c>
      <c r="E67" s="1214" t="n">
        <f aca="false">SUM(C67-D67)</f>
        <v>2036</v>
      </c>
      <c r="F67" s="1213" t="n">
        <v>0</v>
      </c>
      <c r="G67" s="1214" t="n">
        <f aca="false">SUM(E67-F67)</f>
        <v>2036</v>
      </c>
      <c r="H67" s="1213" t="n">
        <v>49278</v>
      </c>
      <c r="I67" s="1213" t="n">
        <v>0</v>
      </c>
      <c r="J67" s="1213" t="n">
        <v>0</v>
      </c>
      <c r="K67" s="1213" t="n">
        <v>65736</v>
      </c>
      <c r="L67" s="1213" t="n">
        <v>0</v>
      </c>
      <c r="M67" s="1213" t="n">
        <v>8621</v>
      </c>
      <c r="N67" s="1213" t="n">
        <v>11356</v>
      </c>
      <c r="O67" s="1213" t="n">
        <v>258</v>
      </c>
      <c r="P67" s="1213" t="n">
        <v>0</v>
      </c>
      <c r="Q67" s="1213" t="n">
        <v>1600</v>
      </c>
      <c r="R67" s="1213" t="n">
        <v>1374</v>
      </c>
      <c r="S67" s="1213" t="n">
        <v>5990</v>
      </c>
      <c r="T67" s="1213" t="n">
        <v>14839</v>
      </c>
      <c r="U67" s="1213" t="n">
        <v>1021</v>
      </c>
      <c r="V67" s="1213" t="n">
        <v>2081</v>
      </c>
      <c r="W67" s="1213" t="n">
        <v>12500</v>
      </c>
      <c r="X67" s="1213" t="n">
        <f aca="false">SUM(H67:W67)</f>
        <v>174654</v>
      </c>
      <c r="Y67" s="1213" t="n">
        <v>3497</v>
      </c>
      <c r="Z67" s="1213" t="n">
        <v>49338</v>
      </c>
      <c r="AA67" s="1213" t="n">
        <v>4450</v>
      </c>
      <c r="AB67" s="1213" t="n">
        <v>20132</v>
      </c>
      <c r="AC67" s="1213" t="n">
        <v>50394</v>
      </c>
      <c r="AD67" s="1213" t="n">
        <v>3663</v>
      </c>
      <c r="AE67" s="1213" t="n">
        <v>1647</v>
      </c>
      <c r="AF67" s="1213" t="n">
        <v>23147</v>
      </c>
      <c r="AG67" s="1213" t="n">
        <v>1948</v>
      </c>
      <c r="AH67" s="1213" t="n">
        <v>247</v>
      </c>
      <c r="AI67" s="1213" t="n">
        <v>794</v>
      </c>
      <c r="AJ67" s="1213" t="n">
        <v>4948</v>
      </c>
      <c r="AK67" s="1213" t="n">
        <v>8413</v>
      </c>
      <c r="AL67" s="1216" t="n">
        <f aca="false">SUM(Y67:AK67)</f>
        <v>172618</v>
      </c>
    </row>
    <row r="68" s="201" customFormat="true" ht="12.75" hidden="false" customHeight="true" outlineLevel="0" collapsed="false">
      <c r="B68" s="167" t="s">
        <v>143</v>
      </c>
      <c r="C68" s="1212" t="n">
        <v>226975</v>
      </c>
      <c r="D68" s="1213" t="n">
        <v>213268</v>
      </c>
      <c r="E68" s="1214" t="n">
        <f aca="false">SUM(C68-D68)</f>
        <v>13707</v>
      </c>
      <c r="F68" s="1214" t="n">
        <v>-7129</v>
      </c>
      <c r="G68" s="1214" t="n">
        <f aca="false">SUM(E68-F68)</f>
        <v>20836</v>
      </c>
      <c r="H68" s="1213" t="n">
        <v>82619</v>
      </c>
      <c r="I68" s="1213" t="n">
        <v>0</v>
      </c>
      <c r="J68" s="1213" t="n">
        <v>0</v>
      </c>
      <c r="K68" s="1213" t="n">
        <v>70403</v>
      </c>
      <c r="L68" s="1213" t="n">
        <v>0</v>
      </c>
      <c r="M68" s="1213" t="n">
        <v>14767</v>
      </c>
      <c r="N68" s="1213" t="n">
        <v>15778</v>
      </c>
      <c r="O68" s="1213" t="n">
        <v>3467</v>
      </c>
      <c r="P68" s="1213" t="n">
        <v>1958</v>
      </c>
      <c r="Q68" s="1213" t="n">
        <v>4810</v>
      </c>
      <c r="R68" s="1213" t="n">
        <v>1217</v>
      </c>
      <c r="S68" s="1213" t="n">
        <v>2315</v>
      </c>
      <c r="T68" s="1213" t="n">
        <v>2600</v>
      </c>
      <c r="U68" s="1213" t="n">
        <v>2940</v>
      </c>
      <c r="V68" s="1213" t="n">
        <v>5901</v>
      </c>
      <c r="W68" s="1213" t="n">
        <v>18200</v>
      </c>
      <c r="X68" s="1213" t="n">
        <f aca="false">SUM(H68:W68)</f>
        <v>226975</v>
      </c>
      <c r="Y68" s="1213" t="n">
        <v>3002</v>
      </c>
      <c r="Z68" s="1213" t="n">
        <v>53423</v>
      </c>
      <c r="AA68" s="1213" t="n">
        <v>3521</v>
      </c>
      <c r="AB68" s="1213" t="n">
        <v>14886</v>
      </c>
      <c r="AC68" s="1213" t="n">
        <v>59233</v>
      </c>
      <c r="AD68" s="1213" t="n">
        <v>7696</v>
      </c>
      <c r="AE68" s="1213" t="n">
        <v>2631</v>
      </c>
      <c r="AF68" s="1213" t="n">
        <v>38936</v>
      </c>
      <c r="AG68" s="1213" t="n">
        <v>10080</v>
      </c>
      <c r="AH68" s="1213" t="n">
        <v>242</v>
      </c>
      <c r="AI68" s="1213" t="n">
        <v>1500</v>
      </c>
      <c r="AJ68" s="1213" t="n">
        <v>3708</v>
      </c>
      <c r="AK68" s="1213" t="n">
        <v>14410</v>
      </c>
      <c r="AL68" s="1216" t="n">
        <f aca="false">SUM(Y68:AK68)</f>
        <v>213268</v>
      </c>
    </row>
    <row r="69" s="201" customFormat="true" ht="12.75" hidden="false" customHeight="true" outlineLevel="0" collapsed="false">
      <c r="B69" s="167"/>
      <c r="C69" s="1212"/>
      <c r="D69" s="1213"/>
      <c r="E69" s="1214"/>
      <c r="F69" s="1213"/>
      <c r="G69" s="1214"/>
      <c r="H69" s="1213"/>
      <c r="I69" s="1213"/>
      <c r="J69" s="1213"/>
      <c r="K69" s="1213"/>
      <c r="L69" s="1213"/>
      <c r="M69" s="1213"/>
      <c r="N69" s="1213"/>
      <c r="O69" s="1213"/>
      <c r="P69" s="1213"/>
      <c r="Q69" s="1213"/>
      <c r="R69" s="1213"/>
      <c r="S69" s="1213"/>
      <c r="T69" s="1213"/>
      <c r="U69" s="1213"/>
      <c r="V69" s="1213"/>
      <c r="W69" s="1213"/>
      <c r="X69" s="1213"/>
      <c r="Y69" s="1213"/>
      <c r="Z69" s="1213"/>
      <c r="AA69" s="1213"/>
      <c r="AB69" s="1213"/>
      <c r="AC69" s="1213"/>
      <c r="AD69" s="1213"/>
      <c r="AE69" s="1213"/>
      <c r="AF69" s="1213"/>
      <c r="AG69" s="1213"/>
      <c r="AH69" s="1213"/>
      <c r="AI69" s="1213"/>
      <c r="AJ69" s="1213"/>
      <c r="AK69" s="1213"/>
      <c r="AL69" s="1216"/>
    </row>
    <row r="70" s="1217" customFormat="true" ht="12.75" hidden="false" customHeight="true" outlineLevel="0" collapsed="false">
      <c r="B70" s="174" t="s">
        <v>981</v>
      </c>
      <c r="C70" s="1218" t="n">
        <f aca="false">SUM(C25:C37,C41:C48,C52:C57,C61:C68)</f>
        <v>5131609</v>
      </c>
      <c r="D70" s="1219" t="n">
        <f aca="false">SUM(D25:D37,D41:D48,D52:D57,D61:D68)</f>
        <v>4894195</v>
      </c>
      <c r="E70" s="1219" t="n">
        <f aca="false">SUM(E25:E37,E41:E48,E52:E57,E61:E68)</f>
        <v>237414</v>
      </c>
      <c r="F70" s="1227" t="n">
        <f aca="false">SUM(F25:F37,F41:F48,F52:F57,F61:F68)</f>
        <v>-3294</v>
      </c>
      <c r="G70" s="1219" t="n">
        <f aca="false">SUM(G25:G37,G41:G48,G52:G57,G61:G68)</f>
        <v>240708</v>
      </c>
      <c r="H70" s="1219" t="n">
        <f aca="false">SUM(H25:H37,H41:H48,H52:H57,H61:H68)</f>
        <v>1988508</v>
      </c>
      <c r="I70" s="1219" t="n">
        <f aca="false">SUM(I25:I37,I41:I48,I52:I57,I61:I68)</f>
        <v>0</v>
      </c>
      <c r="J70" s="1219" t="n">
        <f aca="false">SUM(J25:J37,J41:J48,J52:J57,J61:J68)</f>
        <v>0</v>
      </c>
      <c r="K70" s="1219" t="n">
        <f aca="false">SUM(K25:K37,K41:K48,K52:K57,K61:K68)</f>
        <v>1697417</v>
      </c>
      <c r="L70" s="1219" t="n">
        <f aca="false">SUM(L25:L37,L41:L48,L52:L57,L61:L68)</f>
        <v>0</v>
      </c>
      <c r="M70" s="1219" t="n">
        <f aca="false">SUM(M25:M37,M41:M48,M52:M57,M61:M68)</f>
        <v>328753</v>
      </c>
      <c r="N70" s="1219" t="n">
        <f aca="false">SUM(N25:N37,N41:N48,N52:N57,N61:N68)</f>
        <v>201875</v>
      </c>
      <c r="O70" s="1219" t="n">
        <f aca="false">SUM(O25:O37,O41:O48,O52:O57,O61:O68)</f>
        <v>114419</v>
      </c>
      <c r="P70" s="1219" t="n">
        <f aca="false">SUM(P25:P37,P41:P48,P52:P57,P61:P68)</f>
        <v>12100</v>
      </c>
      <c r="Q70" s="1219" t="n">
        <f aca="false">SUM(Q25:Q37,Q41:Q48,Q52:Q57,Q61:Q68)</f>
        <v>56414</v>
      </c>
      <c r="R70" s="1219" t="n">
        <f aca="false">SUM(R25:R37,R41:R48,R52:R57,R61:R68)</f>
        <v>35799</v>
      </c>
      <c r="S70" s="1219" t="n">
        <f aca="false">SUM(S25:S37,S41:S48,S52:S57,S61:S68)</f>
        <v>96964</v>
      </c>
      <c r="T70" s="1219" t="n">
        <f aca="false">SUM(T25:T37,T41:T48,T52:T57,T61:T68)</f>
        <v>61642</v>
      </c>
      <c r="U70" s="1219" t="n">
        <f aca="false">SUM(U25:U37,U41:U48,U52:U57,U61:U68)</f>
        <v>88484</v>
      </c>
      <c r="V70" s="1219" t="n">
        <f aca="false">SUM(V25:V37,V41:V48,V52:V57,V61:V68)</f>
        <v>202634</v>
      </c>
      <c r="W70" s="1219" t="n">
        <f aca="false">SUM(W25:W37,W41:W48,W52:W57,W61:W68)</f>
        <v>246600</v>
      </c>
      <c r="X70" s="1219" t="n">
        <f aca="false">SUM(H70:W70)</f>
        <v>5131609</v>
      </c>
      <c r="Y70" s="1219" t="n">
        <f aca="false">SUM(Y25:Y37,Y41:Y48,Y52:Y57,Y61:Y68)</f>
        <v>101119</v>
      </c>
      <c r="Z70" s="1219" t="n">
        <f aca="false">SUM(Z25:Z37,Z41:Z48,Z52:Z57,Z61:Z68)</f>
        <v>1216057</v>
      </c>
      <c r="AA70" s="1219" t="n">
        <f aca="false">SUM(AA25:AA37,AA41:AA48,AA52:AA57,AA61:AA68)</f>
        <v>160897</v>
      </c>
      <c r="AB70" s="1219" t="n">
        <f aca="false">SUM(AB25:AB37,AB41:AB48,AB52:AB57,AB61:AB68)</f>
        <v>440685</v>
      </c>
      <c r="AC70" s="1219" t="n">
        <f aca="false">SUM(AC25:AC37,AC41:AC48,AC52:AC57,AC61:AC68)</f>
        <v>1459994</v>
      </c>
      <c r="AD70" s="1219" t="n">
        <f aca="false">SUM(AD25:AD37,AD41:AD48,AD52:AD57,AD61:AD68)</f>
        <v>166324</v>
      </c>
      <c r="AE70" s="1219" t="n">
        <f aca="false">SUM(AE25:AE37,AE41:AE48,AE52:AE57,AE61:AE68)</f>
        <v>131270</v>
      </c>
      <c r="AF70" s="1219" t="n">
        <f aca="false">SUM(AF25:AF37,AF41:AF48,AF52:AF57,AF61:AF68)</f>
        <v>476752</v>
      </c>
      <c r="AG70" s="1219" t="n">
        <f aca="false">SUM(AG25:AG37,AG41:AG48,AG52:AG57,AG61:AG68)</f>
        <v>159663</v>
      </c>
      <c r="AH70" s="1219" t="n">
        <f aca="false">SUM(AH25:AH37,AH41:AH48,AH52:AH57,AH61:AH68)</f>
        <v>8637</v>
      </c>
      <c r="AI70" s="1219" t="n">
        <f aca="false">SUM(AI25:AI37,AI41:AI48,AI52:AI57,AI61:AI68)</f>
        <v>37145</v>
      </c>
      <c r="AJ70" s="1219" t="n">
        <f aca="false">SUM(AJ25:AJ37,AJ41:AJ48,AJ52:AJ57,AJ61:AJ68)</f>
        <v>176960</v>
      </c>
      <c r="AK70" s="1219" t="n">
        <f aca="false">SUM(AK25:AK37,AK41:AK48,AK52:AK57,AK61:AK68)</f>
        <v>358692</v>
      </c>
      <c r="AL70" s="1220" t="n">
        <f aca="false">SUM(AL25:AL37,AL41:AL48,AL52:AL57,AL61:AL68)</f>
        <v>4894195</v>
      </c>
    </row>
    <row r="71" s="201" customFormat="true" ht="12.75" hidden="false" customHeight="true" outlineLevel="0" collapsed="false">
      <c r="B71" s="167"/>
      <c r="C71" s="1212"/>
      <c r="D71" s="1213"/>
      <c r="E71" s="1214"/>
      <c r="F71" s="1213"/>
      <c r="G71" s="1214"/>
      <c r="H71" s="1213"/>
      <c r="I71" s="1213"/>
      <c r="J71" s="1213"/>
      <c r="K71" s="1213"/>
      <c r="L71" s="1213"/>
      <c r="M71" s="1213"/>
      <c r="N71" s="1213"/>
      <c r="O71" s="1213"/>
      <c r="P71" s="1213"/>
      <c r="Q71" s="1213"/>
      <c r="R71" s="1213"/>
      <c r="S71" s="1213"/>
      <c r="T71" s="1213"/>
      <c r="U71" s="1213"/>
      <c r="V71" s="1213"/>
      <c r="W71" s="1213"/>
      <c r="X71" s="1213"/>
      <c r="Y71" s="1213"/>
      <c r="Z71" s="1213"/>
      <c r="AA71" s="1213"/>
      <c r="AB71" s="1213"/>
      <c r="AC71" s="1213"/>
      <c r="AD71" s="1213"/>
      <c r="AE71" s="1213"/>
      <c r="AF71" s="1213"/>
      <c r="AG71" s="1213"/>
      <c r="AH71" s="1213"/>
      <c r="AI71" s="1213"/>
      <c r="AJ71" s="1213"/>
      <c r="AK71" s="1213"/>
      <c r="AL71" s="1216"/>
    </row>
    <row r="72" s="1217" customFormat="true" ht="12.75" hidden="false" customHeight="true" outlineLevel="0" collapsed="false">
      <c r="B72" s="174" t="s">
        <v>982</v>
      </c>
      <c r="C72" s="1218" t="n">
        <f aca="false">SUM(C21+C70)</f>
        <v>13178418</v>
      </c>
      <c r="D72" s="1219" t="n">
        <f aca="false">SUM(D21+D70)</f>
        <v>12770823</v>
      </c>
      <c r="E72" s="1219" t="n">
        <f aca="false">SUM(E21+E70)</f>
        <v>407595</v>
      </c>
      <c r="F72" s="1228" t="n">
        <f aca="false">SUM(F21+F70)</f>
        <v>46274</v>
      </c>
      <c r="G72" s="1219" t="n">
        <f aca="false">SUM(G21+G70)</f>
        <v>361321</v>
      </c>
      <c r="H72" s="1219" t="n">
        <f aca="false">SUM(H21+H70)</f>
        <v>5520022</v>
      </c>
      <c r="I72" s="1219" t="n">
        <f aca="false">SUM(I21+I70)</f>
        <v>2529</v>
      </c>
      <c r="J72" s="1219" t="n">
        <f aca="false">SUM(J21+J70)</f>
        <v>4526</v>
      </c>
      <c r="K72" s="1219" t="n">
        <f aca="false">SUM(K21+K70)</f>
        <v>3279110</v>
      </c>
      <c r="L72" s="1219" t="n">
        <f aca="false">SUM(L21+L70)</f>
        <v>0</v>
      </c>
      <c r="M72" s="1219" t="n">
        <f aca="false">SUM(M21+M70)</f>
        <v>1245237</v>
      </c>
      <c r="N72" s="1219" t="n">
        <f aca="false">SUM(N21+N70)</f>
        <v>462151</v>
      </c>
      <c r="O72" s="1219" t="n">
        <f aca="false">SUM(O21+O70)</f>
        <v>337339</v>
      </c>
      <c r="P72" s="1219" t="n">
        <f aca="false">SUM(P21+P70)</f>
        <v>35176</v>
      </c>
      <c r="Q72" s="1219" t="n">
        <f aca="false">SUM(Q21+Q70)</f>
        <v>195666</v>
      </c>
      <c r="R72" s="1219" t="n">
        <f aca="false">SUM(R21+R70)</f>
        <v>121687</v>
      </c>
      <c r="S72" s="1219" t="n">
        <f aca="false">SUM(S21+S70)</f>
        <v>238775</v>
      </c>
      <c r="T72" s="1219" t="n">
        <f aca="false">SUM(T21+T70)</f>
        <v>253296</v>
      </c>
      <c r="U72" s="1219" t="n">
        <f aca="false">SUM(U21+U70)</f>
        <v>364655</v>
      </c>
      <c r="V72" s="1219" t="n">
        <f aca="false">SUM(V21+V70)</f>
        <v>515349</v>
      </c>
      <c r="W72" s="1219" t="n">
        <f aca="false">SUM(W21+W70)</f>
        <v>602900</v>
      </c>
      <c r="X72" s="1219" t="n">
        <f aca="false">SUM(H72:W72)</f>
        <v>13178418</v>
      </c>
      <c r="Y72" s="1219" t="n">
        <v>290730</v>
      </c>
      <c r="Z72" s="1219" t="n">
        <f aca="false">SUM(Z21+Z70)</f>
        <v>3059120</v>
      </c>
      <c r="AA72" s="1219" t="n">
        <f aca="false">SUM(AA21+AA70)</f>
        <v>490920</v>
      </c>
      <c r="AB72" s="1219" t="n">
        <f aca="false">SUM(AB21+AB70)</f>
        <v>1087586</v>
      </c>
      <c r="AC72" s="1219" t="n">
        <f aca="false">SUM(AC21+AC70)</f>
        <v>3186572</v>
      </c>
      <c r="AD72" s="1219" t="n">
        <f aca="false">SUM(AD21+AD70)</f>
        <v>1324218</v>
      </c>
      <c r="AE72" s="1219" t="n">
        <f aca="false">SUM(AE21+AE70)</f>
        <v>429479</v>
      </c>
      <c r="AF72" s="1219" t="n">
        <f aca="false">SUM(AF21+AF70)</f>
        <v>1280187</v>
      </c>
      <c r="AG72" s="1219" t="n">
        <f aca="false">SUM(AG21+AG70)</f>
        <v>323836</v>
      </c>
      <c r="AH72" s="1219" t="n">
        <f aca="false">SUM(AH21+AH70)</f>
        <v>19348</v>
      </c>
      <c r="AI72" s="1219" t="n">
        <f aca="false">SUM(AI21+AI70)</f>
        <v>96766</v>
      </c>
      <c r="AJ72" s="1219" t="n">
        <f aca="false">SUM(AJ21+AJ70)</f>
        <v>371186</v>
      </c>
      <c r="AK72" s="1219" t="n">
        <f aca="false">SUM(AK21+AK70)</f>
        <v>810875</v>
      </c>
      <c r="AL72" s="1220" t="n">
        <f aca="false">SUM(Y72:AK72)</f>
        <v>12770823</v>
      </c>
    </row>
    <row r="73" s="201" customFormat="true" ht="12.75" hidden="false" customHeight="true" outlineLevel="0" collapsed="false">
      <c r="B73" s="507"/>
      <c r="C73" s="1229"/>
      <c r="D73" s="1230"/>
      <c r="E73" s="1231"/>
      <c r="F73" s="1230"/>
      <c r="G73" s="1231"/>
      <c r="H73" s="1230"/>
      <c r="I73" s="1230"/>
      <c r="J73" s="1230"/>
      <c r="K73" s="1230"/>
      <c r="L73" s="1230"/>
      <c r="M73" s="1230"/>
      <c r="N73" s="1230"/>
      <c r="O73" s="1230"/>
      <c r="P73" s="1230"/>
      <c r="Q73" s="1230"/>
      <c r="R73" s="1230"/>
      <c r="S73" s="1230"/>
      <c r="T73" s="1230"/>
      <c r="U73" s="1230"/>
      <c r="V73" s="1230"/>
      <c r="W73" s="1230"/>
      <c r="X73" s="1230"/>
      <c r="Y73" s="1230"/>
      <c r="Z73" s="1230"/>
      <c r="AA73" s="1230"/>
      <c r="AB73" s="1230"/>
      <c r="AC73" s="1230"/>
      <c r="AD73" s="1230"/>
      <c r="AE73" s="1230"/>
      <c r="AF73" s="1230"/>
      <c r="AG73" s="1230"/>
      <c r="AH73" s="1230"/>
      <c r="AI73" s="1230"/>
      <c r="AJ73" s="1230"/>
      <c r="AK73" s="1230"/>
      <c r="AL73" s="1232"/>
    </row>
    <row r="74" s="201" customFormat="true" ht="12" hidden="false" customHeight="false" outlineLevel="0" collapsed="false">
      <c r="B74" s="241" t="s">
        <v>983</v>
      </c>
    </row>
    <row r="75" s="201" customFormat="true" ht="12" hidden="false" customHeight="false" outlineLevel="0" collapsed="false"/>
    <row r="76" s="201" customFormat="true" ht="12" hidden="false" customHeight="false" outlineLevel="0" collapsed="false"/>
    <row r="77" s="201" customFormat="true" ht="12" hidden="false" customHeight="false" outlineLevel="0" collapsed="false"/>
    <row r="78" s="201" customFormat="true" ht="12" hidden="false" customHeight="false" outlineLevel="0" collapsed="false"/>
    <row r="79" s="201" customFormat="true" ht="12" hidden="false" customHeight="false" outlineLevel="0" collapsed="false"/>
    <row r="80" s="201" customFormat="true" ht="12" hidden="false" customHeight="false" outlineLevel="0" collapsed="false"/>
    <row r="81" s="201" customFormat="true" ht="12" hidden="false" customHeight="false" outlineLevel="0" collapsed="false"/>
    <row r="82" s="201" customFormat="true" ht="12" hidden="false" customHeight="false" outlineLevel="0" collapsed="false"/>
    <row r="83" s="201" customFormat="true" ht="12" hidden="false" customHeight="false" outlineLevel="0" collapsed="false"/>
    <row r="84" s="201" customFormat="true" ht="12" hidden="false" customHeight="false" outlineLevel="0" collapsed="false"/>
    <row r="85" s="201" customFormat="true" ht="12" hidden="false" customHeight="false" outlineLevel="0" collapsed="false"/>
    <row r="86" s="201" customFormat="true" ht="12" hidden="false" customHeight="false" outlineLevel="0" collapsed="false"/>
    <row r="87" s="201" customFormat="true" ht="12" hidden="false" customHeight="false" outlineLevel="0" collapsed="false"/>
    <row r="88" s="201" customFormat="true" ht="12" hidden="false" customHeight="false" outlineLevel="0" collapsed="false"/>
    <row r="89" s="201" customFormat="true" ht="12" hidden="false" customHeight="false" outlineLevel="0" collapsed="false"/>
    <row r="90" s="201" customFormat="true" ht="12" hidden="false" customHeight="false" outlineLevel="0" collapsed="false"/>
    <row r="91" s="201" customFormat="true" ht="12" hidden="false" customHeight="false" outlineLevel="0" collapsed="false"/>
    <row r="92" s="201" customFormat="true" ht="12" hidden="false" customHeight="false" outlineLevel="0" collapsed="false"/>
    <row r="93" s="201" customFormat="true" ht="12" hidden="false" customHeight="false" outlineLevel="0" collapsed="false"/>
    <row r="94" s="201" customFormat="true" ht="12" hidden="false" customHeight="false" outlineLevel="0" collapsed="false"/>
    <row r="95" s="201" customFormat="true" ht="12" hidden="false" customHeight="false" outlineLevel="0" collapsed="false"/>
    <row r="96" s="201" customFormat="true" ht="12" hidden="false" customHeight="false" outlineLevel="0" collapsed="false"/>
    <row r="97" s="201" customFormat="true" ht="12" hidden="false" customHeight="false" outlineLevel="0" collapsed="false"/>
    <row r="98" s="201" customFormat="true" ht="12" hidden="false" customHeight="false" outlineLevel="0" collapsed="false"/>
    <row r="99" s="201" customFormat="true" ht="12" hidden="false" customHeight="false" outlineLevel="0" collapsed="false"/>
    <row r="100" s="201" customFormat="true" ht="12" hidden="false" customHeight="false" outlineLevel="0" collapsed="false"/>
    <row r="101" s="201" customFormat="true" ht="12" hidden="false" customHeight="false" outlineLevel="0" collapsed="false"/>
    <row r="102" s="201" customFormat="true" ht="12" hidden="false" customHeight="false" outlineLevel="0" collapsed="false"/>
    <row r="103" s="201" customFormat="true" ht="12" hidden="false" customHeight="false" outlineLevel="0" collapsed="false"/>
    <row r="104" s="201" customFormat="true" ht="12" hidden="false" customHeight="false" outlineLevel="0" collapsed="false"/>
    <row r="105" s="201" customFormat="true" ht="12" hidden="false" customHeight="false" outlineLevel="0" collapsed="false"/>
    <row r="106" s="201" customFormat="true" ht="12" hidden="false" customHeight="false" outlineLevel="0" collapsed="false"/>
    <row r="107" s="201" customFormat="true" ht="12" hidden="false" customHeight="false" outlineLevel="0" collapsed="false"/>
    <row r="108" s="201" customFormat="true" ht="12" hidden="false" customHeight="false" outlineLevel="0" collapsed="false"/>
    <row r="109" s="201" customFormat="true" ht="12" hidden="false" customHeight="false" outlineLevel="0" collapsed="false"/>
    <row r="110" s="201" customFormat="true" ht="12" hidden="false" customHeight="false" outlineLevel="0" collapsed="false"/>
    <row r="111" s="201" customFormat="true" ht="12" hidden="false" customHeight="false" outlineLevel="0" collapsed="false"/>
    <row r="112" s="201" customFormat="true" ht="12" hidden="false" customHeight="false" outlineLevel="0" collapsed="false"/>
    <row r="113" s="201" customFormat="true" ht="12" hidden="false" customHeight="false" outlineLevel="0" collapsed="false"/>
    <row r="114" s="201" customFormat="true" ht="12" hidden="false" customHeight="false" outlineLevel="0" collapsed="false"/>
    <row r="115" s="201" customFormat="true" ht="12" hidden="false" customHeight="false" outlineLevel="0" collapsed="false"/>
    <row r="116" s="201" customFormat="true" ht="12" hidden="false" customHeight="false" outlineLevel="0" collapsed="false"/>
    <row r="117" s="201" customFormat="true" ht="12" hidden="false" customHeight="false" outlineLevel="0" collapsed="false"/>
    <row r="118" s="201" customFormat="true" ht="12" hidden="false" customHeight="false" outlineLevel="0" collapsed="false"/>
    <row r="119" s="201" customFormat="true" ht="12" hidden="false" customHeight="false" outlineLevel="0" collapsed="false"/>
    <row r="120" s="201" customFormat="true" ht="12" hidden="false" customHeight="false" outlineLevel="0" collapsed="false"/>
    <row r="121" s="201" customFormat="true" ht="12" hidden="false" customHeight="false" outlineLevel="0" collapsed="false"/>
    <row r="122" s="201" customFormat="true" ht="12" hidden="false" customHeight="false" outlineLevel="0" collapsed="false"/>
    <row r="123" s="201" customFormat="true" ht="12" hidden="false" customHeight="false" outlineLevel="0" collapsed="false"/>
    <row r="124" s="201" customFormat="true" ht="12" hidden="false" customHeight="false" outlineLevel="0" collapsed="false"/>
    <row r="125" s="201" customFormat="true" ht="12" hidden="false" customHeight="false" outlineLevel="0" collapsed="false"/>
    <row r="126" s="201" customFormat="true" ht="12" hidden="false" customHeight="false" outlineLevel="0" collapsed="false"/>
    <row r="127" s="201" customFormat="true" ht="12" hidden="false" customHeight="false" outlineLevel="0" collapsed="false"/>
    <row r="128" s="201" customFormat="true" ht="12" hidden="false" customHeight="false" outlineLevel="0" collapsed="false"/>
    <row r="129" s="201" customFormat="true" ht="12" hidden="false" customHeight="false" outlineLevel="0" collapsed="false"/>
    <row r="130" s="201" customFormat="true" ht="12" hidden="false" customHeight="false" outlineLevel="0" collapsed="false"/>
    <row r="131" s="201" customFormat="true" ht="12" hidden="false" customHeight="false" outlineLevel="0" collapsed="false"/>
    <row r="132" s="201" customFormat="true" ht="12" hidden="false" customHeight="false" outlineLevel="0" collapsed="false"/>
    <row r="133" s="201" customFormat="true" ht="12" hidden="false" customHeight="false" outlineLevel="0" collapsed="false"/>
    <row r="134" s="201" customFormat="true" ht="12" hidden="false" customHeight="false" outlineLevel="0" collapsed="false"/>
    <row r="135" s="201" customFormat="true" ht="12" hidden="false" customHeight="false" outlineLevel="0" collapsed="false"/>
    <row r="136" s="201" customFormat="true" ht="12" hidden="false" customHeight="false" outlineLevel="0" collapsed="false"/>
    <row r="137" s="201" customFormat="true" ht="12" hidden="false" customHeight="false" outlineLevel="0" collapsed="false"/>
    <row r="138" s="201" customFormat="true" ht="12" hidden="false" customHeight="false" outlineLevel="0" collapsed="false"/>
    <row r="139" s="201" customFormat="true" ht="12" hidden="false" customHeight="false" outlineLevel="0" collapsed="false"/>
    <row r="140" s="201" customFormat="true" ht="12" hidden="false" customHeight="false" outlineLevel="0" collapsed="false"/>
    <row r="141" s="201" customFormat="true" ht="12" hidden="false" customHeight="false" outlineLevel="0" collapsed="false"/>
    <row r="142" s="201" customFormat="true" ht="12" hidden="false" customHeight="false" outlineLevel="0" collapsed="false"/>
    <row r="143" s="201" customFormat="true" ht="12" hidden="false" customHeight="false" outlineLevel="0" collapsed="false"/>
    <row r="144" s="201" customFormat="true" ht="12" hidden="false" customHeight="false" outlineLevel="0" collapsed="false"/>
    <row r="145" s="201" customFormat="true" ht="12" hidden="false" customHeight="false" outlineLevel="0" collapsed="false"/>
    <row r="146" s="201" customFormat="true" ht="12" hidden="false" customHeight="false" outlineLevel="0" collapsed="false"/>
    <row r="147" s="201" customFormat="true" ht="12" hidden="false" customHeight="false" outlineLevel="0" collapsed="false"/>
    <row r="148" s="201" customFormat="true" ht="12" hidden="false" customHeight="false" outlineLevel="0" collapsed="false"/>
    <row r="149" s="201" customFormat="true" ht="12" hidden="false" customHeight="false" outlineLevel="0" collapsed="false"/>
    <row r="150" s="201" customFormat="true" ht="12" hidden="false" customHeight="false" outlineLevel="0" collapsed="false"/>
    <row r="151" s="201" customFormat="true" ht="12" hidden="false" customHeight="false" outlineLevel="0" collapsed="false"/>
    <row r="152" s="201" customFormat="true" ht="12" hidden="false" customHeight="false" outlineLevel="0" collapsed="false"/>
    <row r="153" s="201" customFormat="true" ht="12" hidden="false" customHeight="false" outlineLevel="0" collapsed="false"/>
    <row r="154" s="201" customFormat="true" ht="12" hidden="false" customHeight="false" outlineLevel="0" collapsed="false"/>
    <row r="155" s="201" customFormat="true" ht="12" hidden="false" customHeight="false" outlineLevel="0" collapsed="false"/>
    <row r="156" s="201" customFormat="true" ht="12" hidden="false" customHeight="false" outlineLevel="0" collapsed="false"/>
    <row r="157" s="201" customFormat="true" ht="12" hidden="false" customHeight="false" outlineLevel="0" collapsed="false"/>
    <row r="158" s="201" customFormat="true" ht="12" hidden="false" customHeight="false" outlineLevel="0" collapsed="false"/>
    <row r="159" s="201" customFormat="true" ht="12" hidden="false" customHeight="false" outlineLevel="0" collapsed="false"/>
    <row r="160" s="201" customFormat="true" ht="12" hidden="false" customHeight="false" outlineLevel="0" collapsed="false"/>
    <row r="161" s="201" customFormat="true" ht="12" hidden="false" customHeight="false" outlineLevel="0" collapsed="false"/>
    <row r="162" s="201" customFormat="true" ht="12" hidden="false" customHeight="false" outlineLevel="0" collapsed="false"/>
    <row r="163" s="201" customFormat="true" ht="12" hidden="false" customHeight="false" outlineLevel="0" collapsed="false"/>
    <row r="164" s="201" customFormat="true" ht="12" hidden="false" customHeight="false" outlineLevel="0" collapsed="false"/>
    <row r="165" s="201" customFormat="true" ht="12" hidden="false" customHeight="false" outlineLevel="0" collapsed="false"/>
    <row r="166" s="201" customFormat="true" ht="12" hidden="false" customHeight="false" outlineLevel="0" collapsed="false"/>
    <row r="167" s="201" customFormat="true" ht="12" hidden="false" customHeight="false" outlineLevel="0" collapsed="false"/>
  </sheetData>
  <mergeCells count="16">
    <mergeCell ref="E4:E6"/>
    <mergeCell ref="F4:F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3" width="2.62"/>
    <col collapsed="false" customWidth="true" hidden="false" outlineLevel="0" max="2" min="2" style="1233" width="4.25"/>
    <col collapsed="false" customWidth="true" hidden="false" outlineLevel="0" max="3" min="3" style="1233" width="7.62"/>
    <col collapsed="false" customWidth="false" hidden="false" outlineLevel="0" max="4" min="4" style="1233" width="8.99"/>
    <col collapsed="false" customWidth="true" hidden="false" outlineLevel="0" max="5" min="5" style="1234" width="6.12"/>
    <col collapsed="false" customWidth="false" hidden="false" outlineLevel="0" max="6" min="6" style="1233" width="8.99"/>
    <col collapsed="false" customWidth="true" hidden="false" outlineLevel="0" max="7" min="7" style="1233" width="5.62"/>
    <col collapsed="false" customWidth="true" hidden="false" outlineLevel="0" max="8" min="8" style="1234" width="5.25"/>
    <col collapsed="false" customWidth="true" hidden="false" outlineLevel="0" max="9" min="9" style="1233" width="5.25"/>
    <col collapsed="false" customWidth="true" hidden="false" outlineLevel="0" max="14" min="10" style="1233" width="5.62"/>
    <col collapsed="false" customWidth="true" hidden="false" outlineLevel="0" max="15" min="15" style="1234" width="4.49"/>
    <col collapsed="false" customWidth="true" hidden="false" outlineLevel="0" max="17" min="16" style="1233" width="5.62"/>
    <col collapsed="false" customWidth="true" hidden="false" outlineLevel="0" max="18" min="18" style="1234" width="5.62"/>
    <col collapsed="false" customWidth="true" hidden="false" outlineLevel="0" max="25" min="19" style="1233" width="5.62"/>
    <col collapsed="false" customWidth="true" hidden="false" outlineLevel="0" max="26" min="26" style="1233" width="7.99"/>
    <col collapsed="false" customWidth="true" hidden="false" outlineLevel="0" max="27" min="27" style="1234" width="6.12"/>
    <col collapsed="false" customWidth="true" hidden="false" outlineLevel="0" max="28" min="28" style="1233" width="7.62"/>
    <col collapsed="false" customWidth="true" hidden="false" outlineLevel="0" max="30" min="29" style="1233" width="5.62"/>
    <col collapsed="false" customWidth="true" hidden="false" outlineLevel="0" max="31" min="31" style="1233" width="7.62"/>
    <col collapsed="false" customWidth="true" hidden="false" outlineLevel="0" max="32" min="32" style="1234" width="5.25"/>
    <col collapsed="false" customWidth="true" hidden="false" outlineLevel="0" max="33" min="33" style="1233" width="7.62"/>
    <col collapsed="false" customWidth="true" hidden="false" outlineLevel="0" max="43" min="34" style="1233" width="5.62"/>
    <col collapsed="false" customWidth="true" hidden="false" outlineLevel="0" max="45" min="44" style="1233" width="5.75"/>
    <col collapsed="false" customWidth="true" hidden="false" outlineLevel="0" max="47" min="46" style="1233" width="5.62"/>
    <col collapsed="false" customWidth="true" hidden="false" outlineLevel="0" max="48" min="48" style="1233" width="7.87"/>
    <col collapsed="false" customWidth="true" hidden="false" outlineLevel="0" max="49" min="49" style="1234" width="4.12"/>
    <col collapsed="false" customWidth="true" hidden="false" outlineLevel="0" max="50" min="50" style="1233" width="7.12"/>
    <col collapsed="false" customWidth="false" hidden="false" outlineLevel="0" max="257" min="51" style="1233" width="8.99"/>
  </cols>
  <sheetData>
    <row r="2" customFormat="false" ht="14.25" hidden="false" customHeight="false" outlineLevel="0" collapsed="false">
      <c r="B2" s="1235" t="s">
        <v>984</v>
      </c>
      <c r="C2" s="1235"/>
      <c r="D2" s="1235"/>
      <c r="E2" s="1236"/>
      <c r="F2" s="1235"/>
      <c r="I2" s="1235"/>
      <c r="J2" s="1235"/>
      <c r="K2" s="1235"/>
      <c r="L2" s="1235"/>
      <c r="M2" s="1235"/>
      <c r="N2" s="1235"/>
      <c r="O2" s="1236"/>
      <c r="V2" s="1235"/>
      <c r="W2" s="1235"/>
      <c r="X2" s="1235"/>
      <c r="Y2" s="1235"/>
      <c r="Z2" s="1235"/>
      <c r="AA2" s="1236"/>
      <c r="AB2" s="1235"/>
      <c r="AC2" s="1235"/>
      <c r="AD2" s="1235"/>
      <c r="AE2" s="1235"/>
      <c r="AF2" s="1236"/>
      <c r="AG2" s="1235"/>
      <c r="AH2" s="1235"/>
      <c r="AI2" s="1235"/>
      <c r="AJ2" s="1235"/>
      <c r="AK2" s="1235"/>
      <c r="AL2" s="1235"/>
      <c r="AR2" s="1235"/>
      <c r="AS2" s="1235"/>
      <c r="AT2" s="1235"/>
      <c r="AU2" s="1235"/>
      <c r="AV2" s="1235"/>
      <c r="AW2" s="1236"/>
      <c r="AX2" s="1235"/>
    </row>
    <row r="3" s="1237" customFormat="true" ht="12.75" hidden="false" customHeight="false" outlineLevel="0" collapsed="false">
      <c r="E3" s="1238"/>
      <c r="H3" s="1238"/>
      <c r="O3" s="1238"/>
      <c r="R3" s="1238"/>
      <c r="AA3" s="1238"/>
      <c r="AF3" s="1238"/>
      <c r="AW3" s="1238"/>
    </row>
    <row r="4" s="1237" customFormat="true" ht="27.75" hidden="false" customHeight="true" outlineLevel="0" collapsed="false">
      <c r="B4" s="1239" t="s">
        <v>985</v>
      </c>
      <c r="C4" s="1239"/>
      <c r="D4" s="1240" t="s">
        <v>86</v>
      </c>
      <c r="E4" s="1240"/>
      <c r="F4" s="1240"/>
      <c r="G4" s="1239" t="s">
        <v>986</v>
      </c>
      <c r="H4" s="1239"/>
      <c r="I4" s="1239"/>
      <c r="J4" s="1239" t="s">
        <v>987</v>
      </c>
      <c r="K4" s="1239"/>
      <c r="L4" s="1239" t="s">
        <v>988</v>
      </c>
      <c r="M4" s="1239"/>
      <c r="N4" s="1239" t="s">
        <v>989</v>
      </c>
      <c r="O4" s="1239"/>
      <c r="P4" s="1239"/>
      <c r="Q4" s="1239" t="s">
        <v>990</v>
      </c>
      <c r="R4" s="1239"/>
      <c r="S4" s="1239"/>
      <c r="T4" s="1241" t="s">
        <v>991</v>
      </c>
      <c r="U4" s="1241"/>
      <c r="V4" s="1239" t="s">
        <v>992</v>
      </c>
      <c r="W4" s="1239"/>
      <c r="X4" s="1239" t="s">
        <v>993</v>
      </c>
      <c r="Y4" s="1239"/>
      <c r="Z4" s="1239" t="s">
        <v>994</v>
      </c>
      <c r="AA4" s="1239"/>
      <c r="AB4" s="1239"/>
      <c r="AC4" s="1240" t="s">
        <v>995</v>
      </c>
      <c r="AD4" s="1240"/>
      <c r="AE4" s="1239" t="s">
        <v>996</v>
      </c>
      <c r="AF4" s="1239"/>
      <c r="AG4" s="1239"/>
      <c r="AH4" s="1239" t="s">
        <v>997</v>
      </c>
      <c r="AI4" s="1239"/>
      <c r="AJ4" s="1239" t="s">
        <v>998</v>
      </c>
      <c r="AK4" s="1239"/>
      <c r="AL4" s="1239" t="s">
        <v>999</v>
      </c>
      <c r="AM4" s="1239"/>
      <c r="AN4" s="1239" t="s">
        <v>1000</v>
      </c>
      <c r="AO4" s="1239"/>
      <c r="AP4" s="1241" t="s">
        <v>1001</v>
      </c>
      <c r="AQ4" s="1241"/>
      <c r="AR4" s="1239" t="s">
        <v>1002</v>
      </c>
      <c r="AS4" s="1239"/>
      <c r="AT4" s="1239" t="s">
        <v>1003</v>
      </c>
      <c r="AU4" s="1239"/>
      <c r="AV4" s="1240" t="s">
        <v>338</v>
      </c>
      <c r="AW4" s="1240"/>
      <c r="AX4" s="1240"/>
    </row>
    <row r="5" s="1237" customFormat="true" ht="15.75" hidden="false" customHeight="true" outlineLevel="0" collapsed="false">
      <c r="B5" s="1239"/>
      <c r="C5" s="1239"/>
      <c r="D5" s="1242" t="s">
        <v>1004</v>
      </c>
      <c r="E5" s="1243" t="s">
        <v>1005</v>
      </c>
      <c r="F5" s="1243"/>
      <c r="G5" s="1243" t="s">
        <v>1004</v>
      </c>
      <c r="H5" s="1243" t="s">
        <v>1005</v>
      </c>
      <c r="I5" s="1243"/>
      <c r="J5" s="1243" t="s">
        <v>1004</v>
      </c>
      <c r="K5" s="1243" t="s">
        <v>1005</v>
      </c>
      <c r="L5" s="1243" t="s">
        <v>1004</v>
      </c>
      <c r="M5" s="1243" t="s">
        <v>1005</v>
      </c>
      <c r="N5" s="1243" t="s">
        <v>1004</v>
      </c>
      <c r="O5" s="1243" t="s">
        <v>1005</v>
      </c>
      <c r="P5" s="1243"/>
      <c r="Q5" s="1243" t="s">
        <v>1004</v>
      </c>
      <c r="R5" s="1243" t="s">
        <v>1005</v>
      </c>
      <c r="S5" s="1243"/>
      <c r="T5" s="1243" t="s">
        <v>1004</v>
      </c>
      <c r="U5" s="1244" t="s">
        <v>1005</v>
      </c>
      <c r="V5" s="1243" t="s">
        <v>1004</v>
      </c>
      <c r="W5" s="1243" t="s">
        <v>1005</v>
      </c>
      <c r="X5" s="1243" t="s">
        <v>1004</v>
      </c>
      <c r="Y5" s="1243" t="s">
        <v>1005</v>
      </c>
      <c r="Z5" s="1243" t="s">
        <v>1004</v>
      </c>
      <c r="AA5" s="1243" t="s">
        <v>1005</v>
      </c>
      <c r="AB5" s="1243"/>
      <c r="AC5" s="1242" t="s">
        <v>1004</v>
      </c>
      <c r="AD5" s="1243" t="s">
        <v>1005</v>
      </c>
      <c r="AE5" s="1243" t="s">
        <v>1004</v>
      </c>
      <c r="AF5" s="1243" t="s">
        <v>1005</v>
      </c>
      <c r="AG5" s="1243"/>
      <c r="AH5" s="1243" t="s">
        <v>1004</v>
      </c>
      <c r="AI5" s="1243" t="s">
        <v>1005</v>
      </c>
      <c r="AJ5" s="1243" t="s">
        <v>1004</v>
      </c>
      <c r="AK5" s="1243" t="s">
        <v>1005</v>
      </c>
      <c r="AL5" s="1243" t="s">
        <v>1004</v>
      </c>
      <c r="AM5" s="1243" t="s">
        <v>1005</v>
      </c>
      <c r="AN5" s="1243" t="s">
        <v>1004</v>
      </c>
      <c r="AO5" s="1243" t="s">
        <v>1005</v>
      </c>
      <c r="AP5" s="1243" t="s">
        <v>1004</v>
      </c>
      <c r="AQ5" s="1244" t="s">
        <v>1005</v>
      </c>
      <c r="AR5" s="1243" t="s">
        <v>1004</v>
      </c>
      <c r="AS5" s="1243" t="s">
        <v>1005</v>
      </c>
      <c r="AT5" s="1243" t="s">
        <v>1004</v>
      </c>
      <c r="AU5" s="1243" t="s">
        <v>1005</v>
      </c>
      <c r="AV5" s="1242" t="s">
        <v>1004</v>
      </c>
      <c r="AW5" s="1243" t="s">
        <v>1005</v>
      </c>
      <c r="AX5" s="1243"/>
    </row>
    <row r="6" s="1237" customFormat="true" ht="12" hidden="false" customHeight="false" outlineLevel="0" collapsed="false">
      <c r="B6" s="1245" t="s">
        <v>345</v>
      </c>
      <c r="C6" s="1245"/>
      <c r="D6" s="1246" t="n">
        <f aca="false">SUM(G6,J6,L6,N6,Q6,T6,V6,X6,Z6,AC6,AE6,AH6,AJ6,AL6,AN6,AP6,AR6,AT6,AV6)</f>
        <v>15640</v>
      </c>
      <c r="E6" s="1247" t="n">
        <f aca="false">SUM(H6,O6,AA6,AW6)</f>
        <v>26</v>
      </c>
      <c r="F6" s="1246" t="n">
        <f aca="false">SUM(I6,K6,M6,P6,S6,U6,W6,Y6,AB6,AD6,AG6,AI6,AK6,AM6,AO6,AQ6,AS6,AU6,AX6)</f>
        <v>11618</v>
      </c>
      <c r="G6" s="1246" t="n">
        <v>11</v>
      </c>
      <c r="H6" s="1247" t="n">
        <v>2</v>
      </c>
      <c r="I6" s="1246" t="n">
        <v>10</v>
      </c>
      <c r="J6" s="1246" t="n">
        <v>16</v>
      </c>
      <c r="K6" s="1246" t="n">
        <v>12</v>
      </c>
      <c r="L6" s="1246" t="n">
        <v>43</v>
      </c>
      <c r="M6" s="1246" t="n">
        <v>36</v>
      </c>
      <c r="N6" s="1246" t="n">
        <v>75</v>
      </c>
      <c r="O6" s="1247" t="n">
        <v>2</v>
      </c>
      <c r="P6" s="1246" t="n">
        <v>67</v>
      </c>
      <c r="Q6" s="1246" t="n">
        <v>483</v>
      </c>
      <c r="R6" s="1248"/>
      <c r="S6" s="1246" t="n">
        <v>471</v>
      </c>
      <c r="T6" s="1246" t="n">
        <v>673</v>
      </c>
      <c r="U6" s="1246" t="n">
        <v>652</v>
      </c>
      <c r="V6" s="1246" t="n">
        <v>59</v>
      </c>
      <c r="W6" s="1246" t="n">
        <v>53</v>
      </c>
      <c r="X6" s="1246" t="n">
        <v>302</v>
      </c>
      <c r="Y6" s="1246" t="n">
        <v>288</v>
      </c>
      <c r="Z6" s="1246" t="n">
        <v>9480</v>
      </c>
      <c r="AA6" s="1247" t="n">
        <v>20</v>
      </c>
      <c r="AB6" s="1246" t="n">
        <v>5642</v>
      </c>
      <c r="AC6" s="1246" t="n">
        <v>158</v>
      </c>
      <c r="AD6" s="1246" t="n">
        <v>158</v>
      </c>
      <c r="AE6" s="1246" t="n">
        <v>1905</v>
      </c>
      <c r="AF6" s="1248"/>
      <c r="AG6" s="1246" t="n">
        <v>1830</v>
      </c>
      <c r="AH6" s="1246" t="n">
        <v>475</v>
      </c>
      <c r="AI6" s="1246" t="n">
        <v>471</v>
      </c>
      <c r="AJ6" s="1246" t="n">
        <v>72</v>
      </c>
      <c r="AK6" s="1246" t="n">
        <v>71</v>
      </c>
      <c r="AL6" s="1246" t="n">
        <v>20</v>
      </c>
      <c r="AM6" s="1246" t="n">
        <v>20</v>
      </c>
      <c r="AN6" s="1246" t="n">
        <v>6</v>
      </c>
      <c r="AO6" s="1246" t="n">
        <v>6</v>
      </c>
      <c r="AP6" s="1246" t="n">
        <v>1</v>
      </c>
      <c r="AQ6" s="1246" t="n">
        <v>1</v>
      </c>
      <c r="AR6" s="1246" t="n">
        <v>30</v>
      </c>
      <c r="AS6" s="1246" t="n">
        <v>29</v>
      </c>
      <c r="AT6" s="1246" t="n">
        <v>21</v>
      </c>
      <c r="AU6" s="1246" t="n">
        <v>21</v>
      </c>
      <c r="AV6" s="1246" t="n">
        <v>1810</v>
      </c>
      <c r="AW6" s="1247" t="n">
        <v>2</v>
      </c>
      <c r="AX6" s="1249" t="n">
        <v>1780</v>
      </c>
    </row>
    <row r="7" s="1250" customFormat="true" ht="13.5" hidden="false" customHeight="true" outlineLevel="0" collapsed="false">
      <c r="B7" s="1251" t="s">
        <v>1006</v>
      </c>
      <c r="C7" s="1251"/>
      <c r="D7" s="1252" t="n">
        <f aca="false">SUM(G7,J7,L7,N7,Q7,T7,V7,X7,Z7,AC7,AE7,AH7,AJ7,AL7,AN7,AP7,AR7,AT7,AV7)</f>
        <v>16314</v>
      </c>
      <c r="E7" s="1253" t="n">
        <f aca="false">SUM(H7,O7,R7,AA7,AF7)</f>
        <v>61</v>
      </c>
      <c r="F7" s="1252" t="n">
        <f aca="false">SUM(F9:F20)</f>
        <v>12315</v>
      </c>
      <c r="G7" s="1252" t="n">
        <f aca="false">SUM(G9:G20)</f>
        <v>18</v>
      </c>
      <c r="H7" s="1253" t="n">
        <v>3</v>
      </c>
      <c r="I7" s="1252" t="n">
        <f aca="false">SUM(I9:I20)</f>
        <v>18</v>
      </c>
      <c r="J7" s="1252" t="n">
        <f aca="false">SUM(J9:J20)</f>
        <v>15</v>
      </c>
      <c r="K7" s="1252" t="n">
        <f aca="false">SUM(K9:K20)</f>
        <v>11</v>
      </c>
      <c r="L7" s="1252" t="n">
        <f aca="false">SUM(L9:L20)</f>
        <v>30</v>
      </c>
      <c r="M7" s="1252" t="n">
        <f aca="false">SUM(M9:M20)</f>
        <v>19</v>
      </c>
      <c r="N7" s="1252" t="n">
        <f aca="false">SUM(N9:N20)</f>
        <v>98</v>
      </c>
      <c r="O7" s="1253" t="n">
        <v>3</v>
      </c>
      <c r="P7" s="1252" t="n">
        <f aca="false">SUM(P9:P20)</f>
        <v>93</v>
      </c>
      <c r="Q7" s="1252" t="n">
        <f aca="false">SUM(Q9:Q20)</f>
        <v>544</v>
      </c>
      <c r="R7" s="1253" t="n">
        <v>5</v>
      </c>
      <c r="S7" s="1252" t="n">
        <f aca="false">SUM(S9:S20)</f>
        <v>535</v>
      </c>
      <c r="T7" s="1252" t="n">
        <f aca="false">SUM(T9:T20)</f>
        <v>687</v>
      </c>
      <c r="U7" s="1252" t="n">
        <f aca="false">SUM(U9:U20)</f>
        <v>668</v>
      </c>
      <c r="V7" s="1252" t="n">
        <f aca="false">SUM(V9:V20)</f>
        <v>37</v>
      </c>
      <c r="W7" s="1252" t="n">
        <f aca="false">SUM(W9:W20)</f>
        <v>37</v>
      </c>
      <c r="X7" s="1252" t="n">
        <f aca="false">SUM(X9:X20)</f>
        <v>277</v>
      </c>
      <c r="Y7" s="1252" t="n">
        <f aca="false">SUM(Y9:Y20)</f>
        <v>270</v>
      </c>
      <c r="Z7" s="1252" t="n">
        <f aca="false">SUM(Z9:Z20)</f>
        <v>10259</v>
      </c>
      <c r="AA7" s="1253" t="n">
        <v>48</v>
      </c>
      <c r="AB7" s="1252" t="n">
        <f aca="false">SUM(AB9:AB20)</f>
        <v>6457</v>
      </c>
      <c r="AC7" s="1252" t="n">
        <v>150</v>
      </c>
      <c r="AD7" s="1252" t="n">
        <f aca="false">SUM(AD9:AD20)</f>
        <v>150</v>
      </c>
      <c r="AE7" s="1252" t="n">
        <f aca="false">SUM(AE9:AE20)</f>
        <v>1450</v>
      </c>
      <c r="AF7" s="1253" t="n">
        <v>2</v>
      </c>
      <c r="AG7" s="1252" t="n">
        <f aca="false">SUM(AG9:AG20)</f>
        <v>1357</v>
      </c>
      <c r="AH7" s="1252" t="n">
        <f aca="false">SUM(AH9:AH20)</f>
        <v>363</v>
      </c>
      <c r="AI7" s="1252" t="n">
        <f aca="false">SUM(AI9:AI20)</f>
        <v>359</v>
      </c>
      <c r="AJ7" s="1252" t="n">
        <f aca="false">SUM(AJ9:AJ20)</f>
        <v>79</v>
      </c>
      <c r="AK7" s="1252" t="n">
        <f aca="false">SUM(AK9:AK20)</f>
        <v>79</v>
      </c>
      <c r="AL7" s="1252" t="n">
        <f aca="false">SUM(AL9:AL20)</f>
        <v>9</v>
      </c>
      <c r="AM7" s="1252" t="n">
        <f aca="false">SUM(AM9:AM20)</f>
        <v>9</v>
      </c>
      <c r="AN7" s="1252" t="n">
        <f aca="false">SUM(AN9:AN20)</f>
        <v>6</v>
      </c>
      <c r="AO7" s="1252" t="n">
        <f aca="false">SUM(AO9:AO20)</f>
        <v>6</v>
      </c>
      <c r="AP7" s="1252" t="n">
        <f aca="false">SUM(AP9:AP20)</f>
        <v>6</v>
      </c>
      <c r="AQ7" s="1252" t="n">
        <f aca="false">SUM(AQ9:AQ20)</f>
        <v>6</v>
      </c>
      <c r="AR7" s="1252" t="n">
        <f aca="false">SUM(AR9:AR20)</f>
        <v>20</v>
      </c>
      <c r="AS7" s="1252" t="n">
        <f aca="false">SUM(AS9:AS20)</f>
        <v>17</v>
      </c>
      <c r="AT7" s="1252" t="n">
        <f aca="false">SUM(AT9:AT20)</f>
        <v>29</v>
      </c>
      <c r="AU7" s="1252" t="n">
        <f aca="false">SUM(AU9:AU20)</f>
        <v>29</v>
      </c>
      <c r="AV7" s="1252" t="n">
        <f aca="false">SUM(AV9:AV20)</f>
        <v>2237</v>
      </c>
      <c r="AW7" s="1254"/>
      <c r="AX7" s="1255" t="n">
        <f aca="false">SUM(AX9:AX20)</f>
        <v>2195</v>
      </c>
    </row>
    <row r="8" s="1237" customFormat="true" ht="12" hidden="false" customHeight="false" outlineLevel="0" collapsed="false">
      <c r="B8" s="1256"/>
      <c r="C8" s="1257"/>
      <c r="D8" s="1246"/>
      <c r="E8" s="1248"/>
      <c r="F8" s="1246"/>
      <c r="G8" s="1246"/>
      <c r="H8" s="1248"/>
      <c r="I8" s="1246"/>
      <c r="J8" s="1246"/>
      <c r="K8" s="1246"/>
      <c r="L8" s="1246"/>
      <c r="M8" s="1246"/>
      <c r="N8" s="1246"/>
      <c r="O8" s="1248"/>
      <c r="P8" s="1246"/>
      <c r="Q8" s="1246"/>
      <c r="R8" s="1248"/>
      <c r="S8" s="1246"/>
      <c r="T8" s="1246"/>
      <c r="U8" s="1246"/>
      <c r="V8" s="1246"/>
      <c r="W8" s="1246"/>
      <c r="X8" s="1246"/>
      <c r="Y8" s="1246"/>
      <c r="Z8" s="1246"/>
      <c r="AA8" s="1248"/>
      <c r="AB8" s="1246"/>
      <c r="AC8" s="1246"/>
      <c r="AD8" s="1246"/>
      <c r="AE8" s="1246"/>
      <c r="AF8" s="1248"/>
      <c r="AG8" s="1246"/>
      <c r="AH8" s="1246"/>
      <c r="AI8" s="1246"/>
      <c r="AJ8" s="1246"/>
      <c r="AK8" s="1246"/>
      <c r="AL8" s="1246"/>
      <c r="AM8" s="1246"/>
      <c r="AN8" s="1246"/>
      <c r="AO8" s="1246"/>
      <c r="AP8" s="1246"/>
      <c r="AQ8" s="1246"/>
      <c r="AR8" s="1246"/>
      <c r="AS8" s="1246"/>
      <c r="AT8" s="1246"/>
      <c r="AU8" s="1246"/>
      <c r="AV8" s="1246"/>
      <c r="AW8" s="1248"/>
      <c r="AX8" s="1249"/>
    </row>
    <row r="9" s="1237" customFormat="true" ht="12" hidden="false" customHeight="true" outlineLevel="0" collapsed="false">
      <c r="B9" s="1258" t="s">
        <v>1007</v>
      </c>
      <c r="C9" s="1259" t="s">
        <v>347</v>
      </c>
      <c r="D9" s="1246" t="n">
        <f aca="false">SUM(G9,J9,L9,N9,Q9,T9,V9,X9,AC9,AE9,AH9,AJ9,AL9,AN9,AP9,AR9,AV9,Z9,AT9)</f>
        <v>1150</v>
      </c>
      <c r="E9" s="1248"/>
      <c r="F9" s="1246" t="n">
        <f aca="false">SUM(I9,K9,M9,P9,S9,U9,W9,Y9,AD9,AG9,AI9,AK9,AM9,AO9,AQ9,AS9,AX9,AB9,AU9)</f>
        <v>835</v>
      </c>
      <c r="G9" s="1246"/>
      <c r="H9" s="1248"/>
      <c r="I9" s="1246" t="n">
        <v>0</v>
      </c>
      <c r="J9" s="1246" t="n">
        <v>2</v>
      </c>
      <c r="K9" s="1246" t="n">
        <v>1</v>
      </c>
      <c r="L9" s="1246" t="n">
        <v>3</v>
      </c>
      <c r="M9" s="1246" t="n">
        <v>2</v>
      </c>
      <c r="N9" s="1246" t="n">
        <v>4</v>
      </c>
      <c r="O9" s="1248"/>
      <c r="P9" s="1246" t="n">
        <v>4</v>
      </c>
      <c r="Q9" s="1246" t="n">
        <v>42</v>
      </c>
      <c r="R9" s="1248"/>
      <c r="S9" s="1246" t="n">
        <v>42</v>
      </c>
      <c r="T9" s="1246" t="n">
        <v>48</v>
      </c>
      <c r="U9" s="1246" t="n">
        <v>49</v>
      </c>
      <c r="V9" s="1246" t="n">
        <v>4</v>
      </c>
      <c r="W9" s="1246" t="n">
        <v>4</v>
      </c>
      <c r="X9" s="1246" t="n">
        <v>18</v>
      </c>
      <c r="Y9" s="1246" t="n">
        <v>15</v>
      </c>
      <c r="Z9" s="1246" t="n">
        <v>700</v>
      </c>
      <c r="AA9" s="1248"/>
      <c r="AB9" s="1246" t="n">
        <v>413</v>
      </c>
      <c r="AC9" s="1246" t="n">
        <v>20</v>
      </c>
      <c r="AD9" s="1246" t="n">
        <v>20</v>
      </c>
      <c r="AE9" s="1246" t="n">
        <v>109</v>
      </c>
      <c r="AF9" s="1248"/>
      <c r="AG9" s="1246" t="n">
        <v>87</v>
      </c>
      <c r="AH9" s="1246" t="n">
        <v>24</v>
      </c>
      <c r="AI9" s="1246" t="n">
        <v>22</v>
      </c>
      <c r="AJ9" s="1246" t="n">
        <v>2</v>
      </c>
      <c r="AK9" s="1246" t="n">
        <v>2</v>
      </c>
      <c r="AL9" s="1246" t="n">
        <v>0</v>
      </c>
      <c r="AM9" s="1246" t="n">
        <v>0</v>
      </c>
      <c r="AN9" s="1246" t="n">
        <v>0</v>
      </c>
      <c r="AO9" s="1246" t="n">
        <v>0</v>
      </c>
      <c r="AP9" s="1246" t="n">
        <v>0</v>
      </c>
      <c r="AQ9" s="1246" t="n">
        <v>0</v>
      </c>
      <c r="AR9" s="1246" t="n">
        <v>0</v>
      </c>
      <c r="AS9" s="1246" t="n">
        <v>0</v>
      </c>
      <c r="AT9" s="1246" t="n">
        <v>0</v>
      </c>
      <c r="AU9" s="1246" t="n">
        <v>0</v>
      </c>
      <c r="AV9" s="1246" t="n">
        <v>174</v>
      </c>
      <c r="AW9" s="1248"/>
      <c r="AX9" s="1249" t="n">
        <v>174</v>
      </c>
    </row>
    <row r="10" s="1237" customFormat="true" ht="12" hidden="false" customHeight="false" outlineLevel="0" collapsed="false">
      <c r="B10" s="1258"/>
      <c r="C10" s="1259" t="s">
        <v>348</v>
      </c>
      <c r="D10" s="1246" t="n">
        <f aca="false">SUM(G10,J10,L10,N10,Q10,T10,V10,X10,AC10,AE10,AH10,AJ10,AL10,AN10,AP10,AR10,AV10,Z10,AT10)</f>
        <v>1266</v>
      </c>
      <c r="E10" s="1248"/>
      <c r="F10" s="1246" t="n">
        <f aca="false">SUM(I10,K10,M10,P10,S10,U10,W10,Y10,AD10,AG10,AI10,AK10,AM10,AO10,AQ10,AS10,AX10,AB10,AU10)</f>
        <v>975</v>
      </c>
      <c r="G10" s="1246" t="n">
        <v>1</v>
      </c>
      <c r="H10" s="1248"/>
      <c r="I10" s="1260" t="n">
        <v>1</v>
      </c>
      <c r="J10" s="1246" t="n">
        <v>2</v>
      </c>
      <c r="K10" s="1246" t="n">
        <v>2</v>
      </c>
      <c r="L10" s="1246" t="n">
        <v>0</v>
      </c>
      <c r="M10" s="1246" t="n">
        <v>1</v>
      </c>
      <c r="N10" s="1246" t="n">
        <v>8</v>
      </c>
      <c r="O10" s="1248"/>
      <c r="P10" s="1246" t="n">
        <v>8</v>
      </c>
      <c r="Q10" s="1246" t="n">
        <v>37</v>
      </c>
      <c r="R10" s="1248"/>
      <c r="S10" s="1246" t="n">
        <v>36</v>
      </c>
      <c r="T10" s="1246" t="n">
        <v>51</v>
      </c>
      <c r="U10" s="1246" t="n">
        <v>46</v>
      </c>
      <c r="V10" s="1246" t="n">
        <v>4</v>
      </c>
      <c r="W10" s="1246" t="n">
        <v>4</v>
      </c>
      <c r="X10" s="1246" t="n">
        <v>4</v>
      </c>
      <c r="Y10" s="1246" t="n">
        <v>4</v>
      </c>
      <c r="Z10" s="1246" t="n">
        <v>873</v>
      </c>
      <c r="AA10" s="1248"/>
      <c r="AB10" s="1246" t="n">
        <v>590</v>
      </c>
      <c r="AC10" s="1246" t="n">
        <v>22</v>
      </c>
      <c r="AD10" s="1246" t="n">
        <v>22</v>
      </c>
      <c r="AE10" s="1246" t="n">
        <v>97</v>
      </c>
      <c r="AF10" s="1248"/>
      <c r="AG10" s="1246" t="n">
        <v>96</v>
      </c>
      <c r="AH10" s="1246" t="n">
        <v>48</v>
      </c>
      <c r="AI10" s="1246" t="n">
        <v>47</v>
      </c>
      <c r="AJ10" s="1246" t="n">
        <v>6</v>
      </c>
      <c r="AK10" s="1246" t="n">
        <v>6</v>
      </c>
      <c r="AL10" s="1246" t="n">
        <v>3</v>
      </c>
      <c r="AM10" s="1246" t="n">
        <v>3</v>
      </c>
      <c r="AN10" s="1246" t="n">
        <v>1</v>
      </c>
      <c r="AO10" s="1246" t="n">
        <v>1</v>
      </c>
      <c r="AP10" s="1246" t="n">
        <v>1</v>
      </c>
      <c r="AQ10" s="1246" t="n">
        <v>1</v>
      </c>
      <c r="AR10" s="1246" t="n">
        <v>0</v>
      </c>
      <c r="AS10" s="1246" t="n">
        <v>0</v>
      </c>
      <c r="AT10" s="1246" t="n">
        <v>0</v>
      </c>
      <c r="AU10" s="1246" t="n">
        <v>0</v>
      </c>
      <c r="AV10" s="1246" t="n">
        <v>108</v>
      </c>
      <c r="AW10" s="1248"/>
      <c r="AX10" s="1249" t="n">
        <v>107</v>
      </c>
    </row>
    <row r="11" s="1237" customFormat="true" ht="12" hidden="false" customHeight="false" outlineLevel="0" collapsed="false">
      <c r="B11" s="1258"/>
      <c r="C11" s="1259" t="s">
        <v>349</v>
      </c>
      <c r="D11" s="1246" t="n">
        <f aca="false">SUM(G11,J11,L11,N11,Q11,T11,V11,X11,AC11,AE11,AH11,AJ11,AL11,AN11,AP11,AR11,AV11,Z11,AT11)</f>
        <v>1385</v>
      </c>
      <c r="E11" s="1248"/>
      <c r="F11" s="1246" t="n">
        <f aca="false">SUM(I11,K11,M11,P11,S11,U11,W11,Y11,AD11,AG11,AI11,AK11,AM11,AO11,AQ11,AS11,AX11,AB11,AU11)</f>
        <v>1061</v>
      </c>
      <c r="G11" s="1246" t="n">
        <v>2</v>
      </c>
      <c r="H11" s="1248"/>
      <c r="I11" s="1246" t="n">
        <v>2</v>
      </c>
      <c r="J11" s="1246" t="n">
        <v>1</v>
      </c>
      <c r="K11" s="1246" t="n">
        <v>1</v>
      </c>
      <c r="L11" s="1246" t="n">
        <v>3</v>
      </c>
      <c r="M11" s="1246" t="n">
        <v>1</v>
      </c>
      <c r="N11" s="1246" t="n">
        <v>8</v>
      </c>
      <c r="O11" s="1248"/>
      <c r="P11" s="1246" t="n">
        <v>8</v>
      </c>
      <c r="Q11" s="1246" t="n">
        <v>46</v>
      </c>
      <c r="R11" s="1248"/>
      <c r="S11" s="1246" t="n">
        <v>46</v>
      </c>
      <c r="T11" s="1246" t="n">
        <v>75</v>
      </c>
      <c r="U11" s="1246" t="n">
        <v>75</v>
      </c>
      <c r="V11" s="1246" t="n">
        <v>7</v>
      </c>
      <c r="W11" s="1246" t="n">
        <v>7</v>
      </c>
      <c r="X11" s="1246" t="n">
        <v>10</v>
      </c>
      <c r="Y11" s="1246" t="n">
        <v>10</v>
      </c>
      <c r="Z11" s="1246" t="n">
        <v>857</v>
      </c>
      <c r="AA11" s="1248"/>
      <c r="AB11" s="1246" t="n">
        <v>559</v>
      </c>
      <c r="AC11" s="1246" t="n">
        <v>5</v>
      </c>
      <c r="AD11" s="1246" t="n">
        <v>5</v>
      </c>
      <c r="AE11" s="1246" t="n">
        <v>166</v>
      </c>
      <c r="AF11" s="1248"/>
      <c r="AG11" s="1246" t="n">
        <v>149</v>
      </c>
      <c r="AH11" s="1246" t="n">
        <v>49</v>
      </c>
      <c r="AI11" s="1246" t="n">
        <v>49</v>
      </c>
      <c r="AJ11" s="1246" t="n">
        <v>12</v>
      </c>
      <c r="AK11" s="1246" t="n">
        <v>12</v>
      </c>
      <c r="AL11" s="1246" t="n">
        <v>5</v>
      </c>
      <c r="AM11" s="1246" t="n">
        <v>5</v>
      </c>
      <c r="AN11" s="1246" t="n">
        <v>2</v>
      </c>
      <c r="AO11" s="1246" t="n">
        <v>2</v>
      </c>
      <c r="AP11" s="1246" t="n">
        <v>3</v>
      </c>
      <c r="AQ11" s="1246" t="n">
        <v>3</v>
      </c>
      <c r="AR11" s="1246" t="n">
        <v>7</v>
      </c>
      <c r="AS11" s="1246" t="n">
        <v>6</v>
      </c>
      <c r="AT11" s="1246" t="n">
        <v>8</v>
      </c>
      <c r="AU11" s="1246" t="n">
        <v>8</v>
      </c>
      <c r="AV11" s="1246" t="n">
        <v>119</v>
      </c>
      <c r="AW11" s="1248"/>
      <c r="AX11" s="1249" t="n">
        <v>113</v>
      </c>
    </row>
    <row r="12" s="1237" customFormat="true" ht="12" hidden="false" customHeight="false" outlineLevel="0" collapsed="false">
      <c r="B12" s="1258"/>
      <c r="C12" s="1259" t="s">
        <v>350</v>
      </c>
      <c r="D12" s="1246" t="n">
        <f aca="false">SUM(G12,J12,L12,N12,Q12,T12,V12,X12,AC12,AE12,AH12,AJ12,AL12,AN12,AP12,AR12,AV12,Z12,AT12)</f>
        <v>1401</v>
      </c>
      <c r="E12" s="1248"/>
      <c r="F12" s="1246" t="n">
        <f aca="false">SUM(I12,K12,M12,P12,S12,U12,W12,Y12,AD12,AG12,AI12,AK12,AM12,AO12,AQ12,AS12,AX12,AB12,AU12)</f>
        <v>1028</v>
      </c>
      <c r="G12" s="1246" t="n">
        <v>2</v>
      </c>
      <c r="H12" s="1248"/>
      <c r="I12" s="1246" t="n">
        <v>2</v>
      </c>
      <c r="J12" s="1246" t="n">
        <v>0</v>
      </c>
      <c r="K12" s="1246" t="n">
        <v>0</v>
      </c>
      <c r="L12" s="1246" t="n">
        <v>9</v>
      </c>
      <c r="M12" s="1246" t="n">
        <v>2</v>
      </c>
      <c r="N12" s="1246" t="n">
        <v>4</v>
      </c>
      <c r="O12" s="1248"/>
      <c r="P12" s="1246" t="n">
        <v>4</v>
      </c>
      <c r="Q12" s="1246" t="n">
        <v>44</v>
      </c>
      <c r="R12" s="1248"/>
      <c r="S12" s="1246" t="n">
        <v>42</v>
      </c>
      <c r="T12" s="1246" t="n">
        <v>49</v>
      </c>
      <c r="U12" s="1246" t="n">
        <v>46</v>
      </c>
      <c r="V12" s="1246" t="n">
        <v>2</v>
      </c>
      <c r="W12" s="1246" t="n">
        <v>2</v>
      </c>
      <c r="X12" s="1246" t="n">
        <v>17</v>
      </c>
      <c r="Y12" s="1246" t="n">
        <v>17</v>
      </c>
      <c r="Z12" s="1246" t="n">
        <v>949</v>
      </c>
      <c r="AA12" s="1248"/>
      <c r="AB12" s="1246" t="n">
        <v>594</v>
      </c>
      <c r="AC12" s="1246" t="n">
        <v>14</v>
      </c>
      <c r="AD12" s="1246" t="n">
        <v>14</v>
      </c>
      <c r="AE12" s="1246" t="n">
        <v>97</v>
      </c>
      <c r="AF12" s="1248"/>
      <c r="AG12" s="1246" t="n">
        <v>95</v>
      </c>
      <c r="AH12" s="1246" t="n">
        <v>37</v>
      </c>
      <c r="AI12" s="1246" t="n">
        <v>37</v>
      </c>
      <c r="AJ12" s="1246" t="n">
        <v>7</v>
      </c>
      <c r="AK12" s="1246" t="n">
        <v>7</v>
      </c>
      <c r="AL12" s="1246" t="n">
        <v>0</v>
      </c>
      <c r="AM12" s="1246" t="n">
        <v>0</v>
      </c>
      <c r="AN12" s="1246" t="n">
        <v>1</v>
      </c>
      <c r="AO12" s="1246" t="n">
        <v>1</v>
      </c>
      <c r="AP12" s="1246" t="n">
        <v>0</v>
      </c>
      <c r="AQ12" s="1246" t="n">
        <v>0</v>
      </c>
      <c r="AR12" s="1246" t="n">
        <v>2</v>
      </c>
      <c r="AS12" s="1246" t="n">
        <v>2</v>
      </c>
      <c r="AT12" s="1246" t="n">
        <v>0</v>
      </c>
      <c r="AU12" s="1246" t="n">
        <v>0</v>
      </c>
      <c r="AV12" s="1246" t="n">
        <v>167</v>
      </c>
      <c r="AW12" s="1248"/>
      <c r="AX12" s="1249" t="n">
        <v>163</v>
      </c>
    </row>
    <row r="13" s="1237" customFormat="true" ht="12" hidden="false" customHeight="false" outlineLevel="0" collapsed="false">
      <c r="B13" s="1258"/>
      <c r="C13" s="1259" t="s">
        <v>351</v>
      </c>
      <c r="D13" s="1246" t="n">
        <f aca="false">SUM(G13,J13,L13,N13,Q13,T13,V13,X13,AC13,AE13,AH13,AJ13,AL13,AN13,AP13,AR13,AV13,Z13,AT13)</f>
        <v>1350</v>
      </c>
      <c r="E13" s="1248"/>
      <c r="F13" s="1246" t="n">
        <f aca="false">SUM(I13,K13,M13,P13,S13,U13,W13,Y13,AD13,AG13,AI13,AK13,AM13,AO13,AQ13,AS13,AX13,AB13,AU13)</f>
        <v>993</v>
      </c>
      <c r="G13" s="1246" t="n">
        <v>3</v>
      </c>
      <c r="H13" s="1248"/>
      <c r="I13" s="1246" t="n">
        <v>3</v>
      </c>
      <c r="J13" s="1246" t="n">
        <v>0</v>
      </c>
      <c r="K13" s="1246" t="n">
        <v>1</v>
      </c>
      <c r="L13" s="1246" t="n">
        <v>5</v>
      </c>
      <c r="M13" s="1246" t="n">
        <v>8</v>
      </c>
      <c r="N13" s="1246" t="n">
        <v>5</v>
      </c>
      <c r="O13" s="1248"/>
      <c r="P13" s="1246" t="n">
        <v>2</v>
      </c>
      <c r="Q13" s="1246" t="n">
        <v>46</v>
      </c>
      <c r="R13" s="1248"/>
      <c r="S13" s="1246" t="n">
        <v>43</v>
      </c>
      <c r="T13" s="1246" t="n">
        <v>54</v>
      </c>
      <c r="U13" s="1246" t="n">
        <v>52</v>
      </c>
      <c r="V13" s="1246" t="n">
        <v>2</v>
      </c>
      <c r="W13" s="1246" t="n">
        <v>2</v>
      </c>
      <c r="X13" s="1246" t="n">
        <v>36</v>
      </c>
      <c r="Y13" s="1246" t="n">
        <v>36</v>
      </c>
      <c r="Z13" s="1246" t="n">
        <v>880</v>
      </c>
      <c r="AA13" s="1248"/>
      <c r="AB13" s="1246" t="n">
        <v>539</v>
      </c>
      <c r="AC13" s="1246" t="n">
        <v>7</v>
      </c>
      <c r="AD13" s="1246" t="n">
        <v>7</v>
      </c>
      <c r="AE13" s="1246" t="n">
        <v>148</v>
      </c>
      <c r="AF13" s="1248"/>
      <c r="AG13" s="1246" t="n">
        <v>146</v>
      </c>
      <c r="AH13" s="1246" t="n">
        <v>27</v>
      </c>
      <c r="AI13" s="1246" t="n">
        <v>27</v>
      </c>
      <c r="AJ13" s="1246" t="n">
        <v>6</v>
      </c>
      <c r="AK13" s="1246" t="n">
        <v>6</v>
      </c>
      <c r="AL13" s="1246" t="n">
        <v>0</v>
      </c>
      <c r="AM13" s="1246" t="n">
        <v>0</v>
      </c>
      <c r="AN13" s="1246" t="n">
        <v>1</v>
      </c>
      <c r="AO13" s="1246" t="n">
        <v>1</v>
      </c>
      <c r="AP13" s="1246" t="n">
        <v>0</v>
      </c>
      <c r="AQ13" s="1246" t="n">
        <v>0</v>
      </c>
      <c r="AR13" s="1246" t="n">
        <v>1</v>
      </c>
      <c r="AS13" s="1246" t="n">
        <v>1</v>
      </c>
      <c r="AT13" s="1246" t="n">
        <v>10</v>
      </c>
      <c r="AU13" s="1246" t="n">
        <v>9</v>
      </c>
      <c r="AV13" s="1246" t="n">
        <v>119</v>
      </c>
      <c r="AW13" s="1248"/>
      <c r="AX13" s="1249" t="n">
        <v>110</v>
      </c>
    </row>
    <row r="14" s="1237" customFormat="true" ht="12" hidden="false" customHeight="false" outlineLevel="0" collapsed="false">
      <c r="B14" s="1258"/>
      <c r="C14" s="1259" t="s">
        <v>352</v>
      </c>
      <c r="D14" s="1246" t="n">
        <f aca="false">SUM(G14,J14,L14,N14,Q14,T14,V14,X14,AC14,AE14,AH14,AJ14,AL14,AN14,AP14,AR14,AV14,Z14,AT14)</f>
        <v>1269</v>
      </c>
      <c r="E14" s="1248"/>
      <c r="F14" s="1246" t="n">
        <f aca="false">SUM(I14,K14,M14,P14,S14,U14,W14,Y14,AD14,AG14,AI14,AK14,AM14,AO14,AQ14,AS14,AX14,AB14,AU14)</f>
        <v>1000</v>
      </c>
      <c r="G14" s="1246" t="n">
        <v>1</v>
      </c>
      <c r="H14" s="1248"/>
      <c r="I14" s="1246" t="n">
        <v>1</v>
      </c>
      <c r="J14" s="1246" t="n">
        <v>1</v>
      </c>
      <c r="K14" s="1246" t="n">
        <v>0</v>
      </c>
      <c r="L14" s="1246" t="n">
        <v>1</v>
      </c>
      <c r="M14" s="1246" t="n">
        <v>1</v>
      </c>
      <c r="N14" s="1246" t="n">
        <v>1</v>
      </c>
      <c r="O14" s="1248"/>
      <c r="P14" s="1246" t="n">
        <v>4</v>
      </c>
      <c r="Q14" s="1246" t="n">
        <v>58</v>
      </c>
      <c r="R14" s="1248"/>
      <c r="S14" s="1246" t="n">
        <v>58</v>
      </c>
      <c r="T14" s="1246" t="n">
        <v>55</v>
      </c>
      <c r="U14" s="1246" t="n">
        <v>55</v>
      </c>
      <c r="V14" s="1246" t="n">
        <v>1</v>
      </c>
      <c r="W14" s="1246" t="n">
        <v>1</v>
      </c>
      <c r="X14" s="1246" t="n">
        <v>15</v>
      </c>
      <c r="Y14" s="1246" t="n">
        <v>15</v>
      </c>
      <c r="Z14" s="1246" t="n">
        <v>690</v>
      </c>
      <c r="AA14" s="1248"/>
      <c r="AB14" s="1246" t="n">
        <v>421</v>
      </c>
      <c r="AC14" s="1246" t="n">
        <v>16</v>
      </c>
      <c r="AD14" s="1246" t="n">
        <v>17</v>
      </c>
      <c r="AE14" s="1246" t="n">
        <v>203</v>
      </c>
      <c r="AF14" s="1248"/>
      <c r="AG14" s="1246" t="n">
        <v>201</v>
      </c>
      <c r="AH14" s="1246" t="n">
        <v>16</v>
      </c>
      <c r="AI14" s="1246" t="n">
        <v>16</v>
      </c>
      <c r="AJ14" s="1246" t="n">
        <v>7</v>
      </c>
      <c r="AK14" s="1246" t="n">
        <v>7</v>
      </c>
      <c r="AL14" s="1246" t="n">
        <v>0</v>
      </c>
      <c r="AM14" s="1246" t="n">
        <v>0</v>
      </c>
      <c r="AN14" s="1246" t="n">
        <v>0</v>
      </c>
      <c r="AO14" s="1246" t="n">
        <v>0</v>
      </c>
      <c r="AP14" s="1246" t="n">
        <v>0</v>
      </c>
      <c r="AQ14" s="1246" t="n">
        <v>0</v>
      </c>
      <c r="AR14" s="1246" t="n">
        <v>1</v>
      </c>
      <c r="AS14" s="1246" t="n">
        <v>1</v>
      </c>
      <c r="AT14" s="1246" t="n">
        <v>6</v>
      </c>
      <c r="AU14" s="1246" t="n">
        <v>7</v>
      </c>
      <c r="AV14" s="1246" t="n">
        <v>197</v>
      </c>
      <c r="AW14" s="1248"/>
      <c r="AX14" s="1249" t="n">
        <v>195</v>
      </c>
    </row>
    <row r="15" s="1237" customFormat="true" ht="12" hidden="false" customHeight="false" outlineLevel="0" collapsed="false">
      <c r="B15" s="1258"/>
      <c r="C15" s="1259" t="s">
        <v>353</v>
      </c>
      <c r="D15" s="1246" t="n">
        <f aca="false">SUM(G15,J15,L15,N15,Q15,T15,V15,X15,AC15,AE15,AH15,AJ15,AL15,AN15,AP15,AR15,AV15,Z15,AT15)</f>
        <v>1122</v>
      </c>
      <c r="E15" s="1248"/>
      <c r="F15" s="1246" t="n">
        <f aca="false">SUM(I15,K15,M15,P15,S15,U15,W15,Y15,AD15,AG15,AI15,AK15,AM15,AO15,AQ15,AS15,AX15,AB15,AU15)</f>
        <v>759</v>
      </c>
      <c r="G15" s="1246" t="n">
        <v>3</v>
      </c>
      <c r="H15" s="1248"/>
      <c r="I15" s="1246" t="n">
        <v>3</v>
      </c>
      <c r="J15" s="1246" t="n">
        <v>5</v>
      </c>
      <c r="K15" s="1246" t="n">
        <v>4</v>
      </c>
      <c r="L15" s="1246" t="n">
        <v>0</v>
      </c>
      <c r="M15" s="1246" t="n">
        <v>0</v>
      </c>
      <c r="N15" s="1246" t="n">
        <v>7</v>
      </c>
      <c r="O15" s="1248"/>
      <c r="P15" s="1246" t="n">
        <v>7</v>
      </c>
      <c r="Q15" s="1246" t="n">
        <v>44</v>
      </c>
      <c r="R15" s="1248"/>
      <c r="S15" s="1246" t="n">
        <v>44</v>
      </c>
      <c r="T15" s="1246" t="n">
        <v>39</v>
      </c>
      <c r="U15" s="1246" t="n">
        <v>36</v>
      </c>
      <c r="V15" s="1246" t="n">
        <v>2</v>
      </c>
      <c r="W15" s="1246" t="n">
        <v>2</v>
      </c>
      <c r="X15" s="1246" t="n">
        <v>26</v>
      </c>
      <c r="Y15" s="1246" t="n">
        <v>26</v>
      </c>
      <c r="Z15" s="1246" t="n">
        <v>717</v>
      </c>
      <c r="AA15" s="1248"/>
      <c r="AB15" s="1246" t="n">
        <v>364</v>
      </c>
      <c r="AC15" s="1246" t="n">
        <v>5</v>
      </c>
      <c r="AD15" s="1246" t="n">
        <v>5</v>
      </c>
      <c r="AE15" s="1246" t="n">
        <v>48</v>
      </c>
      <c r="AF15" s="1248"/>
      <c r="AG15" s="1246" t="n">
        <v>48</v>
      </c>
      <c r="AH15" s="1246" t="n">
        <v>19</v>
      </c>
      <c r="AI15" s="1246" t="n">
        <v>18</v>
      </c>
      <c r="AJ15" s="1246" t="n">
        <v>1</v>
      </c>
      <c r="AK15" s="1246" t="n">
        <v>1</v>
      </c>
      <c r="AL15" s="1246" t="n">
        <v>0</v>
      </c>
      <c r="AM15" s="1246" t="n">
        <v>0</v>
      </c>
      <c r="AN15" s="1246" t="n">
        <v>0</v>
      </c>
      <c r="AO15" s="1246" t="n">
        <v>0</v>
      </c>
      <c r="AP15" s="1246" t="n">
        <v>0</v>
      </c>
      <c r="AQ15" s="1246" t="n">
        <v>0</v>
      </c>
      <c r="AR15" s="1246" t="n">
        <v>1</v>
      </c>
      <c r="AS15" s="1246" t="n">
        <v>1</v>
      </c>
      <c r="AT15" s="1246" t="n">
        <v>1</v>
      </c>
      <c r="AU15" s="1246" t="n">
        <v>1</v>
      </c>
      <c r="AV15" s="1246" t="n">
        <v>204</v>
      </c>
      <c r="AW15" s="1248"/>
      <c r="AX15" s="1249" t="n">
        <v>199</v>
      </c>
    </row>
    <row r="16" s="1237" customFormat="true" ht="12" hidden="false" customHeight="false" outlineLevel="0" collapsed="false">
      <c r="B16" s="1258"/>
      <c r="C16" s="1259" t="s">
        <v>354</v>
      </c>
      <c r="D16" s="1246" t="n">
        <f aca="false">SUM(G16,J16,L16,N16,Q16,T16,V16,X16,AC16,AE16,AH16,AJ16,AL16,AN16,AP16,AR16,AV16,Z16,AT16)</f>
        <v>1278</v>
      </c>
      <c r="E16" s="1248"/>
      <c r="F16" s="1246" t="n">
        <f aca="false">SUM(I16,K16,M16,P16,S16,U16,W16,Y16,AD16,AG16,AI16,AK16,AM16,AO16,AQ16,AS16,AX16,AB16,AU16)</f>
        <v>826</v>
      </c>
      <c r="G16" s="1246" t="n">
        <v>1</v>
      </c>
      <c r="H16" s="1248"/>
      <c r="I16" s="1246" t="n">
        <v>1</v>
      </c>
      <c r="J16" s="1246" t="n">
        <v>2</v>
      </c>
      <c r="K16" s="1246" t="n">
        <v>1</v>
      </c>
      <c r="L16" s="1246" t="n">
        <v>1</v>
      </c>
      <c r="M16" s="1246" t="n">
        <v>1</v>
      </c>
      <c r="N16" s="1246" t="n">
        <v>14</v>
      </c>
      <c r="O16" s="1248"/>
      <c r="P16" s="1246" t="n">
        <v>7</v>
      </c>
      <c r="Q16" s="1246" t="n">
        <v>57</v>
      </c>
      <c r="R16" s="1248"/>
      <c r="S16" s="1246" t="n">
        <v>50</v>
      </c>
      <c r="T16" s="1246" t="n">
        <v>70</v>
      </c>
      <c r="U16" s="1246" t="n">
        <v>66</v>
      </c>
      <c r="V16" s="1246" t="n">
        <v>3</v>
      </c>
      <c r="W16" s="1246" t="n">
        <v>3</v>
      </c>
      <c r="X16" s="1246" t="n">
        <v>29</v>
      </c>
      <c r="Y16" s="1246" t="n">
        <v>28</v>
      </c>
      <c r="Z16" s="1246" t="n">
        <v>784</v>
      </c>
      <c r="AA16" s="1248"/>
      <c r="AB16" s="1246" t="n">
        <v>364</v>
      </c>
      <c r="AC16" s="1246" t="n">
        <v>8</v>
      </c>
      <c r="AD16" s="1246" t="n">
        <v>8</v>
      </c>
      <c r="AE16" s="1246" t="n">
        <v>122</v>
      </c>
      <c r="AF16" s="1248"/>
      <c r="AG16" s="1246" t="n">
        <v>116</v>
      </c>
      <c r="AH16" s="1246" t="n">
        <v>24</v>
      </c>
      <c r="AI16" s="1246" t="n">
        <v>24</v>
      </c>
      <c r="AJ16" s="1246" t="n">
        <v>4</v>
      </c>
      <c r="AK16" s="1246" t="n">
        <v>4</v>
      </c>
      <c r="AL16" s="1246" t="n">
        <v>0</v>
      </c>
      <c r="AM16" s="1246" t="n">
        <v>0</v>
      </c>
      <c r="AN16" s="1246" t="n">
        <v>0</v>
      </c>
      <c r="AO16" s="1246" t="n">
        <v>0</v>
      </c>
      <c r="AP16" s="1246" t="n">
        <v>0</v>
      </c>
      <c r="AQ16" s="1246" t="n">
        <v>0</v>
      </c>
      <c r="AR16" s="1246" t="n">
        <v>2</v>
      </c>
      <c r="AS16" s="1246" t="n">
        <v>0</v>
      </c>
      <c r="AT16" s="1246" t="n">
        <v>0</v>
      </c>
      <c r="AU16" s="1246" t="n">
        <v>0</v>
      </c>
      <c r="AV16" s="1246" t="n">
        <v>157</v>
      </c>
      <c r="AW16" s="1248"/>
      <c r="AX16" s="1249" t="n">
        <v>153</v>
      </c>
    </row>
    <row r="17" s="1237" customFormat="true" ht="12" hidden="false" customHeight="false" outlineLevel="0" collapsed="false">
      <c r="B17" s="1258"/>
      <c r="C17" s="1259" t="s">
        <v>355</v>
      </c>
      <c r="D17" s="1246" t="n">
        <f aca="false">SUM(G17,J17,L17,N17,Q17,T17,V17,X17,AC17,AE17,AH17,AJ17,AL17,AN17,AP17,AR17,AV17,Z17,AT17)</f>
        <v>1848</v>
      </c>
      <c r="E17" s="1248"/>
      <c r="F17" s="1246" t="n">
        <f aca="false">SUM(I17,K17,M17,P17,S17,U17,W17,Y17,AD17,AG17,AI17,AK17,AM17,AO17,AQ17,AS17,AX17,AB17,AU17)</f>
        <v>1578</v>
      </c>
      <c r="G17" s="1246" t="n">
        <v>1</v>
      </c>
      <c r="H17" s="1248"/>
      <c r="I17" s="1246" t="n">
        <v>1</v>
      </c>
      <c r="J17" s="1246" t="n">
        <v>0</v>
      </c>
      <c r="K17" s="1246" t="n">
        <v>0</v>
      </c>
      <c r="L17" s="1246" t="n">
        <v>1</v>
      </c>
      <c r="M17" s="1246" t="n">
        <v>0</v>
      </c>
      <c r="N17" s="1246" t="n">
        <v>30</v>
      </c>
      <c r="O17" s="1248"/>
      <c r="P17" s="1246" t="n">
        <v>33</v>
      </c>
      <c r="Q17" s="1246" t="n">
        <v>50</v>
      </c>
      <c r="R17" s="1248"/>
      <c r="S17" s="1246" t="n">
        <v>55</v>
      </c>
      <c r="T17" s="1246" t="n">
        <v>74</v>
      </c>
      <c r="U17" s="1246" t="n">
        <v>74</v>
      </c>
      <c r="V17" s="1246" t="n">
        <v>5</v>
      </c>
      <c r="W17" s="1246" t="n">
        <v>5</v>
      </c>
      <c r="X17" s="1246" t="n">
        <v>56</v>
      </c>
      <c r="Y17" s="1246" t="n">
        <v>55</v>
      </c>
      <c r="Z17" s="1246" t="n">
        <v>1174</v>
      </c>
      <c r="AA17" s="1248"/>
      <c r="AB17" s="1246" t="n">
        <v>899</v>
      </c>
      <c r="AC17" s="1246" t="n">
        <v>19</v>
      </c>
      <c r="AD17" s="1246" t="n">
        <v>19</v>
      </c>
      <c r="AE17" s="1246" t="n">
        <v>116</v>
      </c>
      <c r="AF17" s="1248"/>
      <c r="AG17" s="1246" t="n">
        <v>116</v>
      </c>
      <c r="AH17" s="1246" t="n">
        <v>25</v>
      </c>
      <c r="AI17" s="1246" t="n">
        <v>25</v>
      </c>
      <c r="AJ17" s="1246" t="n">
        <v>10</v>
      </c>
      <c r="AK17" s="1246" t="n">
        <v>10</v>
      </c>
      <c r="AL17" s="1246" t="n">
        <v>0</v>
      </c>
      <c r="AM17" s="1246" t="n">
        <v>0</v>
      </c>
      <c r="AN17" s="1246" t="n">
        <v>0</v>
      </c>
      <c r="AO17" s="1246" t="n">
        <v>0</v>
      </c>
      <c r="AP17" s="1246" t="n">
        <v>0</v>
      </c>
      <c r="AQ17" s="1246" t="n">
        <v>0</v>
      </c>
      <c r="AR17" s="1246" t="n">
        <v>1</v>
      </c>
      <c r="AS17" s="1246" t="n">
        <v>2</v>
      </c>
      <c r="AT17" s="1246" t="n">
        <v>0</v>
      </c>
      <c r="AU17" s="1246" t="n">
        <v>0</v>
      </c>
      <c r="AV17" s="1246" t="n">
        <v>286</v>
      </c>
      <c r="AW17" s="1248"/>
      <c r="AX17" s="1249" t="n">
        <v>284</v>
      </c>
    </row>
    <row r="18" s="1237" customFormat="true" ht="12" hidden="false" customHeight="false" outlineLevel="0" collapsed="false">
      <c r="B18" s="1258"/>
      <c r="C18" s="1259" t="s">
        <v>356</v>
      </c>
      <c r="D18" s="1246" t="n">
        <f aca="false">SUM(G18,J18,L18,N18,Q18,T18,V18,X18,AC18,AE18,AH18,AJ18,AL18,AN18,AP18,AR18,AV18,Z18,AT18)</f>
        <v>1505</v>
      </c>
      <c r="E18" s="1248"/>
      <c r="F18" s="1246" t="n">
        <f aca="false">SUM(I18,K18,M18,P18,S18,U18,W18,Y18,AD18,AG18,AI18,AK18,AM18,AO18,AQ18,AS18,AX18,AB18,AU18)</f>
        <v>1204</v>
      </c>
      <c r="G18" s="1246" t="n">
        <v>3</v>
      </c>
      <c r="H18" s="1248"/>
      <c r="I18" s="1246" t="n">
        <v>2</v>
      </c>
      <c r="J18" s="1246" t="n">
        <v>0</v>
      </c>
      <c r="K18" s="1246" t="n">
        <v>0</v>
      </c>
      <c r="L18" s="1246" t="n">
        <v>3</v>
      </c>
      <c r="M18" s="1246" t="n">
        <v>0</v>
      </c>
      <c r="N18" s="1246" t="n">
        <v>5</v>
      </c>
      <c r="O18" s="1248"/>
      <c r="P18" s="1246" t="n">
        <v>4</v>
      </c>
      <c r="Q18" s="1246" t="n">
        <v>52</v>
      </c>
      <c r="R18" s="1248"/>
      <c r="S18" s="1246" t="n">
        <v>51</v>
      </c>
      <c r="T18" s="1246" t="n">
        <v>67</v>
      </c>
      <c r="U18" s="1246" t="n">
        <v>66</v>
      </c>
      <c r="V18" s="1246" t="n">
        <v>4</v>
      </c>
      <c r="W18" s="1246" t="n">
        <v>4</v>
      </c>
      <c r="X18" s="1246" t="n">
        <v>14</v>
      </c>
      <c r="Y18" s="1246" t="n">
        <v>14</v>
      </c>
      <c r="Z18" s="1246" t="n">
        <v>938</v>
      </c>
      <c r="AA18" s="1248"/>
      <c r="AB18" s="1246" t="n">
        <v>655</v>
      </c>
      <c r="AC18" s="1246" t="n">
        <v>17</v>
      </c>
      <c r="AD18" s="1246" t="n">
        <v>17</v>
      </c>
      <c r="AE18" s="1246" t="n">
        <v>139</v>
      </c>
      <c r="AF18" s="1248"/>
      <c r="AG18" s="1246" t="n">
        <v>131</v>
      </c>
      <c r="AH18" s="1246" t="n">
        <v>43</v>
      </c>
      <c r="AI18" s="1246" t="n">
        <v>43</v>
      </c>
      <c r="AJ18" s="1246" t="n">
        <v>4</v>
      </c>
      <c r="AK18" s="1246" t="n">
        <v>4</v>
      </c>
      <c r="AL18" s="1246" t="n">
        <v>0</v>
      </c>
      <c r="AM18" s="1246" t="n">
        <v>0</v>
      </c>
      <c r="AN18" s="1246" t="n">
        <v>1</v>
      </c>
      <c r="AO18" s="1246" t="n">
        <v>1</v>
      </c>
      <c r="AP18" s="1246" t="n">
        <v>2</v>
      </c>
      <c r="AQ18" s="1246" t="n">
        <v>2</v>
      </c>
      <c r="AR18" s="1246" t="n">
        <v>1</v>
      </c>
      <c r="AS18" s="1246" t="n">
        <v>1</v>
      </c>
      <c r="AT18" s="1246" t="n">
        <v>0</v>
      </c>
      <c r="AU18" s="1246" t="n">
        <v>0</v>
      </c>
      <c r="AV18" s="1246" t="n">
        <v>212</v>
      </c>
      <c r="AW18" s="1248"/>
      <c r="AX18" s="1249" t="n">
        <v>209</v>
      </c>
    </row>
    <row r="19" s="1237" customFormat="true" ht="12" hidden="false" customHeight="false" outlineLevel="0" collapsed="false">
      <c r="B19" s="1258"/>
      <c r="C19" s="1259" t="s">
        <v>357</v>
      </c>
      <c r="D19" s="1246" t="n">
        <f aca="false">SUM(G19,J19,L19,N19,Q19,T19,V19,X19,AC19,AE19,AH19,AJ19,AL19,AN19,AP19,AR19,AV19,Z19,AT19)</f>
        <v>1262</v>
      </c>
      <c r="E19" s="1248"/>
      <c r="F19" s="1246" t="n">
        <f aca="false">SUM(I19,K19,M19,P19,S19,U19,W19,Y19,AD19,AG19,AI19,AK19,AM19,AO19,AQ19,AS19,AX19,AB19,AU19)</f>
        <v>902</v>
      </c>
      <c r="G19" s="1246" t="n">
        <v>0</v>
      </c>
      <c r="H19" s="1248"/>
      <c r="I19" s="1246" t="n">
        <v>0</v>
      </c>
      <c r="J19" s="1246" t="n">
        <v>1</v>
      </c>
      <c r="K19" s="1246" t="n">
        <v>0</v>
      </c>
      <c r="L19" s="1246" t="n">
        <v>2</v>
      </c>
      <c r="M19" s="1246" t="n">
        <v>0</v>
      </c>
      <c r="N19" s="1246" t="n">
        <v>9</v>
      </c>
      <c r="O19" s="1248"/>
      <c r="P19" s="1246" t="n">
        <v>8</v>
      </c>
      <c r="Q19" s="1246" t="n">
        <v>31</v>
      </c>
      <c r="R19" s="1248"/>
      <c r="S19" s="1246" t="n">
        <v>30</v>
      </c>
      <c r="T19" s="1246" t="n">
        <v>59</v>
      </c>
      <c r="U19" s="1246" t="n">
        <v>58</v>
      </c>
      <c r="V19" s="1246" t="n">
        <v>1</v>
      </c>
      <c r="W19" s="1246" t="n">
        <v>1</v>
      </c>
      <c r="X19" s="1246" t="n">
        <v>23</v>
      </c>
      <c r="Y19" s="1246" t="n">
        <v>22</v>
      </c>
      <c r="Z19" s="1246" t="n">
        <v>773</v>
      </c>
      <c r="AA19" s="1248"/>
      <c r="AB19" s="1246" t="n">
        <v>430</v>
      </c>
      <c r="AC19" s="1246" t="n">
        <v>12</v>
      </c>
      <c r="AD19" s="1246" t="n">
        <v>12</v>
      </c>
      <c r="AE19" s="1246" t="n">
        <v>95</v>
      </c>
      <c r="AF19" s="1248"/>
      <c r="AG19" s="1246" t="n">
        <v>88</v>
      </c>
      <c r="AH19" s="1246" t="n">
        <v>29</v>
      </c>
      <c r="AI19" s="1246" t="n">
        <v>29</v>
      </c>
      <c r="AJ19" s="1246" t="n">
        <v>13</v>
      </c>
      <c r="AK19" s="1246" t="n">
        <v>13</v>
      </c>
      <c r="AL19" s="1246" t="n">
        <v>0</v>
      </c>
      <c r="AM19" s="1246" t="n">
        <v>0</v>
      </c>
      <c r="AN19" s="1246" t="n">
        <v>0</v>
      </c>
      <c r="AO19" s="1246" t="n">
        <v>0</v>
      </c>
      <c r="AP19" s="1246" t="n">
        <v>0</v>
      </c>
      <c r="AQ19" s="1246" t="n">
        <v>0</v>
      </c>
      <c r="AR19" s="1246" t="n">
        <v>3</v>
      </c>
      <c r="AS19" s="1246" t="n">
        <v>2</v>
      </c>
      <c r="AT19" s="1246" t="n">
        <v>1</v>
      </c>
      <c r="AU19" s="1246" t="n">
        <v>1</v>
      </c>
      <c r="AV19" s="1246" t="n">
        <v>210</v>
      </c>
      <c r="AW19" s="1248"/>
      <c r="AX19" s="1249" t="n">
        <v>208</v>
      </c>
    </row>
    <row r="20" s="1237" customFormat="true" ht="12" hidden="false" customHeight="false" outlineLevel="0" collapsed="false">
      <c r="B20" s="1258"/>
      <c r="C20" s="1259" t="s">
        <v>358</v>
      </c>
      <c r="D20" s="1246" t="n">
        <f aca="false">SUM(G20,J20,L20,N20,Q20,T20,V20,X20,AC20,AE20,AH20,AJ20,AL20,AN20,AP20,AR20,AV20,Z20,AT20)</f>
        <v>1477</v>
      </c>
      <c r="E20" s="1248"/>
      <c r="F20" s="1246" t="n">
        <f aca="false">SUM(I20,K20,M20,P20,S20,U20,W20,Y20,AD20,AG20,AI20,AK20,AM20,AO20,AQ20,AS20,AX20,AB20,AU20)</f>
        <v>1154</v>
      </c>
      <c r="G20" s="1246" t="n">
        <v>1</v>
      </c>
      <c r="H20" s="1248"/>
      <c r="I20" s="1246" t="n">
        <v>2</v>
      </c>
      <c r="J20" s="1246" t="n">
        <v>1</v>
      </c>
      <c r="K20" s="1246" t="n">
        <v>1</v>
      </c>
      <c r="L20" s="1246" t="n">
        <v>2</v>
      </c>
      <c r="M20" s="1246" t="n">
        <v>3</v>
      </c>
      <c r="N20" s="1246" t="n">
        <v>3</v>
      </c>
      <c r="O20" s="1248"/>
      <c r="P20" s="1246" t="n">
        <v>4</v>
      </c>
      <c r="Q20" s="1246" t="n">
        <v>37</v>
      </c>
      <c r="R20" s="1248"/>
      <c r="S20" s="1246" t="n">
        <v>38</v>
      </c>
      <c r="T20" s="1246" t="n">
        <v>46</v>
      </c>
      <c r="U20" s="1246" t="n">
        <v>45</v>
      </c>
      <c r="V20" s="1246" t="n">
        <v>2</v>
      </c>
      <c r="W20" s="1246" t="n">
        <v>2</v>
      </c>
      <c r="X20" s="1246" t="n">
        <v>29</v>
      </c>
      <c r="Y20" s="1246" t="n">
        <v>28</v>
      </c>
      <c r="Z20" s="1246" t="n">
        <v>924</v>
      </c>
      <c r="AA20" s="1248"/>
      <c r="AB20" s="1246" t="n">
        <v>629</v>
      </c>
      <c r="AC20" s="1246" t="n">
        <v>4</v>
      </c>
      <c r="AD20" s="1246" t="n">
        <v>4</v>
      </c>
      <c r="AE20" s="1246" t="n">
        <v>110</v>
      </c>
      <c r="AF20" s="1248"/>
      <c r="AG20" s="1246" t="n">
        <v>84</v>
      </c>
      <c r="AH20" s="1246" t="n">
        <v>22</v>
      </c>
      <c r="AI20" s="1246" t="n">
        <v>22</v>
      </c>
      <c r="AJ20" s="1246" t="n">
        <v>7</v>
      </c>
      <c r="AK20" s="1246" t="n">
        <v>7</v>
      </c>
      <c r="AL20" s="1246" t="n">
        <v>1</v>
      </c>
      <c r="AM20" s="1246" t="n">
        <v>1</v>
      </c>
      <c r="AN20" s="1246" t="n">
        <v>0</v>
      </c>
      <c r="AO20" s="1246" t="n">
        <v>0</v>
      </c>
      <c r="AP20" s="1246" t="n">
        <v>0</v>
      </c>
      <c r="AQ20" s="1246" t="n">
        <v>0</v>
      </c>
      <c r="AR20" s="1246" t="n">
        <v>1</v>
      </c>
      <c r="AS20" s="1246" t="n">
        <v>1</v>
      </c>
      <c r="AT20" s="1246" t="n">
        <v>3</v>
      </c>
      <c r="AU20" s="1246" t="n">
        <v>3</v>
      </c>
      <c r="AV20" s="1246" t="n">
        <v>284</v>
      </c>
      <c r="AW20" s="1248"/>
      <c r="AX20" s="1249" t="n">
        <v>280</v>
      </c>
    </row>
    <row r="21" s="1237" customFormat="true" ht="12" hidden="false" customHeight="true" outlineLevel="0" collapsed="false">
      <c r="B21" s="1258" t="s">
        <v>1008</v>
      </c>
      <c r="C21" s="1261" t="s">
        <v>1009</v>
      </c>
      <c r="D21" s="1246" t="n">
        <f aca="false">SUM(G21,J21,L21,N21,Q21,T21,V21,X21,AC21,AE21,AH21,AJ21,AL21,AN21,AP21,AR21,AV21,Z21,AT21)</f>
        <v>3456</v>
      </c>
      <c r="E21" s="1248"/>
      <c r="F21" s="1246" t="n">
        <f aca="false">SUM(I21,K21,M21,P21,S21,U21,W21,Y21,AD21,AG21,AI21,AK21,AM21,AO21,AQ21,AS21,AX21,AB21,AU21)</f>
        <v>2089</v>
      </c>
      <c r="G21" s="1246" t="n">
        <v>4</v>
      </c>
      <c r="H21" s="1248"/>
      <c r="I21" s="1246" t="n">
        <v>4</v>
      </c>
      <c r="J21" s="1246" t="n">
        <v>9</v>
      </c>
      <c r="K21" s="1246" t="n">
        <v>5</v>
      </c>
      <c r="L21" s="1246" t="n">
        <v>9</v>
      </c>
      <c r="M21" s="1246" t="n">
        <v>7</v>
      </c>
      <c r="N21" s="1246" t="n">
        <v>20</v>
      </c>
      <c r="O21" s="1248"/>
      <c r="P21" s="1246" t="n">
        <v>18</v>
      </c>
      <c r="Q21" s="1246" t="n">
        <v>65</v>
      </c>
      <c r="R21" s="1248"/>
      <c r="S21" s="1246" t="n">
        <v>58</v>
      </c>
      <c r="T21" s="1246" t="n">
        <v>86</v>
      </c>
      <c r="U21" s="1246" t="n">
        <v>80</v>
      </c>
      <c r="V21" s="1246" t="n">
        <v>1</v>
      </c>
      <c r="W21" s="1246" t="n">
        <v>1</v>
      </c>
      <c r="X21" s="1246" t="n">
        <v>50</v>
      </c>
      <c r="Y21" s="1246" t="n">
        <v>48</v>
      </c>
      <c r="Z21" s="1246" t="n">
        <v>2343</v>
      </c>
      <c r="AA21" s="1248"/>
      <c r="AB21" s="1246" t="n">
        <v>1030</v>
      </c>
      <c r="AC21" s="1246" t="n">
        <v>31</v>
      </c>
      <c r="AD21" s="1246" t="n">
        <v>31</v>
      </c>
      <c r="AE21" s="1246" t="n">
        <v>246</v>
      </c>
      <c r="AF21" s="1248"/>
      <c r="AG21" s="1246" t="n">
        <v>228</v>
      </c>
      <c r="AH21" s="1246" t="n">
        <v>64</v>
      </c>
      <c r="AI21" s="1246" t="n">
        <v>63</v>
      </c>
      <c r="AJ21" s="1246" t="n">
        <v>20</v>
      </c>
      <c r="AK21" s="1246" t="n">
        <v>20</v>
      </c>
      <c r="AL21" s="1246" t="n">
        <v>0</v>
      </c>
      <c r="AM21" s="1246" t="n">
        <v>0</v>
      </c>
      <c r="AN21" s="1246" t="n">
        <v>3</v>
      </c>
      <c r="AO21" s="1246" t="n">
        <v>3</v>
      </c>
      <c r="AP21" s="1246" t="n">
        <v>0</v>
      </c>
      <c r="AQ21" s="1246" t="n">
        <v>0</v>
      </c>
      <c r="AR21" s="1246" t="n">
        <v>2</v>
      </c>
      <c r="AS21" s="1246" t="n">
        <v>2</v>
      </c>
      <c r="AT21" s="1246" t="n">
        <v>9</v>
      </c>
      <c r="AU21" s="1246" t="n">
        <v>9</v>
      </c>
      <c r="AV21" s="1246" t="n">
        <v>494</v>
      </c>
      <c r="AW21" s="1248"/>
      <c r="AX21" s="1249" t="n">
        <v>482</v>
      </c>
    </row>
    <row r="22" s="1237" customFormat="true" ht="12" hidden="false" customHeight="false" outlineLevel="0" collapsed="false">
      <c r="B22" s="1258"/>
      <c r="C22" s="1261" t="s">
        <v>1010</v>
      </c>
      <c r="D22" s="1246" t="n">
        <f aca="false">SUM(G22,J22,L22,N22,Q22,T22,V22,X22,AC22,AE22,AH22,AJ22,AL22,AN22,AP22,AR22,AV22,Z22,AT22)</f>
        <v>1932</v>
      </c>
      <c r="E22" s="1248"/>
      <c r="F22" s="1246" t="n">
        <f aca="false">SUM(I22,K22,M22,P22,S22,U22,W22,Y22,AD22,AG22,AI22,AK22,AM22,AO22,AQ22,AS22,AX22,AB22,AU22)</f>
        <v>1406</v>
      </c>
      <c r="G22" s="1246" t="n">
        <v>3</v>
      </c>
      <c r="H22" s="1248"/>
      <c r="I22" s="1246" t="n">
        <v>3</v>
      </c>
      <c r="J22" s="1246" t="n">
        <v>1</v>
      </c>
      <c r="K22" s="1246" t="n">
        <v>1</v>
      </c>
      <c r="L22" s="1246" t="n">
        <v>2</v>
      </c>
      <c r="M22" s="1246" t="n">
        <v>1</v>
      </c>
      <c r="N22" s="1246" t="n">
        <v>13</v>
      </c>
      <c r="O22" s="1248"/>
      <c r="P22" s="1246" t="n">
        <v>12</v>
      </c>
      <c r="Q22" s="1246" t="n">
        <v>42</v>
      </c>
      <c r="R22" s="1248"/>
      <c r="S22" s="1246" t="n">
        <v>41</v>
      </c>
      <c r="T22" s="1246" t="n">
        <v>95</v>
      </c>
      <c r="U22" s="1246" t="n">
        <v>92</v>
      </c>
      <c r="V22" s="1246" t="n">
        <v>4</v>
      </c>
      <c r="W22" s="1246" t="n">
        <v>4</v>
      </c>
      <c r="X22" s="1246" t="n">
        <v>26</v>
      </c>
      <c r="Y22" s="1246" t="n">
        <v>25</v>
      </c>
      <c r="Z22" s="1246" t="n">
        <v>1166</v>
      </c>
      <c r="AA22" s="1248"/>
      <c r="AB22" s="1246" t="n">
        <v>666</v>
      </c>
      <c r="AC22" s="1246" t="n">
        <v>15</v>
      </c>
      <c r="AD22" s="1246" t="n">
        <v>15</v>
      </c>
      <c r="AE22" s="1246" t="n">
        <v>214</v>
      </c>
      <c r="AF22" s="1248"/>
      <c r="AG22" s="1246" t="n">
        <v>207</v>
      </c>
      <c r="AH22" s="1246" t="n">
        <v>33</v>
      </c>
      <c r="AI22" s="1246" t="n">
        <v>33</v>
      </c>
      <c r="AJ22" s="1246" t="n">
        <v>6</v>
      </c>
      <c r="AK22" s="1246" t="n">
        <v>6</v>
      </c>
      <c r="AL22" s="1246" t="n">
        <v>0</v>
      </c>
      <c r="AM22" s="1246" t="n">
        <v>0</v>
      </c>
      <c r="AN22" s="1246" t="n">
        <v>0</v>
      </c>
      <c r="AO22" s="1246" t="n">
        <v>0</v>
      </c>
      <c r="AP22" s="1246" t="n">
        <v>0</v>
      </c>
      <c r="AQ22" s="1246" t="n">
        <v>0</v>
      </c>
      <c r="AR22" s="1246" t="n">
        <v>5</v>
      </c>
      <c r="AS22" s="1246" t="n">
        <v>4</v>
      </c>
      <c r="AT22" s="1246" t="n">
        <v>3</v>
      </c>
      <c r="AU22" s="1246" t="n">
        <v>3</v>
      </c>
      <c r="AV22" s="1246" t="n">
        <v>304</v>
      </c>
      <c r="AW22" s="1248"/>
      <c r="AX22" s="1249" t="n">
        <v>293</v>
      </c>
    </row>
    <row r="23" s="1237" customFormat="true" ht="12" hidden="false" customHeight="false" outlineLevel="0" collapsed="false">
      <c r="B23" s="1258"/>
      <c r="C23" s="1261" t="s">
        <v>1011</v>
      </c>
      <c r="D23" s="1246" t="n">
        <f aca="false">SUM(G23,J23,L23,N23,Q23,T23,V23,X23,AC23,AE23,AH23,AJ23,AL23,AN23,AP23,AR23,AV23,Z23,AT23)</f>
        <v>2455</v>
      </c>
      <c r="E23" s="1248"/>
      <c r="F23" s="1246" t="n">
        <f aca="false">SUM(I23,K23,M23,P23,S23,U23,W23,Y23,AD23,AG23,AI23,AK23,AM23,AO23,AQ23,AS23,AX23,AB23,AU23)</f>
        <v>1762</v>
      </c>
      <c r="G23" s="1246" t="n">
        <v>0</v>
      </c>
      <c r="H23" s="1248"/>
      <c r="I23" s="1246" t="n">
        <v>0</v>
      </c>
      <c r="J23" s="1246" t="n">
        <v>2</v>
      </c>
      <c r="K23" s="1246" t="n">
        <v>2</v>
      </c>
      <c r="L23" s="1246" t="n">
        <v>3</v>
      </c>
      <c r="M23" s="1246" t="n">
        <v>2</v>
      </c>
      <c r="N23" s="1246" t="n">
        <v>8</v>
      </c>
      <c r="O23" s="1248"/>
      <c r="P23" s="1246" t="n">
        <v>8</v>
      </c>
      <c r="Q23" s="1246" t="n">
        <v>28</v>
      </c>
      <c r="R23" s="1248"/>
      <c r="S23" s="1246" t="n">
        <v>28</v>
      </c>
      <c r="T23" s="1246" t="n">
        <v>81</v>
      </c>
      <c r="U23" s="1246" t="n">
        <v>81</v>
      </c>
      <c r="V23" s="1246" t="n">
        <v>0</v>
      </c>
      <c r="W23" s="1246" t="n">
        <v>0</v>
      </c>
      <c r="X23" s="1246" t="n">
        <v>47</v>
      </c>
      <c r="Y23" s="1246" t="n">
        <v>46</v>
      </c>
      <c r="Z23" s="1246" t="n">
        <v>1852</v>
      </c>
      <c r="AA23" s="1248"/>
      <c r="AB23" s="1246" t="n">
        <v>1166</v>
      </c>
      <c r="AC23" s="1246" t="n">
        <v>17</v>
      </c>
      <c r="AD23" s="1246" t="n">
        <v>17</v>
      </c>
      <c r="AE23" s="1246" t="n">
        <v>110</v>
      </c>
      <c r="AF23" s="1248"/>
      <c r="AG23" s="1246" t="n">
        <v>105</v>
      </c>
      <c r="AH23" s="1246" t="n">
        <v>33</v>
      </c>
      <c r="AI23" s="1246" t="n">
        <v>33</v>
      </c>
      <c r="AJ23" s="1246" t="n">
        <v>10</v>
      </c>
      <c r="AK23" s="1246" t="n">
        <v>10</v>
      </c>
      <c r="AL23" s="1246" t="n">
        <v>0</v>
      </c>
      <c r="AM23" s="1246" t="n">
        <v>0</v>
      </c>
      <c r="AN23" s="1246" t="n">
        <v>0</v>
      </c>
      <c r="AO23" s="1246" t="n">
        <v>0</v>
      </c>
      <c r="AP23" s="1246" t="n">
        <v>0</v>
      </c>
      <c r="AQ23" s="1246" t="n">
        <v>0</v>
      </c>
      <c r="AR23" s="1246" t="n">
        <v>0</v>
      </c>
      <c r="AS23" s="1246"/>
      <c r="AT23" s="1246" t="n">
        <v>12</v>
      </c>
      <c r="AU23" s="1246" t="n">
        <v>12</v>
      </c>
      <c r="AV23" s="1246" t="n">
        <v>252</v>
      </c>
      <c r="AW23" s="1248"/>
      <c r="AX23" s="1249" t="n">
        <v>252</v>
      </c>
    </row>
    <row r="24" s="1237" customFormat="true" ht="12" hidden="false" customHeight="false" outlineLevel="0" collapsed="false">
      <c r="B24" s="1258"/>
      <c r="C24" s="1261" t="s">
        <v>1012</v>
      </c>
      <c r="D24" s="1246" t="n">
        <f aca="false">SUM(G24,J24,L24,N24,Q24,T24,V24,X24,AC24,AE24,AH24,AJ24,AL24,AN24,AP24,AR24,AV24,Z24,AT24)</f>
        <v>2344</v>
      </c>
      <c r="E24" s="1248"/>
      <c r="F24" s="1246" t="n">
        <f aca="false">SUM(I24,K24,M24,P24,S24,U24,W24,Y24,AD24,AG24,AI24,AK24,AM24,AO24,AQ24,AS24,AX24,AB24,AU24)</f>
        <v>1801</v>
      </c>
      <c r="G24" s="1246" t="n">
        <v>2</v>
      </c>
      <c r="H24" s="1248"/>
      <c r="I24" s="1246" t="n">
        <v>2</v>
      </c>
      <c r="J24" s="1246" t="n">
        <v>0</v>
      </c>
      <c r="K24" s="1246" t="n">
        <v>0</v>
      </c>
      <c r="L24" s="1246" t="n">
        <v>6</v>
      </c>
      <c r="M24" s="1246" t="n">
        <v>1</v>
      </c>
      <c r="N24" s="1246" t="n">
        <v>11</v>
      </c>
      <c r="O24" s="1248"/>
      <c r="P24" s="1246" t="n">
        <v>9</v>
      </c>
      <c r="Q24" s="1246" t="n">
        <v>41</v>
      </c>
      <c r="R24" s="1248"/>
      <c r="S24" s="1246" t="n">
        <v>41</v>
      </c>
      <c r="T24" s="1246" t="n">
        <v>87</v>
      </c>
      <c r="U24" s="1246" t="n">
        <v>80</v>
      </c>
      <c r="V24" s="1246" t="n">
        <v>8</v>
      </c>
      <c r="W24" s="1246" t="n">
        <v>8</v>
      </c>
      <c r="X24" s="1246" t="n">
        <v>49</v>
      </c>
      <c r="Y24" s="1246" t="n">
        <v>48</v>
      </c>
      <c r="Z24" s="1246" t="n">
        <v>1607</v>
      </c>
      <c r="AA24" s="1248"/>
      <c r="AB24" s="1246" t="n">
        <v>1094</v>
      </c>
      <c r="AC24" s="1246" t="n">
        <v>28</v>
      </c>
      <c r="AD24" s="1246" t="n">
        <v>28</v>
      </c>
      <c r="AE24" s="1246" t="n">
        <v>165</v>
      </c>
      <c r="AF24" s="1248"/>
      <c r="AG24" s="1246" t="n">
        <v>162</v>
      </c>
      <c r="AH24" s="1246" t="n">
        <v>45</v>
      </c>
      <c r="AI24" s="1246" t="n">
        <v>45</v>
      </c>
      <c r="AJ24" s="1246" t="n">
        <v>14</v>
      </c>
      <c r="AK24" s="1246" t="n">
        <v>14</v>
      </c>
      <c r="AL24" s="1246" t="n">
        <v>4</v>
      </c>
      <c r="AM24" s="1246" t="n">
        <v>4</v>
      </c>
      <c r="AN24" s="1246" t="n">
        <v>1</v>
      </c>
      <c r="AO24" s="1246" t="n">
        <v>1</v>
      </c>
      <c r="AP24" s="1246" t="n">
        <v>0</v>
      </c>
      <c r="AQ24" s="1246" t="n">
        <v>0</v>
      </c>
      <c r="AR24" s="1246" t="n">
        <v>1</v>
      </c>
      <c r="AS24" s="1246" t="n">
        <v>1</v>
      </c>
      <c r="AT24" s="1246" t="n">
        <v>0</v>
      </c>
      <c r="AU24" s="1246" t="n">
        <v>0</v>
      </c>
      <c r="AV24" s="1246" t="n">
        <v>275</v>
      </c>
      <c r="AW24" s="1248"/>
      <c r="AX24" s="1249" t="n">
        <v>263</v>
      </c>
    </row>
    <row r="25" s="1237" customFormat="true" ht="12" hidden="false" customHeight="false" outlineLevel="0" collapsed="false">
      <c r="B25" s="1258"/>
      <c r="C25" s="1261" t="s">
        <v>1013</v>
      </c>
      <c r="D25" s="1246" t="n">
        <f aca="false">SUM(G25,J25,L25,N25,Q25,T25,V25,X25,AC25,AE25,AH25,AJ25,AL25,AN25,AP25,AR25,AV25,Z25,AT25)</f>
        <v>1036</v>
      </c>
      <c r="E25" s="1248"/>
      <c r="F25" s="1246" t="n">
        <f aca="false">SUM(I25,K25,M25,P25,S25,U25,W25,Y25,AD25,AG25,AI25,AK25,AM25,AO25,AQ25,AS25,AX25,AB25,AU25)</f>
        <v>885</v>
      </c>
      <c r="G25" s="1246" t="n">
        <v>2</v>
      </c>
      <c r="H25" s="1248"/>
      <c r="I25" s="1246" t="n">
        <v>2</v>
      </c>
      <c r="J25" s="1246" t="n">
        <v>0</v>
      </c>
      <c r="K25" s="1246" t="n">
        <v>0</v>
      </c>
      <c r="L25" s="1246" t="n">
        <v>5</v>
      </c>
      <c r="M25" s="1246" t="n">
        <v>5</v>
      </c>
      <c r="N25" s="1246" t="n">
        <v>6</v>
      </c>
      <c r="O25" s="1248"/>
      <c r="P25" s="1246" t="n">
        <v>6</v>
      </c>
      <c r="Q25" s="1246" t="n">
        <v>43</v>
      </c>
      <c r="R25" s="1248"/>
      <c r="S25" s="1246" t="n">
        <v>42</v>
      </c>
      <c r="T25" s="1246" t="n">
        <v>47</v>
      </c>
      <c r="U25" s="1246" t="n">
        <v>45</v>
      </c>
      <c r="V25" s="1246" t="n">
        <v>2</v>
      </c>
      <c r="W25" s="1246" t="n">
        <v>2</v>
      </c>
      <c r="X25" s="1246" t="n">
        <v>11</v>
      </c>
      <c r="Y25" s="1246" t="n">
        <v>11</v>
      </c>
      <c r="Z25" s="1246" t="n">
        <v>625</v>
      </c>
      <c r="AA25" s="1248"/>
      <c r="AB25" s="1246" t="n">
        <v>518</v>
      </c>
      <c r="AC25" s="1246" t="n">
        <v>12</v>
      </c>
      <c r="AD25" s="1246" t="n">
        <v>12</v>
      </c>
      <c r="AE25" s="1246" t="n">
        <v>128</v>
      </c>
      <c r="AF25" s="1248"/>
      <c r="AG25" s="1246" t="n">
        <v>92</v>
      </c>
      <c r="AH25" s="1246" t="n">
        <v>35</v>
      </c>
      <c r="AI25" s="1246" t="n">
        <v>33</v>
      </c>
      <c r="AJ25" s="1246" t="n">
        <v>5</v>
      </c>
      <c r="AK25" s="1246" t="n">
        <v>5</v>
      </c>
      <c r="AL25" s="1246" t="n">
        <v>0</v>
      </c>
      <c r="AM25" s="1246" t="n">
        <v>0</v>
      </c>
      <c r="AN25" s="1246" t="n">
        <v>1</v>
      </c>
      <c r="AO25" s="1246" t="n">
        <v>1</v>
      </c>
      <c r="AP25" s="1246" t="n">
        <v>0</v>
      </c>
      <c r="AQ25" s="1246" t="n">
        <v>0</v>
      </c>
      <c r="AR25" s="1246" t="n">
        <v>1</v>
      </c>
      <c r="AS25" s="1246" t="n">
        <v>1</v>
      </c>
      <c r="AT25" s="1246" t="n">
        <v>0</v>
      </c>
      <c r="AU25" s="1246" t="n">
        <v>0</v>
      </c>
      <c r="AV25" s="1246" t="n">
        <v>113</v>
      </c>
      <c r="AW25" s="1248"/>
      <c r="AX25" s="1249" t="n">
        <v>110</v>
      </c>
    </row>
    <row r="26" s="1237" customFormat="true" ht="12" hidden="false" customHeight="false" outlineLevel="0" collapsed="false">
      <c r="B26" s="1258"/>
      <c r="C26" s="1261" t="s">
        <v>1014</v>
      </c>
      <c r="D26" s="1246" t="n">
        <f aca="false">SUM(G26,J26,L26,N26,Q26,T26,V26,X26,AC26,AE26,AH26,AJ26,AL26,AN26,AP26,AR26,AV26,Z26,AT26)</f>
        <v>600</v>
      </c>
      <c r="E26" s="1248"/>
      <c r="F26" s="1246" t="n">
        <f aca="false">SUM(I26,K26,M26,P26,S26,U26,W26,Y26,AD26,AG26,AI26,AK26,AM26,AO26,AQ26,AS26,AX26,AB26,AU26)</f>
        <v>525</v>
      </c>
      <c r="G26" s="1246" t="n">
        <v>1</v>
      </c>
      <c r="H26" s="1248"/>
      <c r="I26" s="1246" t="n">
        <v>1</v>
      </c>
      <c r="J26" s="1246" t="n">
        <v>0</v>
      </c>
      <c r="K26" s="1246" t="n">
        <v>0</v>
      </c>
      <c r="L26" s="1246" t="n">
        <v>0</v>
      </c>
      <c r="M26" s="1246" t="n">
        <v>0</v>
      </c>
      <c r="N26" s="1246" t="n">
        <v>2</v>
      </c>
      <c r="O26" s="1248"/>
      <c r="P26" s="1246" t="n">
        <v>2</v>
      </c>
      <c r="Q26" s="1246" t="n">
        <v>27</v>
      </c>
      <c r="R26" s="1248"/>
      <c r="S26" s="1246" t="n">
        <v>27</v>
      </c>
      <c r="T26" s="1246" t="n">
        <v>33</v>
      </c>
      <c r="U26" s="1246" t="n">
        <v>33</v>
      </c>
      <c r="V26" s="1246" t="n">
        <v>8</v>
      </c>
      <c r="W26" s="1246" t="n">
        <v>8</v>
      </c>
      <c r="X26" s="1246" t="n">
        <v>15</v>
      </c>
      <c r="Y26" s="1246" t="n">
        <v>15</v>
      </c>
      <c r="Z26" s="1246" t="n">
        <v>320</v>
      </c>
      <c r="AA26" s="1248"/>
      <c r="AB26" s="1246" t="n">
        <v>246</v>
      </c>
      <c r="AC26" s="1246" t="n">
        <v>7</v>
      </c>
      <c r="AD26" s="1246" t="n">
        <v>7</v>
      </c>
      <c r="AE26" s="1246" t="n">
        <v>46</v>
      </c>
      <c r="AF26" s="1248"/>
      <c r="AG26" s="1246" t="n">
        <v>45</v>
      </c>
      <c r="AH26" s="1246" t="n">
        <v>14</v>
      </c>
      <c r="AI26" s="1246" t="n">
        <v>14</v>
      </c>
      <c r="AJ26" s="1246" t="n">
        <v>4</v>
      </c>
      <c r="AK26" s="1246" t="n">
        <v>4</v>
      </c>
      <c r="AL26" s="1246" t="n">
        <v>2</v>
      </c>
      <c r="AM26" s="1246" t="n">
        <v>2</v>
      </c>
      <c r="AN26" s="1246" t="n">
        <v>0</v>
      </c>
      <c r="AO26" s="1246" t="n">
        <v>0</v>
      </c>
      <c r="AP26" s="1246" t="n">
        <v>2</v>
      </c>
      <c r="AQ26" s="1246" t="n">
        <v>2</v>
      </c>
      <c r="AR26" s="1246" t="n">
        <v>1</v>
      </c>
      <c r="AS26" s="1246" t="n">
        <v>1</v>
      </c>
      <c r="AT26" s="1246" t="n">
        <v>0</v>
      </c>
      <c r="AU26" s="1246" t="n">
        <v>0</v>
      </c>
      <c r="AV26" s="1246" t="n">
        <v>118</v>
      </c>
      <c r="AW26" s="1248"/>
      <c r="AX26" s="1249" t="n">
        <v>118</v>
      </c>
    </row>
    <row r="27" s="1237" customFormat="true" ht="12" hidden="false" customHeight="false" outlineLevel="0" collapsed="false">
      <c r="B27" s="1258"/>
      <c r="C27" s="1261" t="s">
        <v>1015</v>
      </c>
      <c r="D27" s="1246" t="n">
        <f aca="false">SUM(G27,J27,L27,N27,Q27,T27,V27,X27,AC27,AE27,AH27,AJ27,AL27,AN27,AP27,AR27,AV27,Z27,AT27)</f>
        <v>802</v>
      </c>
      <c r="E27" s="1248"/>
      <c r="F27" s="1246" t="n">
        <f aca="false">SUM(I27,K27,M27,P27,S27,U27,W27,Y27,AD27,AG27,AI27,AK27,AM27,AO27,AQ27,AS27,AX27,AB27,AU27)</f>
        <v>697</v>
      </c>
      <c r="G27" s="1246" t="n">
        <v>1</v>
      </c>
      <c r="H27" s="1248"/>
      <c r="I27" s="1246" t="n">
        <v>1</v>
      </c>
      <c r="J27" s="1246" t="n">
        <v>1</v>
      </c>
      <c r="K27" s="1246" t="n">
        <v>1</v>
      </c>
      <c r="L27" s="1246" t="n">
        <v>0</v>
      </c>
      <c r="M27" s="1246" t="n">
        <v>0</v>
      </c>
      <c r="N27" s="1246" t="n">
        <v>16</v>
      </c>
      <c r="O27" s="1248"/>
      <c r="P27" s="1246" t="n">
        <v>16</v>
      </c>
      <c r="Q27" s="1246" t="n">
        <v>47</v>
      </c>
      <c r="R27" s="1248"/>
      <c r="S27" s="1246" t="n">
        <v>47</v>
      </c>
      <c r="T27" s="1246" t="n">
        <v>42</v>
      </c>
      <c r="U27" s="1246" t="n">
        <v>42</v>
      </c>
      <c r="V27" s="1246" t="n">
        <v>3</v>
      </c>
      <c r="W27" s="1246" t="n">
        <v>3</v>
      </c>
      <c r="X27" s="1246" t="n">
        <v>35</v>
      </c>
      <c r="Y27" s="1246" t="n">
        <v>35</v>
      </c>
      <c r="Z27" s="1246" t="n">
        <v>455</v>
      </c>
      <c r="AA27" s="1248"/>
      <c r="AB27" s="1246" t="n">
        <v>350</v>
      </c>
      <c r="AC27" s="1246" t="n">
        <v>18</v>
      </c>
      <c r="AD27" s="1246" t="n">
        <v>18</v>
      </c>
      <c r="AE27" s="1246" t="n">
        <v>67</v>
      </c>
      <c r="AF27" s="1248"/>
      <c r="AG27" s="1246" t="n">
        <v>67</v>
      </c>
      <c r="AH27" s="1246" t="n">
        <v>27</v>
      </c>
      <c r="AI27" s="1246" t="n">
        <v>27</v>
      </c>
      <c r="AJ27" s="1246" t="n">
        <v>5</v>
      </c>
      <c r="AK27" s="1246" t="n">
        <v>5</v>
      </c>
      <c r="AL27" s="1246" t="n">
        <v>0</v>
      </c>
      <c r="AM27" s="1246" t="n">
        <v>0</v>
      </c>
      <c r="AN27" s="1246" t="n">
        <v>0</v>
      </c>
      <c r="AO27" s="1246" t="n">
        <v>0</v>
      </c>
      <c r="AP27" s="1246" t="n">
        <v>2</v>
      </c>
      <c r="AQ27" s="1246" t="n">
        <v>2</v>
      </c>
      <c r="AR27" s="1246" t="n">
        <v>0</v>
      </c>
      <c r="AS27" s="1246" t="n">
        <v>0</v>
      </c>
      <c r="AT27" s="1246" t="n">
        <v>0</v>
      </c>
      <c r="AU27" s="1246" t="n">
        <v>0</v>
      </c>
      <c r="AV27" s="1246" t="n">
        <v>83</v>
      </c>
      <c r="AW27" s="1248"/>
      <c r="AX27" s="1249" t="n">
        <v>83</v>
      </c>
    </row>
    <row r="28" s="1237" customFormat="true" ht="12" hidden="false" customHeight="false" outlineLevel="0" collapsed="false">
      <c r="B28" s="1258"/>
      <c r="C28" s="1261" t="s">
        <v>1016</v>
      </c>
      <c r="D28" s="1246" t="n">
        <f aca="false">SUM(G28,J28,L28,N28,Q28,T28,V28,X28,AC28,AE28,AH28,AJ28,AL28,AN28,AP28,AR28,AV28,Z28,AT28)</f>
        <v>738</v>
      </c>
      <c r="E28" s="1248"/>
      <c r="F28" s="1246" t="n">
        <f aca="false">SUM(I28,K28,M28,P28,S28,U28,W28,Y28,AD28,AG28,AI28,AK28,AM28,AO28,AQ28,AS28,AX28,AB28,AU28)</f>
        <v>643</v>
      </c>
      <c r="G28" s="1246" t="n">
        <v>1</v>
      </c>
      <c r="H28" s="1248"/>
      <c r="I28" s="1246" t="n">
        <v>1</v>
      </c>
      <c r="J28" s="1246" t="n">
        <v>0</v>
      </c>
      <c r="K28" s="1246" t="n">
        <v>0</v>
      </c>
      <c r="L28" s="1246" t="n">
        <v>1</v>
      </c>
      <c r="M28" s="1246" t="n">
        <v>1</v>
      </c>
      <c r="N28" s="1246" t="n">
        <v>3</v>
      </c>
      <c r="O28" s="1248"/>
      <c r="P28" s="1246" t="n">
        <v>3</v>
      </c>
      <c r="Q28" s="1246" t="n">
        <v>50</v>
      </c>
      <c r="R28" s="1248"/>
      <c r="S28" s="1246" t="n">
        <v>50</v>
      </c>
      <c r="T28" s="1246" t="n">
        <v>56</v>
      </c>
      <c r="U28" s="1246" t="n">
        <v>56</v>
      </c>
      <c r="V28" s="1246" t="n">
        <v>3</v>
      </c>
      <c r="W28" s="1246" t="n">
        <v>3</v>
      </c>
      <c r="X28" s="1246" t="n">
        <v>11</v>
      </c>
      <c r="Y28" s="1246" t="n">
        <v>10</v>
      </c>
      <c r="Z28" s="1246" t="n">
        <v>309</v>
      </c>
      <c r="AA28" s="1248"/>
      <c r="AB28" s="1246" t="n">
        <v>220</v>
      </c>
      <c r="AC28" s="1246" t="n">
        <v>0</v>
      </c>
      <c r="AD28" s="1246" t="n">
        <v>0</v>
      </c>
      <c r="AE28" s="1246" t="n">
        <v>89</v>
      </c>
      <c r="AF28" s="1248"/>
      <c r="AG28" s="1246" t="n">
        <v>84</v>
      </c>
      <c r="AH28" s="1246" t="n">
        <v>14</v>
      </c>
      <c r="AI28" s="1246" t="n">
        <v>14</v>
      </c>
      <c r="AJ28" s="1246" t="n">
        <v>7</v>
      </c>
      <c r="AK28" s="1246" t="n">
        <v>7</v>
      </c>
      <c r="AL28" s="1246" t="n">
        <v>0</v>
      </c>
      <c r="AM28" s="1246" t="n">
        <v>0</v>
      </c>
      <c r="AN28" s="1246" t="n">
        <v>0</v>
      </c>
      <c r="AO28" s="1246" t="n">
        <v>0</v>
      </c>
      <c r="AP28" s="1246" t="n">
        <v>0</v>
      </c>
      <c r="AQ28" s="1246" t="n">
        <v>0</v>
      </c>
      <c r="AR28" s="1246" t="n">
        <v>2</v>
      </c>
      <c r="AS28" s="1246" t="n">
        <v>2</v>
      </c>
      <c r="AT28" s="1246" t="n">
        <v>3</v>
      </c>
      <c r="AU28" s="1246" t="n">
        <v>3</v>
      </c>
      <c r="AV28" s="1246" t="n">
        <v>189</v>
      </c>
      <c r="AW28" s="1248"/>
      <c r="AX28" s="1249" t="n">
        <v>189</v>
      </c>
    </row>
    <row r="29" s="1237" customFormat="true" ht="12" hidden="false" customHeight="false" outlineLevel="0" collapsed="false">
      <c r="B29" s="1258"/>
      <c r="C29" s="1261" t="s">
        <v>1017</v>
      </c>
      <c r="D29" s="1246" t="n">
        <f aca="false">SUM(G29,J29,L29,N29,Q29,T29,V29,X29,AC29,AE29,AH29,AJ29,AL29,AN29,AP29,AR29,AV29,Z29,AT29)</f>
        <v>682</v>
      </c>
      <c r="E29" s="1248"/>
      <c r="F29" s="1246" t="n">
        <f aca="false">SUM(I29,K29,M29,P29,S29,U29,W29,Y29,AD29,AG29,AI29,AK29,AM29,AO29,AQ29,AS29,AX29,AB29,AU29)</f>
        <v>578</v>
      </c>
      <c r="G29" s="1246" t="n">
        <v>0</v>
      </c>
      <c r="H29" s="1248"/>
      <c r="I29" s="1246" t="n">
        <v>0</v>
      </c>
      <c r="J29" s="1246" t="n">
        <v>1</v>
      </c>
      <c r="K29" s="1246" t="n">
        <v>1</v>
      </c>
      <c r="L29" s="1246" t="n">
        <v>0</v>
      </c>
      <c r="M29" s="1246" t="n">
        <v>0</v>
      </c>
      <c r="N29" s="1246" t="n">
        <v>3</v>
      </c>
      <c r="O29" s="1248"/>
      <c r="P29" s="1246" t="n">
        <v>3</v>
      </c>
      <c r="Q29" s="1246" t="n">
        <v>36</v>
      </c>
      <c r="R29" s="1248"/>
      <c r="S29" s="1246" t="n">
        <v>36</v>
      </c>
      <c r="T29" s="1246" t="n">
        <v>32</v>
      </c>
      <c r="U29" s="1246" t="n">
        <v>31</v>
      </c>
      <c r="V29" s="1246" t="n">
        <v>3</v>
      </c>
      <c r="W29" s="1246" t="n">
        <v>3</v>
      </c>
      <c r="X29" s="1246" t="n">
        <v>8</v>
      </c>
      <c r="Y29" s="1246" t="n">
        <v>8</v>
      </c>
      <c r="Z29" s="1246" t="n">
        <v>423</v>
      </c>
      <c r="AA29" s="1248"/>
      <c r="AB29" s="1246" t="n">
        <v>330</v>
      </c>
      <c r="AC29" s="1246" t="n">
        <v>3</v>
      </c>
      <c r="AD29" s="1246" t="n">
        <v>3</v>
      </c>
      <c r="AE29" s="1246" t="n">
        <v>56</v>
      </c>
      <c r="AF29" s="1248"/>
      <c r="AG29" s="1246" t="n">
        <v>49</v>
      </c>
      <c r="AH29" s="1246" t="n">
        <v>24</v>
      </c>
      <c r="AI29" s="1246" t="n">
        <v>23</v>
      </c>
      <c r="AJ29" s="1246" t="n">
        <v>2</v>
      </c>
      <c r="AK29" s="1246" t="n">
        <v>2</v>
      </c>
      <c r="AL29" s="1246" t="n">
        <v>3</v>
      </c>
      <c r="AM29" s="1246" t="n">
        <v>3</v>
      </c>
      <c r="AN29" s="1246" t="n">
        <v>0</v>
      </c>
      <c r="AO29" s="1246" t="n">
        <v>0</v>
      </c>
      <c r="AP29" s="1246" t="n">
        <v>0</v>
      </c>
      <c r="AQ29" s="1246" t="n">
        <v>0</v>
      </c>
      <c r="AR29" s="1246" t="n">
        <v>3</v>
      </c>
      <c r="AS29" s="1246" t="n">
        <v>3</v>
      </c>
      <c r="AT29" s="1246" t="n">
        <v>0</v>
      </c>
      <c r="AU29" s="1246" t="n">
        <v>0</v>
      </c>
      <c r="AV29" s="1246" t="n">
        <v>85</v>
      </c>
      <c r="AW29" s="1248"/>
      <c r="AX29" s="1249" t="n">
        <v>83</v>
      </c>
    </row>
    <row r="30" s="1237" customFormat="true" ht="12" hidden="false" customHeight="false" outlineLevel="0" collapsed="false">
      <c r="B30" s="1258"/>
      <c r="C30" s="1261" t="s">
        <v>1018</v>
      </c>
      <c r="D30" s="1246" t="n">
        <f aca="false">SUM(G30,J30,L30,N30,Q30,T30,V30,X30,AC30,AE30,AH30,AJ30,AL30,AN30,AP30,AR30,AV30,Z30,AT30)</f>
        <v>515</v>
      </c>
      <c r="E30" s="1248"/>
      <c r="F30" s="1246" t="n">
        <f aca="false">SUM(I30,K30,M30,P30,S30,U30,W30,Y30,AD30,AG30,AI30,AK30,AM30,AO30,AQ30,AS30,AX30,AB30,AU30)</f>
        <v>413</v>
      </c>
      <c r="G30" s="1246" t="n">
        <v>0</v>
      </c>
      <c r="H30" s="1248"/>
      <c r="I30" s="1246" t="n">
        <v>0</v>
      </c>
      <c r="J30" s="1246" t="n">
        <v>0</v>
      </c>
      <c r="K30" s="1246" t="n">
        <v>0</v>
      </c>
      <c r="L30" s="1246" t="n">
        <v>0</v>
      </c>
      <c r="M30" s="1246" t="n">
        <v>0</v>
      </c>
      <c r="N30" s="1246" t="n">
        <v>4</v>
      </c>
      <c r="O30" s="1248"/>
      <c r="P30" s="1246" t="n">
        <v>4</v>
      </c>
      <c r="Q30" s="1246" t="n">
        <v>36</v>
      </c>
      <c r="R30" s="1248"/>
      <c r="S30" s="1246" t="n">
        <v>36</v>
      </c>
      <c r="T30" s="1246" t="n">
        <v>31</v>
      </c>
      <c r="U30" s="1246" t="n">
        <v>31</v>
      </c>
      <c r="V30" s="1246" t="n">
        <v>1</v>
      </c>
      <c r="W30" s="1246" t="n">
        <v>1</v>
      </c>
      <c r="X30" s="1246" t="n">
        <v>5</v>
      </c>
      <c r="Y30" s="1246" t="n">
        <v>5</v>
      </c>
      <c r="Z30" s="1246" t="n">
        <v>256</v>
      </c>
      <c r="AA30" s="1248"/>
      <c r="AB30" s="1246" t="n">
        <v>156</v>
      </c>
      <c r="AC30" s="1246" t="n">
        <v>1</v>
      </c>
      <c r="AD30" s="1246" t="n">
        <v>1</v>
      </c>
      <c r="AE30" s="1246" t="n">
        <v>99</v>
      </c>
      <c r="AF30" s="1248"/>
      <c r="AG30" s="1246" t="n">
        <v>99</v>
      </c>
      <c r="AH30" s="1246" t="n">
        <v>16</v>
      </c>
      <c r="AI30" s="1246" t="n">
        <v>16</v>
      </c>
      <c r="AJ30" s="1246" t="n">
        <v>0</v>
      </c>
      <c r="AK30" s="1246" t="n">
        <v>0</v>
      </c>
      <c r="AL30" s="1246" t="n">
        <v>0</v>
      </c>
      <c r="AM30" s="1246" t="n">
        <v>0</v>
      </c>
      <c r="AN30" s="1246" t="n">
        <v>0</v>
      </c>
      <c r="AO30" s="1246" t="n">
        <v>0</v>
      </c>
      <c r="AP30" s="1246" t="n">
        <v>0</v>
      </c>
      <c r="AQ30" s="1246" t="n">
        <v>0</v>
      </c>
      <c r="AR30" s="1246" t="n">
        <v>1</v>
      </c>
      <c r="AS30" s="1246" t="n">
        <v>0</v>
      </c>
      <c r="AT30" s="1246" t="n">
        <v>0</v>
      </c>
      <c r="AU30" s="1246" t="n">
        <v>0</v>
      </c>
      <c r="AV30" s="1246" t="n">
        <v>65</v>
      </c>
      <c r="AW30" s="1248"/>
      <c r="AX30" s="1249" t="n">
        <v>64</v>
      </c>
    </row>
    <row r="31" s="1237" customFormat="true" ht="12" hidden="false" customHeight="false" outlineLevel="0" collapsed="false">
      <c r="B31" s="1258"/>
      <c r="C31" s="1261" t="s">
        <v>1019</v>
      </c>
      <c r="D31" s="1246" t="n">
        <f aca="false">SUM(G31,J31,L31,N31,Q31,T31,V31,X31,AC31,AE31,AH31,AJ31,AL31,AN31,AP31,AR31,AV31,Z31,AT31)</f>
        <v>476</v>
      </c>
      <c r="E31" s="1248"/>
      <c r="F31" s="1246" t="n">
        <f aca="false">SUM(I31,K31,M31,P31,S31,U31,W31,Y31,AD31,AG31,AI31,AK31,AM31,AO31,AQ31,AS31,AX31,AB31,AU31)</f>
        <v>371</v>
      </c>
      <c r="G31" s="1246" t="n">
        <v>2</v>
      </c>
      <c r="H31" s="1248"/>
      <c r="I31" s="1246" t="n">
        <v>2</v>
      </c>
      <c r="J31" s="1246" t="n">
        <v>0</v>
      </c>
      <c r="K31" s="1246" t="n">
        <v>0</v>
      </c>
      <c r="L31" s="1246" t="n">
        <v>2</v>
      </c>
      <c r="M31" s="1246" t="n">
        <v>1</v>
      </c>
      <c r="N31" s="1246" t="n">
        <v>6</v>
      </c>
      <c r="O31" s="1248"/>
      <c r="P31" s="1246" t="n">
        <v>6</v>
      </c>
      <c r="Q31" s="1246" t="n">
        <v>37</v>
      </c>
      <c r="R31" s="1248"/>
      <c r="S31" s="1246" t="n">
        <v>37</v>
      </c>
      <c r="T31" s="1246" t="n">
        <v>18</v>
      </c>
      <c r="U31" s="1246" t="n">
        <v>18</v>
      </c>
      <c r="V31" s="1246" t="n">
        <v>0</v>
      </c>
      <c r="W31" s="1246" t="n">
        <v>0</v>
      </c>
      <c r="X31" s="1246" t="n">
        <v>8</v>
      </c>
      <c r="Y31" s="1246" t="n">
        <v>7</v>
      </c>
      <c r="Z31" s="1246" t="n">
        <v>216</v>
      </c>
      <c r="AA31" s="1248"/>
      <c r="AB31" s="1246" t="n">
        <v>116</v>
      </c>
      <c r="AC31" s="1246" t="n">
        <v>11</v>
      </c>
      <c r="AD31" s="1246" t="n">
        <v>11</v>
      </c>
      <c r="AE31" s="1246" t="n">
        <v>56</v>
      </c>
      <c r="AF31" s="1248"/>
      <c r="AG31" s="1246" t="n">
        <v>53</v>
      </c>
      <c r="AH31" s="1246" t="n">
        <v>25</v>
      </c>
      <c r="AI31" s="1246" t="n">
        <v>25</v>
      </c>
      <c r="AJ31" s="1246" t="n">
        <v>2</v>
      </c>
      <c r="AK31" s="1246" t="n">
        <v>2</v>
      </c>
      <c r="AL31" s="1246" t="n">
        <v>0</v>
      </c>
      <c r="AM31" s="1246" t="n">
        <v>0</v>
      </c>
      <c r="AN31" s="1246" t="n">
        <v>0</v>
      </c>
      <c r="AO31" s="1246" t="n">
        <v>0</v>
      </c>
      <c r="AP31" s="1246" t="n">
        <v>0</v>
      </c>
      <c r="AQ31" s="1246" t="n">
        <v>0</v>
      </c>
      <c r="AR31" s="1246" t="n">
        <v>1</v>
      </c>
      <c r="AS31" s="1246" t="n">
        <v>1</v>
      </c>
      <c r="AT31" s="1246" t="n">
        <v>1</v>
      </c>
      <c r="AU31" s="1246" t="n">
        <v>1</v>
      </c>
      <c r="AV31" s="1246" t="n">
        <v>91</v>
      </c>
      <c r="AW31" s="1248"/>
      <c r="AX31" s="1249" t="n">
        <v>91</v>
      </c>
    </row>
    <row r="32" s="1237" customFormat="true" ht="12" hidden="false" customHeight="false" outlineLevel="0" collapsed="false">
      <c r="B32" s="1258"/>
      <c r="C32" s="1261" t="s">
        <v>1020</v>
      </c>
      <c r="D32" s="1246" t="n">
        <f aca="false">SUM(G32,J32,L32,N32,Q32,T32,V32,X32,AC32,AE32,AH32,AJ32,AL32,AN32,AP32,AR32,AV32,Z32,AT32)</f>
        <v>293</v>
      </c>
      <c r="E32" s="1248"/>
      <c r="F32" s="1246" t="n">
        <f aca="false">SUM(I32,K32,M32,P32,S32,U32,W32,Y32,AD32,AG32,AI32,AK32,AM32,AO32,AQ32,AS32,AX32,AB32,AU32)</f>
        <v>244</v>
      </c>
      <c r="G32" s="1246" t="n">
        <v>1</v>
      </c>
      <c r="H32" s="1248"/>
      <c r="I32" s="1246" t="n">
        <v>1</v>
      </c>
      <c r="J32" s="1246" t="n">
        <v>0</v>
      </c>
      <c r="K32" s="1246" t="n">
        <v>0</v>
      </c>
      <c r="L32" s="1246" t="n">
        <v>1</v>
      </c>
      <c r="M32" s="1246" t="n">
        <v>0</v>
      </c>
      <c r="N32" s="1246" t="n">
        <v>1</v>
      </c>
      <c r="O32" s="1248"/>
      <c r="P32" s="1246" t="n">
        <v>1</v>
      </c>
      <c r="Q32" s="1246" t="n">
        <v>11</v>
      </c>
      <c r="R32" s="1248"/>
      <c r="S32" s="1246" t="n">
        <v>11</v>
      </c>
      <c r="T32" s="1246" t="n">
        <v>27</v>
      </c>
      <c r="U32" s="1246" t="n">
        <v>27</v>
      </c>
      <c r="V32" s="1246" t="n">
        <v>0</v>
      </c>
      <c r="W32" s="1246" t="n">
        <v>0</v>
      </c>
      <c r="X32" s="1246" t="n">
        <v>1</v>
      </c>
      <c r="Y32" s="1246" t="n">
        <v>1</v>
      </c>
      <c r="Z32" s="1246" t="n">
        <v>168</v>
      </c>
      <c r="AA32" s="1248"/>
      <c r="AB32" s="1246" t="n">
        <v>127</v>
      </c>
      <c r="AC32" s="1246" t="n">
        <v>4</v>
      </c>
      <c r="AD32" s="1246" t="n">
        <v>4</v>
      </c>
      <c r="AE32" s="1246" t="n">
        <v>41</v>
      </c>
      <c r="AF32" s="1248"/>
      <c r="AG32" s="1246" t="n">
        <v>35</v>
      </c>
      <c r="AH32" s="1246" t="n">
        <v>2</v>
      </c>
      <c r="AI32" s="1246" t="n">
        <v>2</v>
      </c>
      <c r="AJ32" s="1246" t="n">
        <v>0</v>
      </c>
      <c r="AK32" s="1246" t="n">
        <v>0</v>
      </c>
      <c r="AL32" s="1246" t="n">
        <v>0</v>
      </c>
      <c r="AM32" s="1246" t="n">
        <v>0</v>
      </c>
      <c r="AN32" s="1246" t="n">
        <v>0</v>
      </c>
      <c r="AO32" s="1246" t="n">
        <v>0</v>
      </c>
      <c r="AP32" s="1246" t="n">
        <v>0</v>
      </c>
      <c r="AQ32" s="1246" t="n">
        <v>0</v>
      </c>
      <c r="AR32" s="1246" t="n">
        <v>0</v>
      </c>
      <c r="AS32" s="1246" t="n">
        <v>0</v>
      </c>
      <c r="AT32" s="1246" t="n">
        <v>0</v>
      </c>
      <c r="AU32" s="1246" t="n">
        <v>0</v>
      </c>
      <c r="AV32" s="1246" t="n">
        <v>36</v>
      </c>
      <c r="AW32" s="1248"/>
      <c r="AX32" s="1249" t="n">
        <v>35</v>
      </c>
    </row>
    <row r="33" s="1237" customFormat="true" ht="12" hidden="false" customHeight="false" outlineLevel="0" collapsed="false">
      <c r="B33" s="1258"/>
      <c r="C33" s="1261" t="s">
        <v>1021</v>
      </c>
      <c r="D33" s="1246" t="n">
        <f aca="false">SUM(G33,J33,L33,N33,Q33,T33,V33,X33,AC33,AE33,AH33,AJ33,AL33,AN33,AP33,AR33,AV33,Z33,AT33)</f>
        <v>268</v>
      </c>
      <c r="E33" s="1248"/>
      <c r="F33" s="1246" t="n">
        <f aca="false">SUM(I33,K33,M33,P33,S33,U33,W33,Y33,AD33,AG33,AI33,AK33,AM33,AO33,AQ33,AS33,AX33,AB33,AU33)</f>
        <v>230</v>
      </c>
      <c r="G33" s="1246" t="n">
        <v>0</v>
      </c>
      <c r="H33" s="1248"/>
      <c r="I33" s="1246" t="n">
        <v>0</v>
      </c>
      <c r="J33" s="1246" t="n">
        <v>0</v>
      </c>
      <c r="K33" s="1246" t="n">
        <v>0</v>
      </c>
      <c r="L33" s="1246" t="n">
        <v>0</v>
      </c>
      <c r="M33" s="1246" t="n">
        <v>0</v>
      </c>
      <c r="N33" s="1246" t="n">
        <v>2</v>
      </c>
      <c r="O33" s="1248"/>
      <c r="P33" s="1246" t="n">
        <v>2</v>
      </c>
      <c r="Q33" s="1246" t="n">
        <v>26</v>
      </c>
      <c r="R33" s="1248"/>
      <c r="S33" s="1246" t="n">
        <v>26</v>
      </c>
      <c r="T33" s="1246" t="n">
        <v>12</v>
      </c>
      <c r="U33" s="1246" t="n">
        <v>12</v>
      </c>
      <c r="V33" s="1246" t="n">
        <v>0</v>
      </c>
      <c r="W33" s="1246" t="n">
        <v>0</v>
      </c>
      <c r="X33" s="1246" t="n">
        <v>4</v>
      </c>
      <c r="Y33" s="1246" t="n">
        <v>4</v>
      </c>
      <c r="Z33" s="1246" t="n">
        <v>165</v>
      </c>
      <c r="AA33" s="1248"/>
      <c r="AB33" s="1246" t="n">
        <v>127</v>
      </c>
      <c r="AC33" s="1246" t="n">
        <v>2</v>
      </c>
      <c r="AD33" s="1246" t="n">
        <v>2</v>
      </c>
      <c r="AE33" s="1246" t="n">
        <v>25</v>
      </c>
      <c r="AF33" s="1248"/>
      <c r="AG33" s="1246" t="n">
        <v>25</v>
      </c>
      <c r="AH33" s="1246" t="n">
        <v>6</v>
      </c>
      <c r="AI33" s="1246" t="n">
        <v>6</v>
      </c>
      <c r="AJ33" s="1246" t="n">
        <v>0</v>
      </c>
      <c r="AK33" s="1246" t="n">
        <v>0</v>
      </c>
      <c r="AL33" s="1246" t="n">
        <v>0</v>
      </c>
      <c r="AM33" s="1246" t="n">
        <v>0</v>
      </c>
      <c r="AN33" s="1246" t="n">
        <v>0</v>
      </c>
      <c r="AO33" s="1246" t="n">
        <v>0</v>
      </c>
      <c r="AP33" s="1246" t="n">
        <v>0</v>
      </c>
      <c r="AQ33" s="1246" t="n">
        <v>0</v>
      </c>
      <c r="AR33" s="1246" t="n">
        <v>1</v>
      </c>
      <c r="AS33" s="1246" t="n">
        <v>1</v>
      </c>
      <c r="AT33" s="1246" t="n">
        <v>0</v>
      </c>
      <c r="AU33" s="1246" t="n">
        <v>0</v>
      </c>
      <c r="AV33" s="1246" t="n">
        <v>25</v>
      </c>
      <c r="AW33" s="1248"/>
      <c r="AX33" s="1249" t="n">
        <v>25</v>
      </c>
    </row>
    <row r="34" s="1237" customFormat="true" ht="12" hidden="false" customHeight="false" outlineLevel="0" collapsed="false">
      <c r="B34" s="1258"/>
      <c r="C34" s="1261" t="s">
        <v>1022</v>
      </c>
      <c r="D34" s="1246" t="n">
        <f aca="false">SUM(G34,J34,L34,N34,Q34,T34,V34,X34,AC34,AE34,AH34,AJ34,AL34,AN34,AP34,AR34,AV34,Z34,AT34)</f>
        <v>196</v>
      </c>
      <c r="E34" s="1248"/>
      <c r="F34" s="1246" t="n">
        <f aca="false">SUM(I34,K34,M34,P34,S34,U34,W34,Y34,AD34,AG34,AI34,AK34,AM34,AO34,AQ34,AS34,AX34,AB34,AU34)</f>
        <v>192</v>
      </c>
      <c r="G34" s="1246" t="n">
        <v>0</v>
      </c>
      <c r="H34" s="1248"/>
      <c r="I34" s="1246" t="n">
        <v>0</v>
      </c>
      <c r="J34" s="1246" t="n">
        <v>0</v>
      </c>
      <c r="K34" s="1246" t="n">
        <v>0</v>
      </c>
      <c r="L34" s="1246" t="n">
        <v>1</v>
      </c>
      <c r="M34" s="1246" t="n">
        <v>1</v>
      </c>
      <c r="N34" s="1246" t="n">
        <v>0</v>
      </c>
      <c r="O34" s="1248"/>
      <c r="P34" s="1246" t="n">
        <v>0</v>
      </c>
      <c r="Q34" s="1246" t="n">
        <v>12</v>
      </c>
      <c r="R34" s="1248"/>
      <c r="S34" s="1246" t="n">
        <v>12</v>
      </c>
      <c r="T34" s="1246" t="n">
        <v>13</v>
      </c>
      <c r="U34" s="1246" t="n">
        <v>13</v>
      </c>
      <c r="V34" s="1246" t="n">
        <v>1</v>
      </c>
      <c r="W34" s="1246" t="n">
        <v>1</v>
      </c>
      <c r="X34" s="1246" t="n">
        <v>2</v>
      </c>
      <c r="Y34" s="1246" t="n">
        <v>2</v>
      </c>
      <c r="Z34" s="1246" t="n">
        <v>90</v>
      </c>
      <c r="AA34" s="1248"/>
      <c r="AB34" s="1246" t="n">
        <v>86</v>
      </c>
      <c r="AC34" s="1246" t="n">
        <v>0</v>
      </c>
      <c r="AD34" s="1246" t="n">
        <v>0</v>
      </c>
      <c r="AE34" s="1246" t="n">
        <v>27</v>
      </c>
      <c r="AF34" s="1248"/>
      <c r="AG34" s="1246" t="n">
        <v>27</v>
      </c>
      <c r="AH34" s="1246" t="n">
        <v>7</v>
      </c>
      <c r="AI34" s="1246" t="n">
        <v>7</v>
      </c>
      <c r="AJ34" s="1246" t="n">
        <v>0</v>
      </c>
      <c r="AK34" s="1246" t="n">
        <v>0</v>
      </c>
      <c r="AL34" s="1246" t="n">
        <v>0</v>
      </c>
      <c r="AM34" s="1246" t="n">
        <v>0</v>
      </c>
      <c r="AN34" s="1246" t="n">
        <v>1</v>
      </c>
      <c r="AO34" s="1246" t="n">
        <v>1</v>
      </c>
      <c r="AP34" s="1246" t="n">
        <v>2</v>
      </c>
      <c r="AQ34" s="1246" t="n">
        <v>2</v>
      </c>
      <c r="AR34" s="1246" t="n">
        <v>1</v>
      </c>
      <c r="AS34" s="1246" t="n">
        <v>1</v>
      </c>
      <c r="AT34" s="1246" t="n">
        <v>1</v>
      </c>
      <c r="AU34" s="1246" t="n">
        <v>1</v>
      </c>
      <c r="AV34" s="1246" t="n">
        <v>38</v>
      </c>
      <c r="AW34" s="1248"/>
      <c r="AX34" s="1249" t="n">
        <v>38</v>
      </c>
    </row>
    <row r="35" s="1237" customFormat="true" ht="12" hidden="false" customHeight="false" outlineLevel="0" collapsed="false">
      <c r="B35" s="1258"/>
      <c r="C35" s="1261" t="s">
        <v>1023</v>
      </c>
      <c r="D35" s="1246" t="n">
        <f aca="false">SUM(G35,J35,L35,N35,Q35,T35,V35,X35,AC35,AE35,AH35,AJ35,AL35,AN35,AP35,AR35,AV35,Z35,AT35)</f>
        <v>174</v>
      </c>
      <c r="E35" s="1248"/>
      <c r="F35" s="1246" t="n">
        <f aca="false">SUM(I35,K35,M35,P35,S35,U35,W35,Y35,AD35,AG35,AI35,AK35,AM35,AO35,AQ35,AS35,AX35,AB35,AU35)</f>
        <v>163</v>
      </c>
      <c r="G35" s="1246" t="n">
        <v>1</v>
      </c>
      <c r="H35" s="1248"/>
      <c r="I35" s="1246" t="n">
        <v>1</v>
      </c>
      <c r="J35" s="1246" t="n">
        <v>0</v>
      </c>
      <c r="K35" s="1246" t="n">
        <v>0</v>
      </c>
      <c r="L35" s="1246" t="n">
        <v>0</v>
      </c>
      <c r="M35" s="1246" t="n">
        <v>0</v>
      </c>
      <c r="N35" s="1246" t="n">
        <v>1</v>
      </c>
      <c r="O35" s="1248"/>
      <c r="P35" s="1246" t="n">
        <v>1</v>
      </c>
      <c r="Q35" s="1246" t="n">
        <v>5</v>
      </c>
      <c r="R35" s="1248"/>
      <c r="S35" s="1246" t="n">
        <v>5</v>
      </c>
      <c r="T35" s="1246" t="n">
        <v>4</v>
      </c>
      <c r="U35" s="1246" t="n">
        <v>4</v>
      </c>
      <c r="V35" s="1246" t="n">
        <v>0</v>
      </c>
      <c r="W35" s="1246" t="n">
        <v>0</v>
      </c>
      <c r="X35" s="1246" t="n">
        <v>2</v>
      </c>
      <c r="Y35" s="1246" t="n">
        <v>2</v>
      </c>
      <c r="Z35" s="1246" t="n">
        <v>101</v>
      </c>
      <c r="AA35" s="1248"/>
      <c r="AB35" s="1246" t="n">
        <v>90</v>
      </c>
      <c r="AC35" s="1246" t="n">
        <v>1</v>
      </c>
      <c r="AD35" s="1246" t="n">
        <v>1</v>
      </c>
      <c r="AE35" s="1246" t="n">
        <v>27</v>
      </c>
      <c r="AF35" s="1248"/>
      <c r="AG35" s="1246" t="n">
        <v>28</v>
      </c>
      <c r="AH35" s="1246" t="n">
        <v>7</v>
      </c>
      <c r="AI35" s="1246" t="n">
        <v>7</v>
      </c>
      <c r="AJ35" s="1246" t="n">
        <v>0</v>
      </c>
      <c r="AK35" s="1246" t="n">
        <v>0</v>
      </c>
      <c r="AL35" s="1246" t="n">
        <v>0</v>
      </c>
      <c r="AM35" s="1246" t="n">
        <v>0</v>
      </c>
      <c r="AN35" s="1246" t="n">
        <v>0</v>
      </c>
      <c r="AO35" s="1246" t="n">
        <v>0</v>
      </c>
      <c r="AP35" s="1246" t="n">
        <v>0</v>
      </c>
      <c r="AQ35" s="1246" t="n">
        <v>0</v>
      </c>
      <c r="AR35" s="1246" t="n">
        <v>1</v>
      </c>
      <c r="AS35" s="1246" t="n">
        <v>0</v>
      </c>
      <c r="AT35" s="1246" t="n">
        <v>0</v>
      </c>
      <c r="AU35" s="1246" t="n">
        <v>0</v>
      </c>
      <c r="AV35" s="1246" t="n">
        <v>24</v>
      </c>
      <c r="AW35" s="1248"/>
      <c r="AX35" s="1249" t="n">
        <v>24</v>
      </c>
    </row>
    <row r="36" s="1237" customFormat="true" ht="12" hidden="false" customHeight="false" outlineLevel="0" collapsed="false">
      <c r="B36" s="1258"/>
      <c r="C36" s="1261" t="s">
        <v>1024</v>
      </c>
      <c r="D36" s="1246" t="n">
        <f aca="false">SUM(G36,J36,L36,N36,Q36,T36,V36,X36,AC36,AE36,AH36,AJ36,AL36,AN36,AP36,AR36,AV36,Z36,AT36)</f>
        <v>120</v>
      </c>
      <c r="E36" s="1248"/>
      <c r="F36" s="1246" t="n">
        <f aca="false">SUM(I36,K36,M36,P36,S36,U36,W36,Y36,AD36,AG36,AI36,AK36,AM36,AO36,AQ36,AS36,AX36,AB36,AU36)</f>
        <v>114</v>
      </c>
      <c r="G36" s="1246" t="n">
        <v>0</v>
      </c>
      <c r="H36" s="1248"/>
      <c r="I36" s="1246" t="n">
        <v>0</v>
      </c>
      <c r="J36" s="1246" t="n">
        <v>1</v>
      </c>
      <c r="K36" s="1246" t="n">
        <v>1</v>
      </c>
      <c r="L36" s="1246" t="n">
        <v>0</v>
      </c>
      <c r="M36" s="1246" t="n">
        <v>0</v>
      </c>
      <c r="N36" s="1246" t="n">
        <v>2</v>
      </c>
      <c r="O36" s="1248"/>
      <c r="P36" s="1246" t="n">
        <v>2</v>
      </c>
      <c r="Q36" s="1246" t="n">
        <v>11</v>
      </c>
      <c r="R36" s="1248"/>
      <c r="S36" s="1246" t="n">
        <v>11</v>
      </c>
      <c r="T36" s="1246" t="n">
        <v>12</v>
      </c>
      <c r="U36" s="1246" t="n">
        <v>12</v>
      </c>
      <c r="V36" s="1246" t="n">
        <v>0</v>
      </c>
      <c r="W36" s="1246" t="n">
        <v>0</v>
      </c>
      <c r="X36" s="1246" t="n">
        <v>3</v>
      </c>
      <c r="Y36" s="1246" t="n">
        <v>3</v>
      </c>
      <c r="Z36" s="1246" t="n">
        <v>19</v>
      </c>
      <c r="AA36" s="1248"/>
      <c r="AB36" s="1246" t="n">
        <v>15</v>
      </c>
      <c r="AC36" s="1246" t="n">
        <v>0</v>
      </c>
      <c r="AD36" s="1246" t="n">
        <v>0</v>
      </c>
      <c r="AE36" s="1246" t="n">
        <v>41</v>
      </c>
      <c r="AF36" s="1248"/>
      <c r="AG36" s="1246" t="n">
        <v>39</v>
      </c>
      <c r="AH36" s="1246" t="n">
        <v>3</v>
      </c>
      <c r="AI36" s="1246" t="n">
        <v>3</v>
      </c>
      <c r="AJ36" s="1246" t="n">
        <v>1</v>
      </c>
      <c r="AK36" s="1246" t="n">
        <v>1</v>
      </c>
      <c r="AL36" s="1246" t="n">
        <v>0</v>
      </c>
      <c r="AM36" s="1246" t="n">
        <v>0</v>
      </c>
      <c r="AN36" s="1246" t="n">
        <v>0</v>
      </c>
      <c r="AO36" s="1246" t="n">
        <v>0</v>
      </c>
      <c r="AP36" s="1246" t="n">
        <v>0</v>
      </c>
      <c r="AQ36" s="1246" t="n">
        <v>0</v>
      </c>
      <c r="AR36" s="1246" t="n">
        <v>0</v>
      </c>
      <c r="AS36" s="1246" t="n">
        <v>0</v>
      </c>
      <c r="AT36" s="1246" t="n">
        <v>0</v>
      </c>
      <c r="AU36" s="1246" t="n">
        <v>0</v>
      </c>
      <c r="AV36" s="1246" t="n">
        <v>27</v>
      </c>
      <c r="AW36" s="1248"/>
      <c r="AX36" s="1249" t="n">
        <v>27</v>
      </c>
    </row>
    <row r="37" s="1237" customFormat="true" ht="12" hidden="false" customHeight="false" outlineLevel="0" collapsed="false">
      <c r="B37" s="1258"/>
      <c r="C37" s="1261" t="s">
        <v>1025</v>
      </c>
      <c r="D37" s="1246" t="n">
        <f aca="false">SUM(G37,J37,L37,N37,Q37,T37,V37,X37,AC37,AE37,AH37,AJ37,AL37,AN37,AP37,AR37,AV37,Z37,AT37)</f>
        <v>227</v>
      </c>
      <c r="E37" s="1248"/>
      <c r="F37" s="1246" t="n">
        <f aca="false">SUM(I37,K37,M37,P37,S37,U37,W37,Y37,AD37,AG37,AI37,AK37,AM37,AO37,AQ37,AS37,AX37,AB37,AU37)</f>
        <v>202</v>
      </c>
      <c r="G37" s="1246" t="n">
        <v>0</v>
      </c>
      <c r="H37" s="1248"/>
      <c r="I37" s="1246" t="n">
        <v>0</v>
      </c>
      <c r="J37" s="1246" t="n">
        <v>0</v>
      </c>
      <c r="K37" s="1246" t="n">
        <v>0</v>
      </c>
      <c r="L37" s="1246" t="n">
        <v>0</v>
      </c>
      <c r="M37" s="1246" t="n">
        <v>0</v>
      </c>
      <c r="N37" s="1246" t="n">
        <v>0</v>
      </c>
      <c r="O37" s="1248"/>
      <c r="P37" s="1246" t="n">
        <v>0</v>
      </c>
      <c r="Q37" s="1246" t="n">
        <v>27</v>
      </c>
      <c r="R37" s="1248"/>
      <c r="S37" s="1246" t="n">
        <v>27</v>
      </c>
      <c r="T37" s="1246" t="n">
        <v>11</v>
      </c>
      <c r="U37" s="1246" t="n">
        <v>11</v>
      </c>
      <c r="V37" s="1246" t="n">
        <v>3</v>
      </c>
      <c r="W37" s="1246" t="n">
        <v>3</v>
      </c>
      <c r="X37" s="1246" t="n">
        <v>0</v>
      </c>
      <c r="Y37" s="1246" t="n">
        <v>0</v>
      </c>
      <c r="Z37" s="1246" t="n">
        <v>144</v>
      </c>
      <c r="AA37" s="1248"/>
      <c r="AB37" s="1246" t="n">
        <v>120</v>
      </c>
      <c r="AC37" s="1246" t="n">
        <v>0</v>
      </c>
      <c r="AD37" s="1246" t="n">
        <v>0</v>
      </c>
      <c r="AE37" s="1246" t="n">
        <v>13</v>
      </c>
      <c r="AF37" s="1248"/>
      <c r="AG37" s="1246" t="n">
        <v>12</v>
      </c>
      <c r="AH37" s="1246" t="n">
        <v>8</v>
      </c>
      <c r="AI37" s="1246" t="n">
        <v>8</v>
      </c>
      <c r="AJ37" s="1246" t="n">
        <v>3</v>
      </c>
      <c r="AK37" s="1246" t="n">
        <v>3</v>
      </c>
      <c r="AL37" s="1246" t="n">
        <v>0</v>
      </c>
      <c r="AM37" s="1246" t="n">
        <v>0</v>
      </c>
      <c r="AN37" s="1246" t="n">
        <v>0</v>
      </c>
      <c r="AO37" s="1246" t="n">
        <v>0</v>
      </c>
      <c r="AP37" s="1246" t="n">
        <v>0</v>
      </c>
      <c r="AQ37" s="1246" t="n">
        <v>0</v>
      </c>
      <c r="AR37" s="1246" t="n">
        <v>0</v>
      </c>
      <c r="AS37" s="1246" t="n">
        <v>0</v>
      </c>
      <c r="AT37" s="1246" t="n">
        <v>0</v>
      </c>
      <c r="AU37" s="1246" t="n">
        <v>0</v>
      </c>
      <c r="AV37" s="1246" t="n">
        <v>18</v>
      </c>
      <c r="AW37" s="1248"/>
      <c r="AX37" s="1249" t="n">
        <v>18</v>
      </c>
    </row>
    <row r="38" s="1237" customFormat="true" ht="8.25" hidden="false" customHeight="true" outlineLevel="0" collapsed="false">
      <c r="B38" s="1262"/>
      <c r="C38" s="1263"/>
      <c r="D38" s="1264"/>
      <c r="E38" s="1265"/>
      <c r="F38" s="1264"/>
      <c r="G38" s="1264"/>
      <c r="H38" s="1265"/>
      <c r="I38" s="1264"/>
      <c r="J38" s="1264"/>
      <c r="K38" s="1264"/>
      <c r="L38" s="1264"/>
      <c r="M38" s="1264"/>
      <c r="N38" s="1264"/>
      <c r="O38" s="1265"/>
      <c r="P38" s="1264"/>
      <c r="Q38" s="1264"/>
      <c r="R38" s="1265"/>
      <c r="S38" s="1264"/>
      <c r="T38" s="1264"/>
      <c r="U38" s="1264"/>
      <c r="V38" s="1264"/>
      <c r="W38" s="1264"/>
      <c r="X38" s="1264"/>
      <c r="Y38" s="1264"/>
      <c r="Z38" s="1264"/>
      <c r="AA38" s="1265"/>
      <c r="AB38" s="1264"/>
      <c r="AC38" s="1264"/>
      <c r="AD38" s="1264"/>
      <c r="AE38" s="1264"/>
      <c r="AF38" s="1265"/>
      <c r="AG38" s="1264"/>
      <c r="AH38" s="1264"/>
      <c r="AI38" s="1264"/>
      <c r="AJ38" s="1264"/>
      <c r="AK38" s="1264"/>
      <c r="AL38" s="1264"/>
      <c r="AM38" s="1264"/>
      <c r="AN38" s="1264"/>
      <c r="AO38" s="1264"/>
      <c r="AP38" s="1264"/>
      <c r="AQ38" s="1264"/>
      <c r="AR38" s="1264"/>
      <c r="AS38" s="1264"/>
      <c r="AT38" s="1264"/>
      <c r="AU38" s="1264"/>
      <c r="AV38" s="1264"/>
      <c r="AW38" s="1265"/>
      <c r="AX38" s="1266"/>
    </row>
    <row r="39" s="1237" customFormat="true" ht="12" hidden="false" customHeight="false" outlineLevel="0" collapsed="false">
      <c r="C39" s="1267" t="s">
        <v>1026</v>
      </c>
      <c r="E39" s="1238"/>
      <c r="H39" s="1238"/>
      <c r="O39" s="1238"/>
      <c r="R39" s="1238"/>
      <c r="AA39" s="1238"/>
      <c r="AF39" s="1238"/>
      <c r="AW39" s="1238"/>
    </row>
  </sheetData>
  <mergeCells count="32">
    <mergeCell ref="B4:C5"/>
    <mergeCell ref="D4:F4"/>
    <mergeCell ref="G4:I4"/>
    <mergeCell ref="J4:K4"/>
    <mergeCell ref="L4:M4"/>
    <mergeCell ref="N4:P4"/>
    <mergeCell ref="Q4:S4"/>
    <mergeCell ref="T4:U4"/>
    <mergeCell ref="V4:W4"/>
    <mergeCell ref="X4:Y4"/>
    <mergeCell ref="Z4:AB4"/>
    <mergeCell ref="AC4:AD4"/>
    <mergeCell ref="AE4:AG4"/>
    <mergeCell ref="AH4:AI4"/>
    <mergeCell ref="AJ4:AK4"/>
    <mergeCell ref="AL4:AM4"/>
    <mergeCell ref="AN4:AO4"/>
    <mergeCell ref="AP4:AQ4"/>
    <mergeCell ref="AR4:AS4"/>
    <mergeCell ref="AT4:AU4"/>
    <mergeCell ref="AV4:AX4"/>
    <mergeCell ref="E5:F5"/>
    <mergeCell ref="H5:I5"/>
    <mergeCell ref="O5:P5"/>
    <mergeCell ref="R5:S5"/>
    <mergeCell ref="AA5:AB5"/>
    <mergeCell ref="AF5:AG5"/>
    <mergeCell ref="AW5:AX5"/>
    <mergeCell ref="B6:C6"/>
    <mergeCell ref="B7:C7"/>
    <mergeCell ref="B9:B20"/>
    <mergeCell ref="B21: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3.87"/>
    <col collapsed="false" customWidth="true" hidden="false" outlineLevel="0" max="2" min="2" style="145" width="10.87"/>
    <col collapsed="false" customWidth="true" hidden="false" outlineLevel="0" max="3" min="3" style="145" width="8.62"/>
    <col collapsed="false" customWidth="true" hidden="false" outlineLevel="0" max="5" min="4" style="145" width="8.86"/>
    <col collapsed="false" customWidth="true" hidden="false" outlineLevel="0" max="6" min="6" style="145" width="9.99"/>
    <col collapsed="false" customWidth="true" hidden="false" outlineLevel="0" max="12" min="7" style="145" width="8.49"/>
    <col collapsed="false" customWidth="false" hidden="false" outlineLevel="0" max="257" min="13" style="145" width="8.99"/>
  </cols>
  <sheetData>
    <row r="1" customFormat="false" ht="14.25" hidden="false" customHeight="false" outlineLevel="0" collapsed="false">
      <c r="B1" s="1268" t="s">
        <v>1027</v>
      </c>
    </row>
    <row r="2" customFormat="false" ht="14.25" hidden="false" customHeight="false" outlineLevel="0" collapsed="false">
      <c r="B2" s="1269"/>
      <c r="K2" s="1270" t="s">
        <v>346</v>
      </c>
      <c r="L2" s="1270"/>
    </row>
    <row r="3" customFormat="false" ht="13.5" hidden="false" customHeight="true" outlineLevel="0" collapsed="false">
      <c r="B3" s="164" t="s">
        <v>79</v>
      </c>
      <c r="C3" s="164" t="s">
        <v>1028</v>
      </c>
      <c r="D3" s="164"/>
      <c r="E3" s="164"/>
      <c r="F3" s="164" t="s">
        <v>1029</v>
      </c>
      <c r="G3" s="164" t="s">
        <v>1030</v>
      </c>
      <c r="H3" s="164"/>
      <c r="I3" s="164"/>
      <c r="J3" s="164" t="s">
        <v>1031</v>
      </c>
      <c r="K3" s="164"/>
      <c r="L3" s="164"/>
    </row>
    <row r="4" customFormat="false" ht="13.5" hidden="false" customHeight="true" outlineLevel="0" collapsed="false">
      <c r="B4" s="164"/>
      <c r="C4" s="164"/>
      <c r="D4" s="164"/>
      <c r="E4" s="164"/>
      <c r="F4" s="164"/>
      <c r="G4" s="164"/>
      <c r="H4" s="164"/>
      <c r="I4" s="164"/>
      <c r="J4" s="164"/>
      <c r="K4" s="164"/>
      <c r="L4" s="164"/>
    </row>
    <row r="5" customFormat="false" ht="21" hidden="false" customHeight="true" outlineLevel="0" collapsed="false">
      <c r="B5" s="164"/>
      <c r="C5" s="1271" t="s">
        <v>1032</v>
      </c>
      <c r="D5" s="1271" t="s">
        <v>1033</v>
      </c>
      <c r="E5" s="1271" t="s">
        <v>311</v>
      </c>
      <c r="F5" s="164"/>
      <c r="G5" s="1271" t="s">
        <v>155</v>
      </c>
      <c r="H5" s="1271" t="s">
        <v>156</v>
      </c>
      <c r="I5" s="1272" t="s">
        <v>311</v>
      </c>
      <c r="J5" s="1271" t="s">
        <v>155</v>
      </c>
      <c r="K5" s="1271" t="s">
        <v>156</v>
      </c>
      <c r="L5" s="1272" t="s">
        <v>311</v>
      </c>
    </row>
    <row r="6" customFormat="false" ht="12.75" hidden="false" customHeight="true" outlineLevel="0" collapsed="false">
      <c r="B6" s="1273"/>
      <c r="C6" s="1274"/>
      <c r="D6" s="1275"/>
      <c r="E6" s="1275"/>
      <c r="F6" s="1275"/>
      <c r="G6" s="1275"/>
      <c r="H6" s="1275"/>
      <c r="I6" s="1275"/>
      <c r="J6" s="1275"/>
      <c r="K6" s="1275"/>
      <c r="L6" s="598"/>
    </row>
    <row r="7" s="173" customFormat="true" ht="12.75" hidden="false" customHeight="true" outlineLevel="0" collapsed="false">
      <c r="B7" s="1276" t="s">
        <v>86</v>
      </c>
      <c r="C7" s="1277" t="n">
        <f aca="false">SUM(C9,C29,C43,,C61)</f>
        <v>357</v>
      </c>
      <c r="D7" s="40" t="n">
        <f aca="false">SUM(D9,D29,D43,,D61)</f>
        <v>185</v>
      </c>
      <c r="E7" s="40" t="n">
        <f aca="false">SUM(E9,E29,E43,,E61)</f>
        <v>542</v>
      </c>
      <c r="F7" s="40" t="n">
        <f aca="false">SUM(F9,F29,F43,,F61)</f>
        <v>4565</v>
      </c>
      <c r="G7" s="40" t="n">
        <f aca="false">SUM(G9,G29,G43,,G61)</f>
        <v>88204</v>
      </c>
      <c r="H7" s="40" t="n">
        <f aca="false">SUM(H9,H29,H43,,H61)</f>
        <v>84666</v>
      </c>
      <c r="I7" s="40" t="n">
        <f aca="false">SUM(I9,I29,I43,,I61)</f>
        <v>172870</v>
      </c>
      <c r="J7" s="40" t="n">
        <f aca="false">SUM(J9,J29,J43,,J61)</f>
        <v>2595</v>
      </c>
      <c r="K7" s="40" t="n">
        <f aca="false">SUM(K9,K29,K43,,K61)</f>
        <v>3047</v>
      </c>
      <c r="L7" s="1278" t="n">
        <f aca="false">SUM(L9,L29,L43,,L61)</f>
        <v>5642</v>
      </c>
    </row>
    <row r="8" customFormat="false" ht="12.75" hidden="false" customHeight="true" outlineLevel="0" collapsed="false">
      <c r="B8" s="167"/>
      <c r="C8" s="1279"/>
      <c r="D8" s="70"/>
      <c r="E8" s="70"/>
      <c r="F8" s="70"/>
      <c r="G8" s="70"/>
      <c r="H8" s="70"/>
      <c r="I8" s="70"/>
      <c r="J8" s="70"/>
      <c r="K8" s="70"/>
      <c r="L8" s="621"/>
    </row>
    <row r="9" s="173" customFormat="true" ht="12.75" hidden="false" customHeight="true" outlineLevel="0" collapsed="false">
      <c r="B9" s="1276" t="s">
        <v>186</v>
      </c>
      <c r="C9" s="1277" t="n">
        <f aca="false">SUM(C11:C15,C17:C21,C23:C27)</f>
        <v>101</v>
      </c>
      <c r="D9" s="40" t="n">
        <f aca="false">SUM(D11:D15,D17:D21,D23:D27)</f>
        <v>41</v>
      </c>
      <c r="E9" s="40" t="n">
        <f aca="false">SUM(E11:E15,E17:E21,E23:E27)</f>
        <v>142</v>
      </c>
      <c r="F9" s="40" t="n">
        <f aca="false">SUM(F11:F15,F17:F21,F23:F27)</f>
        <v>1277</v>
      </c>
      <c r="G9" s="40" t="n">
        <f aca="false">SUM(G11:G15,G17:G21,G23:G27)</f>
        <v>24520</v>
      </c>
      <c r="H9" s="40" t="n">
        <f aca="false">SUM(H11:H15,H17:H21,H23:H27)</f>
        <v>23575</v>
      </c>
      <c r="I9" s="40" t="n">
        <f aca="false">SUM(I11:I15,I17:I21,I23:I27)</f>
        <v>48095</v>
      </c>
      <c r="J9" s="40" t="n">
        <f aca="false">SUM(J11:J15,J17:J21,J23:J27)</f>
        <v>788</v>
      </c>
      <c r="K9" s="40" t="n">
        <f aca="false">SUM(K11:K15,K17:K21,K23:K27)</f>
        <v>792</v>
      </c>
      <c r="L9" s="1278" t="n">
        <f aca="false">SUM(L11:L15,L17:L21,L23:L27)</f>
        <v>1580</v>
      </c>
    </row>
    <row r="10" s="173" customFormat="true" ht="7.5" hidden="false" customHeight="true" outlineLevel="0" collapsed="false">
      <c r="B10" s="174"/>
      <c r="C10" s="1277"/>
      <c r="D10" s="40"/>
      <c r="E10" s="40"/>
      <c r="F10" s="40"/>
      <c r="G10" s="40"/>
      <c r="H10" s="40"/>
      <c r="I10" s="40"/>
      <c r="J10" s="40"/>
      <c r="K10" s="40"/>
      <c r="L10" s="1278"/>
    </row>
    <row r="11" customFormat="false" ht="12.75" hidden="false" customHeight="true" outlineLevel="0" collapsed="false">
      <c r="B11" s="167" t="s">
        <v>91</v>
      </c>
      <c r="C11" s="1279" t="n">
        <v>18</v>
      </c>
      <c r="D11" s="70" t="n">
        <v>7</v>
      </c>
      <c r="E11" s="70" t="n">
        <f aca="false">SUM(C11:D11)</f>
        <v>25</v>
      </c>
      <c r="F11" s="70" t="n">
        <v>253</v>
      </c>
      <c r="G11" s="70" t="n">
        <v>5130</v>
      </c>
      <c r="H11" s="70" t="n">
        <v>4947</v>
      </c>
      <c r="I11" s="70" t="n">
        <f aca="false">SUM(G11:H11)</f>
        <v>10077</v>
      </c>
      <c r="J11" s="70" t="n">
        <v>153</v>
      </c>
      <c r="K11" s="70" t="n">
        <v>156</v>
      </c>
      <c r="L11" s="621" t="n">
        <f aca="false">SUM(J11:K11)</f>
        <v>309</v>
      </c>
    </row>
    <row r="12" customFormat="false" ht="12.75" hidden="false" customHeight="true" outlineLevel="0" collapsed="false">
      <c r="B12" s="167" t="s">
        <v>92</v>
      </c>
      <c r="C12" s="1279" t="n">
        <v>20</v>
      </c>
      <c r="D12" s="70" t="n">
        <v>1</v>
      </c>
      <c r="E12" s="70" t="n">
        <f aca="false">SUM(C12:D12)</f>
        <v>21</v>
      </c>
      <c r="F12" s="70" t="n">
        <v>289</v>
      </c>
      <c r="G12" s="70" t="n">
        <v>6242</v>
      </c>
      <c r="H12" s="70" t="n">
        <v>5896</v>
      </c>
      <c r="I12" s="70" t="n">
        <f aca="false">SUM(G12:H12)</f>
        <v>12138</v>
      </c>
      <c r="J12" s="70" t="n">
        <v>145</v>
      </c>
      <c r="K12" s="70" t="n">
        <v>208</v>
      </c>
      <c r="L12" s="621" t="n">
        <f aca="false">SUM(J12:K12)</f>
        <v>353</v>
      </c>
    </row>
    <row r="13" customFormat="false" ht="12.75" hidden="false" customHeight="true" outlineLevel="0" collapsed="false">
      <c r="B13" s="167" t="s">
        <v>102</v>
      </c>
      <c r="C13" s="1279" t="n">
        <v>5</v>
      </c>
      <c r="D13" s="70" t="n">
        <v>8</v>
      </c>
      <c r="E13" s="70" t="n">
        <f aca="false">SUM(C13:D13)</f>
        <v>13</v>
      </c>
      <c r="F13" s="70" t="n">
        <v>62</v>
      </c>
      <c r="G13" s="70" t="n">
        <v>844</v>
      </c>
      <c r="H13" s="70" t="n">
        <v>850</v>
      </c>
      <c r="I13" s="70" t="n">
        <f aca="false">SUM(G13:H13)</f>
        <v>1694</v>
      </c>
      <c r="J13" s="70" t="n">
        <v>48</v>
      </c>
      <c r="K13" s="70" t="n">
        <v>30</v>
      </c>
      <c r="L13" s="621" t="n">
        <f aca="false">SUM(J13:K13)</f>
        <v>78</v>
      </c>
    </row>
    <row r="14" customFormat="false" ht="12.75" hidden="false" customHeight="true" outlineLevel="0" collapsed="false">
      <c r="B14" s="167" t="s">
        <v>103</v>
      </c>
      <c r="C14" s="1279" t="n">
        <v>2</v>
      </c>
      <c r="D14" s="70" t="n">
        <v>4</v>
      </c>
      <c r="E14" s="70" t="n">
        <f aca="false">SUM(C14:D14)</f>
        <v>6</v>
      </c>
      <c r="F14" s="70" t="n">
        <v>39</v>
      </c>
      <c r="G14" s="70" t="n">
        <v>711</v>
      </c>
      <c r="H14" s="70" t="n">
        <v>716</v>
      </c>
      <c r="I14" s="70" t="n">
        <f aca="false">SUM(G14:H14)</f>
        <v>1427</v>
      </c>
      <c r="J14" s="70" t="n">
        <v>27</v>
      </c>
      <c r="K14" s="70" t="n">
        <v>21</v>
      </c>
      <c r="L14" s="621" t="n">
        <f aca="false">SUM(J14:K14)</f>
        <v>48</v>
      </c>
    </row>
    <row r="15" customFormat="false" ht="12.75" hidden="false" customHeight="true" outlineLevel="0" collapsed="false">
      <c r="B15" s="167" t="s">
        <v>104</v>
      </c>
      <c r="C15" s="1279" t="n">
        <v>3</v>
      </c>
      <c r="D15" s="70" t="n">
        <v>5</v>
      </c>
      <c r="E15" s="70" t="n">
        <f aca="false">SUM(C15:D15)</f>
        <v>8</v>
      </c>
      <c r="F15" s="70" t="n">
        <v>52</v>
      </c>
      <c r="G15" s="70" t="n">
        <v>956</v>
      </c>
      <c r="H15" s="70" t="n">
        <v>978</v>
      </c>
      <c r="I15" s="70" t="n">
        <f aca="false">SUM(G15:H15)</f>
        <v>1934</v>
      </c>
      <c r="J15" s="70" t="n">
        <v>33</v>
      </c>
      <c r="K15" s="70" t="n">
        <v>30</v>
      </c>
      <c r="L15" s="621" t="n">
        <f aca="false">SUM(J15:K15)</f>
        <v>63</v>
      </c>
    </row>
    <row r="16" customFormat="false" ht="7.5" hidden="false" customHeight="true" outlineLevel="0" collapsed="false">
      <c r="B16" s="167"/>
      <c r="C16" s="1279"/>
      <c r="D16" s="70"/>
      <c r="E16" s="70"/>
      <c r="F16" s="70"/>
      <c r="G16" s="70"/>
      <c r="H16" s="70"/>
      <c r="I16" s="70"/>
      <c r="J16" s="70"/>
      <c r="K16" s="70"/>
      <c r="L16" s="621"/>
    </row>
    <row r="17" customFormat="false" ht="12.75" hidden="false" customHeight="true" outlineLevel="0" collapsed="false">
      <c r="B17" s="167" t="s">
        <v>105</v>
      </c>
      <c r="C17" s="1279" t="n">
        <v>4</v>
      </c>
      <c r="D17" s="70" t="n">
        <v>1</v>
      </c>
      <c r="E17" s="70" t="n">
        <f aca="false">SUM(C17:D17)</f>
        <v>5</v>
      </c>
      <c r="F17" s="70" t="n">
        <v>43</v>
      </c>
      <c r="G17" s="70" t="n">
        <v>761</v>
      </c>
      <c r="H17" s="70" t="n">
        <v>716</v>
      </c>
      <c r="I17" s="70" t="n">
        <f aca="false">SUM(G17:H17)</f>
        <v>1477</v>
      </c>
      <c r="J17" s="70" t="n">
        <v>27</v>
      </c>
      <c r="K17" s="70" t="n">
        <v>28</v>
      </c>
      <c r="L17" s="621" t="n">
        <f aca="false">SUM(J17:K17)</f>
        <v>55</v>
      </c>
    </row>
    <row r="18" customFormat="false" ht="12.75" hidden="false" customHeight="true" outlineLevel="0" collapsed="false">
      <c r="B18" s="167" t="s">
        <v>106</v>
      </c>
      <c r="C18" s="1279" t="n">
        <v>6</v>
      </c>
      <c r="D18" s="70" t="n">
        <v>1</v>
      </c>
      <c r="E18" s="70" t="n">
        <f aca="false">SUM(C18:D18)</f>
        <v>7</v>
      </c>
      <c r="F18" s="70" t="n">
        <v>65</v>
      </c>
      <c r="G18" s="70" t="n">
        <v>1199</v>
      </c>
      <c r="H18" s="70" t="n">
        <v>1153</v>
      </c>
      <c r="I18" s="70" t="n">
        <f aca="false">SUM(G18:H18)</f>
        <v>2352</v>
      </c>
      <c r="J18" s="70" t="n">
        <v>45</v>
      </c>
      <c r="K18" s="70" t="n">
        <v>37</v>
      </c>
      <c r="L18" s="621" t="n">
        <f aca="false">SUM(J18:K18)</f>
        <v>82</v>
      </c>
    </row>
    <row r="19" customFormat="false" ht="12.75" hidden="false" customHeight="true" outlineLevel="0" collapsed="false">
      <c r="B19" s="167" t="s">
        <v>107</v>
      </c>
      <c r="C19" s="1279" t="n">
        <v>4</v>
      </c>
      <c r="D19" s="70" t="n">
        <v>4</v>
      </c>
      <c r="E19" s="70" t="n">
        <f aca="false">SUM(C19:D19)</f>
        <v>8</v>
      </c>
      <c r="F19" s="70" t="n">
        <v>47</v>
      </c>
      <c r="G19" s="70" t="n">
        <v>754</v>
      </c>
      <c r="H19" s="70" t="n">
        <v>780</v>
      </c>
      <c r="I19" s="70" t="n">
        <f aca="false">SUM(G19:H19)</f>
        <v>1534</v>
      </c>
      <c r="J19" s="70" t="n">
        <v>31</v>
      </c>
      <c r="K19" s="70" t="n">
        <v>25</v>
      </c>
      <c r="L19" s="621" t="n">
        <f aca="false">SUM(J19:K19)</f>
        <v>56</v>
      </c>
    </row>
    <row r="20" customFormat="false" ht="12.75" hidden="false" customHeight="true" outlineLevel="0" collapsed="false">
      <c r="B20" s="167" t="s">
        <v>108</v>
      </c>
      <c r="C20" s="1279" t="n">
        <v>5</v>
      </c>
      <c r="D20" s="70" t="n">
        <v>1</v>
      </c>
      <c r="E20" s="70" t="n">
        <f aca="false">SUM(C20:D20)</f>
        <v>6</v>
      </c>
      <c r="F20" s="70" t="n">
        <v>80</v>
      </c>
      <c r="G20" s="70" t="n">
        <v>1635</v>
      </c>
      <c r="H20" s="70" t="n">
        <v>1474</v>
      </c>
      <c r="I20" s="70" t="n">
        <f aca="false">SUM(G20:H20)</f>
        <v>3109</v>
      </c>
      <c r="J20" s="70" t="n">
        <v>48</v>
      </c>
      <c r="K20" s="70" t="n">
        <v>50</v>
      </c>
      <c r="L20" s="621" t="n">
        <f aca="false">SUM(J20:K20)</f>
        <v>98</v>
      </c>
    </row>
    <row r="21" customFormat="false" ht="12.75" hidden="false" customHeight="true" outlineLevel="0" collapsed="false">
      <c r="B21" s="167" t="s">
        <v>110</v>
      </c>
      <c r="C21" s="1279" t="n">
        <v>10</v>
      </c>
      <c r="D21" s="70" t="n">
        <v>8</v>
      </c>
      <c r="E21" s="70" t="n">
        <f aca="false">SUM(C21:D21)</f>
        <v>18</v>
      </c>
      <c r="F21" s="70" t="n">
        <v>93</v>
      </c>
      <c r="G21" s="70" t="n">
        <v>1446</v>
      </c>
      <c r="H21" s="70" t="n">
        <v>1463</v>
      </c>
      <c r="I21" s="70" t="n">
        <f aca="false">SUM(G21:H21)</f>
        <v>2909</v>
      </c>
      <c r="J21" s="70" t="n">
        <v>71</v>
      </c>
      <c r="K21" s="70" t="n">
        <v>47</v>
      </c>
      <c r="L21" s="621" t="n">
        <f aca="false">SUM(J21:K21)</f>
        <v>118</v>
      </c>
    </row>
    <row r="22" customFormat="false" ht="7.5" hidden="false" customHeight="true" outlineLevel="0" collapsed="false">
      <c r="B22" s="167"/>
      <c r="C22" s="1279"/>
      <c r="D22" s="70"/>
      <c r="E22" s="70"/>
      <c r="F22" s="70"/>
      <c r="G22" s="70"/>
      <c r="H22" s="70"/>
      <c r="I22" s="70"/>
      <c r="J22" s="70"/>
      <c r="K22" s="70"/>
      <c r="L22" s="621"/>
    </row>
    <row r="23" customFormat="false" ht="12.75" hidden="false" customHeight="true" outlineLevel="0" collapsed="false">
      <c r="B23" s="167" t="s">
        <v>189</v>
      </c>
      <c r="C23" s="1279" t="n">
        <v>2</v>
      </c>
      <c r="D23" s="70" t="n">
        <v>1</v>
      </c>
      <c r="E23" s="70" t="n">
        <f aca="false">SUM(C23:D23)</f>
        <v>3</v>
      </c>
      <c r="F23" s="70" t="n">
        <v>43</v>
      </c>
      <c r="G23" s="70" t="n">
        <v>994</v>
      </c>
      <c r="H23" s="70" t="n">
        <v>915</v>
      </c>
      <c r="I23" s="70" t="n">
        <f aca="false">SUM(G23:H23)</f>
        <v>1909</v>
      </c>
      <c r="J23" s="70" t="n">
        <v>25</v>
      </c>
      <c r="K23" s="70" t="n">
        <v>26</v>
      </c>
      <c r="L23" s="621" t="n">
        <f aca="false">SUM(J23:K23)</f>
        <v>51</v>
      </c>
    </row>
    <row r="24" customFormat="false" ht="12.75" hidden="false" customHeight="true" outlineLevel="0" collapsed="false">
      <c r="B24" s="167" t="s">
        <v>112</v>
      </c>
      <c r="C24" s="1279" t="n">
        <v>3</v>
      </c>
      <c r="D24" s="70" t="n">
        <v>0</v>
      </c>
      <c r="E24" s="70" t="n">
        <f aca="false">SUM(C24:D24)</f>
        <v>3</v>
      </c>
      <c r="F24" s="70" t="n">
        <v>29</v>
      </c>
      <c r="G24" s="70" t="n">
        <v>575</v>
      </c>
      <c r="H24" s="70" t="n">
        <v>516</v>
      </c>
      <c r="I24" s="70" t="n">
        <f aca="false">SUM(G24:H24)</f>
        <v>1091</v>
      </c>
      <c r="J24" s="70" t="n">
        <v>17</v>
      </c>
      <c r="K24" s="70" t="n">
        <v>20</v>
      </c>
      <c r="L24" s="621" t="n">
        <f aca="false">SUM(J24:K24)</f>
        <v>37</v>
      </c>
    </row>
    <row r="25" customFormat="false" ht="12.75" hidden="false" customHeight="true" outlineLevel="0" collapsed="false">
      <c r="B25" s="167" t="s">
        <v>113</v>
      </c>
      <c r="C25" s="1279" t="n">
        <v>5</v>
      </c>
      <c r="D25" s="70" t="n">
        <v>0</v>
      </c>
      <c r="E25" s="70" t="n">
        <f aca="false">SUM(C25:D25)</f>
        <v>5</v>
      </c>
      <c r="F25" s="70" t="n">
        <v>42</v>
      </c>
      <c r="G25" s="70" t="n">
        <v>752</v>
      </c>
      <c r="H25" s="70" t="n">
        <v>755</v>
      </c>
      <c r="I25" s="70" t="n">
        <f aca="false">SUM(G25:H25)</f>
        <v>1507</v>
      </c>
      <c r="J25" s="70" t="n">
        <v>29</v>
      </c>
      <c r="K25" s="70" t="n">
        <v>24</v>
      </c>
      <c r="L25" s="621" t="n">
        <f aca="false">SUM(J25:K25)</f>
        <v>53</v>
      </c>
    </row>
    <row r="26" customFormat="false" ht="12.75" hidden="false" customHeight="true" outlineLevel="0" collapsed="false">
      <c r="B26" s="167" t="s">
        <v>114</v>
      </c>
      <c r="C26" s="1279" t="n">
        <v>6</v>
      </c>
      <c r="D26" s="70" t="n">
        <v>0</v>
      </c>
      <c r="E26" s="70" t="n">
        <f aca="false">SUM(C26:D26)</f>
        <v>6</v>
      </c>
      <c r="F26" s="70" t="n">
        <v>49</v>
      </c>
      <c r="G26" s="70" t="n">
        <v>814</v>
      </c>
      <c r="H26" s="70" t="n">
        <v>779</v>
      </c>
      <c r="I26" s="70" t="n">
        <f aca="false">SUM(G26:H26)</f>
        <v>1593</v>
      </c>
      <c r="J26" s="70" t="n">
        <v>35</v>
      </c>
      <c r="K26" s="70" t="n">
        <v>29</v>
      </c>
      <c r="L26" s="621" t="n">
        <f aca="false">SUM(J26:K26)</f>
        <v>64</v>
      </c>
    </row>
    <row r="27" customFormat="false" ht="12" hidden="false" customHeight="true" outlineLevel="0" collapsed="false">
      <c r="B27" s="167" t="s">
        <v>115</v>
      </c>
      <c r="C27" s="57" t="n">
        <v>8</v>
      </c>
      <c r="D27" s="58" t="n">
        <v>0</v>
      </c>
      <c r="E27" s="70" t="n">
        <f aca="false">SUM(C27:D27)</f>
        <v>8</v>
      </c>
      <c r="F27" s="58" t="n">
        <v>91</v>
      </c>
      <c r="G27" s="58" t="n">
        <v>1707</v>
      </c>
      <c r="H27" s="58" t="n">
        <v>1637</v>
      </c>
      <c r="I27" s="70" t="n">
        <f aca="false">SUM(G27:H27)</f>
        <v>3344</v>
      </c>
      <c r="J27" s="58" t="n">
        <v>54</v>
      </c>
      <c r="K27" s="58" t="n">
        <v>61</v>
      </c>
      <c r="L27" s="621" t="n">
        <f aca="false">SUM(J27:K27)</f>
        <v>115</v>
      </c>
    </row>
    <row r="28" customFormat="false" ht="7.5" hidden="false" customHeight="true" outlineLevel="0" collapsed="false">
      <c r="B28" s="167"/>
      <c r="C28" s="57"/>
      <c r="D28" s="58"/>
      <c r="E28" s="70"/>
      <c r="F28" s="58"/>
      <c r="G28" s="58"/>
      <c r="H28" s="58"/>
      <c r="I28" s="70"/>
      <c r="J28" s="58"/>
      <c r="K28" s="58"/>
      <c r="L28" s="621"/>
    </row>
    <row r="29" s="173" customFormat="true" ht="13.5" hidden="false" customHeight="true" outlineLevel="0" collapsed="false">
      <c r="B29" s="1276" t="s">
        <v>190</v>
      </c>
      <c r="C29" s="64" t="n">
        <f aca="false">SUM(C31:C35,C37:C41,)</f>
        <v>65</v>
      </c>
      <c r="D29" s="65" t="n">
        <f aca="false">SUM(D31:D35,D37:D41,)</f>
        <v>53</v>
      </c>
      <c r="E29" s="40" t="n">
        <f aca="false">SUM(C29:D29)</f>
        <v>118</v>
      </c>
      <c r="F29" s="65" t="n">
        <f aca="false">SUM(F31:F35,F37:F41,)</f>
        <v>745</v>
      </c>
      <c r="G29" s="65" t="n">
        <f aca="false">SUM(G31:G35,G37:G41,)</f>
        <v>13194</v>
      </c>
      <c r="H29" s="65" t="n">
        <f aca="false">SUM(H31:H35,H37:H41,)</f>
        <v>12608</v>
      </c>
      <c r="I29" s="40" t="n">
        <f aca="false">SUM(G29:H29)</f>
        <v>25802</v>
      </c>
      <c r="J29" s="65" t="n">
        <f aca="false">SUM(J31:J35,J37:J41,)</f>
        <v>470</v>
      </c>
      <c r="K29" s="65" t="n">
        <f aca="false">SUM(K31:K35,K37:K41,)</f>
        <v>464</v>
      </c>
      <c r="L29" s="1278" t="n">
        <f aca="false">SUM(J29:K29)</f>
        <v>934</v>
      </c>
    </row>
    <row r="30" s="173" customFormat="true" ht="7.5" hidden="false" customHeight="true" outlineLevel="0" collapsed="false">
      <c r="B30" s="174"/>
      <c r="C30" s="64"/>
      <c r="D30" s="65"/>
      <c r="E30" s="70"/>
      <c r="F30" s="65"/>
      <c r="G30" s="65"/>
      <c r="H30" s="65"/>
      <c r="I30" s="70"/>
      <c r="J30" s="65"/>
      <c r="K30" s="65"/>
      <c r="L30" s="621"/>
    </row>
    <row r="31" customFormat="false" ht="13.5" hidden="false" customHeight="true" outlineLevel="0" collapsed="false">
      <c r="B31" s="167" t="s">
        <v>93</v>
      </c>
      <c r="C31" s="57" t="n">
        <v>11</v>
      </c>
      <c r="D31" s="70" t="n">
        <v>6</v>
      </c>
      <c r="E31" s="70" t="n">
        <f aca="false">SUM(C31:D31)</f>
        <v>17</v>
      </c>
      <c r="F31" s="58" t="n">
        <v>150</v>
      </c>
      <c r="G31" s="58" t="n">
        <v>2949</v>
      </c>
      <c r="H31" s="58" t="n">
        <v>2884</v>
      </c>
      <c r="I31" s="70" t="n">
        <f aca="false">SUM(G31:H31)</f>
        <v>5833</v>
      </c>
      <c r="J31" s="58" t="n">
        <v>81</v>
      </c>
      <c r="K31" s="58" t="n">
        <v>104</v>
      </c>
      <c r="L31" s="621" t="n">
        <f aca="false">SUM(J31:K31)</f>
        <v>185</v>
      </c>
    </row>
    <row r="32" customFormat="false" ht="13.5" hidden="false" customHeight="true" outlineLevel="0" collapsed="false">
      <c r="B32" s="167" t="s">
        <v>100</v>
      </c>
      <c r="C32" s="57" t="n">
        <v>13</v>
      </c>
      <c r="D32" s="58" t="n">
        <v>6</v>
      </c>
      <c r="E32" s="70" t="n">
        <f aca="false">SUM(C32:D32)</f>
        <v>19</v>
      </c>
      <c r="F32" s="1280" t="n">
        <v>140</v>
      </c>
      <c r="G32" s="58" t="n">
        <v>2436</v>
      </c>
      <c r="H32" s="58" t="n">
        <v>2424</v>
      </c>
      <c r="I32" s="70" t="n">
        <f aca="false">SUM(G32:H32)</f>
        <v>4860</v>
      </c>
      <c r="J32" s="58" t="n">
        <v>94</v>
      </c>
      <c r="K32" s="58" t="n">
        <v>80</v>
      </c>
      <c r="L32" s="621" t="n">
        <f aca="false">SUM(J32:K32)</f>
        <v>174</v>
      </c>
    </row>
    <row r="33" customFormat="false" ht="13.5" hidden="false" customHeight="true" outlineLevel="0" collapsed="false">
      <c r="B33" s="167" t="s">
        <v>119</v>
      </c>
      <c r="C33" s="57" t="n">
        <v>4</v>
      </c>
      <c r="D33" s="58" t="n">
        <v>6</v>
      </c>
      <c r="E33" s="70" t="n">
        <f aca="false">SUM(C33:D33)</f>
        <v>10</v>
      </c>
      <c r="F33" s="58" t="n">
        <v>49</v>
      </c>
      <c r="G33" s="58" t="n">
        <v>862</v>
      </c>
      <c r="H33" s="58" t="n">
        <v>798</v>
      </c>
      <c r="I33" s="70" t="n">
        <f aca="false">SUM(G33:H33)</f>
        <v>1660</v>
      </c>
      <c r="J33" s="58" t="n">
        <v>31</v>
      </c>
      <c r="K33" s="58" t="n">
        <v>31</v>
      </c>
      <c r="L33" s="621" t="n">
        <f aca="false">SUM(J33:K33)</f>
        <v>62</v>
      </c>
    </row>
    <row r="34" customFormat="false" ht="13.5" hidden="false" customHeight="true" outlineLevel="0" collapsed="false">
      <c r="B34" s="167" t="s">
        <v>120</v>
      </c>
      <c r="C34" s="57" t="n">
        <v>5</v>
      </c>
      <c r="D34" s="58" t="n">
        <v>2</v>
      </c>
      <c r="E34" s="70" t="n">
        <f aca="false">SUM(C34:D34)</f>
        <v>7</v>
      </c>
      <c r="F34" s="58" t="n">
        <v>38</v>
      </c>
      <c r="G34" s="58" t="n">
        <v>639</v>
      </c>
      <c r="H34" s="58" t="n">
        <v>646</v>
      </c>
      <c r="I34" s="70" t="n">
        <f aca="false">SUM(G34:H34)</f>
        <v>1285</v>
      </c>
      <c r="J34" s="58" t="n">
        <v>29</v>
      </c>
      <c r="K34" s="58" t="n">
        <v>19</v>
      </c>
      <c r="L34" s="621" t="n">
        <f aca="false">SUM(J34:K34)</f>
        <v>48</v>
      </c>
    </row>
    <row r="35" customFormat="false" ht="13.5" hidden="false" customHeight="true" outlineLevel="0" collapsed="false">
      <c r="B35" s="167" t="s">
        <v>117</v>
      </c>
      <c r="C35" s="57" t="n">
        <v>7</v>
      </c>
      <c r="D35" s="58" t="n">
        <v>5</v>
      </c>
      <c r="E35" s="70" t="n">
        <f aca="false">SUM(C35:D35)</f>
        <v>12</v>
      </c>
      <c r="F35" s="58" t="n">
        <v>66</v>
      </c>
      <c r="G35" s="58" t="n">
        <v>1157</v>
      </c>
      <c r="H35" s="58" t="n">
        <v>1064</v>
      </c>
      <c r="I35" s="70" t="n">
        <f aca="false">SUM(G35:H35)</f>
        <v>2221</v>
      </c>
      <c r="J35" s="58" t="n">
        <v>45</v>
      </c>
      <c r="K35" s="58" t="n">
        <v>39</v>
      </c>
      <c r="L35" s="621" t="n">
        <f aca="false">SUM(J35:K35)</f>
        <v>84</v>
      </c>
    </row>
    <row r="36" customFormat="false" ht="7.5" hidden="false" customHeight="true" outlineLevel="0" collapsed="false">
      <c r="B36" s="167"/>
      <c r="C36" s="57"/>
      <c r="D36" s="58"/>
      <c r="E36" s="70"/>
      <c r="F36" s="58"/>
      <c r="G36" s="58"/>
      <c r="H36" s="58"/>
      <c r="I36" s="70"/>
      <c r="J36" s="58"/>
      <c r="K36" s="58"/>
      <c r="L36" s="621"/>
    </row>
    <row r="37" customFormat="false" ht="13.5" hidden="false" customHeight="true" outlineLevel="0" collapsed="false">
      <c r="B37" s="167" t="s">
        <v>121</v>
      </c>
      <c r="C37" s="57" t="n">
        <v>4</v>
      </c>
      <c r="D37" s="58" t="n">
        <v>7</v>
      </c>
      <c r="E37" s="70" t="n">
        <f aca="false">SUM(C37:D37)</f>
        <v>11</v>
      </c>
      <c r="F37" s="58" t="n">
        <v>54</v>
      </c>
      <c r="G37" s="58" t="n">
        <v>902</v>
      </c>
      <c r="H37" s="58" t="n">
        <v>869</v>
      </c>
      <c r="I37" s="70" t="n">
        <f aca="false">SUM(G37:H37)</f>
        <v>1771</v>
      </c>
      <c r="J37" s="58" t="n">
        <v>32</v>
      </c>
      <c r="K37" s="58" t="n">
        <v>36</v>
      </c>
      <c r="L37" s="621" t="n">
        <f aca="false">SUM(J37:K37)</f>
        <v>68</v>
      </c>
    </row>
    <row r="38" customFormat="false" ht="13.5" hidden="false" customHeight="true" outlineLevel="0" collapsed="false">
      <c r="B38" s="167" t="s">
        <v>122</v>
      </c>
      <c r="C38" s="57" t="n">
        <v>4</v>
      </c>
      <c r="D38" s="58" t="n">
        <v>7</v>
      </c>
      <c r="E38" s="70" t="n">
        <f aca="false">SUM(C38:D38)</f>
        <v>11</v>
      </c>
      <c r="F38" s="58" t="n">
        <v>48</v>
      </c>
      <c r="G38" s="58" t="n">
        <v>660</v>
      </c>
      <c r="H38" s="58" t="n">
        <v>655</v>
      </c>
      <c r="I38" s="70" t="n">
        <f aca="false">SUM(G38:H38)</f>
        <v>1315</v>
      </c>
      <c r="J38" s="58" t="n">
        <v>34</v>
      </c>
      <c r="K38" s="58" t="n">
        <v>28</v>
      </c>
      <c r="L38" s="621" t="n">
        <f aca="false">SUM(J38:K38)</f>
        <v>62</v>
      </c>
    </row>
    <row r="39" customFormat="false" ht="13.5" hidden="false" customHeight="true" outlineLevel="0" collapsed="false">
      <c r="B39" s="167" t="s">
        <v>123</v>
      </c>
      <c r="C39" s="57" t="n">
        <v>5</v>
      </c>
      <c r="D39" s="58" t="n">
        <v>5</v>
      </c>
      <c r="E39" s="70" t="n">
        <f aca="false">SUM(C39:D39)</f>
        <v>10</v>
      </c>
      <c r="F39" s="58" t="n">
        <v>72</v>
      </c>
      <c r="G39" s="58" t="n">
        <v>1347</v>
      </c>
      <c r="H39" s="58" t="n">
        <v>1158</v>
      </c>
      <c r="I39" s="70" t="n">
        <f aca="false">SUM(G39:H39)</f>
        <v>2505</v>
      </c>
      <c r="J39" s="58" t="n">
        <v>43</v>
      </c>
      <c r="K39" s="58" t="n">
        <v>47</v>
      </c>
      <c r="L39" s="621" t="n">
        <f aca="false">SUM(J39:K39)</f>
        <v>90</v>
      </c>
    </row>
    <row r="40" customFormat="false" ht="13.5" hidden="false" customHeight="true" outlineLevel="0" collapsed="false">
      <c r="B40" s="167" t="s">
        <v>124</v>
      </c>
      <c r="C40" s="57" t="n">
        <v>4</v>
      </c>
      <c r="D40" s="58" t="n">
        <v>5</v>
      </c>
      <c r="E40" s="70" t="n">
        <f aca="false">SUM(C40:D40)</f>
        <v>9</v>
      </c>
      <c r="F40" s="58" t="n">
        <v>44</v>
      </c>
      <c r="G40" s="58" t="n">
        <v>789</v>
      </c>
      <c r="H40" s="58" t="n">
        <v>741</v>
      </c>
      <c r="I40" s="70" t="n">
        <f aca="false">SUM(G40:H40)</f>
        <v>1530</v>
      </c>
      <c r="J40" s="58" t="n">
        <v>31</v>
      </c>
      <c r="K40" s="58" t="n">
        <v>25</v>
      </c>
      <c r="L40" s="621" t="n">
        <f aca="false">SUM(J40:K40)</f>
        <v>56</v>
      </c>
    </row>
    <row r="41" customFormat="false" ht="13.5" hidden="false" customHeight="true" outlineLevel="0" collapsed="false">
      <c r="B41" s="167" t="s">
        <v>125</v>
      </c>
      <c r="C41" s="57" t="n">
        <v>8</v>
      </c>
      <c r="D41" s="58" t="n">
        <v>4</v>
      </c>
      <c r="E41" s="70" t="n">
        <f aca="false">SUM(C41:D41)</f>
        <v>12</v>
      </c>
      <c r="F41" s="58" t="n">
        <v>84</v>
      </c>
      <c r="G41" s="58" t="n">
        <v>1453</v>
      </c>
      <c r="H41" s="58" t="n">
        <v>1369</v>
      </c>
      <c r="I41" s="70" t="n">
        <f aca="false">SUM(G41:H41)</f>
        <v>2822</v>
      </c>
      <c r="J41" s="58" t="n">
        <v>50</v>
      </c>
      <c r="K41" s="58" t="n">
        <v>55</v>
      </c>
      <c r="L41" s="621" t="n">
        <f aca="false">SUM(J41:K41)</f>
        <v>105</v>
      </c>
    </row>
    <row r="42" customFormat="false" ht="7.5" hidden="false" customHeight="true" outlineLevel="0" collapsed="false">
      <c r="B42" s="167"/>
      <c r="C42" s="57"/>
      <c r="D42" s="58"/>
      <c r="E42" s="70"/>
      <c r="F42" s="58"/>
      <c r="G42" s="58"/>
      <c r="H42" s="58"/>
      <c r="I42" s="70"/>
      <c r="J42" s="58"/>
      <c r="K42" s="58"/>
      <c r="L42" s="621"/>
    </row>
    <row r="43" s="173" customFormat="true" ht="13.5" hidden="false" customHeight="true" outlineLevel="0" collapsed="false">
      <c r="B43" s="1276" t="s">
        <v>191</v>
      </c>
      <c r="C43" s="64" t="n">
        <f aca="false">SUM(C45:C49,C51:C55,C57:C59)</f>
        <v>120</v>
      </c>
      <c r="D43" s="65" t="n">
        <f aca="false">SUM(D45:D49,D51:D55,D57:D59)</f>
        <v>37</v>
      </c>
      <c r="E43" s="40" t="n">
        <f aca="false">SUM(C43:D43)</f>
        <v>157</v>
      </c>
      <c r="F43" s="65" t="n">
        <f aca="false">SUM(F45:F49,F51:F55,F57:F59)</f>
        <v>1541</v>
      </c>
      <c r="G43" s="65" t="n">
        <f aca="false">SUM(G45:G49,G51:G55,G57:G59)</f>
        <v>31191</v>
      </c>
      <c r="H43" s="65" t="n">
        <f aca="false">SUM(H45:H49,H51:H55,H57:H59)</f>
        <v>29792</v>
      </c>
      <c r="I43" s="40" t="n">
        <f aca="false">SUM(G43:H43)</f>
        <v>60983</v>
      </c>
      <c r="J43" s="65" t="n">
        <f aca="false">SUM(J45:J49,J51:J55,J57:J59)</f>
        <v>815</v>
      </c>
      <c r="K43" s="65" t="n">
        <f aca="false">SUM(K45:K49,K51:K55,K57:K59)</f>
        <v>1089</v>
      </c>
      <c r="L43" s="1278" t="n">
        <f aca="false">SUM(J43:K43)</f>
        <v>1904</v>
      </c>
    </row>
    <row r="44" customFormat="false" ht="7.5" hidden="false" customHeight="true" outlineLevel="0" collapsed="false">
      <c r="B44" s="167"/>
      <c r="C44" s="57"/>
      <c r="D44" s="58"/>
      <c r="E44" s="70"/>
      <c r="F44" s="58"/>
      <c r="G44" s="58"/>
      <c r="H44" s="58"/>
      <c r="I44" s="70"/>
      <c r="J44" s="58"/>
      <c r="K44" s="58"/>
      <c r="L44" s="621"/>
    </row>
    <row r="45" customFormat="false" ht="13.5" hidden="false" customHeight="true" outlineLevel="0" collapsed="false">
      <c r="B45" s="167" t="s">
        <v>89</v>
      </c>
      <c r="C45" s="57" t="n">
        <v>33</v>
      </c>
      <c r="D45" s="58" t="n">
        <v>8</v>
      </c>
      <c r="E45" s="70" t="n">
        <f aca="false">SUM(C45:D45)</f>
        <v>41</v>
      </c>
      <c r="F45" s="58" t="n">
        <v>507</v>
      </c>
      <c r="G45" s="58" t="n">
        <v>10882</v>
      </c>
      <c r="H45" s="58" t="n">
        <v>10284</v>
      </c>
      <c r="I45" s="70" t="n">
        <f aca="false">SUM(G45:H45)</f>
        <v>21166</v>
      </c>
      <c r="J45" s="58" t="n">
        <v>249</v>
      </c>
      <c r="K45" s="58" t="n">
        <v>370</v>
      </c>
      <c r="L45" s="621" t="n">
        <f aca="false">SUM(J45:K45)</f>
        <v>619</v>
      </c>
    </row>
    <row r="46" customFormat="false" ht="13.5" hidden="false" customHeight="true" outlineLevel="0" collapsed="false">
      <c r="B46" s="167" t="s">
        <v>94</v>
      </c>
      <c r="C46" s="57" t="n">
        <v>10</v>
      </c>
      <c r="D46" s="58" t="n">
        <v>1</v>
      </c>
      <c r="E46" s="70" t="n">
        <f aca="false">SUM(C46:D46)</f>
        <v>11</v>
      </c>
      <c r="F46" s="58" t="n">
        <v>128</v>
      </c>
      <c r="G46" s="58" t="n">
        <v>2634</v>
      </c>
      <c r="H46" s="58" t="n">
        <v>2518</v>
      </c>
      <c r="I46" s="70" t="n">
        <f aca="false">SUM(G46:H46)</f>
        <v>5152</v>
      </c>
      <c r="J46" s="58" t="n">
        <v>67</v>
      </c>
      <c r="K46" s="58" t="n">
        <v>95</v>
      </c>
      <c r="L46" s="621" t="n">
        <f aca="false">SUM(J46:K46)</f>
        <v>162</v>
      </c>
    </row>
    <row r="47" customFormat="false" ht="13.5" hidden="false" customHeight="true" outlineLevel="0" collapsed="false">
      <c r="B47" s="167" t="s">
        <v>95</v>
      </c>
      <c r="C47" s="57" t="n">
        <v>10</v>
      </c>
      <c r="D47" s="58" t="n">
        <v>6</v>
      </c>
      <c r="E47" s="70" t="n">
        <f aca="false">SUM(C47:D47)</f>
        <v>16</v>
      </c>
      <c r="F47" s="58" t="n">
        <v>128</v>
      </c>
      <c r="G47" s="58" t="n">
        <v>2550</v>
      </c>
      <c r="H47" s="58" t="n">
        <v>2467</v>
      </c>
      <c r="I47" s="70" t="n">
        <f aca="false">SUM(G47:H47)</f>
        <v>5017</v>
      </c>
      <c r="J47" s="58" t="n">
        <v>69</v>
      </c>
      <c r="K47" s="58" t="n">
        <v>85</v>
      </c>
      <c r="L47" s="621" t="n">
        <f aca="false">SUM(J47:K47)</f>
        <v>154</v>
      </c>
    </row>
    <row r="48" customFormat="false" ht="13.5" hidden="false" customHeight="true" outlineLevel="0" collapsed="false">
      <c r="B48" s="167" t="s">
        <v>96</v>
      </c>
      <c r="C48" s="57" t="n">
        <v>9</v>
      </c>
      <c r="D48" s="58" t="n">
        <v>0</v>
      </c>
      <c r="E48" s="70" t="n">
        <f aca="false">SUM(C48:D48)</f>
        <v>9</v>
      </c>
      <c r="F48" s="58" t="n">
        <v>129</v>
      </c>
      <c r="G48" s="58" t="n">
        <v>2658</v>
      </c>
      <c r="H48" s="58" t="n">
        <v>2579</v>
      </c>
      <c r="I48" s="70" t="n">
        <f aca="false">SUM(G48:H48)</f>
        <v>5237</v>
      </c>
      <c r="J48" s="58" t="n">
        <v>65</v>
      </c>
      <c r="K48" s="58" t="n">
        <v>93</v>
      </c>
      <c r="L48" s="621" t="n">
        <f aca="false">SUM(J48:K48)</f>
        <v>158</v>
      </c>
    </row>
    <row r="49" customFormat="false" ht="13.5" hidden="false" customHeight="true" outlineLevel="0" collapsed="false">
      <c r="B49" s="167" t="s">
        <v>98</v>
      </c>
      <c r="C49" s="57" t="n">
        <v>7</v>
      </c>
      <c r="D49" s="58" t="n">
        <v>2</v>
      </c>
      <c r="E49" s="70" t="n">
        <f aca="false">SUM(C49:D49)</f>
        <v>9</v>
      </c>
      <c r="F49" s="58" t="n">
        <v>102</v>
      </c>
      <c r="G49" s="58" t="n">
        <v>2188</v>
      </c>
      <c r="H49" s="58" t="n">
        <v>2083</v>
      </c>
      <c r="I49" s="70" t="n">
        <f aca="false">SUM(G49:H49)</f>
        <v>4271</v>
      </c>
      <c r="J49" s="58" t="n">
        <v>51</v>
      </c>
      <c r="K49" s="58" t="n">
        <v>74</v>
      </c>
      <c r="L49" s="621" t="n">
        <f aca="false">SUM(J49:K49)</f>
        <v>125</v>
      </c>
    </row>
    <row r="50" customFormat="false" ht="7.5" hidden="false" customHeight="true" outlineLevel="0" collapsed="false">
      <c r="B50" s="167"/>
      <c r="C50" s="57"/>
      <c r="D50" s="58"/>
      <c r="E50" s="70"/>
      <c r="F50" s="58"/>
      <c r="G50" s="58"/>
      <c r="H50" s="58"/>
      <c r="I50" s="70"/>
      <c r="J50" s="58"/>
      <c r="K50" s="58"/>
      <c r="L50" s="621"/>
    </row>
    <row r="51" customFormat="false" ht="13.5" hidden="false" customHeight="true" outlineLevel="0" collapsed="false">
      <c r="B51" s="167" t="s">
        <v>99</v>
      </c>
      <c r="C51" s="57" t="n">
        <v>7</v>
      </c>
      <c r="D51" s="58" t="n">
        <v>4</v>
      </c>
      <c r="E51" s="70" t="n">
        <f aca="false">SUM(C51:D51)</f>
        <v>11</v>
      </c>
      <c r="F51" s="58" t="n">
        <v>122</v>
      </c>
      <c r="G51" s="58" t="n">
        <v>2469</v>
      </c>
      <c r="H51" s="58" t="n">
        <v>2415</v>
      </c>
      <c r="I51" s="70" t="n">
        <f aca="false">SUM(G51:H51)</f>
        <v>4884</v>
      </c>
      <c r="J51" s="58" t="n">
        <v>53</v>
      </c>
      <c r="K51" s="58" t="n">
        <v>94</v>
      </c>
      <c r="L51" s="621" t="n">
        <f aca="false">SUM(J51:K51)</f>
        <v>147</v>
      </c>
    </row>
    <row r="52" customFormat="false" ht="13.5" hidden="false" customHeight="true" outlineLevel="0" collapsed="false">
      <c r="B52" s="167" t="s">
        <v>127</v>
      </c>
      <c r="C52" s="57" t="n">
        <v>2</v>
      </c>
      <c r="D52" s="58" t="n">
        <v>0</v>
      </c>
      <c r="E52" s="70" t="n">
        <f aca="false">SUM(C52:D52)</f>
        <v>2</v>
      </c>
      <c r="F52" s="58" t="n">
        <v>36</v>
      </c>
      <c r="G52" s="58" t="n">
        <v>814</v>
      </c>
      <c r="H52" s="58" t="n">
        <v>755</v>
      </c>
      <c r="I52" s="70" t="n">
        <f aca="false">SUM(G52:H52)</f>
        <v>1569</v>
      </c>
      <c r="J52" s="58" t="n">
        <v>18</v>
      </c>
      <c r="K52" s="58" t="n">
        <v>25</v>
      </c>
      <c r="L52" s="621" t="n">
        <f aca="false">SUM(J52:K52)</f>
        <v>43</v>
      </c>
    </row>
    <row r="53" customFormat="false" ht="13.5" hidden="false" customHeight="true" outlineLevel="0" collapsed="false">
      <c r="B53" s="167" t="s">
        <v>128</v>
      </c>
      <c r="C53" s="57" t="n">
        <v>6</v>
      </c>
      <c r="D53" s="58" t="n">
        <v>0</v>
      </c>
      <c r="E53" s="70" t="n">
        <f aca="false">SUM(C53:D53)</f>
        <v>6</v>
      </c>
      <c r="F53" s="58" t="n">
        <v>53</v>
      </c>
      <c r="G53" s="58" t="n">
        <v>1066</v>
      </c>
      <c r="H53" s="58" t="n">
        <v>1002</v>
      </c>
      <c r="I53" s="70" t="n">
        <f aca="false">SUM(G53:H53)</f>
        <v>2068</v>
      </c>
      <c r="J53" s="58" t="n">
        <v>35</v>
      </c>
      <c r="K53" s="58" t="n">
        <v>33</v>
      </c>
      <c r="L53" s="621" t="n">
        <f aca="false">SUM(J53:K53)</f>
        <v>68</v>
      </c>
    </row>
    <row r="54" customFormat="false" ht="13.5" hidden="false" customHeight="true" outlineLevel="0" collapsed="false">
      <c r="B54" s="167" t="s">
        <v>130</v>
      </c>
      <c r="C54" s="57" t="n">
        <v>7</v>
      </c>
      <c r="D54" s="58" t="n">
        <v>4</v>
      </c>
      <c r="E54" s="70" t="n">
        <f aca="false">SUM(C54:D54)</f>
        <v>11</v>
      </c>
      <c r="F54" s="58" t="n">
        <v>64</v>
      </c>
      <c r="G54" s="58" t="n">
        <v>1185</v>
      </c>
      <c r="H54" s="58" t="n">
        <v>1002</v>
      </c>
      <c r="I54" s="70" t="n">
        <f aca="false">SUM(G54:H54)</f>
        <v>2187</v>
      </c>
      <c r="J54" s="58" t="n">
        <v>39</v>
      </c>
      <c r="K54" s="58" t="n">
        <v>43</v>
      </c>
      <c r="L54" s="621" t="n">
        <f aca="false">SUM(J54:K54)</f>
        <v>82</v>
      </c>
    </row>
    <row r="55" customFormat="false" ht="13.5" hidden="false" customHeight="true" outlineLevel="0" collapsed="false">
      <c r="B55" s="167" t="s">
        <v>192</v>
      </c>
      <c r="C55" s="57" t="n">
        <v>3</v>
      </c>
      <c r="D55" s="58" t="n">
        <v>0</v>
      </c>
      <c r="E55" s="70" t="n">
        <f aca="false">SUM(C55:D55)</f>
        <v>3</v>
      </c>
      <c r="F55" s="58" t="n">
        <v>36</v>
      </c>
      <c r="G55" s="58" t="n">
        <v>769</v>
      </c>
      <c r="H55" s="58" t="n">
        <v>729</v>
      </c>
      <c r="I55" s="70" t="n">
        <f aca="false">SUM(G55:H55)</f>
        <v>1498</v>
      </c>
      <c r="J55" s="58" t="n">
        <v>20</v>
      </c>
      <c r="K55" s="58" t="n">
        <v>26</v>
      </c>
      <c r="L55" s="621" t="n">
        <f aca="false">SUM(J55:K55)</f>
        <v>46</v>
      </c>
    </row>
    <row r="56" customFormat="false" ht="7.5" hidden="false" customHeight="true" outlineLevel="0" collapsed="false">
      <c r="B56" s="167"/>
      <c r="C56" s="57"/>
      <c r="D56" s="58"/>
      <c r="E56" s="70"/>
      <c r="F56" s="58"/>
      <c r="G56" s="58"/>
      <c r="H56" s="58"/>
      <c r="I56" s="70"/>
      <c r="J56" s="58"/>
      <c r="K56" s="58"/>
      <c r="L56" s="621"/>
    </row>
    <row r="57" customFormat="false" ht="13.5" hidden="false" customHeight="true" outlineLevel="0" collapsed="false">
      <c r="B57" s="167" t="s">
        <v>131</v>
      </c>
      <c r="C57" s="57" t="n">
        <v>8</v>
      </c>
      <c r="D57" s="58" t="n">
        <v>8</v>
      </c>
      <c r="E57" s="70" t="n">
        <f aca="false">SUM(C57:D57)</f>
        <v>16</v>
      </c>
      <c r="F57" s="58" t="n">
        <v>81</v>
      </c>
      <c r="G57" s="58" t="n">
        <v>1201</v>
      </c>
      <c r="H57" s="58" t="n">
        <v>1215</v>
      </c>
      <c r="I57" s="70" t="n">
        <f aca="false">SUM(G57:H57)</f>
        <v>2416</v>
      </c>
      <c r="J57" s="58" t="n">
        <v>52</v>
      </c>
      <c r="K57" s="58" t="n">
        <v>50</v>
      </c>
      <c r="L57" s="621" t="n">
        <f aca="false">SUM(J57:K57)</f>
        <v>102</v>
      </c>
    </row>
    <row r="58" customFormat="false" ht="13.5" hidden="false" customHeight="true" outlineLevel="0" collapsed="false">
      <c r="B58" s="167" t="s">
        <v>132</v>
      </c>
      <c r="C58" s="57" t="n">
        <v>12</v>
      </c>
      <c r="D58" s="58" t="n">
        <v>3</v>
      </c>
      <c r="E58" s="70" t="n">
        <f aca="false">SUM(C58:D58)</f>
        <v>15</v>
      </c>
      <c r="F58" s="58" t="n">
        <v>72</v>
      </c>
      <c r="G58" s="58" t="n">
        <v>1045</v>
      </c>
      <c r="H58" s="58" t="n">
        <v>1084</v>
      </c>
      <c r="I58" s="70" t="n">
        <f aca="false">SUM(G58:H58)</f>
        <v>2129</v>
      </c>
      <c r="J58" s="58" t="n">
        <v>54</v>
      </c>
      <c r="K58" s="58" t="n">
        <v>42</v>
      </c>
      <c r="L58" s="621" t="n">
        <f aca="false">SUM(J58:K58)</f>
        <v>96</v>
      </c>
    </row>
    <row r="59" customFormat="false" ht="13.5" hidden="false" customHeight="true" outlineLevel="0" collapsed="false">
      <c r="B59" s="167" t="s">
        <v>133</v>
      </c>
      <c r="C59" s="57" t="n">
        <v>6</v>
      </c>
      <c r="D59" s="58" t="n">
        <v>1</v>
      </c>
      <c r="E59" s="70" t="n">
        <f aca="false">SUM(C59:D59)</f>
        <v>7</v>
      </c>
      <c r="F59" s="58" t="n">
        <v>83</v>
      </c>
      <c r="G59" s="58" t="n">
        <v>1730</v>
      </c>
      <c r="H59" s="58" t="n">
        <v>1659</v>
      </c>
      <c r="I59" s="70" t="n">
        <f aca="false">SUM(G59:H59)</f>
        <v>3389</v>
      </c>
      <c r="J59" s="58" t="n">
        <v>43</v>
      </c>
      <c r="K59" s="58" t="n">
        <v>59</v>
      </c>
      <c r="L59" s="621" t="n">
        <f aca="false">SUM(J59:K59)</f>
        <v>102</v>
      </c>
    </row>
    <row r="60" customFormat="false" ht="7.5" hidden="false" customHeight="true" outlineLevel="0" collapsed="false">
      <c r="B60" s="167"/>
      <c r="C60" s="57"/>
      <c r="D60" s="58"/>
      <c r="E60" s="70"/>
      <c r="F60" s="58"/>
      <c r="G60" s="58"/>
      <c r="H60" s="58"/>
      <c r="I60" s="70"/>
      <c r="J60" s="58"/>
      <c r="K60" s="58"/>
      <c r="L60" s="621"/>
    </row>
    <row r="61" s="173" customFormat="true" ht="13.5" hidden="false" customHeight="true" outlineLevel="0" collapsed="false">
      <c r="B61" s="1276" t="s">
        <v>193</v>
      </c>
      <c r="C61" s="64" t="n">
        <f aca="false">SUM(C63:C67,C69:C73)</f>
        <v>71</v>
      </c>
      <c r="D61" s="65" t="n">
        <f aca="false">SUM(D63:D67,D69:D73)</f>
        <v>54</v>
      </c>
      <c r="E61" s="40" t="n">
        <f aca="false">SUM(C61:D61)</f>
        <v>125</v>
      </c>
      <c r="F61" s="65" t="n">
        <f aca="false">SUM(F63:F67,F69:F73)</f>
        <v>1002</v>
      </c>
      <c r="G61" s="65" t="n">
        <f aca="false">SUM(G63:G67,G69:G73)</f>
        <v>19299</v>
      </c>
      <c r="H61" s="65" t="n">
        <f aca="false">SUM(H63:H67,H69:H73)</f>
        <v>18691</v>
      </c>
      <c r="I61" s="40" t="n">
        <f aca="false">SUM(G61:H61)</f>
        <v>37990</v>
      </c>
      <c r="J61" s="65" t="n">
        <f aca="false">SUM(J63:J67,J69:J73)</f>
        <v>522</v>
      </c>
      <c r="K61" s="65" t="n">
        <f aca="false">SUM(K63:K67,K69:K73)</f>
        <v>702</v>
      </c>
      <c r="L61" s="1278" t="n">
        <f aca="false">SUM(J61:K61)</f>
        <v>1224</v>
      </c>
    </row>
    <row r="62" customFormat="false" ht="7.5" hidden="false" customHeight="true" outlineLevel="0" collapsed="false">
      <c r="B62" s="167"/>
      <c r="C62" s="57"/>
      <c r="D62" s="58"/>
      <c r="E62" s="70"/>
      <c r="F62" s="58"/>
      <c r="G62" s="58"/>
      <c r="H62" s="58"/>
      <c r="I62" s="70"/>
      <c r="J62" s="58"/>
      <c r="K62" s="58"/>
      <c r="L62" s="621"/>
    </row>
    <row r="63" customFormat="false" ht="13.5" hidden="false" customHeight="true" outlineLevel="0" collapsed="false">
      <c r="B63" s="167" t="s">
        <v>90</v>
      </c>
      <c r="C63" s="57" t="n">
        <v>19</v>
      </c>
      <c r="D63" s="58" t="n">
        <v>13</v>
      </c>
      <c r="E63" s="70" t="n">
        <f aca="false">SUM(C63:D63)</f>
        <v>32</v>
      </c>
      <c r="F63" s="58" t="n">
        <v>285</v>
      </c>
      <c r="G63" s="58" t="n">
        <v>5888</v>
      </c>
      <c r="H63" s="58" t="n">
        <v>5671</v>
      </c>
      <c r="I63" s="70" t="n">
        <f aca="false">SUM(G63:H63)</f>
        <v>11559</v>
      </c>
      <c r="J63" s="58" t="n">
        <v>144</v>
      </c>
      <c r="K63" s="58" t="n">
        <v>208</v>
      </c>
      <c r="L63" s="621" t="n">
        <f aca="false">SUM(J63:K63)</f>
        <v>352</v>
      </c>
    </row>
    <row r="64" customFormat="false" ht="13.5" hidden="false" customHeight="true" outlineLevel="0" collapsed="false">
      <c r="B64" s="167" t="s">
        <v>97</v>
      </c>
      <c r="C64" s="57" t="n">
        <v>6</v>
      </c>
      <c r="D64" s="58" t="n">
        <v>5</v>
      </c>
      <c r="E64" s="70" t="n">
        <f aca="false">SUM(C64:D64)</f>
        <v>11</v>
      </c>
      <c r="F64" s="58" t="n">
        <v>110</v>
      </c>
      <c r="G64" s="58" t="n">
        <v>2298</v>
      </c>
      <c r="H64" s="58" t="n">
        <v>2187</v>
      </c>
      <c r="I64" s="70" t="n">
        <f aca="false">SUM(G64:H64)</f>
        <v>4485</v>
      </c>
      <c r="J64" s="58" t="n">
        <v>52</v>
      </c>
      <c r="K64" s="58" t="n">
        <v>80</v>
      </c>
      <c r="L64" s="621" t="n">
        <f aca="false">SUM(J64:K64)</f>
        <v>132</v>
      </c>
    </row>
    <row r="65" customFormat="false" ht="12" hidden="false" customHeight="false" outlineLevel="0" collapsed="false">
      <c r="B65" s="167" t="s">
        <v>135</v>
      </c>
      <c r="C65" s="57" t="n">
        <v>6</v>
      </c>
      <c r="D65" s="58" t="n">
        <v>3</v>
      </c>
      <c r="E65" s="70" t="n">
        <f aca="false">SUM(C65:D65)</f>
        <v>9</v>
      </c>
      <c r="F65" s="58" t="n">
        <v>108</v>
      </c>
      <c r="G65" s="58" t="n">
        <v>2198</v>
      </c>
      <c r="H65" s="58" t="n">
        <v>2153</v>
      </c>
      <c r="I65" s="70" t="n">
        <f aca="false">SUM(G65:H65)</f>
        <v>4351</v>
      </c>
      <c r="J65" s="58" t="n">
        <v>42</v>
      </c>
      <c r="K65" s="58" t="n">
        <v>87</v>
      </c>
      <c r="L65" s="621" t="n">
        <f aca="false">SUM(J65:K65)</f>
        <v>129</v>
      </c>
    </row>
    <row r="66" customFormat="false" ht="12" hidden="false" customHeight="false" outlineLevel="0" collapsed="false">
      <c r="B66" s="167" t="s">
        <v>136</v>
      </c>
      <c r="C66" s="57" t="n">
        <v>2</v>
      </c>
      <c r="D66" s="58" t="n">
        <v>0</v>
      </c>
      <c r="E66" s="70" t="n">
        <f aca="false">SUM(C66:D66)</f>
        <v>2</v>
      </c>
      <c r="F66" s="58" t="n">
        <v>38</v>
      </c>
      <c r="G66" s="58" t="n">
        <v>875</v>
      </c>
      <c r="H66" s="58" t="n">
        <v>840</v>
      </c>
      <c r="I66" s="70" t="n">
        <f aca="false">SUM(G66:H66)</f>
        <v>1715</v>
      </c>
      <c r="J66" s="58" t="n">
        <v>17</v>
      </c>
      <c r="K66" s="58" t="n">
        <v>27</v>
      </c>
      <c r="L66" s="621" t="n">
        <f aca="false">SUM(J66:K66)</f>
        <v>44</v>
      </c>
    </row>
    <row r="67" customFormat="false" ht="12" hidden="false" customHeight="false" outlineLevel="0" collapsed="false">
      <c r="B67" s="167" t="s">
        <v>137</v>
      </c>
      <c r="C67" s="57" t="n">
        <v>5</v>
      </c>
      <c r="D67" s="58" t="n">
        <v>2</v>
      </c>
      <c r="E67" s="70" t="n">
        <f aca="false">SUM(C67:D67)</f>
        <v>7</v>
      </c>
      <c r="F67" s="58" t="n">
        <v>65</v>
      </c>
      <c r="G67" s="58" t="n">
        <v>1199</v>
      </c>
      <c r="H67" s="58" t="n">
        <v>1202</v>
      </c>
      <c r="I67" s="70" t="n">
        <f aca="false">SUM(G67:H67)</f>
        <v>2401</v>
      </c>
      <c r="J67" s="58" t="n">
        <v>34</v>
      </c>
      <c r="K67" s="58" t="n">
        <v>45</v>
      </c>
      <c r="L67" s="621" t="n">
        <f aca="false">SUM(J67:K67)</f>
        <v>79</v>
      </c>
    </row>
    <row r="68" customFormat="false" ht="7.5" hidden="false" customHeight="true" outlineLevel="0" collapsed="false">
      <c r="B68" s="167"/>
      <c r="C68" s="57"/>
      <c r="D68" s="58"/>
      <c r="E68" s="70"/>
      <c r="F68" s="58"/>
      <c r="G68" s="58"/>
      <c r="H68" s="58"/>
      <c r="I68" s="70"/>
      <c r="J68" s="58"/>
      <c r="K68" s="58"/>
      <c r="L68" s="621"/>
    </row>
    <row r="69" customFormat="false" ht="12" hidden="false" customHeight="false" outlineLevel="0" collapsed="false">
      <c r="B69" s="167" t="s">
        <v>138</v>
      </c>
      <c r="C69" s="57" t="n">
        <v>2</v>
      </c>
      <c r="D69" s="58" t="n">
        <v>1</v>
      </c>
      <c r="E69" s="70" t="n">
        <f aca="false">SUM(C69:D69)</f>
        <v>3</v>
      </c>
      <c r="F69" s="58" t="n">
        <v>29</v>
      </c>
      <c r="G69" s="58" t="n">
        <v>624</v>
      </c>
      <c r="H69" s="58" t="n">
        <v>560</v>
      </c>
      <c r="I69" s="70" t="n">
        <f aca="false">SUM(G69:H69)</f>
        <v>1184</v>
      </c>
      <c r="J69" s="58" t="n">
        <v>13</v>
      </c>
      <c r="K69" s="58" t="n">
        <v>23</v>
      </c>
      <c r="L69" s="621" t="n">
        <f aca="false">SUM(J69:K69)</f>
        <v>36</v>
      </c>
    </row>
    <row r="70" customFormat="false" ht="12" hidden="false" customHeight="false" outlineLevel="0" collapsed="false">
      <c r="B70" s="167" t="s">
        <v>139</v>
      </c>
      <c r="C70" s="57" t="n">
        <v>8</v>
      </c>
      <c r="D70" s="58" t="n">
        <v>6</v>
      </c>
      <c r="E70" s="70" t="n">
        <f aca="false">SUM(C70:D70)</f>
        <v>14</v>
      </c>
      <c r="F70" s="58" t="n">
        <v>109</v>
      </c>
      <c r="G70" s="58" t="n">
        <v>2096</v>
      </c>
      <c r="H70" s="58" t="n">
        <v>1968</v>
      </c>
      <c r="I70" s="70" t="n">
        <f aca="false">SUM(G70:H70)</f>
        <v>4064</v>
      </c>
      <c r="J70" s="58" t="n">
        <v>60</v>
      </c>
      <c r="K70" s="58" t="n">
        <v>74</v>
      </c>
      <c r="L70" s="621" t="n">
        <f aca="false">SUM(J70:K70)</f>
        <v>134</v>
      </c>
    </row>
    <row r="71" customFormat="false" ht="12" hidden="false" customHeight="false" outlineLevel="0" collapsed="false">
      <c r="B71" s="167" t="s">
        <v>141</v>
      </c>
      <c r="C71" s="57" t="n">
        <v>8</v>
      </c>
      <c r="D71" s="58" t="n">
        <v>5</v>
      </c>
      <c r="E71" s="70" t="n">
        <f aca="false">SUM(C71:D71)</f>
        <v>13</v>
      </c>
      <c r="F71" s="58" t="n">
        <v>95</v>
      </c>
      <c r="G71" s="58" t="n">
        <v>1731</v>
      </c>
      <c r="H71" s="58" t="n">
        <v>1704</v>
      </c>
      <c r="I71" s="70" t="n">
        <f aca="false">SUM(G71:H71)</f>
        <v>3435</v>
      </c>
      <c r="J71" s="58" t="n">
        <v>55</v>
      </c>
      <c r="K71" s="58" t="n">
        <v>62</v>
      </c>
      <c r="L71" s="621" t="n">
        <f aca="false">SUM(J71:K71)</f>
        <v>117</v>
      </c>
    </row>
    <row r="72" customFormat="false" ht="12" hidden="false" customHeight="false" outlineLevel="0" collapsed="false">
      <c r="B72" s="167" t="s">
        <v>142</v>
      </c>
      <c r="C72" s="57" t="n">
        <v>7</v>
      </c>
      <c r="D72" s="58" t="n">
        <v>11</v>
      </c>
      <c r="E72" s="70" t="n">
        <f aca="false">SUM(C72:D72)</f>
        <v>18</v>
      </c>
      <c r="F72" s="58" t="n">
        <v>74</v>
      </c>
      <c r="G72" s="58" t="n">
        <v>1079</v>
      </c>
      <c r="H72" s="58" t="n">
        <v>1134</v>
      </c>
      <c r="I72" s="70" t="n">
        <f aca="false">SUM(G72:H72)</f>
        <v>2213</v>
      </c>
      <c r="J72" s="58" t="n">
        <v>48</v>
      </c>
      <c r="K72" s="58" t="n">
        <v>49</v>
      </c>
      <c r="L72" s="621" t="n">
        <f aca="false">SUM(J72:K72)</f>
        <v>97</v>
      </c>
    </row>
    <row r="73" customFormat="false" ht="12" hidden="false" customHeight="false" outlineLevel="0" collapsed="false">
      <c r="B73" s="167" t="s">
        <v>143</v>
      </c>
      <c r="C73" s="57" t="n">
        <v>8</v>
      </c>
      <c r="D73" s="58" t="n">
        <v>8</v>
      </c>
      <c r="E73" s="70" t="n">
        <f aca="false">SUM(C73:D73)</f>
        <v>16</v>
      </c>
      <c r="F73" s="58" t="n">
        <v>89</v>
      </c>
      <c r="G73" s="58" t="n">
        <v>1311</v>
      </c>
      <c r="H73" s="58" t="n">
        <v>1272</v>
      </c>
      <c r="I73" s="70" t="n">
        <f aca="false">SUM(G73:H73)</f>
        <v>2583</v>
      </c>
      <c r="J73" s="58" t="n">
        <v>57</v>
      </c>
      <c r="K73" s="58" t="n">
        <v>47</v>
      </c>
      <c r="L73" s="621" t="n">
        <f aca="false">SUM(J73:K73)</f>
        <v>104</v>
      </c>
    </row>
    <row r="74" customFormat="false" ht="7.5" hidden="false" customHeight="true" outlineLevel="0" collapsed="false">
      <c r="B74" s="1281"/>
      <c r="C74" s="972"/>
      <c r="D74" s="973"/>
      <c r="E74" s="198"/>
      <c r="F74" s="973"/>
      <c r="G74" s="973"/>
      <c r="H74" s="973"/>
      <c r="I74" s="973"/>
      <c r="J74" s="973"/>
      <c r="K74" s="973"/>
      <c r="L74" s="71"/>
    </row>
    <row r="75" customFormat="false" ht="12" hidden="false" customHeight="false" outlineLevel="0" collapsed="false">
      <c r="B75" s="163" t="s">
        <v>1034</v>
      </c>
      <c r="C75" s="58"/>
      <c r="D75" s="58"/>
      <c r="E75" s="58"/>
      <c r="F75" s="58"/>
      <c r="G75" s="58"/>
      <c r="H75" s="58"/>
      <c r="I75" s="58"/>
      <c r="J75" s="58"/>
      <c r="K75" s="58"/>
      <c r="L75" s="58"/>
    </row>
    <row r="76" customFormat="false" ht="12" hidden="false" customHeight="false" outlineLevel="0" collapsed="false">
      <c r="C76" s="58"/>
      <c r="D76" s="58"/>
      <c r="E76" s="58"/>
      <c r="F76" s="58"/>
      <c r="G76" s="58"/>
      <c r="H76" s="58"/>
      <c r="I76" s="58"/>
      <c r="J76" s="58"/>
      <c r="K76" s="58"/>
      <c r="L76" s="58"/>
    </row>
    <row r="77" customFormat="false" ht="12" hidden="false" customHeight="false" outlineLevel="0" collapsed="false">
      <c r="C77" s="58"/>
      <c r="D77" s="58"/>
      <c r="E77" s="58"/>
      <c r="F77" s="58"/>
      <c r="G77" s="58"/>
      <c r="H77" s="58"/>
      <c r="I77" s="58"/>
      <c r="J77" s="58"/>
      <c r="K77" s="58"/>
      <c r="L77" s="58"/>
    </row>
    <row r="78" customFormat="false" ht="12" hidden="false" customHeight="false" outlineLevel="0" collapsed="false">
      <c r="C78" s="58"/>
      <c r="D78" s="58"/>
      <c r="E78" s="58"/>
      <c r="F78" s="58"/>
      <c r="G78" s="58"/>
      <c r="H78" s="58"/>
      <c r="I78" s="58"/>
      <c r="J78" s="58"/>
      <c r="K78" s="58"/>
      <c r="L78" s="58"/>
    </row>
    <row r="79" customFormat="false" ht="12" hidden="false" customHeight="false" outlineLevel="0" collapsed="false">
      <c r="C79" s="58"/>
      <c r="D79" s="58"/>
      <c r="E79" s="58"/>
      <c r="F79" s="58"/>
      <c r="G79" s="58"/>
      <c r="H79" s="58"/>
      <c r="I79" s="58"/>
      <c r="J79" s="58"/>
      <c r="K79" s="58"/>
      <c r="L79" s="58"/>
    </row>
    <row r="80" customFormat="false" ht="12" hidden="false" customHeight="false" outlineLevel="0" collapsed="false">
      <c r="C80" s="58"/>
      <c r="D80" s="58"/>
      <c r="E80" s="58"/>
      <c r="F80" s="58"/>
      <c r="G80" s="58"/>
      <c r="H80" s="58"/>
      <c r="I80" s="58"/>
      <c r="J80" s="58"/>
      <c r="K80" s="58"/>
      <c r="L80" s="58"/>
    </row>
    <row r="81" customFormat="false" ht="12" hidden="false" customHeight="false" outlineLevel="0" collapsed="false">
      <c r="C81" s="58"/>
      <c r="D81" s="58"/>
      <c r="E81" s="58"/>
      <c r="F81" s="58"/>
      <c r="G81" s="58"/>
      <c r="H81" s="58"/>
      <c r="I81" s="58"/>
      <c r="J81" s="58"/>
      <c r="K81" s="58"/>
      <c r="L81" s="58"/>
    </row>
    <row r="82" customFormat="false" ht="12" hidden="false" customHeight="false" outlineLevel="0" collapsed="false">
      <c r="C82" s="58"/>
      <c r="D82" s="58"/>
      <c r="E82" s="58"/>
      <c r="F82" s="58"/>
      <c r="G82" s="58"/>
      <c r="H82" s="58"/>
      <c r="I82" s="58"/>
      <c r="J82" s="58"/>
      <c r="K82" s="58"/>
      <c r="L82" s="58"/>
    </row>
    <row r="83" customFormat="false" ht="12" hidden="false" customHeight="false" outlineLevel="0" collapsed="false">
      <c r="C83" s="58"/>
      <c r="D83" s="58"/>
      <c r="E83" s="58"/>
      <c r="F83" s="58"/>
      <c r="G83" s="58"/>
      <c r="H83" s="58"/>
      <c r="I83" s="58"/>
      <c r="J83" s="58"/>
      <c r="K83" s="58"/>
      <c r="L83" s="58"/>
    </row>
    <row r="84" customFormat="false" ht="12" hidden="false" customHeight="false" outlineLevel="0" collapsed="false">
      <c r="C84" s="58"/>
      <c r="D84" s="58"/>
      <c r="E84" s="58"/>
      <c r="F84" s="58"/>
      <c r="G84" s="58"/>
      <c r="H84" s="58"/>
      <c r="I84" s="58"/>
      <c r="J84" s="58"/>
      <c r="K84" s="58"/>
      <c r="L84" s="58"/>
    </row>
    <row r="85" customFormat="false" ht="12" hidden="false" customHeight="false" outlineLevel="0" collapsed="false">
      <c r="C85" s="58"/>
      <c r="D85" s="58"/>
      <c r="E85" s="58"/>
      <c r="F85" s="58"/>
      <c r="G85" s="58"/>
      <c r="H85" s="58"/>
      <c r="I85" s="58"/>
      <c r="J85" s="58"/>
      <c r="K85" s="58"/>
      <c r="L85" s="58"/>
    </row>
    <row r="86" customFormat="false" ht="12" hidden="false" customHeight="false" outlineLevel="0" collapsed="false">
      <c r="C86" s="58"/>
      <c r="D86" s="58"/>
      <c r="E86" s="58"/>
      <c r="F86" s="58"/>
      <c r="G86" s="58"/>
      <c r="H86" s="58"/>
      <c r="I86" s="58"/>
      <c r="J86" s="58"/>
      <c r="K86" s="58"/>
      <c r="L86" s="58"/>
    </row>
    <row r="87" customFormat="false" ht="12" hidden="false" customHeight="false" outlineLevel="0" collapsed="false">
      <c r="C87" s="58"/>
      <c r="D87" s="58"/>
      <c r="E87" s="58"/>
      <c r="F87" s="58"/>
      <c r="G87" s="58"/>
      <c r="H87" s="58"/>
      <c r="I87" s="58"/>
      <c r="J87" s="58"/>
      <c r="K87" s="58"/>
      <c r="L87" s="58"/>
    </row>
    <row r="88" customFormat="false" ht="12" hidden="false" customHeight="false" outlineLevel="0" collapsed="false">
      <c r="C88" s="58"/>
      <c r="D88" s="58"/>
      <c r="E88" s="58"/>
      <c r="F88" s="58"/>
      <c r="G88" s="58"/>
      <c r="H88" s="58"/>
      <c r="I88" s="58"/>
      <c r="J88" s="58"/>
      <c r="K88" s="58"/>
      <c r="L88" s="58"/>
    </row>
    <row r="89" customFormat="false" ht="12" hidden="false" customHeight="false" outlineLevel="0" collapsed="false">
      <c r="C89" s="58"/>
      <c r="D89" s="58"/>
      <c r="E89" s="58"/>
      <c r="F89" s="58"/>
      <c r="G89" s="58"/>
      <c r="H89" s="58"/>
      <c r="I89" s="58"/>
      <c r="J89" s="58"/>
      <c r="K89" s="58"/>
      <c r="L89" s="58"/>
    </row>
    <row r="90" customFormat="false" ht="12" hidden="false" customHeight="false" outlineLevel="0" collapsed="false">
      <c r="C90" s="58"/>
      <c r="D90" s="58"/>
      <c r="E90" s="58"/>
      <c r="F90" s="58"/>
      <c r="G90" s="58"/>
      <c r="H90" s="58"/>
      <c r="I90" s="58"/>
      <c r="J90" s="58"/>
      <c r="K90" s="58"/>
      <c r="L90" s="58"/>
    </row>
    <row r="91" customFormat="false" ht="12" hidden="false" customHeight="false" outlineLevel="0" collapsed="false">
      <c r="C91" s="58"/>
      <c r="D91" s="58"/>
      <c r="E91" s="58"/>
      <c r="F91" s="58"/>
      <c r="G91" s="58"/>
      <c r="H91" s="58"/>
      <c r="I91" s="58"/>
      <c r="J91" s="58"/>
      <c r="K91" s="58"/>
      <c r="L91" s="58"/>
    </row>
    <row r="92" customFormat="false" ht="12" hidden="false" customHeight="false" outlineLevel="0" collapsed="false">
      <c r="C92" s="58"/>
      <c r="D92" s="58"/>
      <c r="E92" s="58"/>
      <c r="F92" s="58"/>
      <c r="G92" s="58"/>
      <c r="H92" s="58"/>
      <c r="I92" s="58"/>
      <c r="J92" s="58"/>
      <c r="K92" s="58"/>
      <c r="L92" s="58"/>
    </row>
    <row r="93" customFormat="false" ht="12" hidden="false" customHeight="false" outlineLevel="0" collapsed="false">
      <c r="C93" s="58"/>
      <c r="D93" s="58"/>
      <c r="E93" s="58"/>
      <c r="F93" s="58"/>
      <c r="G93" s="58"/>
      <c r="H93" s="58"/>
      <c r="I93" s="58"/>
      <c r="J93" s="58"/>
      <c r="K93" s="58"/>
      <c r="L93" s="58"/>
    </row>
    <row r="94" customFormat="false" ht="12" hidden="false" customHeight="false" outlineLevel="0" collapsed="false">
      <c r="C94" s="58"/>
      <c r="D94" s="58"/>
      <c r="E94" s="58"/>
      <c r="F94" s="58"/>
      <c r="G94" s="58"/>
      <c r="H94" s="58"/>
      <c r="I94" s="58"/>
      <c r="J94" s="58"/>
      <c r="K94" s="58"/>
      <c r="L94" s="58"/>
    </row>
    <row r="95" customFormat="false" ht="12" hidden="false" customHeight="false" outlineLevel="0" collapsed="false">
      <c r="C95" s="58"/>
      <c r="D95" s="58"/>
      <c r="E95" s="58"/>
      <c r="F95" s="58"/>
      <c r="G95" s="58"/>
      <c r="H95" s="58"/>
      <c r="I95" s="58"/>
      <c r="J95" s="58"/>
      <c r="K95" s="58"/>
      <c r="L95" s="58"/>
    </row>
    <row r="96" customFormat="false" ht="12" hidden="false" customHeight="false" outlineLevel="0" collapsed="false">
      <c r="C96" s="58"/>
      <c r="D96" s="58"/>
      <c r="E96" s="58"/>
      <c r="F96" s="58"/>
      <c r="G96" s="58"/>
      <c r="H96" s="58"/>
      <c r="I96" s="58"/>
      <c r="J96" s="58"/>
      <c r="K96" s="58"/>
      <c r="L96" s="58"/>
    </row>
    <row r="97" customFormat="false" ht="12" hidden="false" customHeight="false" outlineLevel="0" collapsed="false">
      <c r="C97" s="58"/>
      <c r="D97" s="58"/>
      <c r="E97" s="58"/>
      <c r="F97" s="58"/>
      <c r="G97" s="58"/>
      <c r="H97" s="58"/>
      <c r="I97" s="58"/>
      <c r="J97" s="58"/>
      <c r="K97" s="58"/>
      <c r="L97" s="58"/>
    </row>
    <row r="98" customFormat="false" ht="12" hidden="false" customHeight="false" outlineLevel="0" collapsed="false">
      <c r="C98" s="58"/>
      <c r="D98" s="58"/>
      <c r="E98" s="58"/>
      <c r="F98" s="58"/>
      <c r="G98" s="58"/>
      <c r="H98" s="58"/>
      <c r="I98" s="58"/>
      <c r="J98" s="58"/>
      <c r="K98" s="58"/>
      <c r="L98" s="58"/>
    </row>
    <row r="99" customFormat="false" ht="12" hidden="false" customHeight="false" outlineLevel="0" collapsed="false">
      <c r="C99" s="58"/>
      <c r="D99" s="58"/>
      <c r="E99" s="58"/>
      <c r="F99" s="58"/>
      <c r="G99" s="58"/>
      <c r="H99" s="58"/>
      <c r="I99" s="58"/>
      <c r="J99" s="58"/>
      <c r="K99" s="58"/>
      <c r="L99" s="58"/>
    </row>
    <row r="100" customFormat="false" ht="12" hidden="false" customHeight="false" outlineLevel="0" collapsed="false">
      <c r="C100" s="58"/>
      <c r="D100" s="58"/>
      <c r="E100" s="58"/>
      <c r="F100" s="58"/>
      <c r="G100" s="58"/>
      <c r="H100" s="58"/>
      <c r="I100" s="58"/>
      <c r="J100" s="58"/>
      <c r="K100" s="58"/>
      <c r="L100" s="58"/>
    </row>
    <row r="101" customFormat="false" ht="12" hidden="false" customHeight="false" outlineLevel="0" collapsed="false">
      <c r="C101" s="58"/>
      <c r="D101" s="58"/>
      <c r="E101" s="58"/>
      <c r="F101" s="58"/>
      <c r="G101" s="58"/>
      <c r="H101" s="58"/>
      <c r="I101" s="58"/>
      <c r="J101" s="58"/>
      <c r="K101" s="58"/>
      <c r="L101" s="58"/>
    </row>
    <row r="102" customFormat="false" ht="12" hidden="false" customHeight="false" outlineLevel="0" collapsed="false">
      <c r="C102" s="58"/>
      <c r="D102" s="58"/>
      <c r="E102" s="58"/>
      <c r="F102" s="58"/>
      <c r="G102" s="58"/>
      <c r="H102" s="58"/>
      <c r="I102" s="58"/>
      <c r="J102" s="58"/>
      <c r="K102" s="58"/>
      <c r="L102" s="58"/>
    </row>
    <row r="103" customFormat="false" ht="12" hidden="false" customHeight="false" outlineLevel="0" collapsed="false">
      <c r="C103" s="58"/>
      <c r="D103" s="58"/>
      <c r="E103" s="58"/>
      <c r="F103" s="58"/>
      <c r="G103" s="58"/>
      <c r="H103" s="58"/>
      <c r="I103" s="58"/>
      <c r="J103" s="58"/>
      <c r="K103" s="58"/>
      <c r="L103" s="58"/>
    </row>
    <row r="104" customFormat="false" ht="12" hidden="false" customHeight="false" outlineLevel="0" collapsed="false">
      <c r="C104" s="58"/>
      <c r="D104" s="58"/>
      <c r="E104" s="58"/>
      <c r="F104" s="58"/>
      <c r="G104" s="58"/>
      <c r="H104" s="58"/>
      <c r="I104" s="58"/>
      <c r="J104" s="58"/>
      <c r="K104" s="58"/>
      <c r="L104" s="58"/>
    </row>
    <row r="105" customFormat="false" ht="12" hidden="false" customHeight="false" outlineLevel="0" collapsed="false">
      <c r="C105" s="58"/>
      <c r="D105" s="58"/>
      <c r="E105" s="58"/>
      <c r="F105" s="58"/>
      <c r="G105" s="58"/>
      <c r="H105" s="58"/>
      <c r="I105" s="58"/>
      <c r="J105" s="58"/>
      <c r="K105" s="58"/>
      <c r="L105" s="58"/>
    </row>
    <row r="106" customFormat="false" ht="12" hidden="false" customHeight="false" outlineLevel="0" collapsed="false">
      <c r="C106" s="58"/>
      <c r="D106" s="58"/>
      <c r="E106" s="58"/>
      <c r="F106" s="58"/>
      <c r="G106" s="58"/>
      <c r="H106" s="58"/>
      <c r="I106" s="58"/>
      <c r="J106" s="58"/>
      <c r="K106" s="58"/>
      <c r="L106" s="58"/>
    </row>
    <row r="107" customFormat="false" ht="12" hidden="false" customHeight="false" outlineLevel="0" collapsed="false">
      <c r="C107" s="58"/>
      <c r="D107" s="58"/>
      <c r="E107" s="58"/>
      <c r="F107" s="58"/>
      <c r="G107" s="58"/>
      <c r="H107" s="58"/>
      <c r="I107" s="58"/>
      <c r="J107" s="58"/>
      <c r="K107" s="58"/>
      <c r="L107" s="58"/>
    </row>
    <row r="108" customFormat="false" ht="12" hidden="false" customHeight="false" outlineLevel="0" collapsed="false">
      <c r="C108" s="58"/>
      <c r="D108" s="58"/>
      <c r="E108" s="58"/>
      <c r="F108" s="58"/>
      <c r="G108" s="58"/>
      <c r="H108" s="58"/>
      <c r="I108" s="58"/>
      <c r="J108" s="58"/>
      <c r="K108" s="58"/>
      <c r="L108" s="58"/>
    </row>
    <row r="109" customFormat="false" ht="12" hidden="false" customHeight="false" outlineLevel="0" collapsed="false">
      <c r="C109" s="58"/>
      <c r="D109" s="58"/>
      <c r="E109" s="58"/>
      <c r="F109" s="58"/>
      <c r="G109" s="58"/>
      <c r="H109" s="58"/>
      <c r="I109" s="58"/>
      <c r="J109" s="58"/>
      <c r="K109" s="58"/>
      <c r="L109" s="58"/>
    </row>
    <row r="110" customFormat="false" ht="12" hidden="false" customHeight="false" outlineLevel="0" collapsed="false">
      <c r="C110" s="58"/>
      <c r="D110" s="58"/>
      <c r="E110" s="58"/>
      <c r="F110" s="58"/>
      <c r="G110" s="58"/>
      <c r="H110" s="58"/>
      <c r="I110" s="58"/>
      <c r="J110" s="58"/>
      <c r="K110" s="58"/>
      <c r="L110" s="58"/>
    </row>
    <row r="111" customFormat="false" ht="12" hidden="false" customHeight="false" outlineLevel="0" collapsed="false">
      <c r="C111" s="58"/>
      <c r="D111" s="58"/>
      <c r="E111" s="58"/>
      <c r="F111" s="58"/>
      <c r="G111" s="58"/>
      <c r="H111" s="58"/>
      <c r="I111" s="58"/>
      <c r="J111" s="58"/>
      <c r="K111" s="58"/>
      <c r="L111" s="58"/>
    </row>
    <row r="112" customFormat="false" ht="12" hidden="false" customHeight="false" outlineLevel="0" collapsed="false">
      <c r="C112" s="58"/>
      <c r="D112" s="58"/>
      <c r="E112" s="58"/>
      <c r="F112" s="58"/>
      <c r="G112" s="58"/>
      <c r="H112" s="58"/>
      <c r="I112" s="58"/>
      <c r="J112" s="58"/>
      <c r="K112" s="58"/>
      <c r="L112" s="58"/>
    </row>
    <row r="113" customFormat="false" ht="12" hidden="false" customHeight="false" outlineLevel="0" collapsed="false">
      <c r="C113" s="58"/>
      <c r="D113" s="58"/>
      <c r="E113" s="58"/>
      <c r="F113" s="58"/>
      <c r="G113" s="58"/>
      <c r="H113" s="58"/>
      <c r="I113" s="58"/>
      <c r="J113" s="58"/>
      <c r="K113" s="58"/>
      <c r="L113" s="58"/>
    </row>
    <row r="114" customFormat="false" ht="12" hidden="false" customHeight="false" outlineLevel="0" collapsed="false">
      <c r="C114" s="58"/>
      <c r="D114" s="58"/>
      <c r="E114" s="58"/>
      <c r="F114" s="58"/>
      <c r="G114" s="58"/>
      <c r="H114" s="58"/>
      <c r="I114" s="58"/>
      <c r="J114" s="58"/>
      <c r="K114" s="58"/>
      <c r="L114" s="58"/>
    </row>
    <row r="115" customFormat="false" ht="12" hidden="false" customHeight="false" outlineLevel="0" collapsed="false">
      <c r="C115" s="58"/>
      <c r="D115" s="58"/>
      <c r="E115" s="58"/>
      <c r="F115" s="58"/>
      <c r="G115" s="58"/>
      <c r="H115" s="58"/>
      <c r="I115" s="58"/>
      <c r="J115" s="58"/>
      <c r="K115" s="58"/>
      <c r="L115" s="58"/>
    </row>
    <row r="116" customFormat="false" ht="12" hidden="false" customHeight="false" outlineLevel="0" collapsed="false">
      <c r="C116" s="58"/>
      <c r="D116" s="58"/>
      <c r="E116" s="58"/>
      <c r="F116" s="58"/>
      <c r="G116" s="58"/>
      <c r="H116" s="58"/>
      <c r="I116" s="58"/>
      <c r="J116" s="58"/>
      <c r="K116" s="58"/>
      <c r="L116" s="58"/>
    </row>
    <row r="117" customFormat="false" ht="12" hidden="false" customHeight="false" outlineLevel="0" collapsed="false">
      <c r="C117" s="58"/>
      <c r="D117" s="58"/>
      <c r="E117" s="58"/>
      <c r="F117" s="58"/>
      <c r="G117" s="58"/>
      <c r="H117" s="58"/>
      <c r="I117" s="58"/>
      <c r="J117" s="58"/>
      <c r="K117" s="58"/>
      <c r="L117" s="58"/>
    </row>
    <row r="118" customFormat="false" ht="12" hidden="false" customHeight="false" outlineLevel="0" collapsed="false">
      <c r="C118" s="58"/>
      <c r="D118" s="58"/>
      <c r="E118" s="58"/>
      <c r="F118" s="58"/>
      <c r="G118" s="58"/>
      <c r="H118" s="58"/>
      <c r="I118" s="58"/>
      <c r="J118" s="58"/>
      <c r="K118" s="58"/>
      <c r="L118" s="58"/>
    </row>
    <row r="119" customFormat="false" ht="12" hidden="false" customHeight="false" outlineLevel="0" collapsed="false">
      <c r="C119" s="58"/>
      <c r="D119" s="58"/>
      <c r="E119" s="58"/>
      <c r="F119" s="58"/>
      <c r="G119" s="58"/>
      <c r="H119" s="58"/>
      <c r="I119" s="58"/>
      <c r="J119" s="58"/>
      <c r="K119" s="58"/>
      <c r="L119" s="58"/>
    </row>
    <row r="120" customFormat="false" ht="12" hidden="false" customHeight="false" outlineLevel="0" collapsed="false">
      <c r="C120" s="58"/>
      <c r="D120" s="58"/>
      <c r="E120" s="58"/>
      <c r="F120" s="58"/>
      <c r="G120" s="58"/>
      <c r="H120" s="58"/>
      <c r="I120" s="58"/>
      <c r="J120" s="58"/>
      <c r="K120" s="58"/>
      <c r="L120" s="58"/>
    </row>
    <row r="121" customFormat="false" ht="12" hidden="false" customHeight="false" outlineLevel="0" collapsed="false">
      <c r="C121" s="58"/>
      <c r="D121" s="58"/>
      <c r="E121" s="58"/>
      <c r="F121" s="58"/>
      <c r="G121" s="58"/>
      <c r="H121" s="58"/>
      <c r="I121" s="58"/>
      <c r="J121" s="58"/>
      <c r="K121" s="58"/>
      <c r="L121" s="58"/>
    </row>
    <row r="122" customFormat="false" ht="12" hidden="false" customHeight="false" outlineLevel="0" collapsed="false">
      <c r="C122" s="58"/>
      <c r="D122" s="58"/>
      <c r="E122" s="58"/>
      <c r="F122" s="58"/>
      <c r="G122" s="58"/>
      <c r="H122" s="58"/>
      <c r="I122" s="58"/>
      <c r="J122" s="58"/>
      <c r="K122" s="58"/>
      <c r="L122" s="58"/>
    </row>
    <row r="123" customFormat="false" ht="12" hidden="false" customHeight="false" outlineLevel="0" collapsed="false">
      <c r="C123" s="58"/>
      <c r="D123" s="58"/>
      <c r="E123" s="58"/>
      <c r="F123" s="58"/>
      <c r="G123" s="58"/>
      <c r="H123" s="58"/>
      <c r="I123" s="58"/>
      <c r="J123" s="58"/>
      <c r="K123" s="58"/>
      <c r="L123" s="58"/>
    </row>
    <row r="124" customFormat="false" ht="12" hidden="false" customHeight="false" outlineLevel="0" collapsed="false">
      <c r="C124" s="58"/>
      <c r="D124" s="58"/>
      <c r="E124" s="58"/>
      <c r="F124" s="58"/>
      <c r="G124" s="58"/>
      <c r="H124" s="58"/>
      <c r="I124" s="58"/>
      <c r="J124" s="58"/>
      <c r="K124" s="58"/>
      <c r="L124" s="58"/>
    </row>
    <row r="125" customFormat="false" ht="12" hidden="false" customHeight="false" outlineLevel="0" collapsed="false">
      <c r="C125" s="58"/>
      <c r="D125" s="58"/>
      <c r="E125" s="58"/>
      <c r="F125" s="58"/>
      <c r="G125" s="58"/>
      <c r="H125" s="58"/>
      <c r="I125" s="58"/>
      <c r="J125" s="58"/>
      <c r="K125" s="58"/>
      <c r="L125" s="58"/>
    </row>
    <row r="126" customFormat="false" ht="12" hidden="false" customHeight="false" outlineLevel="0" collapsed="false">
      <c r="C126" s="58"/>
      <c r="D126" s="58"/>
      <c r="E126" s="58"/>
      <c r="F126" s="58"/>
      <c r="G126" s="58"/>
      <c r="H126" s="58"/>
      <c r="I126" s="58"/>
      <c r="J126" s="58"/>
      <c r="K126" s="58"/>
      <c r="L126" s="58"/>
    </row>
    <row r="127" customFormat="false" ht="12" hidden="false" customHeight="false" outlineLevel="0" collapsed="false">
      <c r="C127" s="58"/>
      <c r="D127" s="58"/>
      <c r="E127" s="58"/>
      <c r="F127" s="58"/>
      <c r="G127" s="58"/>
      <c r="H127" s="58"/>
      <c r="I127" s="58"/>
      <c r="J127" s="58"/>
      <c r="K127" s="58"/>
      <c r="L127" s="58"/>
    </row>
    <row r="128" customFormat="false" ht="12" hidden="false" customHeight="false" outlineLevel="0" collapsed="false">
      <c r="C128" s="58"/>
      <c r="D128" s="58"/>
      <c r="E128" s="58"/>
      <c r="F128" s="58"/>
      <c r="G128" s="58"/>
      <c r="H128" s="58"/>
      <c r="I128" s="58"/>
      <c r="J128" s="58"/>
      <c r="K128" s="58"/>
      <c r="L128" s="58"/>
    </row>
    <row r="129" customFormat="false" ht="12" hidden="false" customHeight="false" outlineLevel="0" collapsed="false">
      <c r="C129" s="58"/>
      <c r="D129" s="58"/>
      <c r="E129" s="58"/>
      <c r="F129" s="58"/>
      <c r="G129" s="58"/>
      <c r="H129" s="58"/>
      <c r="I129" s="58"/>
      <c r="J129" s="58"/>
      <c r="K129" s="58"/>
      <c r="L129" s="58"/>
    </row>
    <row r="130" customFormat="false" ht="12" hidden="false" customHeight="false" outlineLevel="0" collapsed="false">
      <c r="C130" s="58"/>
      <c r="D130" s="58"/>
      <c r="E130" s="58"/>
      <c r="F130" s="58"/>
      <c r="G130" s="58"/>
      <c r="H130" s="58"/>
      <c r="I130" s="58"/>
      <c r="J130" s="58"/>
      <c r="K130" s="58"/>
      <c r="L130" s="58"/>
    </row>
    <row r="131" customFormat="false" ht="12" hidden="false" customHeight="false" outlineLevel="0" collapsed="false">
      <c r="C131" s="58"/>
      <c r="D131" s="58"/>
      <c r="E131" s="58"/>
      <c r="F131" s="58"/>
      <c r="G131" s="58"/>
      <c r="H131" s="58"/>
      <c r="I131" s="58"/>
      <c r="J131" s="58"/>
      <c r="K131" s="58"/>
      <c r="L131" s="58"/>
    </row>
    <row r="132" customFormat="false" ht="12" hidden="false" customHeight="false" outlineLevel="0" collapsed="false">
      <c r="C132" s="58"/>
      <c r="D132" s="58"/>
      <c r="E132" s="58"/>
      <c r="F132" s="58"/>
      <c r="G132" s="58"/>
      <c r="H132" s="58"/>
      <c r="I132" s="58"/>
      <c r="J132" s="58"/>
      <c r="K132" s="58"/>
      <c r="L132" s="58"/>
    </row>
    <row r="133" customFormat="false" ht="12" hidden="false" customHeight="false" outlineLevel="0" collapsed="false">
      <c r="C133" s="58"/>
      <c r="D133" s="58"/>
      <c r="E133" s="58"/>
      <c r="F133" s="58"/>
      <c r="G133" s="58"/>
      <c r="H133" s="58"/>
      <c r="I133" s="58"/>
      <c r="J133" s="58"/>
      <c r="K133" s="58"/>
      <c r="L133" s="58"/>
    </row>
    <row r="134" customFormat="false" ht="12" hidden="false" customHeight="false" outlineLevel="0" collapsed="false">
      <c r="C134" s="58"/>
      <c r="D134" s="58"/>
      <c r="E134" s="58"/>
      <c r="F134" s="58"/>
      <c r="G134" s="58"/>
      <c r="H134" s="58"/>
      <c r="I134" s="58"/>
      <c r="J134" s="58"/>
      <c r="K134" s="58"/>
      <c r="L134" s="58"/>
    </row>
    <row r="135" customFormat="false" ht="12" hidden="false" customHeight="false" outlineLevel="0" collapsed="false">
      <c r="C135" s="58"/>
      <c r="D135" s="58"/>
      <c r="E135" s="58"/>
      <c r="F135" s="58"/>
      <c r="G135" s="58"/>
      <c r="H135" s="58"/>
      <c r="I135" s="58"/>
      <c r="J135" s="58"/>
      <c r="K135" s="58"/>
      <c r="L135" s="58"/>
    </row>
    <row r="136" customFormat="false" ht="12" hidden="false" customHeight="false" outlineLevel="0" collapsed="false">
      <c r="C136" s="58"/>
      <c r="D136" s="58"/>
      <c r="E136" s="58"/>
      <c r="F136" s="58"/>
      <c r="G136" s="58"/>
      <c r="H136" s="58"/>
      <c r="I136" s="58"/>
      <c r="J136" s="58"/>
      <c r="K136" s="58"/>
      <c r="L136" s="58"/>
    </row>
    <row r="137" customFormat="false" ht="12" hidden="false" customHeight="false" outlineLevel="0" collapsed="false">
      <c r="C137" s="58"/>
      <c r="D137" s="58"/>
      <c r="E137" s="58"/>
      <c r="F137" s="58"/>
      <c r="G137" s="58"/>
      <c r="H137" s="58"/>
      <c r="I137" s="58"/>
      <c r="J137" s="58"/>
      <c r="K137" s="58"/>
      <c r="L137" s="58"/>
    </row>
    <row r="138" customFormat="false" ht="12" hidden="false" customHeight="false" outlineLevel="0" collapsed="false">
      <c r="C138" s="58"/>
      <c r="D138" s="58"/>
      <c r="E138" s="58"/>
      <c r="F138" s="58"/>
      <c r="G138" s="58"/>
      <c r="H138" s="58"/>
      <c r="I138" s="58"/>
      <c r="J138" s="58"/>
      <c r="K138" s="58"/>
      <c r="L138" s="58"/>
    </row>
    <row r="139" customFormat="false" ht="12" hidden="false" customHeight="false" outlineLevel="0" collapsed="false">
      <c r="C139" s="58"/>
      <c r="D139" s="58"/>
      <c r="E139" s="58"/>
      <c r="F139" s="58"/>
      <c r="G139" s="58"/>
      <c r="H139" s="58"/>
      <c r="I139" s="58"/>
      <c r="J139" s="58"/>
      <c r="K139" s="58"/>
      <c r="L139" s="58"/>
    </row>
    <row r="140" customFormat="false" ht="12" hidden="false" customHeight="false" outlineLevel="0" collapsed="false">
      <c r="C140" s="58"/>
      <c r="D140" s="58"/>
      <c r="E140" s="58"/>
      <c r="F140" s="58"/>
      <c r="G140" s="58"/>
      <c r="H140" s="58"/>
      <c r="I140" s="58"/>
      <c r="J140" s="58"/>
      <c r="K140" s="58"/>
      <c r="L140" s="58"/>
    </row>
    <row r="141" customFormat="false" ht="12" hidden="false" customHeight="false" outlineLevel="0" collapsed="false">
      <c r="C141" s="58"/>
      <c r="D141" s="58"/>
      <c r="E141" s="58"/>
      <c r="F141" s="58"/>
      <c r="G141" s="58"/>
      <c r="H141" s="58"/>
      <c r="I141" s="58"/>
      <c r="J141" s="58"/>
      <c r="K141" s="58"/>
      <c r="L141" s="58"/>
    </row>
    <row r="142" customFormat="false" ht="12" hidden="false" customHeight="false" outlineLevel="0" collapsed="false">
      <c r="C142" s="58"/>
      <c r="D142" s="58"/>
      <c r="E142" s="58"/>
      <c r="F142" s="58"/>
      <c r="G142" s="58"/>
      <c r="H142" s="58"/>
      <c r="I142" s="58"/>
      <c r="J142" s="58"/>
      <c r="K142" s="58"/>
      <c r="L142" s="58"/>
    </row>
    <row r="143" customFormat="false" ht="12" hidden="false" customHeight="false" outlineLevel="0" collapsed="false">
      <c r="C143" s="58"/>
      <c r="D143" s="58"/>
      <c r="E143" s="58"/>
      <c r="F143" s="58"/>
      <c r="G143" s="58"/>
      <c r="H143" s="58"/>
      <c r="I143" s="58"/>
      <c r="J143" s="58"/>
      <c r="K143" s="58"/>
      <c r="L143" s="58"/>
    </row>
    <row r="144" customFormat="false" ht="12" hidden="false" customHeight="false" outlineLevel="0" collapsed="false">
      <c r="C144" s="58"/>
      <c r="D144" s="58"/>
      <c r="E144" s="58"/>
      <c r="F144" s="58"/>
      <c r="G144" s="58"/>
      <c r="H144" s="58"/>
      <c r="I144" s="58"/>
      <c r="J144" s="58"/>
      <c r="K144" s="58"/>
      <c r="L144" s="58"/>
    </row>
    <row r="145" customFormat="false" ht="12" hidden="false" customHeight="false" outlineLevel="0" collapsed="false">
      <c r="C145" s="58"/>
      <c r="D145" s="58"/>
      <c r="E145" s="58"/>
      <c r="F145" s="58"/>
      <c r="G145" s="58"/>
      <c r="H145" s="58"/>
      <c r="I145" s="58"/>
      <c r="J145" s="58"/>
      <c r="K145" s="58"/>
      <c r="L145" s="58"/>
    </row>
    <row r="146" customFormat="false" ht="12" hidden="false" customHeight="false" outlineLevel="0" collapsed="false">
      <c r="C146" s="58"/>
      <c r="D146" s="58"/>
      <c r="E146" s="58"/>
      <c r="F146" s="58"/>
      <c r="G146" s="58"/>
      <c r="H146" s="58"/>
      <c r="I146" s="58"/>
      <c r="J146" s="58"/>
      <c r="K146" s="58"/>
      <c r="L146" s="58"/>
    </row>
    <row r="147" customFormat="false" ht="12" hidden="false" customHeight="false" outlineLevel="0" collapsed="false">
      <c r="C147" s="58"/>
      <c r="D147" s="58"/>
      <c r="E147" s="58"/>
      <c r="F147" s="58"/>
      <c r="G147" s="58"/>
      <c r="H147" s="58"/>
      <c r="I147" s="58"/>
      <c r="J147" s="58"/>
      <c r="K147" s="58"/>
      <c r="L147" s="58"/>
    </row>
    <row r="148" customFormat="false" ht="12" hidden="false" customHeight="false" outlineLevel="0" collapsed="false">
      <c r="C148" s="58"/>
      <c r="D148" s="58"/>
      <c r="E148" s="58"/>
      <c r="F148" s="58"/>
      <c r="G148" s="58"/>
      <c r="H148" s="58"/>
      <c r="I148" s="58"/>
      <c r="J148" s="58"/>
      <c r="K148" s="58"/>
      <c r="L148" s="58"/>
    </row>
    <row r="149" customFormat="false" ht="12" hidden="false" customHeight="false" outlineLevel="0" collapsed="false">
      <c r="C149" s="58"/>
      <c r="D149" s="58"/>
      <c r="E149" s="58"/>
      <c r="F149" s="58"/>
      <c r="G149" s="58"/>
      <c r="H149" s="58"/>
      <c r="I149" s="58"/>
      <c r="J149" s="58"/>
      <c r="K149" s="58"/>
      <c r="L149" s="58"/>
    </row>
    <row r="150" customFormat="false" ht="12" hidden="false" customHeight="false" outlineLevel="0" collapsed="false">
      <c r="C150" s="58"/>
      <c r="D150" s="58"/>
      <c r="E150" s="58"/>
      <c r="F150" s="58"/>
      <c r="G150" s="58"/>
      <c r="H150" s="58"/>
      <c r="I150" s="58"/>
      <c r="J150" s="58"/>
      <c r="K150" s="58"/>
      <c r="L150" s="58"/>
    </row>
    <row r="151" customFormat="false" ht="12" hidden="false" customHeight="false" outlineLevel="0" collapsed="false">
      <c r="C151" s="58"/>
      <c r="D151" s="58"/>
      <c r="E151" s="58"/>
      <c r="F151" s="58"/>
      <c r="G151" s="58"/>
      <c r="H151" s="58"/>
      <c r="I151" s="58"/>
      <c r="J151" s="58"/>
      <c r="K151" s="58"/>
      <c r="L151" s="58"/>
    </row>
    <row r="152" customFormat="false" ht="12" hidden="false" customHeight="false" outlineLevel="0" collapsed="false">
      <c r="C152" s="58"/>
      <c r="D152" s="58"/>
      <c r="E152" s="58"/>
      <c r="F152" s="58"/>
      <c r="G152" s="58"/>
      <c r="H152" s="58"/>
      <c r="I152" s="58"/>
      <c r="J152" s="58"/>
      <c r="K152" s="58"/>
      <c r="L152" s="58"/>
    </row>
    <row r="153" customFormat="false" ht="12" hidden="false" customHeight="false" outlineLevel="0" collapsed="false">
      <c r="C153" s="58"/>
      <c r="D153" s="58"/>
      <c r="E153" s="58"/>
      <c r="F153" s="58"/>
      <c r="G153" s="58"/>
      <c r="H153" s="58"/>
      <c r="I153" s="58"/>
      <c r="J153" s="58"/>
      <c r="K153" s="58"/>
      <c r="L153" s="58"/>
    </row>
    <row r="154" customFormat="false" ht="12" hidden="false" customHeight="false" outlineLevel="0" collapsed="false">
      <c r="C154" s="58"/>
      <c r="D154" s="58"/>
      <c r="E154" s="58"/>
      <c r="F154" s="58"/>
      <c r="G154" s="58"/>
      <c r="H154" s="58"/>
      <c r="I154" s="58"/>
      <c r="J154" s="58"/>
      <c r="K154" s="58"/>
      <c r="L154" s="58"/>
    </row>
    <row r="155" customFormat="false" ht="12" hidden="false" customHeight="false" outlineLevel="0" collapsed="false">
      <c r="C155" s="58"/>
      <c r="D155" s="58"/>
      <c r="E155" s="58"/>
      <c r="F155" s="58"/>
      <c r="G155" s="58"/>
      <c r="H155" s="58"/>
      <c r="I155" s="58"/>
      <c r="J155" s="58"/>
      <c r="K155" s="58"/>
      <c r="L155" s="58"/>
    </row>
    <row r="156" customFormat="false" ht="12" hidden="false" customHeight="false" outlineLevel="0" collapsed="false">
      <c r="C156" s="58"/>
      <c r="D156" s="58"/>
      <c r="E156" s="58"/>
      <c r="F156" s="58"/>
      <c r="G156" s="58"/>
      <c r="H156" s="58"/>
      <c r="I156" s="58"/>
      <c r="J156" s="58"/>
      <c r="K156" s="58"/>
      <c r="L156" s="58"/>
    </row>
    <row r="157" customFormat="false" ht="12" hidden="false" customHeight="false" outlineLevel="0" collapsed="false">
      <c r="C157" s="58"/>
      <c r="D157" s="58"/>
      <c r="E157" s="58"/>
      <c r="F157" s="58"/>
      <c r="G157" s="58"/>
      <c r="H157" s="58"/>
      <c r="I157" s="58"/>
      <c r="J157" s="58"/>
      <c r="K157" s="58"/>
      <c r="L157" s="58"/>
    </row>
    <row r="158" customFormat="false" ht="12" hidden="false" customHeight="false" outlineLevel="0" collapsed="false">
      <c r="C158" s="58"/>
      <c r="D158" s="58"/>
      <c r="E158" s="58"/>
      <c r="F158" s="58"/>
      <c r="G158" s="58"/>
      <c r="H158" s="58"/>
      <c r="I158" s="58"/>
      <c r="J158" s="58"/>
      <c r="K158" s="58"/>
      <c r="L158" s="58"/>
    </row>
    <row r="159" customFormat="false" ht="12" hidden="false" customHeight="false" outlineLevel="0" collapsed="false">
      <c r="C159" s="58"/>
      <c r="D159" s="58"/>
      <c r="E159" s="58"/>
      <c r="F159" s="58"/>
      <c r="G159" s="58"/>
      <c r="H159" s="58"/>
      <c r="I159" s="58"/>
      <c r="J159" s="58"/>
      <c r="K159" s="58"/>
      <c r="L159" s="58"/>
    </row>
    <row r="160" customFormat="false" ht="12" hidden="false" customHeight="false" outlineLevel="0" collapsed="false">
      <c r="C160" s="58"/>
      <c r="D160" s="58"/>
      <c r="E160" s="58"/>
      <c r="F160" s="58"/>
      <c r="G160" s="58"/>
      <c r="H160" s="58"/>
      <c r="I160" s="58"/>
      <c r="J160" s="58"/>
      <c r="K160" s="58"/>
      <c r="L160" s="58"/>
    </row>
    <row r="161" customFormat="false" ht="12" hidden="false" customHeight="false" outlineLevel="0" collapsed="false">
      <c r="C161" s="58"/>
      <c r="D161" s="58"/>
      <c r="E161" s="58"/>
      <c r="F161" s="58"/>
      <c r="G161" s="58"/>
      <c r="H161" s="58"/>
      <c r="I161" s="58"/>
      <c r="J161" s="58"/>
      <c r="K161" s="58"/>
      <c r="L161" s="58"/>
    </row>
    <row r="162" customFormat="false" ht="12" hidden="false" customHeight="false" outlineLevel="0" collapsed="false">
      <c r="C162" s="58"/>
      <c r="D162" s="58"/>
      <c r="E162" s="58"/>
      <c r="F162" s="58"/>
      <c r="G162" s="58"/>
      <c r="H162" s="58"/>
      <c r="I162" s="58"/>
      <c r="J162" s="58"/>
      <c r="K162" s="58"/>
      <c r="L162" s="58"/>
    </row>
    <row r="163" customFormat="false" ht="12" hidden="false" customHeight="false" outlineLevel="0" collapsed="false">
      <c r="C163" s="58"/>
      <c r="D163" s="58"/>
      <c r="E163" s="58"/>
      <c r="F163" s="58"/>
      <c r="G163" s="58"/>
      <c r="H163" s="58"/>
      <c r="I163" s="58"/>
      <c r="J163" s="58"/>
      <c r="K163" s="58"/>
      <c r="L163" s="58"/>
    </row>
    <row r="164" customFormat="false" ht="12" hidden="false" customHeight="false" outlineLevel="0" collapsed="false">
      <c r="C164" s="58"/>
      <c r="D164" s="58"/>
      <c r="E164" s="58"/>
      <c r="F164" s="58"/>
      <c r="G164" s="58"/>
      <c r="H164" s="58"/>
      <c r="I164" s="58"/>
      <c r="J164" s="58"/>
      <c r="K164" s="58"/>
      <c r="L164" s="58"/>
    </row>
    <row r="165" customFormat="false" ht="12" hidden="false" customHeight="false" outlineLevel="0" collapsed="false">
      <c r="C165" s="58"/>
      <c r="D165" s="58"/>
      <c r="E165" s="58"/>
      <c r="F165" s="58"/>
      <c r="G165" s="58"/>
      <c r="H165" s="58"/>
      <c r="I165" s="58"/>
      <c r="J165" s="58"/>
      <c r="K165" s="58"/>
      <c r="L165" s="58"/>
    </row>
    <row r="166" customFormat="false" ht="12" hidden="false" customHeight="false" outlineLevel="0" collapsed="false">
      <c r="C166" s="58"/>
      <c r="D166" s="58"/>
      <c r="E166" s="58"/>
      <c r="F166" s="58"/>
      <c r="G166" s="58"/>
      <c r="H166" s="58"/>
      <c r="I166" s="58"/>
      <c r="J166" s="58"/>
      <c r="K166" s="58"/>
      <c r="L166" s="58"/>
    </row>
    <row r="167" customFormat="false" ht="12" hidden="false" customHeight="false" outlineLevel="0" collapsed="false">
      <c r="C167" s="58"/>
      <c r="D167" s="58"/>
      <c r="E167" s="58"/>
      <c r="F167" s="58"/>
      <c r="G167" s="58"/>
      <c r="H167" s="58"/>
      <c r="I167" s="58"/>
      <c r="J167" s="58"/>
      <c r="K167" s="58"/>
      <c r="L167" s="58"/>
    </row>
    <row r="168" customFormat="false" ht="12" hidden="false" customHeight="false" outlineLevel="0" collapsed="false">
      <c r="C168" s="58"/>
      <c r="D168" s="58"/>
      <c r="E168" s="58"/>
      <c r="F168" s="58"/>
      <c r="G168" s="58"/>
      <c r="H168" s="58"/>
      <c r="I168" s="58"/>
      <c r="J168" s="58"/>
      <c r="K168" s="58"/>
      <c r="L168" s="58"/>
    </row>
    <row r="169" customFormat="false" ht="12" hidden="false" customHeight="false" outlineLevel="0" collapsed="false">
      <c r="C169" s="58"/>
      <c r="D169" s="58"/>
      <c r="E169" s="58"/>
      <c r="F169" s="58"/>
      <c r="G169" s="58"/>
      <c r="H169" s="58"/>
      <c r="I169" s="58"/>
      <c r="J169" s="58"/>
      <c r="K169" s="58"/>
      <c r="L169" s="58"/>
    </row>
    <row r="170" customFormat="false" ht="12" hidden="false" customHeight="false" outlineLevel="0" collapsed="false">
      <c r="C170" s="58"/>
      <c r="D170" s="58"/>
      <c r="E170" s="58"/>
      <c r="F170" s="58"/>
      <c r="G170" s="58"/>
      <c r="H170" s="58"/>
      <c r="I170" s="58"/>
      <c r="J170" s="58"/>
      <c r="K170" s="58"/>
      <c r="L170" s="58"/>
    </row>
    <row r="171" customFormat="false" ht="12" hidden="false" customHeight="false" outlineLevel="0" collapsed="false">
      <c r="C171" s="58"/>
      <c r="D171" s="58"/>
      <c r="E171" s="58"/>
      <c r="F171" s="58"/>
      <c r="G171" s="58"/>
      <c r="H171" s="58"/>
      <c r="I171" s="58"/>
      <c r="J171" s="58"/>
      <c r="K171" s="58"/>
      <c r="L171" s="58"/>
    </row>
    <row r="172" customFormat="false" ht="12" hidden="false" customHeight="false" outlineLevel="0" collapsed="false">
      <c r="C172" s="58"/>
      <c r="D172" s="58"/>
      <c r="E172" s="58"/>
      <c r="F172" s="58"/>
      <c r="G172" s="58"/>
      <c r="H172" s="58"/>
      <c r="I172" s="58"/>
      <c r="J172" s="58"/>
      <c r="K172" s="58"/>
      <c r="L172" s="58"/>
    </row>
    <row r="173" customFormat="false" ht="12" hidden="false" customHeight="false" outlineLevel="0" collapsed="false">
      <c r="C173" s="58"/>
      <c r="D173" s="58"/>
      <c r="E173" s="58"/>
      <c r="F173" s="58"/>
      <c r="G173" s="58"/>
      <c r="H173" s="58"/>
      <c r="I173" s="58"/>
      <c r="J173" s="58"/>
      <c r="K173" s="58"/>
      <c r="L173" s="58"/>
    </row>
    <row r="174" customFormat="false" ht="12" hidden="false" customHeight="false" outlineLevel="0" collapsed="false">
      <c r="C174" s="58"/>
      <c r="D174" s="58"/>
      <c r="E174" s="58"/>
      <c r="F174" s="58"/>
      <c r="G174" s="58"/>
      <c r="H174" s="58"/>
      <c r="I174" s="58"/>
      <c r="J174" s="58"/>
      <c r="K174" s="58"/>
      <c r="L174" s="58"/>
    </row>
    <row r="175" customFormat="false" ht="12" hidden="false" customHeight="false" outlineLevel="0" collapsed="false">
      <c r="C175" s="58"/>
      <c r="D175" s="58"/>
      <c r="E175" s="58"/>
      <c r="F175" s="58"/>
      <c r="G175" s="58"/>
      <c r="H175" s="58"/>
      <c r="I175" s="58"/>
      <c r="J175" s="58"/>
      <c r="K175" s="58"/>
      <c r="L175" s="58"/>
    </row>
    <row r="176" customFormat="false" ht="12" hidden="false" customHeight="false" outlineLevel="0" collapsed="false">
      <c r="C176" s="58"/>
      <c r="D176" s="58"/>
      <c r="E176" s="58"/>
      <c r="F176" s="58"/>
      <c r="G176" s="58"/>
      <c r="H176" s="58"/>
      <c r="I176" s="58"/>
      <c r="J176" s="58"/>
      <c r="K176" s="58"/>
      <c r="L176" s="58"/>
    </row>
    <row r="177" customFormat="false" ht="12" hidden="false" customHeight="false" outlineLevel="0" collapsed="false">
      <c r="C177" s="58"/>
      <c r="D177" s="58"/>
      <c r="E177" s="58"/>
      <c r="F177" s="58"/>
      <c r="G177" s="58"/>
      <c r="H177" s="58"/>
      <c r="I177" s="58"/>
      <c r="J177" s="58"/>
      <c r="K177" s="58"/>
      <c r="L177" s="58"/>
    </row>
    <row r="178" customFormat="false" ht="12" hidden="false" customHeight="false" outlineLevel="0" collapsed="false">
      <c r="C178" s="58"/>
      <c r="D178" s="58"/>
      <c r="E178" s="58"/>
      <c r="F178" s="58"/>
      <c r="G178" s="58"/>
      <c r="H178" s="58"/>
      <c r="I178" s="58"/>
      <c r="J178" s="58"/>
      <c r="K178" s="58"/>
      <c r="L178" s="58"/>
    </row>
    <row r="179" customFormat="false" ht="12" hidden="false" customHeight="false" outlineLevel="0" collapsed="false">
      <c r="C179" s="58"/>
      <c r="D179" s="58"/>
      <c r="E179" s="58"/>
      <c r="F179" s="58"/>
      <c r="G179" s="58"/>
      <c r="H179" s="58"/>
      <c r="I179" s="58"/>
      <c r="J179" s="58"/>
      <c r="K179" s="58"/>
      <c r="L179" s="58"/>
    </row>
    <row r="180" customFormat="false" ht="12" hidden="false" customHeight="false" outlineLevel="0" collapsed="false">
      <c r="C180" s="58"/>
      <c r="D180" s="58"/>
      <c r="E180" s="58"/>
      <c r="F180" s="58"/>
      <c r="G180" s="58"/>
      <c r="H180" s="58"/>
      <c r="I180" s="58"/>
      <c r="J180" s="58"/>
      <c r="K180" s="58"/>
      <c r="L180" s="58"/>
    </row>
    <row r="181" customFormat="false" ht="12" hidden="false" customHeight="false" outlineLevel="0" collapsed="false">
      <c r="C181" s="58"/>
      <c r="D181" s="58"/>
      <c r="E181" s="58"/>
      <c r="F181" s="58"/>
      <c r="G181" s="58"/>
      <c r="H181" s="58"/>
      <c r="I181" s="58"/>
      <c r="J181" s="58"/>
      <c r="K181" s="58"/>
      <c r="L181" s="58"/>
    </row>
    <row r="182" customFormat="false" ht="12" hidden="false" customHeight="false" outlineLevel="0" collapsed="false">
      <c r="C182" s="58"/>
      <c r="D182" s="58"/>
      <c r="E182" s="58"/>
      <c r="F182" s="58"/>
      <c r="G182" s="58"/>
      <c r="H182" s="58"/>
      <c r="I182" s="58"/>
      <c r="J182" s="58"/>
      <c r="K182" s="58"/>
      <c r="L182" s="58"/>
    </row>
    <row r="183" customFormat="false" ht="12" hidden="false" customHeight="false" outlineLevel="0" collapsed="false">
      <c r="C183" s="58"/>
      <c r="D183" s="58"/>
      <c r="E183" s="58"/>
      <c r="F183" s="58"/>
      <c r="G183" s="58"/>
      <c r="H183" s="58"/>
      <c r="I183" s="58"/>
      <c r="J183" s="58"/>
      <c r="K183" s="58"/>
      <c r="L183" s="58"/>
    </row>
    <row r="184" customFormat="false" ht="12" hidden="false" customHeight="false" outlineLevel="0" collapsed="false">
      <c r="C184" s="58"/>
      <c r="D184" s="58"/>
      <c r="E184" s="58"/>
      <c r="F184" s="58"/>
      <c r="G184" s="58"/>
      <c r="H184" s="58"/>
      <c r="I184" s="58"/>
      <c r="J184" s="58"/>
      <c r="K184" s="58"/>
      <c r="L184" s="58"/>
    </row>
    <row r="185" customFormat="false" ht="12" hidden="false" customHeight="false" outlineLevel="0" collapsed="false">
      <c r="C185" s="58"/>
      <c r="D185" s="58"/>
      <c r="E185" s="58"/>
      <c r="F185" s="58"/>
      <c r="G185" s="58"/>
      <c r="H185" s="58"/>
      <c r="I185" s="58"/>
      <c r="J185" s="58"/>
      <c r="K185" s="58"/>
      <c r="L185" s="58"/>
    </row>
    <row r="186" customFormat="false" ht="12" hidden="false" customHeight="false" outlineLevel="0" collapsed="false">
      <c r="C186" s="58"/>
      <c r="D186" s="58"/>
      <c r="E186" s="58"/>
      <c r="F186" s="58"/>
      <c r="G186" s="58"/>
      <c r="H186" s="58"/>
      <c r="I186" s="58"/>
      <c r="J186" s="58"/>
      <c r="K186" s="58"/>
      <c r="L186" s="58"/>
    </row>
    <row r="187" customFormat="false" ht="12" hidden="false" customHeight="false" outlineLevel="0" collapsed="false">
      <c r="C187" s="58"/>
      <c r="D187" s="58"/>
      <c r="E187" s="58"/>
      <c r="F187" s="58"/>
      <c r="G187" s="58"/>
      <c r="H187" s="58"/>
      <c r="I187" s="58"/>
      <c r="J187" s="58"/>
      <c r="K187" s="58"/>
      <c r="L187" s="58"/>
    </row>
    <row r="188" customFormat="false" ht="12" hidden="false" customHeight="false" outlineLevel="0" collapsed="false">
      <c r="C188" s="58"/>
      <c r="D188" s="58"/>
      <c r="E188" s="58"/>
      <c r="F188" s="58"/>
      <c r="G188" s="58"/>
      <c r="H188" s="58"/>
      <c r="I188" s="58"/>
      <c r="J188" s="58"/>
      <c r="K188" s="58"/>
      <c r="L188" s="58"/>
    </row>
    <row r="189" customFormat="false" ht="12" hidden="false" customHeight="false" outlineLevel="0" collapsed="false">
      <c r="C189" s="58"/>
      <c r="D189" s="58"/>
      <c r="E189" s="58"/>
      <c r="F189" s="58"/>
      <c r="G189" s="58"/>
      <c r="H189" s="58"/>
      <c r="I189" s="58"/>
      <c r="J189" s="58"/>
      <c r="K189" s="58"/>
      <c r="L189" s="58"/>
    </row>
    <row r="190" customFormat="false" ht="12" hidden="false" customHeight="false" outlineLevel="0" collapsed="false">
      <c r="C190" s="58"/>
      <c r="D190" s="58"/>
      <c r="E190" s="58"/>
      <c r="F190" s="58"/>
      <c r="G190" s="58"/>
      <c r="H190" s="58"/>
      <c r="I190" s="58"/>
      <c r="J190" s="58"/>
      <c r="K190" s="58"/>
      <c r="L190" s="58"/>
    </row>
    <row r="191" customFormat="false" ht="12" hidden="false" customHeight="false" outlineLevel="0" collapsed="false">
      <c r="C191" s="58"/>
      <c r="D191" s="58"/>
      <c r="E191" s="58"/>
      <c r="F191" s="58"/>
      <c r="G191" s="58"/>
      <c r="H191" s="58"/>
      <c r="I191" s="58"/>
      <c r="J191" s="58"/>
      <c r="K191" s="58"/>
      <c r="L191" s="58"/>
    </row>
    <row r="192" customFormat="false" ht="12" hidden="false" customHeight="false" outlineLevel="0" collapsed="false">
      <c r="C192" s="58"/>
      <c r="D192" s="58"/>
      <c r="E192" s="58"/>
      <c r="F192" s="58"/>
      <c r="G192" s="58"/>
      <c r="H192" s="58"/>
      <c r="I192" s="58"/>
      <c r="J192" s="58"/>
      <c r="K192" s="58"/>
      <c r="L192" s="58"/>
    </row>
    <row r="193" customFormat="false" ht="12" hidden="false" customHeight="false" outlineLevel="0" collapsed="false">
      <c r="C193" s="58"/>
      <c r="D193" s="58"/>
      <c r="E193" s="58"/>
      <c r="F193" s="58"/>
      <c r="G193" s="58"/>
      <c r="H193" s="58"/>
      <c r="I193" s="58"/>
      <c r="J193" s="58"/>
      <c r="K193" s="58"/>
      <c r="L193" s="58"/>
    </row>
    <row r="194" customFormat="false" ht="12" hidden="false" customHeight="false" outlineLevel="0" collapsed="false">
      <c r="C194" s="58"/>
      <c r="D194" s="58"/>
      <c r="E194" s="58"/>
      <c r="F194" s="58"/>
      <c r="G194" s="58"/>
      <c r="H194" s="58"/>
      <c r="I194" s="58"/>
      <c r="J194" s="58"/>
      <c r="K194" s="58"/>
      <c r="L194" s="58"/>
    </row>
    <row r="195" customFormat="false" ht="12" hidden="false" customHeight="false" outlineLevel="0" collapsed="false">
      <c r="C195" s="58"/>
      <c r="D195" s="58"/>
      <c r="E195" s="58"/>
      <c r="F195" s="58"/>
      <c r="G195" s="58"/>
      <c r="H195" s="58"/>
      <c r="I195" s="58"/>
      <c r="J195" s="58"/>
      <c r="K195" s="58"/>
      <c r="L195" s="58"/>
    </row>
    <row r="196" customFormat="false" ht="12" hidden="false" customHeight="false" outlineLevel="0" collapsed="false">
      <c r="C196" s="58"/>
      <c r="D196" s="58"/>
      <c r="E196" s="58"/>
      <c r="F196" s="58"/>
      <c r="G196" s="58"/>
      <c r="H196" s="58"/>
      <c r="I196" s="58"/>
      <c r="J196" s="58"/>
      <c r="K196" s="58"/>
      <c r="L196" s="58"/>
    </row>
    <row r="197" customFormat="false" ht="12" hidden="false" customHeight="false" outlineLevel="0" collapsed="false">
      <c r="C197" s="58"/>
      <c r="D197" s="58"/>
      <c r="E197" s="58"/>
      <c r="F197" s="58"/>
      <c r="G197" s="58"/>
      <c r="H197" s="58"/>
      <c r="I197" s="58"/>
      <c r="J197" s="58"/>
      <c r="K197" s="58"/>
      <c r="L197" s="58"/>
    </row>
    <row r="198" customFormat="false" ht="12" hidden="false" customHeight="false" outlineLevel="0" collapsed="false">
      <c r="C198" s="58"/>
      <c r="D198" s="58"/>
      <c r="E198" s="58"/>
      <c r="F198" s="58"/>
      <c r="G198" s="58"/>
      <c r="H198" s="58"/>
      <c r="I198" s="58"/>
      <c r="J198" s="58"/>
      <c r="K198" s="58"/>
      <c r="L198" s="58"/>
    </row>
    <row r="199" customFormat="false" ht="12" hidden="false" customHeight="false" outlineLevel="0" collapsed="false">
      <c r="C199" s="58"/>
      <c r="D199" s="58"/>
      <c r="E199" s="58"/>
      <c r="F199" s="58"/>
      <c r="G199" s="58"/>
      <c r="H199" s="58"/>
      <c r="I199" s="58"/>
      <c r="J199" s="58"/>
      <c r="K199" s="58"/>
      <c r="L199" s="58"/>
    </row>
    <row r="200" customFormat="false" ht="12" hidden="false" customHeight="false" outlineLevel="0" collapsed="false">
      <c r="C200" s="58"/>
      <c r="D200" s="58"/>
      <c r="E200" s="58"/>
      <c r="F200" s="58"/>
      <c r="G200" s="58"/>
      <c r="H200" s="58"/>
      <c r="I200" s="58"/>
      <c r="J200" s="58"/>
      <c r="K200" s="58"/>
      <c r="L200" s="58"/>
    </row>
    <row r="201" customFormat="false" ht="12" hidden="false" customHeight="false" outlineLevel="0" collapsed="false">
      <c r="C201" s="58"/>
      <c r="D201" s="58"/>
      <c r="E201" s="58"/>
      <c r="F201" s="58"/>
      <c r="G201" s="58"/>
      <c r="H201" s="58"/>
      <c r="I201" s="58"/>
      <c r="J201" s="58"/>
      <c r="K201" s="58"/>
      <c r="L201" s="58"/>
    </row>
    <row r="202" customFormat="false" ht="12" hidden="false" customHeight="false" outlineLevel="0" collapsed="false">
      <c r="C202" s="58"/>
      <c r="D202" s="58"/>
      <c r="E202" s="58"/>
      <c r="F202" s="58"/>
      <c r="G202" s="58"/>
      <c r="H202" s="58"/>
      <c r="I202" s="58"/>
      <c r="J202" s="58"/>
      <c r="K202" s="58"/>
      <c r="L202" s="58"/>
    </row>
    <row r="203" customFormat="false" ht="12" hidden="false" customHeight="false" outlineLevel="0" collapsed="false">
      <c r="C203" s="58"/>
      <c r="D203" s="58"/>
      <c r="E203" s="58"/>
      <c r="F203" s="58"/>
      <c r="G203" s="58"/>
      <c r="H203" s="58"/>
      <c r="I203" s="58"/>
      <c r="J203" s="58"/>
      <c r="K203" s="58"/>
      <c r="L203" s="58"/>
    </row>
    <row r="204" customFormat="false" ht="12" hidden="false" customHeight="false" outlineLevel="0" collapsed="false">
      <c r="C204" s="58"/>
      <c r="D204" s="58"/>
      <c r="E204" s="58"/>
      <c r="F204" s="58"/>
      <c r="G204" s="58"/>
      <c r="H204" s="58"/>
      <c r="I204" s="58"/>
      <c r="J204" s="58"/>
      <c r="K204" s="58"/>
      <c r="L204" s="58"/>
    </row>
    <row r="205" customFormat="false" ht="12" hidden="false" customHeight="false" outlineLevel="0" collapsed="false">
      <c r="C205" s="58"/>
      <c r="D205" s="58"/>
      <c r="E205" s="58"/>
      <c r="F205" s="58"/>
      <c r="G205" s="58"/>
      <c r="H205" s="58"/>
      <c r="I205" s="58"/>
      <c r="J205" s="58"/>
      <c r="K205" s="58"/>
      <c r="L205" s="58"/>
    </row>
    <row r="206" customFormat="false" ht="12" hidden="false" customHeight="false" outlineLevel="0" collapsed="false">
      <c r="C206" s="58"/>
      <c r="D206" s="58"/>
      <c r="E206" s="58"/>
      <c r="F206" s="58"/>
      <c r="G206" s="58"/>
      <c r="H206" s="58"/>
      <c r="I206" s="58"/>
      <c r="J206" s="58"/>
      <c r="K206" s="58"/>
      <c r="L206" s="58"/>
    </row>
    <row r="207" customFormat="false" ht="12" hidden="false" customHeight="false" outlineLevel="0" collapsed="false">
      <c r="C207" s="58"/>
      <c r="D207" s="58"/>
      <c r="E207" s="58"/>
      <c r="F207" s="58"/>
      <c r="G207" s="58"/>
      <c r="H207" s="58"/>
      <c r="I207" s="58"/>
      <c r="J207" s="58"/>
      <c r="K207" s="58"/>
      <c r="L207" s="58"/>
    </row>
    <row r="208" customFormat="false" ht="12" hidden="false" customHeight="false" outlineLevel="0" collapsed="false">
      <c r="C208" s="58"/>
      <c r="D208" s="58"/>
      <c r="E208" s="58"/>
      <c r="F208" s="58"/>
      <c r="G208" s="58"/>
      <c r="H208" s="58"/>
      <c r="I208" s="58"/>
      <c r="J208" s="58"/>
      <c r="K208" s="58"/>
      <c r="L208" s="58"/>
    </row>
    <row r="209" customFormat="false" ht="12" hidden="false" customHeight="false" outlineLevel="0" collapsed="false">
      <c r="C209" s="58"/>
      <c r="D209" s="58"/>
      <c r="E209" s="58"/>
      <c r="F209" s="58"/>
      <c r="G209" s="58"/>
      <c r="H209" s="58"/>
      <c r="I209" s="58"/>
      <c r="J209" s="58"/>
      <c r="K209" s="58"/>
      <c r="L209" s="58"/>
    </row>
    <row r="210" customFormat="false" ht="12" hidden="false" customHeight="false" outlineLevel="0" collapsed="false">
      <c r="C210" s="58"/>
      <c r="D210" s="58"/>
      <c r="E210" s="58"/>
      <c r="F210" s="58"/>
      <c r="G210" s="58"/>
      <c r="H210" s="58"/>
      <c r="I210" s="58"/>
      <c r="J210" s="58"/>
      <c r="K210" s="58"/>
      <c r="L210" s="58"/>
    </row>
    <row r="211" customFormat="false" ht="12" hidden="false" customHeight="false" outlineLevel="0" collapsed="false">
      <c r="C211" s="58"/>
      <c r="D211" s="58"/>
      <c r="E211" s="58"/>
      <c r="F211" s="58"/>
      <c r="G211" s="58"/>
      <c r="H211" s="58"/>
      <c r="I211" s="58"/>
      <c r="J211" s="58"/>
      <c r="K211" s="58"/>
      <c r="L211" s="58"/>
    </row>
    <row r="212" customFormat="false" ht="12" hidden="false" customHeight="false" outlineLevel="0" collapsed="false">
      <c r="C212" s="58"/>
      <c r="D212" s="58"/>
      <c r="E212" s="58"/>
      <c r="F212" s="58"/>
      <c r="G212" s="58"/>
      <c r="H212" s="58"/>
      <c r="I212" s="58"/>
      <c r="J212" s="58"/>
      <c r="K212" s="58"/>
      <c r="L212" s="58"/>
    </row>
    <row r="213" customFormat="false" ht="12" hidden="false" customHeight="false" outlineLevel="0" collapsed="false">
      <c r="C213" s="58"/>
      <c r="D213" s="58"/>
      <c r="E213" s="58"/>
      <c r="F213" s="58"/>
      <c r="G213" s="58"/>
      <c r="H213" s="58"/>
      <c r="I213" s="58"/>
      <c r="J213" s="58"/>
      <c r="K213" s="58"/>
      <c r="L213" s="58"/>
    </row>
    <row r="214" customFormat="false" ht="12" hidden="false" customHeight="false" outlineLevel="0" collapsed="false">
      <c r="C214" s="58"/>
      <c r="D214" s="58"/>
      <c r="E214" s="58"/>
      <c r="F214" s="58"/>
      <c r="G214" s="58"/>
      <c r="H214" s="58"/>
      <c r="I214" s="58"/>
      <c r="J214" s="58"/>
      <c r="K214" s="58"/>
      <c r="L214" s="58"/>
    </row>
    <row r="215" customFormat="false" ht="12" hidden="false" customHeight="false" outlineLevel="0" collapsed="false">
      <c r="C215" s="58"/>
      <c r="D215" s="58"/>
      <c r="E215" s="58"/>
      <c r="F215" s="58"/>
      <c r="G215" s="58"/>
      <c r="H215" s="58"/>
      <c r="I215" s="58"/>
      <c r="J215" s="58"/>
      <c r="K215" s="58"/>
      <c r="L215" s="58"/>
    </row>
    <row r="216" customFormat="false" ht="12" hidden="false" customHeight="false" outlineLevel="0" collapsed="false">
      <c r="C216" s="58"/>
      <c r="D216" s="58"/>
      <c r="E216" s="58"/>
      <c r="F216" s="58"/>
      <c r="G216" s="58"/>
      <c r="H216" s="58"/>
      <c r="I216" s="58"/>
      <c r="J216" s="58"/>
      <c r="K216" s="58"/>
      <c r="L216" s="58"/>
    </row>
    <row r="217" customFormat="false" ht="12" hidden="false" customHeight="false" outlineLevel="0" collapsed="false">
      <c r="C217" s="58"/>
      <c r="D217" s="58"/>
      <c r="E217" s="58"/>
      <c r="F217" s="58"/>
      <c r="G217" s="58"/>
      <c r="H217" s="58"/>
      <c r="I217" s="58"/>
      <c r="J217" s="58"/>
      <c r="K217" s="58"/>
      <c r="L217" s="58"/>
    </row>
    <row r="218" customFormat="false" ht="12" hidden="false" customHeight="false" outlineLevel="0" collapsed="false">
      <c r="C218" s="58"/>
      <c r="D218" s="58"/>
      <c r="E218" s="58"/>
      <c r="F218" s="58"/>
      <c r="G218" s="58"/>
      <c r="H218" s="58"/>
      <c r="I218" s="58"/>
      <c r="J218" s="58"/>
      <c r="K218" s="58"/>
      <c r="L218" s="58"/>
    </row>
    <row r="219" customFormat="false" ht="12" hidden="false" customHeight="false" outlineLevel="0" collapsed="false">
      <c r="C219" s="58"/>
      <c r="D219" s="58"/>
      <c r="E219" s="58"/>
      <c r="F219" s="58"/>
      <c r="G219" s="58"/>
      <c r="H219" s="58"/>
      <c r="I219" s="58"/>
      <c r="J219" s="58"/>
      <c r="K219" s="58"/>
      <c r="L219" s="58"/>
    </row>
    <row r="220" customFormat="false" ht="12" hidden="false" customHeight="false" outlineLevel="0" collapsed="false">
      <c r="C220" s="58"/>
      <c r="D220" s="58"/>
      <c r="E220" s="58"/>
      <c r="F220" s="58"/>
      <c r="G220" s="58"/>
      <c r="H220" s="58"/>
      <c r="I220" s="58"/>
      <c r="J220" s="58"/>
      <c r="K220" s="58"/>
      <c r="L220" s="58"/>
    </row>
    <row r="221" customFormat="false" ht="12" hidden="false" customHeight="false" outlineLevel="0" collapsed="false">
      <c r="C221" s="58"/>
      <c r="D221" s="58"/>
      <c r="E221" s="58"/>
      <c r="F221" s="58"/>
      <c r="G221" s="58"/>
      <c r="H221" s="58"/>
      <c r="I221" s="58"/>
      <c r="J221" s="58"/>
      <c r="K221" s="58"/>
      <c r="L221" s="58"/>
    </row>
    <row r="222" customFormat="false" ht="12" hidden="false" customHeight="false" outlineLevel="0" collapsed="false">
      <c r="C222" s="58"/>
      <c r="D222" s="58"/>
      <c r="E222" s="58"/>
      <c r="F222" s="58"/>
      <c r="G222" s="58"/>
      <c r="H222" s="58"/>
      <c r="I222" s="58"/>
      <c r="J222" s="58"/>
      <c r="K222" s="58"/>
      <c r="L222" s="58"/>
    </row>
    <row r="223" customFormat="false" ht="12" hidden="false" customHeight="false" outlineLevel="0" collapsed="false">
      <c r="C223" s="58"/>
      <c r="D223" s="58"/>
      <c r="E223" s="58"/>
      <c r="F223" s="58"/>
      <c r="G223" s="58"/>
      <c r="H223" s="58"/>
      <c r="I223" s="58"/>
      <c r="J223" s="58"/>
      <c r="K223" s="58"/>
      <c r="L223" s="58"/>
    </row>
    <row r="224" customFormat="false" ht="12" hidden="false" customHeight="false" outlineLevel="0" collapsed="false">
      <c r="C224" s="58"/>
      <c r="D224" s="58"/>
      <c r="E224" s="58"/>
      <c r="F224" s="58"/>
      <c r="G224" s="58"/>
      <c r="H224" s="58"/>
      <c r="I224" s="58"/>
      <c r="J224" s="58"/>
      <c r="K224" s="58"/>
      <c r="L224" s="58"/>
    </row>
    <row r="225" customFormat="false" ht="12" hidden="false" customHeight="false" outlineLevel="0" collapsed="false">
      <c r="C225" s="58"/>
      <c r="D225" s="58"/>
      <c r="E225" s="58"/>
      <c r="F225" s="58"/>
      <c r="G225" s="58"/>
      <c r="H225" s="58"/>
      <c r="I225" s="58"/>
      <c r="J225" s="58"/>
      <c r="K225" s="58"/>
      <c r="L225" s="58"/>
    </row>
    <row r="226" customFormat="false" ht="12" hidden="false" customHeight="false" outlineLevel="0" collapsed="false">
      <c r="C226" s="58"/>
      <c r="D226" s="58"/>
      <c r="E226" s="58"/>
      <c r="F226" s="58"/>
      <c r="G226" s="58"/>
      <c r="H226" s="58"/>
      <c r="I226" s="58"/>
      <c r="J226" s="58"/>
      <c r="K226" s="58"/>
      <c r="L226" s="58"/>
    </row>
    <row r="227" customFormat="false" ht="12" hidden="false" customHeight="false" outlineLevel="0" collapsed="false">
      <c r="C227" s="58"/>
      <c r="D227" s="58"/>
      <c r="E227" s="58"/>
      <c r="F227" s="58"/>
      <c r="G227" s="58"/>
      <c r="H227" s="58"/>
      <c r="I227" s="58"/>
      <c r="J227" s="58"/>
      <c r="K227" s="58"/>
      <c r="L227" s="58"/>
    </row>
    <row r="228" customFormat="false" ht="12" hidden="false" customHeight="false" outlineLevel="0" collapsed="false">
      <c r="C228" s="58"/>
      <c r="D228" s="58"/>
      <c r="E228" s="58"/>
      <c r="F228" s="58"/>
      <c r="G228" s="58"/>
      <c r="H228" s="58"/>
      <c r="I228" s="58"/>
      <c r="J228" s="58"/>
      <c r="K228" s="58"/>
      <c r="L228" s="58"/>
    </row>
    <row r="229" customFormat="false" ht="12" hidden="false" customHeight="false" outlineLevel="0" collapsed="false">
      <c r="C229" s="58"/>
      <c r="D229" s="58"/>
      <c r="E229" s="58"/>
      <c r="F229" s="58"/>
      <c r="G229" s="58"/>
      <c r="H229" s="58"/>
      <c r="I229" s="58"/>
      <c r="J229" s="58"/>
      <c r="K229" s="58"/>
      <c r="L229" s="58"/>
    </row>
    <row r="230" customFormat="false" ht="12" hidden="false" customHeight="false" outlineLevel="0" collapsed="false">
      <c r="C230" s="58"/>
      <c r="D230" s="58"/>
      <c r="E230" s="58"/>
      <c r="F230" s="58"/>
      <c r="G230" s="58"/>
      <c r="H230" s="58"/>
      <c r="I230" s="58"/>
      <c r="J230" s="58"/>
      <c r="K230" s="58"/>
      <c r="L230" s="58"/>
    </row>
    <row r="231" customFormat="false" ht="12" hidden="false" customHeight="false" outlineLevel="0" collapsed="false">
      <c r="C231" s="58"/>
      <c r="D231" s="58"/>
      <c r="E231" s="58"/>
      <c r="F231" s="58"/>
      <c r="G231" s="58"/>
      <c r="H231" s="58"/>
      <c r="I231" s="58"/>
      <c r="J231" s="58"/>
      <c r="K231" s="58"/>
      <c r="L231" s="58"/>
    </row>
    <row r="232" customFormat="false" ht="12" hidden="false" customHeight="false" outlineLevel="0" collapsed="false">
      <c r="C232" s="58"/>
      <c r="D232" s="58"/>
      <c r="E232" s="58"/>
      <c r="F232" s="58"/>
      <c r="G232" s="58"/>
      <c r="H232" s="58"/>
      <c r="I232" s="58"/>
      <c r="J232" s="58"/>
      <c r="K232" s="58"/>
      <c r="L232" s="58"/>
    </row>
    <row r="233" customFormat="false" ht="12" hidden="false" customHeight="false" outlineLevel="0" collapsed="false">
      <c r="C233" s="58"/>
      <c r="D233" s="58"/>
      <c r="E233" s="58"/>
      <c r="F233" s="58"/>
      <c r="G233" s="58"/>
      <c r="H233" s="58"/>
      <c r="I233" s="58"/>
      <c r="J233" s="58"/>
      <c r="K233" s="58"/>
      <c r="L233" s="58"/>
    </row>
    <row r="234" customFormat="false" ht="12" hidden="false" customHeight="false" outlineLevel="0" collapsed="false">
      <c r="C234" s="58"/>
      <c r="D234" s="58"/>
      <c r="E234" s="58"/>
      <c r="F234" s="58"/>
      <c r="G234" s="58"/>
      <c r="H234" s="58"/>
      <c r="I234" s="58"/>
      <c r="J234" s="58"/>
      <c r="K234" s="58"/>
      <c r="L234" s="58"/>
    </row>
    <row r="235" customFormat="false" ht="12" hidden="false" customHeight="false" outlineLevel="0" collapsed="false">
      <c r="C235" s="58"/>
      <c r="D235" s="58"/>
      <c r="E235" s="58"/>
      <c r="F235" s="58"/>
      <c r="G235" s="58"/>
      <c r="H235" s="58"/>
      <c r="I235" s="58"/>
      <c r="J235" s="58"/>
      <c r="K235" s="58"/>
      <c r="L235" s="58"/>
    </row>
    <row r="236" customFormat="false" ht="12" hidden="false" customHeight="false" outlineLevel="0" collapsed="false">
      <c r="C236" s="58"/>
      <c r="D236" s="58"/>
      <c r="E236" s="58"/>
      <c r="F236" s="58"/>
      <c r="G236" s="58"/>
      <c r="H236" s="58"/>
      <c r="I236" s="58"/>
      <c r="J236" s="58"/>
      <c r="K236" s="58"/>
      <c r="L236" s="58"/>
    </row>
    <row r="237" customFormat="false" ht="12" hidden="false" customHeight="false" outlineLevel="0" collapsed="false">
      <c r="C237" s="58"/>
      <c r="D237" s="58"/>
      <c r="E237" s="58"/>
      <c r="F237" s="58"/>
      <c r="G237" s="58"/>
      <c r="H237" s="58"/>
      <c r="I237" s="58"/>
      <c r="J237" s="58"/>
      <c r="K237" s="58"/>
      <c r="L237" s="58"/>
    </row>
    <row r="238" customFormat="false" ht="12" hidden="false" customHeight="false" outlineLevel="0" collapsed="false">
      <c r="C238" s="58"/>
      <c r="D238" s="58"/>
      <c r="E238" s="58"/>
      <c r="F238" s="58"/>
      <c r="G238" s="58"/>
      <c r="H238" s="58"/>
      <c r="I238" s="58"/>
      <c r="J238" s="58"/>
      <c r="K238" s="58"/>
      <c r="L238" s="58"/>
    </row>
    <row r="239" customFormat="false" ht="12" hidden="false" customHeight="false" outlineLevel="0" collapsed="false">
      <c r="C239" s="58"/>
      <c r="D239" s="58"/>
      <c r="E239" s="58"/>
      <c r="F239" s="58"/>
      <c r="G239" s="58"/>
      <c r="H239" s="58"/>
      <c r="I239" s="58"/>
      <c r="J239" s="58"/>
      <c r="K239" s="58"/>
      <c r="L239" s="58"/>
    </row>
    <row r="240" customFormat="false" ht="12" hidden="false" customHeight="false" outlineLevel="0" collapsed="false">
      <c r="C240" s="58"/>
      <c r="D240" s="58"/>
      <c r="E240" s="58"/>
      <c r="F240" s="58"/>
      <c r="G240" s="58"/>
      <c r="H240" s="58"/>
      <c r="I240" s="58"/>
      <c r="J240" s="58"/>
      <c r="K240" s="58"/>
      <c r="L240" s="58"/>
    </row>
    <row r="241" customFormat="false" ht="12" hidden="false" customHeight="false" outlineLevel="0" collapsed="false">
      <c r="C241" s="58"/>
      <c r="D241" s="58"/>
      <c r="E241" s="58"/>
      <c r="F241" s="58"/>
      <c r="G241" s="58"/>
      <c r="H241" s="58"/>
      <c r="I241" s="58"/>
      <c r="J241" s="58"/>
      <c r="K241" s="58"/>
      <c r="L241" s="58"/>
    </row>
    <row r="242" customFormat="false" ht="12" hidden="false" customHeight="false" outlineLevel="0" collapsed="false">
      <c r="C242" s="58"/>
      <c r="D242" s="58"/>
      <c r="E242" s="58"/>
      <c r="F242" s="58"/>
      <c r="G242" s="58"/>
      <c r="H242" s="58"/>
      <c r="I242" s="58"/>
      <c r="J242" s="58"/>
      <c r="K242" s="58"/>
      <c r="L242" s="58"/>
    </row>
    <row r="243" customFormat="false" ht="12" hidden="false" customHeight="false" outlineLevel="0" collapsed="false">
      <c r="C243" s="58"/>
      <c r="D243" s="58"/>
      <c r="E243" s="58"/>
      <c r="F243" s="58"/>
      <c r="G243" s="58"/>
      <c r="H243" s="58"/>
      <c r="I243" s="58"/>
      <c r="J243" s="58"/>
      <c r="K243" s="58"/>
      <c r="L243" s="58"/>
    </row>
    <row r="244" customFormat="false" ht="12" hidden="false" customHeight="false" outlineLevel="0" collapsed="false">
      <c r="C244" s="58"/>
      <c r="D244" s="58"/>
      <c r="E244" s="58"/>
      <c r="F244" s="58"/>
      <c r="G244" s="58"/>
      <c r="H244" s="58"/>
      <c r="I244" s="58"/>
      <c r="J244" s="58"/>
      <c r="K244" s="58"/>
      <c r="L244" s="58"/>
    </row>
    <row r="245" customFormat="false" ht="12" hidden="false" customHeight="false" outlineLevel="0" collapsed="false">
      <c r="C245" s="58"/>
      <c r="D245" s="58"/>
      <c r="E245" s="58"/>
      <c r="F245" s="58"/>
      <c r="G245" s="58"/>
      <c r="H245" s="58"/>
      <c r="I245" s="58"/>
      <c r="J245" s="58"/>
      <c r="K245" s="58"/>
      <c r="L245" s="58"/>
    </row>
    <row r="246" customFormat="false" ht="12" hidden="false" customHeight="false" outlineLevel="0" collapsed="false">
      <c r="C246" s="58"/>
      <c r="D246" s="58"/>
      <c r="E246" s="58"/>
      <c r="F246" s="58"/>
      <c r="G246" s="58"/>
      <c r="H246" s="58"/>
      <c r="I246" s="58"/>
      <c r="J246" s="58"/>
      <c r="K246" s="58"/>
      <c r="L246" s="58"/>
    </row>
    <row r="247" customFormat="false" ht="12" hidden="false" customHeight="false" outlineLevel="0" collapsed="false">
      <c r="C247" s="58"/>
      <c r="D247" s="58"/>
      <c r="E247" s="58"/>
      <c r="F247" s="58"/>
      <c r="G247" s="58"/>
      <c r="H247" s="58"/>
      <c r="I247" s="58"/>
      <c r="J247" s="58"/>
      <c r="K247" s="58"/>
      <c r="L247" s="58"/>
    </row>
    <row r="248" customFormat="false" ht="12" hidden="false" customHeight="false" outlineLevel="0" collapsed="false">
      <c r="C248" s="58"/>
      <c r="D248" s="58"/>
      <c r="E248" s="58"/>
      <c r="F248" s="58"/>
      <c r="G248" s="58"/>
      <c r="H248" s="58"/>
      <c r="I248" s="58"/>
      <c r="J248" s="58"/>
      <c r="K248" s="58"/>
      <c r="L248" s="58"/>
    </row>
    <row r="249" customFormat="false" ht="12" hidden="false" customHeight="false" outlineLevel="0" collapsed="false">
      <c r="C249" s="58"/>
      <c r="D249" s="58"/>
      <c r="E249" s="58"/>
      <c r="F249" s="58"/>
      <c r="G249" s="58"/>
      <c r="H249" s="58"/>
      <c r="I249" s="58"/>
      <c r="J249" s="58"/>
      <c r="K249" s="58"/>
      <c r="L249" s="58"/>
    </row>
    <row r="250" customFormat="false" ht="12" hidden="false" customHeight="false" outlineLevel="0" collapsed="false">
      <c r="C250" s="58"/>
      <c r="D250" s="58"/>
      <c r="E250" s="58"/>
      <c r="F250" s="58"/>
      <c r="G250" s="58"/>
      <c r="H250" s="58"/>
      <c r="I250" s="58"/>
      <c r="J250" s="58"/>
      <c r="K250" s="58"/>
      <c r="L250" s="58"/>
    </row>
    <row r="251" customFormat="false" ht="12" hidden="false" customHeight="false" outlineLevel="0" collapsed="false">
      <c r="C251" s="58"/>
      <c r="D251" s="58"/>
      <c r="E251" s="58"/>
      <c r="F251" s="58"/>
      <c r="G251" s="58"/>
      <c r="H251" s="58"/>
      <c r="I251" s="58"/>
      <c r="J251" s="58"/>
      <c r="K251" s="58"/>
      <c r="L251" s="58"/>
    </row>
    <row r="252" customFormat="false" ht="12" hidden="false" customHeight="false" outlineLevel="0" collapsed="false">
      <c r="C252" s="58"/>
      <c r="D252" s="58"/>
      <c r="E252" s="58"/>
      <c r="F252" s="58"/>
      <c r="G252" s="58"/>
      <c r="H252" s="58"/>
      <c r="I252" s="58"/>
      <c r="J252" s="58"/>
      <c r="K252" s="58"/>
      <c r="L252" s="58"/>
    </row>
    <row r="253" customFormat="false" ht="12" hidden="false" customHeight="false" outlineLevel="0" collapsed="false">
      <c r="C253" s="58"/>
      <c r="D253" s="58"/>
      <c r="E253" s="58"/>
      <c r="F253" s="58"/>
      <c r="G253" s="58"/>
      <c r="H253" s="58"/>
      <c r="I253" s="58"/>
      <c r="J253" s="58"/>
      <c r="K253" s="58"/>
      <c r="L253" s="58"/>
    </row>
    <row r="254" customFormat="false" ht="12" hidden="false" customHeight="false" outlineLevel="0" collapsed="false">
      <c r="C254" s="58"/>
      <c r="D254" s="58"/>
      <c r="E254" s="58"/>
      <c r="F254" s="58"/>
      <c r="G254" s="58"/>
      <c r="H254" s="58"/>
      <c r="I254" s="58"/>
      <c r="J254" s="58"/>
      <c r="K254" s="58"/>
      <c r="L254" s="58"/>
    </row>
    <row r="255" customFormat="false" ht="12" hidden="false" customHeight="false" outlineLevel="0" collapsed="false">
      <c r="C255" s="58"/>
      <c r="D255" s="58"/>
      <c r="E255" s="58"/>
      <c r="F255" s="58"/>
      <c r="G255" s="58"/>
      <c r="H255" s="58"/>
      <c r="I255" s="58"/>
      <c r="J255" s="58"/>
      <c r="K255" s="58"/>
      <c r="L255" s="58"/>
    </row>
    <row r="256" customFormat="false" ht="12" hidden="false" customHeight="false" outlineLevel="0" collapsed="false">
      <c r="C256" s="58"/>
      <c r="D256" s="58"/>
      <c r="E256" s="58"/>
      <c r="F256" s="58"/>
      <c r="G256" s="58"/>
      <c r="H256" s="58"/>
      <c r="I256" s="58"/>
      <c r="J256" s="58"/>
      <c r="K256" s="58"/>
      <c r="L256" s="58"/>
    </row>
    <row r="257" customFormat="false" ht="12" hidden="false" customHeight="false" outlineLevel="0" collapsed="false">
      <c r="C257" s="58"/>
      <c r="D257" s="58"/>
      <c r="E257" s="58"/>
      <c r="F257" s="58"/>
      <c r="G257" s="58"/>
      <c r="H257" s="58"/>
      <c r="I257" s="58"/>
      <c r="J257" s="58"/>
      <c r="K257" s="58"/>
      <c r="L257" s="58"/>
    </row>
    <row r="258" customFormat="false" ht="12" hidden="false" customHeight="false" outlineLevel="0" collapsed="false">
      <c r="C258" s="58"/>
      <c r="D258" s="58"/>
      <c r="E258" s="58"/>
      <c r="F258" s="58"/>
      <c r="G258" s="58"/>
      <c r="H258" s="58"/>
      <c r="I258" s="58"/>
      <c r="J258" s="58"/>
      <c r="K258" s="58"/>
      <c r="L258" s="58"/>
    </row>
    <row r="259" customFormat="false" ht="12" hidden="false" customHeight="false" outlineLevel="0" collapsed="false">
      <c r="C259" s="58"/>
      <c r="D259" s="58"/>
      <c r="E259" s="58"/>
      <c r="F259" s="58"/>
      <c r="G259" s="58"/>
      <c r="H259" s="58"/>
      <c r="I259" s="58"/>
      <c r="J259" s="58"/>
      <c r="K259" s="58"/>
      <c r="L259" s="58"/>
    </row>
    <row r="260" customFormat="false" ht="12" hidden="false" customHeight="false" outlineLevel="0" collapsed="false">
      <c r="C260" s="58"/>
      <c r="D260" s="58"/>
      <c r="E260" s="58"/>
      <c r="F260" s="58"/>
      <c r="G260" s="58"/>
      <c r="H260" s="58"/>
      <c r="I260" s="58"/>
      <c r="J260" s="58"/>
      <c r="K260" s="58"/>
      <c r="L260" s="58"/>
    </row>
    <row r="261" customFormat="false" ht="12" hidden="false" customHeight="false" outlineLevel="0" collapsed="false">
      <c r="C261" s="58"/>
      <c r="D261" s="58"/>
      <c r="E261" s="58"/>
      <c r="F261" s="58"/>
      <c r="G261" s="58"/>
      <c r="H261" s="58"/>
      <c r="I261" s="58"/>
      <c r="J261" s="58"/>
      <c r="K261" s="58"/>
      <c r="L261" s="58"/>
    </row>
    <row r="262" customFormat="false" ht="12" hidden="false" customHeight="false" outlineLevel="0" collapsed="false">
      <c r="C262" s="58"/>
      <c r="D262" s="58"/>
      <c r="E262" s="58"/>
      <c r="F262" s="58"/>
      <c r="G262" s="58"/>
      <c r="H262" s="58"/>
      <c r="I262" s="58"/>
      <c r="J262" s="58"/>
      <c r="K262" s="58"/>
      <c r="L262" s="58"/>
    </row>
    <row r="263" customFormat="false" ht="12" hidden="false" customHeight="false" outlineLevel="0" collapsed="false">
      <c r="C263" s="58"/>
      <c r="D263" s="58"/>
      <c r="E263" s="58"/>
      <c r="F263" s="58"/>
      <c r="G263" s="58"/>
      <c r="H263" s="58"/>
      <c r="I263" s="58"/>
      <c r="J263" s="58"/>
      <c r="K263" s="58"/>
      <c r="L263" s="58"/>
    </row>
    <row r="264" customFormat="false" ht="12" hidden="false" customHeight="false" outlineLevel="0" collapsed="false">
      <c r="C264" s="58"/>
      <c r="D264" s="58"/>
      <c r="E264" s="58"/>
      <c r="F264" s="58"/>
      <c r="G264" s="58"/>
      <c r="H264" s="58"/>
      <c r="I264" s="58"/>
      <c r="J264" s="58"/>
      <c r="K264" s="58"/>
      <c r="L264" s="58"/>
    </row>
    <row r="265" customFormat="false" ht="12" hidden="false" customHeight="false" outlineLevel="0" collapsed="false">
      <c r="C265" s="58"/>
      <c r="D265" s="58"/>
      <c r="E265" s="58"/>
      <c r="F265" s="58"/>
      <c r="G265" s="58"/>
      <c r="H265" s="58"/>
      <c r="I265" s="58"/>
      <c r="J265" s="58"/>
      <c r="K265" s="58"/>
      <c r="L265" s="58"/>
    </row>
  </sheetData>
  <mergeCells count="6">
    <mergeCell ref="K2:L2"/>
    <mergeCell ref="B3:B5"/>
    <mergeCell ref="C3:E4"/>
    <mergeCell ref="F3:F5"/>
    <mergeCell ref="G3:I4"/>
    <mergeCell ref="J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3.87"/>
    <col collapsed="false" customWidth="true" hidden="false" outlineLevel="0" max="2" min="2" style="145" width="10.87"/>
    <col collapsed="false" customWidth="true" hidden="false" outlineLevel="0" max="3" min="3" style="145" width="8.62"/>
    <col collapsed="false" customWidth="true" hidden="false" outlineLevel="0" max="5" min="4" style="145" width="8.86"/>
    <col collapsed="false" customWidth="true" hidden="false" outlineLevel="0" max="6" min="6" style="145" width="9.99"/>
    <col collapsed="false" customWidth="true" hidden="false" outlineLevel="0" max="7" min="7" style="145" width="8.62"/>
    <col collapsed="false" customWidth="true" hidden="false" outlineLevel="0" max="8" min="8" style="145" width="9.36"/>
    <col collapsed="false" customWidth="true" hidden="false" outlineLevel="0" max="12" min="9" style="145" width="8.49"/>
    <col collapsed="false" customWidth="false" hidden="false" outlineLevel="0" max="257" min="13" style="145" width="8.99"/>
  </cols>
  <sheetData>
    <row r="1" customFormat="false" ht="14.25" hidden="false" customHeight="false" outlineLevel="0" collapsed="false">
      <c r="B1" s="1282" t="s">
        <v>1035</v>
      </c>
    </row>
    <row r="2" customFormat="false" ht="14.25" hidden="false" customHeight="false" outlineLevel="0" collapsed="false">
      <c r="B2" s="1269"/>
      <c r="K2" s="1270" t="s">
        <v>346</v>
      </c>
      <c r="L2" s="1270"/>
    </row>
    <row r="3" customFormat="false" ht="13.5" hidden="false" customHeight="true" outlineLevel="0" collapsed="false">
      <c r="B3" s="164" t="s">
        <v>79</v>
      </c>
      <c r="C3" s="164" t="s">
        <v>1028</v>
      </c>
      <c r="D3" s="164"/>
      <c r="E3" s="164"/>
      <c r="F3" s="164" t="s">
        <v>1029</v>
      </c>
      <c r="G3" s="164" t="s">
        <v>1036</v>
      </c>
      <c r="H3" s="164"/>
      <c r="I3" s="164"/>
      <c r="J3" s="164" t="s">
        <v>1031</v>
      </c>
      <c r="K3" s="164"/>
      <c r="L3" s="164"/>
    </row>
    <row r="4" customFormat="false" ht="13.5" hidden="false" customHeight="true" outlineLevel="0" collapsed="false">
      <c r="B4" s="164"/>
      <c r="C4" s="164"/>
      <c r="D4" s="164"/>
      <c r="E4" s="164"/>
      <c r="F4" s="164"/>
      <c r="G4" s="164"/>
      <c r="H4" s="164"/>
      <c r="I4" s="164"/>
      <c r="J4" s="164"/>
      <c r="K4" s="164"/>
      <c r="L4" s="164"/>
    </row>
    <row r="5" customFormat="false" ht="21" hidden="false" customHeight="true" outlineLevel="0" collapsed="false">
      <c r="B5" s="164"/>
      <c r="C5" s="1271" t="s">
        <v>1032</v>
      </c>
      <c r="D5" s="1271" t="s">
        <v>1033</v>
      </c>
      <c r="E5" s="1271" t="s">
        <v>311</v>
      </c>
      <c r="F5" s="164"/>
      <c r="G5" s="1271" t="s">
        <v>155</v>
      </c>
      <c r="H5" s="1271" t="s">
        <v>156</v>
      </c>
      <c r="I5" s="1283" t="s">
        <v>311</v>
      </c>
      <c r="J5" s="1271" t="s">
        <v>155</v>
      </c>
      <c r="K5" s="1271" t="s">
        <v>156</v>
      </c>
      <c r="L5" s="1283" t="s">
        <v>311</v>
      </c>
    </row>
    <row r="6" customFormat="false" ht="12.75" hidden="false" customHeight="true" outlineLevel="0" collapsed="false">
      <c r="B6" s="1273"/>
      <c r="C6" s="1274"/>
      <c r="D6" s="1275"/>
      <c r="E6" s="1275"/>
      <c r="F6" s="1275"/>
      <c r="G6" s="1275"/>
      <c r="H6" s="1275"/>
      <c r="I6" s="1275"/>
      <c r="J6" s="1275"/>
      <c r="K6" s="1275"/>
      <c r="L6" s="598"/>
    </row>
    <row r="7" s="173" customFormat="true" ht="12.75" hidden="false" customHeight="true" outlineLevel="0" collapsed="false">
      <c r="B7" s="1276" t="s">
        <v>86</v>
      </c>
      <c r="C7" s="1277" t="n">
        <f aca="false">SUM(C9,C29,C43,,C61)</f>
        <v>204</v>
      </c>
      <c r="D7" s="40" t="n">
        <f aca="false">SUM(D9,D29,D43,,D61)</f>
        <v>17</v>
      </c>
      <c r="E7" s="40" t="n">
        <f aca="false">SUM(E9,E29,E43,,E61)</f>
        <v>221</v>
      </c>
      <c r="F7" s="40" t="n">
        <f aca="false">SUM(F9,F29,F43,,F61)</f>
        <v>2383</v>
      </c>
      <c r="G7" s="40" t="n">
        <f aca="false">SUM(G9,G29,G43,,G61)</f>
        <v>54207</v>
      </c>
      <c r="H7" s="40" t="n">
        <f aca="false">SUM(H9,H29,H43,,H61)</f>
        <v>51254</v>
      </c>
      <c r="I7" s="40" t="n">
        <f aca="false">SUM(I9,I29,I43,,I61)</f>
        <v>105461</v>
      </c>
      <c r="J7" s="40" t="n">
        <f aca="false">SUM(J9,J29,J43,,J61)</f>
        <v>2776</v>
      </c>
      <c r="K7" s="40" t="n">
        <f aca="false">SUM(K9,K29,K43,,K61)</f>
        <v>998</v>
      </c>
      <c r="L7" s="1278" t="n">
        <f aca="false">SUM(L9,L29,L43,,L61)</f>
        <v>3774</v>
      </c>
    </row>
    <row r="8" customFormat="false" ht="12.75" hidden="false" customHeight="true" outlineLevel="0" collapsed="false">
      <c r="B8" s="167"/>
      <c r="C8" s="1279"/>
      <c r="D8" s="70"/>
      <c r="E8" s="70"/>
      <c r="F8" s="70"/>
      <c r="G8" s="70"/>
      <c r="H8" s="70"/>
      <c r="I8" s="70"/>
      <c r="J8" s="70"/>
      <c r="K8" s="70"/>
      <c r="L8" s="621"/>
    </row>
    <row r="9" s="173" customFormat="true" ht="12.75" hidden="false" customHeight="true" outlineLevel="0" collapsed="false">
      <c r="B9" s="1276" t="s">
        <v>186</v>
      </c>
      <c r="C9" s="1277" t="n">
        <f aca="false">SUM(C11:C15,C17:C21,C23:C27)</f>
        <v>53</v>
      </c>
      <c r="D9" s="40" t="n">
        <f aca="false">SUM(D11:D15,D17:D21,D23:D27)</f>
        <v>4</v>
      </c>
      <c r="E9" s="40" t="n">
        <f aca="false">SUM(E11:E15,E17:E21,E23:E27)</f>
        <v>57</v>
      </c>
      <c r="F9" s="40" t="n">
        <f aca="false">SUM(F11:F15,F17:F21,F23:F27)</f>
        <v>654</v>
      </c>
      <c r="G9" s="40" t="n">
        <f aca="false">SUM(G11:G15,G17:G21,G23:G27)</f>
        <v>15047</v>
      </c>
      <c r="H9" s="40" t="n">
        <f aca="false">SUM(H11:H15,H17:H21,H23:H27)</f>
        <v>14451</v>
      </c>
      <c r="I9" s="40" t="n">
        <f aca="false">SUM(I11:I15,I17:I21,I23:I27)</f>
        <v>29498</v>
      </c>
      <c r="J9" s="40" t="n">
        <f aca="false">SUM(J11:J15,J17:J21,J23:J27)</f>
        <v>773</v>
      </c>
      <c r="K9" s="40" t="n">
        <f aca="false">SUM(K11:K15,K17:K21,K23:K27)</f>
        <v>255</v>
      </c>
      <c r="L9" s="1278" t="n">
        <f aca="false">SUM(L11:L15,L17:L21,L23:L27)</f>
        <v>1028</v>
      </c>
    </row>
    <row r="10" s="173" customFormat="true" ht="7.5" hidden="false" customHeight="true" outlineLevel="0" collapsed="false">
      <c r="B10" s="174"/>
      <c r="C10" s="1277"/>
      <c r="D10" s="40"/>
      <c r="E10" s="40"/>
      <c r="F10" s="40"/>
      <c r="G10" s="40"/>
      <c r="H10" s="40"/>
      <c r="I10" s="40"/>
      <c r="J10" s="40"/>
      <c r="K10" s="40"/>
      <c r="L10" s="1278"/>
    </row>
    <row r="11" customFormat="false" ht="12.75" hidden="false" customHeight="true" outlineLevel="0" collapsed="false">
      <c r="B11" s="167" t="s">
        <v>91</v>
      </c>
      <c r="C11" s="1279" t="n">
        <v>10</v>
      </c>
      <c r="D11" s="70" t="n">
        <v>1</v>
      </c>
      <c r="E11" s="70" t="n">
        <f aca="false">SUM(C11:D11)</f>
        <v>11</v>
      </c>
      <c r="F11" s="70" t="n">
        <v>138</v>
      </c>
      <c r="G11" s="70" t="n">
        <v>3202</v>
      </c>
      <c r="H11" s="70" t="n">
        <v>3092</v>
      </c>
      <c r="I11" s="70" t="n">
        <f aca="false">SUM(G11:H11)</f>
        <v>6294</v>
      </c>
      <c r="J11" s="70" t="n">
        <v>157</v>
      </c>
      <c r="K11" s="70" t="n">
        <v>59</v>
      </c>
      <c r="L11" s="621" t="n">
        <f aca="false">SUM(J11:K11)</f>
        <v>216</v>
      </c>
    </row>
    <row r="12" customFormat="false" ht="12.75" hidden="false" customHeight="true" outlineLevel="0" collapsed="false">
      <c r="B12" s="167" t="s">
        <v>92</v>
      </c>
      <c r="C12" s="1279" t="n">
        <v>10</v>
      </c>
      <c r="D12" s="70" t="n">
        <v>0</v>
      </c>
      <c r="E12" s="70" t="n">
        <f aca="false">SUM(C12:D12)</f>
        <v>10</v>
      </c>
      <c r="F12" s="70" t="n">
        <v>162</v>
      </c>
      <c r="G12" s="70" t="n">
        <v>4072</v>
      </c>
      <c r="H12" s="70" t="n">
        <v>3739</v>
      </c>
      <c r="I12" s="70" t="n">
        <f aca="false">SUM(G12:H12)</f>
        <v>7811</v>
      </c>
      <c r="J12" s="70" t="n">
        <v>180</v>
      </c>
      <c r="K12" s="70" t="n">
        <v>66</v>
      </c>
      <c r="L12" s="621" t="n">
        <f aca="false">SUM(J12:K12)</f>
        <v>246</v>
      </c>
    </row>
    <row r="13" customFormat="false" ht="12.75" hidden="false" customHeight="true" outlineLevel="0" collapsed="false">
      <c r="B13" s="167" t="s">
        <v>102</v>
      </c>
      <c r="C13" s="1279" t="n">
        <v>4</v>
      </c>
      <c r="D13" s="70" t="n">
        <v>1</v>
      </c>
      <c r="E13" s="70" t="n">
        <f aca="false">SUM(C13:D13)</f>
        <v>5</v>
      </c>
      <c r="F13" s="70" t="n">
        <v>24</v>
      </c>
      <c r="G13" s="70" t="n">
        <v>486</v>
      </c>
      <c r="H13" s="70" t="n">
        <v>446</v>
      </c>
      <c r="I13" s="70" t="n">
        <f aca="false">SUM(G13:H13)</f>
        <v>932</v>
      </c>
      <c r="J13" s="70" t="n">
        <v>36</v>
      </c>
      <c r="K13" s="70" t="n">
        <v>9</v>
      </c>
      <c r="L13" s="621" t="n">
        <f aca="false">SUM(J13:K13)</f>
        <v>45</v>
      </c>
    </row>
    <row r="14" customFormat="false" ht="12.75" hidden="false" customHeight="true" outlineLevel="0" collapsed="false">
      <c r="B14" s="167" t="s">
        <v>103</v>
      </c>
      <c r="C14" s="1279" t="n">
        <v>1</v>
      </c>
      <c r="D14" s="70" t="n">
        <v>0</v>
      </c>
      <c r="E14" s="70" t="n">
        <f aca="false">SUM(C14:D14)</f>
        <v>1</v>
      </c>
      <c r="F14" s="70" t="n">
        <v>18</v>
      </c>
      <c r="G14" s="70" t="n">
        <v>391</v>
      </c>
      <c r="H14" s="70" t="n">
        <v>461</v>
      </c>
      <c r="I14" s="70" t="n">
        <f aca="false">SUM(G14:H14)</f>
        <v>852</v>
      </c>
      <c r="J14" s="70" t="n">
        <v>20</v>
      </c>
      <c r="K14" s="70" t="n">
        <v>7</v>
      </c>
      <c r="L14" s="621" t="n">
        <f aca="false">SUM(J14:K14)</f>
        <v>27</v>
      </c>
    </row>
    <row r="15" customFormat="false" ht="12.75" hidden="false" customHeight="true" outlineLevel="0" collapsed="false">
      <c r="B15" s="167" t="s">
        <v>104</v>
      </c>
      <c r="C15" s="1279" t="n">
        <v>1</v>
      </c>
      <c r="D15" s="70" t="n">
        <v>0</v>
      </c>
      <c r="E15" s="70" t="n">
        <f aca="false">SUM(C15:D15)</f>
        <v>1</v>
      </c>
      <c r="F15" s="70" t="n">
        <v>25</v>
      </c>
      <c r="G15" s="70" t="n">
        <v>547</v>
      </c>
      <c r="H15" s="70" t="n">
        <v>552</v>
      </c>
      <c r="I15" s="70" t="n">
        <f aca="false">SUM(G15:H15)</f>
        <v>1099</v>
      </c>
      <c r="J15" s="70" t="n">
        <v>30</v>
      </c>
      <c r="K15" s="70" t="n">
        <v>7</v>
      </c>
      <c r="L15" s="621" t="n">
        <f aca="false">SUM(J15:K15)</f>
        <v>37</v>
      </c>
    </row>
    <row r="16" customFormat="false" ht="7.5" hidden="false" customHeight="true" outlineLevel="0" collapsed="false">
      <c r="B16" s="167"/>
      <c r="C16" s="1279"/>
      <c r="D16" s="70"/>
      <c r="E16" s="70"/>
      <c r="F16" s="70"/>
      <c r="G16" s="70"/>
      <c r="H16" s="70"/>
      <c r="I16" s="70"/>
      <c r="J16" s="70"/>
      <c r="K16" s="70"/>
      <c r="L16" s="621"/>
    </row>
    <row r="17" customFormat="false" ht="12.75" hidden="false" customHeight="true" outlineLevel="0" collapsed="false">
      <c r="B17" s="167" t="s">
        <v>105</v>
      </c>
      <c r="C17" s="1279" t="n">
        <v>1</v>
      </c>
      <c r="D17" s="70" t="n">
        <v>0</v>
      </c>
      <c r="E17" s="70" t="n">
        <f aca="false">SUM(C17:D17)</f>
        <v>1</v>
      </c>
      <c r="F17" s="70" t="n">
        <v>18</v>
      </c>
      <c r="G17" s="70" t="n">
        <v>447</v>
      </c>
      <c r="H17" s="70" t="n">
        <v>428</v>
      </c>
      <c r="I17" s="70" t="n">
        <f aca="false">SUM(G17:H17)</f>
        <v>875</v>
      </c>
      <c r="J17" s="70" t="n">
        <v>21</v>
      </c>
      <c r="K17" s="70" t="n">
        <v>6</v>
      </c>
      <c r="L17" s="621" t="n">
        <f aca="false">SUM(J17:K17)</f>
        <v>27</v>
      </c>
    </row>
    <row r="18" customFormat="false" ht="12.75" hidden="false" customHeight="true" outlineLevel="0" collapsed="false">
      <c r="B18" s="167" t="s">
        <v>106</v>
      </c>
      <c r="C18" s="1279" t="n">
        <v>4</v>
      </c>
      <c r="D18" s="70" t="n">
        <v>0</v>
      </c>
      <c r="E18" s="70" t="n">
        <f aca="false">SUM(C18:D18)</f>
        <v>4</v>
      </c>
      <c r="F18" s="70" t="n">
        <v>32</v>
      </c>
      <c r="G18" s="70" t="n">
        <v>672</v>
      </c>
      <c r="H18" s="70" t="n">
        <v>664</v>
      </c>
      <c r="I18" s="70" t="n">
        <f aca="false">SUM(G18:H18)</f>
        <v>1336</v>
      </c>
      <c r="J18" s="70" t="n">
        <v>42</v>
      </c>
      <c r="K18" s="70" t="n">
        <v>10</v>
      </c>
      <c r="L18" s="621" t="n">
        <f aca="false">SUM(J18:K18)</f>
        <v>52</v>
      </c>
    </row>
    <row r="19" customFormat="false" ht="12.75" hidden="false" customHeight="true" outlineLevel="0" collapsed="false">
      <c r="B19" s="167" t="s">
        <v>107</v>
      </c>
      <c r="C19" s="1279" t="n">
        <v>4</v>
      </c>
      <c r="D19" s="70" t="n">
        <v>0</v>
      </c>
      <c r="E19" s="70" t="n">
        <f aca="false">SUM(C19:D19)</f>
        <v>4</v>
      </c>
      <c r="F19" s="70" t="n">
        <v>26</v>
      </c>
      <c r="G19" s="70" t="n">
        <v>493</v>
      </c>
      <c r="H19" s="70" t="n">
        <v>448</v>
      </c>
      <c r="I19" s="70" t="n">
        <f aca="false">SUM(G19:H19)</f>
        <v>941</v>
      </c>
      <c r="J19" s="70" t="n">
        <v>35</v>
      </c>
      <c r="K19" s="70" t="n">
        <v>10</v>
      </c>
      <c r="L19" s="621" t="n">
        <f aca="false">SUM(J19:K19)</f>
        <v>45</v>
      </c>
    </row>
    <row r="20" customFormat="false" ht="12.75" hidden="false" customHeight="true" outlineLevel="0" collapsed="false">
      <c r="B20" s="167" t="s">
        <v>108</v>
      </c>
      <c r="C20" s="1279" t="n">
        <v>2</v>
      </c>
      <c r="D20" s="70" t="n">
        <v>0</v>
      </c>
      <c r="E20" s="70" t="n">
        <f aca="false">SUM(C20:D20)</f>
        <v>2</v>
      </c>
      <c r="F20" s="70" t="n">
        <v>38</v>
      </c>
      <c r="G20" s="70" t="n">
        <v>936</v>
      </c>
      <c r="H20" s="70" t="n">
        <v>901</v>
      </c>
      <c r="I20" s="70" t="n">
        <f aca="false">SUM(G20:H20)</f>
        <v>1837</v>
      </c>
      <c r="J20" s="70" t="n">
        <v>47</v>
      </c>
      <c r="K20" s="70" t="n">
        <v>11</v>
      </c>
      <c r="L20" s="621" t="n">
        <f aca="false">SUM(J20:K20)</f>
        <v>58</v>
      </c>
    </row>
    <row r="21" customFormat="false" ht="12.75" hidden="false" customHeight="true" outlineLevel="0" collapsed="false">
      <c r="B21" s="167" t="s">
        <v>110</v>
      </c>
      <c r="C21" s="1279" t="n">
        <v>6</v>
      </c>
      <c r="D21" s="70" t="n">
        <v>1</v>
      </c>
      <c r="E21" s="70" t="n">
        <f aca="false">SUM(C21:D21)</f>
        <v>7</v>
      </c>
      <c r="F21" s="70" t="n">
        <v>46</v>
      </c>
      <c r="G21" s="70" t="n">
        <v>896</v>
      </c>
      <c r="H21" s="70" t="n">
        <v>845</v>
      </c>
      <c r="I21" s="70" t="n">
        <f aca="false">SUM(G21:H21)</f>
        <v>1741</v>
      </c>
      <c r="J21" s="70" t="n">
        <v>56</v>
      </c>
      <c r="K21" s="70" t="n">
        <v>20</v>
      </c>
      <c r="L21" s="621" t="n">
        <f aca="false">SUM(J21:K21)</f>
        <v>76</v>
      </c>
    </row>
    <row r="22" customFormat="false" ht="7.5" hidden="false" customHeight="true" outlineLevel="0" collapsed="false">
      <c r="B22" s="167"/>
      <c r="C22" s="1279"/>
      <c r="D22" s="70"/>
      <c r="E22" s="70"/>
      <c r="F22" s="70"/>
      <c r="G22" s="70"/>
      <c r="H22" s="70"/>
      <c r="I22" s="70"/>
      <c r="J22" s="70"/>
      <c r="K22" s="70"/>
      <c r="L22" s="621"/>
    </row>
    <row r="23" customFormat="false" ht="12.75" hidden="false" customHeight="true" outlineLevel="0" collapsed="false">
      <c r="B23" s="167" t="s">
        <v>189</v>
      </c>
      <c r="C23" s="1279" t="n">
        <v>2</v>
      </c>
      <c r="D23" s="70" t="n">
        <v>0</v>
      </c>
      <c r="E23" s="70" t="n">
        <f aca="false">SUM(C23:D23)</f>
        <v>2</v>
      </c>
      <c r="F23" s="70" t="n">
        <v>24</v>
      </c>
      <c r="G23" s="70" t="n">
        <v>555</v>
      </c>
      <c r="H23" s="70" t="n">
        <v>518</v>
      </c>
      <c r="I23" s="70" t="n">
        <f aca="false">SUM(G23:H23)</f>
        <v>1073</v>
      </c>
      <c r="J23" s="70" t="n">
        <v>29</v>
      </c>
      <c r="K23" s="70" t="n">
        <v>8</v>
      </c>
      <c r="L23" s="621" t="n">
        <f aca="false">SUM(J23:K23)</f>
        <v>37</v>
      </c>
    </row>
    <row r="24" customFormat="false" ht="12.75" hidden="false" customHeight="true" outlineLevel="0" collapsed="false">
      <c r="B24" s="167" t="s">
        <v>112</v>
      </c>
      <c r="C24" s="1279" t="n">
        <v>1</v>
      </c>
      <c r="D24" s="70" t="n">
        <v>1</v>
      </c>
      <c r="E24" s="70" t="n">
        <f aca="false">SUM(C24:D24)</f>
        <v>2</v>
      </c>
      <c r="F24" s="70" t="n">
        <v>15</v>
      </c>
      <c r="G24" s="70" t="n">
        <v>344</v>
      </c>
      <c r="H24" s="70" t="n">
        <v>325</v>
      </c>
      <c r="I24" s="70" t="n">
        <f aca="false">SUM(G24:H24)</f>
        <v>669</v>
      </c>
      <c r="J24" s="70" t="n">
        <v>19</v>
      </c>
      <c r="K24" s="70" t="n">
        <v>5</v>
      </c>
      <c r="L24" s="621" t="n">
        <f aca="false">SUM(J24:K24)</f>
        <v>24</v>
      </c>
    </row>
    <row r="25" customFormat="false" ht="12.75" hidden="false" customHeight="true" outlineLevel="0" collapsed="false">
      <c r="B25" s="167" t="s">
        <v>113</v>
      </c>
      <c r="C25" s="1279" t="n">
        <v>2</v>
      </c>
      <c r="D25" s="70" t="n">
        <v>0</v>
      </c>
      <c r="E25" s="70" t="n">
        <f aca="false">SUM(C25:D25)</f>
        <v>2</v>
      </c>
      <c r="F25" s="70" t="n">
        <v>20</v>
      </c>
      <c r="G25" s="70" t="n">
        <v>428</v>
      </c>
      <c r="H25" s="70" t="n">
        <v>469</v>
      </c>
      <c r="I25" s="70" t="n">
        <f aca="false">SUM(G25:H25)</f>
        <v>897</v>
      </c>
      <c r="J25" s="70" t="n">
        <v>24</v>
      </c>
      <c r="K25" s="70" t="n">
        <v>8</v>
      </c>
      <c r="L25" s="621" t="n">
        <f aca="false">SUM(J25:K25)</f>
        <v>32</v>
      </c>
    </row>
    <row r="26" customFormat="false" ht="12.75" hidden="false" customHeight="true" outlineLevel="0" collapsed="false">
      <c r="B26" s="167" t="s">
        <v>114</v>
      </c>
      <c r="C26" s="1279" t="n">
        <v>2</v>
      </c>
      <c r="D26" s="70" t="n">
        <v>0</v>
      </c>
      <c r="E26" s="70" t="n">
        <f aca="false">SUM(C26:D26)</f>
        <v>2</v>
      </c>
      <c r="F26" s="70" t="n">
        <v>23</v>
      </c>
      <c r="G26" s="70" t="n">
        <v>514</v>
      </c>
      <c r="H26" s="70" t="n">
        <v>503</v>
      </c>
      <c r="I26" s="70" t="n">
        <f aca="false">SUM(G26:H26)</f>
        <v>1017</v>
      </c>
      <c r="J26" s="70" t="n">
        <v>27</v>
      </c>
      <c r="K26" s="70" t="n">
        <v>10</v>
      </c>
      <c r="L26" s="621" t="n">
        <f aca="false">SUM(J26:K26)</f>
        <v>37</v>
      </c>
    </row>
    <row r="27" customFormat="false" ht="12" hidden="false" customHeight="true" outlineLevel="0" collapsed="false">
      <c r="B27" s="167" t="s">
        <v>115</v>
      </c>
      <c r="C27" s="57" t="n">
        <v>3</v>
      </c>
      <c r="D27" s="58" t="n">
        <v>0</v>
      </c>
      <c r="E27" s="70" t="n">
        <f aca="false">SUM(C27:D27)</f>
        <v>3</v>
      </c>
      <c r="F27" s="58" t="n">
        <v>45</v>
      </c>
      <c r="G27" s="58" t="n">
        <v>1064</v>
      </c>
      <c r="H27" s="58" t="n">
        <v>1060</v>
      </c>
      <c r="I27" s="70" t="n">
        <f aca="false">SUM(G27:H27)</f>
        <v>2124</v>
      </c>
      <c r="J27" s="58" t="n">
        <v>50</v>
      </c>
      <c r="K27" s="58" t="n">
        <v>19</v>
      </c>
      <c r="L27" s="621" t="n">
        <f aca="false">SUM(J27:K27)</f>
        <v>69</v>
      </c>
    </row>
    <row r="28" customFormat="false" ht="7.5" hidden="false" customHeight="true" outlineLevel="0" collapsed="false">
      <c r="B28" s="167"/>
      <c r="C28" s="57"/>
      <c r="D28" s="58"/>
      <c r="E28" s="70"/>
      <c r="F28" s="58"/>
      <c r="G28" s="58"/>
      <c r="H28" s="58"/>
      <c r="I28" s="70"/>
      <c r="J28" s="58"/>
      <c r="K28" s="58"/>
      <c r="L28" s="621"/>
    </row>
    <row r="29" s="173" customFormat="true" ht="13.5" hidden="false" customHeight="true" outlineLevel="0" collapsed="false">
      <c r="B29" s="1276" t="s">
        <v>190</v>
      </c>
      <c r="C29" s="64" t="n">
        <f aca="false">SUM(C31:C35,C37:C41,)</f>
        <v>35</v>
      </c>
      <c r="D29" s="65" t="n">
        <f aca="false">SUM(D31:D35,D37:D41,)</f>
        <v>2</v>
      </c>
      <c r="E29" s="40" t="n">
        <f aca="false">SUM(C29:D29)</f>
        <v>37</v>
      </c>
      <c r="F29" s="65" t="n">
        <f aca="false">SUM(F31:F35,F37:F41,)</f>
        <v>335</v>
      </c>
      <c r="G29" s="65" t="n">
        <f aca="false">SUM(G31:G35,G37:G41,)</f>
        <v>7459</v>
      </c>
      <c r="H29" s="65" t="n">
        <f aca="false">SUM(H31:H35,H37:H41,)</f>
        <v>7036</v>
      </c>
      <c r="I29" s="40" t="n">
        <f aca="false">SUM(G29:H29)</f>
        <v>14495</v>
      </c>
      <c r="J29" s="65" t="n">
        <f aca="false">SUM(J31:J35,J37:J41,)</f>
        <v>401</v>
      </c>
      <c r="K29" s="65" t="n">
        <f aca="false">SUM(K31:K35,K37:K41,)</f>
        <v>145</v>
      </c>
      <c r="L29" s="1278" t="n">
        <f aca="false">SUM(J29:K29)</f>
        <v>546</v>
      </c>
    </row>
    <row r="30" s="173" customFormat="true" ht="7.5" hidden="false" customHeight="true" outlineLevel="0" collapsed="false">
      <c r="B30" s="174"/>
      <c r="C30" s="64"/>
      <c r="D30" s="65"/>
      <c r="E30" s="70"/>
      <c r="F30" s="65"/>
      <c r="G30" s="65"/>
      <c r="H30" s="65"/>
      <c r="I30" s="70"/>
      <c r="J30" s="65"/>
      <c r="K30" s="65"/>
      <c r="L30" s="621"/>
    </row>
    <row r="31" customFormat="false" ht="13.5" hidden="false" customHeight="true" outlineLevel="0" collapsed="false">
      <c r="B31" s="167" t="s">
        <v>93</v>
      </c>
      <c r="C31" s="57" t="n">
        <v>5</v>
      </c>
      <c r="D31" s="70" t="n">
        <v>0</v>
      </c>
      <c r="E31" s="70" t="n">
        <f aca="false">SUM(C31:D31)</f>
        <v>5</v>
      </c>
      <c r="F31" s="58" t="n">
        <v>73</v>
      </c>
      <c r="G31" s="58" t="n">
        <v>1738</v>
      </c>
      <c r="H31" s="58" t="n">
        <v>1643</v>
      </c>
      <c r="I31" s="70" t="n">
        <f aca="false">SUM(G31:H31)</f>
        <v>3381</v>
      </c>
      <c r="J31" s="58" t="n">
        <v>85</v>
      </c>
      <c r="K31" s="58" t="n">
        <v>31</v>
      </c>
      <c r="L31" s="621" t="n">
        <f aca="false">SUM(J31:K31)</f>
        <v>116</v>
      </c>
    </row>
    <row r="32" customFormat="false" ht="13.5" hidden="false" customHeight="true" outlineLevel="0" collapsed="false">
      <c r="B32" s="167" t="s">
        <v>100</v>
      </c>
      <c r="C32" s="57" t="n">
        <v>7</v>
      </c>
      <c r="D32" s="58" t="n">
        <v>0</v>
      </c>
      <c r="E32" s="70" t="n">
        <f aca="false">SUM(C32:D32)</f>
        <v>7</v>
      </c>
      <c r="F32" s="1284" t="n">
        <v>64</v>
      </c>
      <c r="G32" s="58" t="n">
        <v>1434</v>
      </c>
      <c r="H32" s="58" t="n">
        <v>1290</v>
      </c>
      <c r="I32" s="70" t="n">
        <f aca="false">SUM(G32:H32)</f>
        <v>2724</v>
      </c>
      <c r="J32" s="58" t="n">
        <v>78</v>
      </c>
      <c r="K32" s="58" t="n">
        <v>26</v>
      </c>
      <c r="L32" s="621" t="n">
        <f aca="false">SUM(J32:K32)</f>
        <v>104</v>
      </c>
    </row>
    <row r="33" customFormat="false" ht="13.5" hidden="false" customHeight="true" outlineLevel="0" collapsed="false">
      <c r="B33" s="167" t="s">
        <v>117</v>
      </c>
      <c r="C33" s="57" t="n">
        <v>3</v>
      </c>
      <c r="D33" s="58" t="n">
        <v>0</v>
      </c>
      <c r="E33" s="70" t="n">
        <f aca="false">SUM(C33:D33)</f>
        <v>3</v>
      </c>
      <c r="F33" s="58" t="n">
        <v>31</v>
      </c>
      <c r="G33" s="58" t="n">
        <v>632</v>
      </c>
      <c r="H33" s="58" t="n">
        <v>624</v>
      </c>
      <c r="I33" s="70" t="n">
        <f aca="false">SUM(G33:H33)</f>
        <v>1256</v>
      </c>
      <c r="J33" s="58" t="n">
        <v>37</v>
      </c>
      <c r="K33" s="58" t="n">
        <v>12</v>
      </c>
      <c r="L33" s="621" t="n">
        <f aca="false">SUM(J33:K33)</f>
        <v>49</v>
      </c>
    </row>
    <row r="34" customFormat="false" ht="13.5" hidden="false" customHeight="true" outlineLevel="0" collapsed="false">
      <c r="B34" s="167" t="s">
        <v>119</v>
      </c>
      <c r="C34" s="57" t="n">
        <v>3</v>
      </c>
      <c r="D34" s="58" t="n">
        <v>0</v>
      </c>
      <c r="E34" s="70" t="n">
        <f aca="false">SUM(C34:D34)</f>
        <v>3</v>
      </c>
      <c r="F34" s="58" t="n">
        <v>24</v>
      </c>
      <c r="G34" s="58" t="n">
        <v>503</v>
      </c>
      <c r="H34" s="58" t="n">
        <v>446</v>
      </c>
      <c r="I34" s="70" t="n">
        <f aca="false">SUM(G34:H34)</f>
        <v>949</v>
      </c>
      <c r="J34" s="58" t="n">
        <v>30</v>
      </c>
      <c r="K34" s="58" t="n">
        <v>10</v>
      </c>
      <c r="L34" s="621" t="n">
        <f aca="false">SUM(J34:K34)</f>
        <v>40</v>
      </c>
    </row>
    <row r="35" customFormat="false" ht="13.5" hidden="false" customHeight="true" outlineLevel="0" collapsed="false">
      <c r="B35" s="167" t="s">
        <v>120</v>
      </c>
      <c r="C35" s="57" t="n">
        <v>4</v>
      </c>
      <c r="D35" s="58" t="n">
        <v>0</v>
      </c>
      <c r="E35" s="70" t="n">
        <f aca="false">SUM(C35:D35)</f>
        <v>4</v>
      </c>
      <c r="F35" s="58" t="n">
        <v>19</v>
      </c>
      <c r="G35" s="58" t="n">
        <v>365</v>
      </c>
      <c r="H35" s="58" t="n">
        <v>348</v>
      </c>
      <c r="I35" s="70" t="n">
        <f aca="false">SUM(G35:H35)</f>
        <v>713</v>
      </c>
      <c r="J35" s="58" t="n">
        <v>24</v>
      </c>
      <c r="K35" s="58" t="n">
        <v>12</v>
      </c>
      <c r="L35" s="621" t="n">
        <f aca="false">SUM(J35:K35)</f>
        <v>36</v>
      </c>
    </row>
    <row r="36" customFormat="false" ht="7.5" hidden="false" customHeight="true" outlineLevel="0" collapsed="false">
      <c r="B36" s="167"/>
      <c r="C36" s="57"/>
      <c r="D36" s="58"/>
      <c r="E36" s="70"/>
      <c r="F36" s="58"/>
      <c r="G36" s="58"/>
      <c r="H36" s="58"/>
      <c r="I36" s="70"/>
      <c r="J36" s="58"/>
      <c r="K36" s="58"/>
      <c r="L36" s="621"/>
    </row>
    <row r="37" customFormat="false" ht="13.5" hidden="false" customHeight="true" outlineLevel="0" collapsed="false">
      <c r="B37" s="167" t="s">
        <v>121</v>
      </c>
      <c r="C37" s="57" t="n">
        <v>3</v>
      </c>
      <c r="D37" s="58" t="n">
        <v>0</v>
      </c>
      <c r="E37" s="70" t="n">
        <f aca="false">SUM(C37:D37)</f>
        <v>3</v>
      </c>
      <c r="F37" s="58" t="n">
        <v>22</v>
      </c>
      <c r="G37" s="58" t="n">
        <v>491</v>
      </c>
      <c r="H37" s="58" t="n">
        <v>456</v>
      </c>
      <c r="I37" s="70" t="n">
        <f aca="false">SUM(G37:H37)</f>
        <v>947</v>
      </c>
      <c r="J37" s="58" t="n">
        <v>27</v>
      </c>
      <c r="K37" s="58" t="n">
        <v>9</v>
      </c>
      <c r="L37" s="621" t="n">
        <f aca="false">SUM(J37:K37)</f>
        <v>36</v>
      </c>
    </row>
    <row r="38" customFormat="false" ht="13.5" hidden="false" customHeight="true" outlineLevel="0" collapsed="false">
      <c r="B38" s="167" t="s">
        <v>122</v>
      </c>
      <c r="C38" s="57" t="n">
        <v>2</v>
      </c>
      <c r="D38" s="58" t="n">
        <v>0</v>
      </c>
      <c r="E38" s="70" t="n">
        <f aca="false">SUM(C38:D38)</f>
        <v>2</v>
      </c>
      <c r="F38" s="58" t="n">
        <v>16</v>
      </c>
      <c r="G38" s="58" t="n">
        <v>343</v>
      </c>
      <c r="H38" s="58" t="n">
        <v>358</v>
      </c>
      <c r="I38" s="70" t="n">
        <f aca="false">SUM(G38:H38)</f>
        <v>701</v>
      </c>
      <c r="J38" s="58" t="n">
        <v>20</v>
      </c>
      <c r="K38" s="58" t="n">
        <v>6</v>
      </c>
      <c r="L38" s="621" t="n">
        <f aca="false">SUM(J38:K38)</f>
        <v>26</v>
      </c>
    </row>
    <row r="39" customFormat="false" ht="13.5" hidden="false" customHeight="true" outlineLevel="0" collapsed="false">
      <c r="B39" s="167" t="s">
        <v>123</v>
      </c>
      <c r="C39" s="57" t="n">
        <v>3</v>
      </c>
      <c r="D39" s="58" t="n">
        <v>2</v>
      </c>
      <c r="E39" s="70" t="n">
        <f aca="false">SUM(C39:D39)</f>
        <v>5</v>
      </c>
      <c r="F39" s="58" t="n">
        <v>33</v>
      </c>
      <c r="G39" s="58" t="n">
        <v>777</v>
      </c>
      <c r="H39" s="58" t="n">
        <v>687</v>
      </c>
      <c r="I39" s="70" t="n">
        <f aca="false">SUM(G39:H39)</f>
        <v>1464</v>
      </c>
      <c r="J39" s="58" t="n">
        <v>41</v>
      </c>
      <c r="K39" s="58" t="n">
        <v>14</v>
      </c>
      <c r="L39" s="621" t="n">
        <f aca="false">SUM(J39:K39)</f>
        <v>55</v>
      </c>
    </row>
    <row r="40" customFormat="false" ht="13.5" hidden="false" customHeight="true" outlineLevel="0" collapsed="false">
      <c r="B40" s="167" t="s">
        <v>124</v>
      </c>
      <c r="C40" s="57" t="n">
        <v>1</v>
      </c>
      <c r="D40" s="58" t="n">
        <v>0</v>
      </c>
      <c r="E40" s="70" t="n">
        <f aca="false">SUM(C40:D40)</f>
        <v>1</v>
      </c>
      <c r="F40" s="58" t="n">
        <v>18</v>
      </c>
      <c r="G40" s="58" t="n">
        <v>430</v>
      </c>
      <c r="H40" s="58" t="n">
        <v>439</v>
      </c>
      <c r="I40" s="70" t="n">
        <f aca="false">SUM(G40:H40)</f>
        <v>869</v>
      </c>
      <c r="J40" s="58" t="n">
        <v>19</v>
      </c>
      <c r="K40" s="58" t="n">
        <v>10</v>
      </c>
      <c r="L40" s="621" t="n">
        <f aca="false">SUM(J40:K40)</f>
        <v>29</v>
      </c>
    </row>
    <row r="41" customFormat="false" ht="13.5" hidden="false" customHeight="true" outlineLevel="0" collapsed="false">
      <c r="B41" s="167" t="s">
        <v>125</v>
      </c>
      <c r="C41" s="57" t="n">
        <v>4</v>
      </c>
      <c r="D41" s="58" t="n">
        <v>0</v>
      </c>
      <c r="E41" s="70" t="n">
        <f aca="false">SUM(C41:D41)</f>
        <v>4</v>
      </c>
      <c r="F41" s="58" t="n">
        <v>35</v>
      </c>
      <c r="G41" s="58" t="n">
        <v>746</v>
      </c>
      <c r="H41" s="58" t="n">
        <v>745</v>
      </c>
      <c r="I41" s="70" t="n">
        <f aca="false">SUM(G41:H41)</f>
        <v>1491</v>
      </c>
      <c r="J41" s="58" t="n">
        <v>40</v>
      </c>
      <c r="K41" s="58" t="n">
        <v>15</v>
      </c>
      <c r="L41" s="621" t="n">
        <f aca="false">SUM(J41:K41)</f>
        <v>55</v>
      </c>
    </row>
    <row r="42" customFormat="false" ht="7.5" hidden="false" customHeight="true" outlineLevel="0" collapsed="false">
      <c r="B42" s="167"/>
      <c r="C42" s="57"/>
      <c r="D42" s="58"/>
      <c r="E42" s="70"/>
      <c r="F42" s="58"/>
      <c r="G42" s="58"/>
      <c r="H42" s="58"/>
      <c r="I42" s="70"/>
      <c r="J42" s="58"/>
      <c r="K42" s="58"/>
      <c r="L42" s="621"/>
    </row>
    <row r="43" s="173" customFormat="true" ht="13.5" hidden="false" customHeight="true" outlineLevel="0" collapsed="false">
      <c r="B43" s="1276" t="s">
        <v>191</v>
      </c>
      <c r="C43" s="64" t="n">
        <f aca="false">SUM(C45:C49,C51:C55,C57:C59)</f>
        <v>68</v>
      </c>
      <c r="D43" s="65" t="n">
        <f aca="false">SUM(D45:D49,D51:D55,D57:D59)</f>
        <v>4</v>
      </c>
      <c r="E43" s="40" t="n">
        <f aca="false">SUM(C43:D43)</f>
        <v>72</v>
      </c>
      <c r="F43" s="65" t="n">
        <f aca="false">SUM(F45:F49,F51:F55,F57:F59)</f>
        <v>862</v>
      </c>
      <c r="G43" s="65" t="n">
        <f aca="false">SUM(G45:G49,G51:G55,G57:G59)</f>
        <v>19891</v>
      </c>
      <c r="H43" s="65" t="n">
        <f aca="false">SUM(H45:H49,H51:H55,H57:H59)</f>
        <v>18608</v>
      </c>
      <c r="I43" s="40" t="n">
        <f aca="false">SUM(G43:H43)</f>
        <v>38499</v>
      </c>
      <c r="J43" s="65" t="n">
        <f aca="false">SUM(J45:J49,J51:J55,J57:J59)</f>
        <v>968</v>
      </c>
      <c r="K43" s="65" t="n">
        <f aca="false">SUM(K45:K49,K51:K55,K57:K59)</f>
        <v>383</v>
      </c>
      <c r="L43" s="1278" t="n">
        <f aca="false">SUM(J43:K43)</f>
        <v>1351</v>
      </c>
    </row>
    <row r="44" customFormat="false" ht="7.5" hidden="false" customHeight="true" outlineLevel="0" collapsed="false">
      <c r="B44" s="167"/>
      <c r="C44" s="57"/>
      <c r="D44" s="58"/>
      <c r="E44" s="70"/>
      <c r="F44" s="58"/>
      <c r="G44" s="58"/>
      <c r="H44" s="58"/>
      <c r="I44" s="70"/>
      <c r="J44" s="58"/>
      <c r="K44" s="58"/>
      <c r="L44" s="621"/>
    </row>
    <row r="45" customFormat="false" ht="13.5" hidden="false" customHeight="true" outlineLevel="0" collapsed="false">
      <c r="B45" s="167" t="s">
        <v>89</v>
      </c>
      <c r="C45" s="57" t="n">
        <v>19</v>
      </c>
      <c r="D45" s="58" t="n">
        <v>1</v>
      </c>
      <c r="E45" s="70" t="n">
        <f aca="false">SUM(C45:D45)</f>
        <v>20</v>
      </c>
      <c r="F45" s="58" t="n">
        <v>295</v>
      </c>
      <c r="G45" s="58" t="n">
        <v>7040</v>
      </c>
      <c r="H45" s="58" t="n">
        <v>6603</v>
      </c>
      <c r="I45" s="70" t="n">
        <f aca="false">SUM(G45:H45)</f>
        <v>13643</v>
      </c>
      <c r="J45" s="58" t="n">
        <v>327</v>
      </c>
      <c r="K45" s="58" t="n">
        <v>128</v>
      </c>
      <c r="L45" s="621" t="n">
        <f aca="false">SUM(J45:K45)</f>
        <v>455</v>
      </c>
    </row>
    <row r="46" customFormat="false" ht="13.5" hidden="false" customHeight="true" outlineLevel="0" collapsed="false">
      <c r="B46" s="167" t="s">
        <v>94</v>
      </c>
      <c r="C46" s="57" t="n">
        <v>6</v>
      </c>
      <c r="D46" s="58" t="n">
        <v>1</v>
      </c>
      <c r="E46" s="70" t="n">
        <f aca="false">SUM(C46:D46)</f>
        <v>7</v>
      </c>
      <c r="F46" s="58" t="n">
        <v>72</v>
      </c>
      <c r="G46" s="58" t="n">
        <v>1638</v>
      </c>
      <c r="H46" s="58" t="n">
        <v>1499</v>
      </c>
      <c r="I46" s="70" t="n">
        <f aca="false">SUM(G46:H46)</f>
        <v>3137</v>
      </c>
      <c r="J46" s="58" t="n">
        <v>82</v>
      </c>
      <c r="K46" s="58" t="n">
        <v>36</v>
      </c>
      <c r="L46" s="621" t="n">
        <f aca="false">SUM(J46:K46)</f>
        <v>118</v>
      </c>
    </row>
    <row r="47" customFormat="false" ht="13.5" hidden="false" customHeight="true" outlineLevel="0" collapsed="false">
      <c r="B47" s="167" t="s">
        <v>95</v>
      </c>
      <c r="C47" s="57" t="n">
        <v>5</v>
      </c>
      <c r="D47" s="58" t="n">
        <v>0</v>
      </c>
      <c r="E47" s="70" t="n">
        <f aca="false">SUM(C47:D47)</f>
        <v>5</v>
      </c>
      <c r="F47" s="58" t="n">
        <v>68</v>
      </c>
      <c r="G47" s="58" t="n">
        <v>1610</v>
      </c>
      <c r="H47" s="58" t="n">
        <v>1537</v>
      </c>
      <c r="I47" s="70" t="n">
        <f aca="false">SUM(G47:H47)</f>
        <v>3147</v>
      </c>
      <c r="J47" s="58" t="n">
        <v>70</v>
      </c>
      <c r="K47" s="58" t="n">
        <v>34</v>
      </c>
      <c r="L47" s="621" t="n">
        <f aca="false">SUM(J47:K47)</f>
        <v>104</v>
      </c>
    </row>
    <row r="48" customFormat="false" ht="13.5" hidden="false" customHeight="true" outlineLevel="0" collapsed="false">
      <c r="B48" s="167" t="s">
        <v>96</v>
      </c>
      <c r="C48" s="57" t="n">
        <v>6</v>
      </c>
      <c r="D48" s="58" t="n">
        <v>0</v>
      </c>
      <c r="E48" s="70" t="n">
        <f aca="false">SUM(C48:D48)</f>
        <v>6</v>
      </c>
      <c r="F48" s="58" t="n">
        <v>74</v>
      </c>
      <c r="G48" s="58" t="n">
        <v>1672</v>
      </c>
      <c r="H48" s="58" t="n">
        <v>1554</v>
      </c>
      <c r="I48" s="70" t="n">
        <f aca="false">SUM(G48:H48)</f>
        <v>3226</v>
      </c>
      <c r="J48" s="58" t="n">
        <v>86</v>
      </c>
      <c r="K48" s="58" t="n">
        <v>31</v>
      </c>
      <c r="L48" s="621" t="n">
        <f aca="false">SUM(J48:K48)</f>
        <v>117</v>
      </c>
    </row>
    <row r="49" customFormat="false" ht="13.5" hidden="false" customHeight="true" outlineLevel="0" collapsed="false">
      <c r="B49" s="167" t="s">
        <v>98</v>
      </c>
      <c r="C49" s="57" t="n">
        <v>6</v>
      </c>
      <c r="D49" s="58" t="n">
        <v>0</v>
      </c>
      <c r="E49" s="70" t="n">
        <f aca="false">SUM(C49:D49)</f>
        <v>6</v>
      </c>
      <c r="F49" s="58" t="n">
        <v>64</v>
      </c>
      <c r="G49" s="58" t="n">
        <v>1423</v>
      </c>
      <c r="H49" s="58" t="n">
        <v>1387</v>
      </c>
      <c r="I49" s="70" t="n">
        <f aca="false">SUM(G49:H49)</f>
        <v>2810</v>
      </c>
      <c r="J49" s="58" t="n">
        <v>71</v>
      </c>
      <c r="K49" s="58" t="n">
        <v>29</v>
      </c>
      <c r="L49" s="621" t="n">
        <f aca="false">SUM(J49:K49)</f>
        <v>100</v>
      </c>
    </row>
    <row r="50" customFormat="false" ht="7.5" hidden="false" customHeight="true" outlineLevel="0" collapsed="false">
      <c r="B50" s="167"/>
      <c r="C50" s="57"/>
      <c r="D50" s="58"/>
      <c r="E50" s="70"/>
      <c r="F50" s="58"/>
      <c r="G50" s="58"/>
      <c r="H50" s="58"/>
      <c r="I50" s="70"/>
      <c r="J50" s="58"/>
      <c r="K50" s="58"/>
      <c r="L50" s="621"/>
    </row>
    <row r="51" customFormat="false" ht="13.5" hidden="false" customHeight="true" outlineLevel="0" collapsed="false">
      <c r="B51" s="167" t="s">
        <v>99</v>
      </c>
      <c r="C51" s="57" t="n">
        <v>4</v>
      </c>
      <c r="D51" s="58" t="n">
        <v>0</v>
      </c>
      <c r="E51" s="70" t="n">
        <f aca="false">SUM(C51:D51)</f>
        <v>4</v>
      </c>
      <c r="F51" s="58" t="n">
        <v>69</v>
      </c>
      <c r="G51" s="58" t="n">
        <v>1587</v>
      </c>
      <c r="H51" s="58" t="n">
        <v>1505</v>
      </c>
      <c r="I51" s="70" t="n">
        <f aca="false">SUM(G51:H51)</f>
        <v>3092</v>
      </c>
      <c r="J51" s="58" t="n">
        <v>69</v>
      </c>
      <c r="K51" s="58" t="n">
        <v>36</v>
      </c>
      <c r="L51" s="621" t="n">
        <f aca="false">SUM(J51:K51)</f>
        <v>105</v>
      </c>
    </row>
    <row r="52" customFormat="false" ht="13.5" hidden="false" customHeight="true" outlineLevel="0" collapsed="false">
      <c r="B52" s="167" t="s">
        <v>192</v>
      </c>
      <c r="C52" s="57" t="n">
        <v>2</v>
      </c>
      <c r="D52" s="58" t="n">
        <v>0</v>
      </c>
      <c r="E52" s="70" t="n">
        <f aca="false">SUM(C52:D52)</f>
        <v>2</v>
      </c>
      <c r="F52" s="58" t="n">
        <v>20</v>
      </c>
      <c r="G52" s="58" t="n">
        <v>467</v>
      </c>
      <c r="H52" s="58" t="n">
        <v>434</v>
      </c>
      <c r="I52" s="70" t="n">
        <f aca="false">SUM(G52:H52)</f>
        <v>901</v>
      </c>
      <c r="J52" s="58" t="n">
        <v>22</v>
      </c>
      <c r="K52" s="58" t="n">
        <v>11</v>
      </c>
      <c r="L52" s="621" t="n">
        <f aca="false">SUM(J52:K52)</f>
        <v>33</v>
      </c>
    </row>
    <row r="53" customFormat="false" ht="13.5" hidden="false" customHeight="true" outlineLevel="0" collapsed="false">
      <c r="B53" s="167" t="s">
        <v>127</v>
      </c>
      <c r="C53" s="57" t="n">
        <v>2</v>
      </c>
      <c r="D53" s="58" t="n">
        <v>0</v>
      </c>
      <c r="E53" s="70" t="n">
        <f aca="false">SUM(C53:D53)</f>
        <v>2</v>
      </c>
      <c r="F53" s="58" t="n">
        <v>21</v>
      </c>
      <c r="G53" s="58" t="n">
        <v>519</v>
      </c>
      <c r="H53" s="58" t="n">
        <v>462</v>
      </c>
      <c r="I53" s="70" t="n">
        <f aca="false">SUM(G53:H53)</f>
        <v>981</v>
      </c>
      <c r="J53" s="58" t="n">
        <v>22</v>
      </c>
      <c r="K53" s="58" t="n">
        <v>11</v>
      </c>
      <c r="L53" s="621" t="n">
        <f aca="false">SUM(J53:K53)</f>
        <v>33</v>
      </c>
    </row>
    <row r="54" customFormat="false" ht="13.5" hidden="false" customHeight="true" outlineLevel="0" collapsed="false">
      <c r="B54" s="167" t="s">
        <v>128</v>
      </c>
      <c r="C54" s="57" t="n">
        <v>3</v>
      </c>
      <c r="D54" s="58" t="n">
        <v>0</v>
      </c>
      <c r="E54" s="70" t="n">
        <f aca="false">SUM(C54:D54)</f>
        <v>3</v>
      </c>
      <c r="F54" s="58" t="n">
        <v>31</v>
      </c>
      <c r="G54" s="58" t="n">
        <v>644</v>
      </c>
      <c r="H54" s="58" t="n">
        <v>619</v>
      </c>
      <c r="I54" s="70" t="n">
        <f aca="false">SUM(G54:H54)</f>
        <v>1263</v>
      </c>
      <c r="J54" s="58" t="n">
        <v>34</v>
      </c>
      <c r="K54" s="58" t="n">
        <v>16</v>
      </c>
      <c r="L54" s="621" t="n">
        <f aca="false">SUM(J54:K54)</f>
        <v>50</v>
      </c>
    </row>
    <row r="55" customFormat="false" ht="13.5" hidden="false" customHeight="true" outlineLevel="0" collapsed="false">
      <c r="B55" s="167" t="s">
        <v>130</v>
      </c>
      <c r="C55" s="57" t="n">
        <v>3</v>
      </c>
      <c r="D55" s="58" t="n">
        <v>2</v>
      </c>
      <c r="E55" s="70" t="n">
        <f aca="false">SUM(C55:D55)</f>
        <v>5</v>
      </c>
      <c r="F55" s="58" t="n">
        <v>33</v>
      </c>
      <c r="G55" s="58" t="n">
        <v>722</v>
      </c>
      <c r="H55" s="58" t="n">
        <v>647</v>
      </c>
      <c r="I55" s="70" t="n">
        <f aca="false">SUM(G55:H55)</f>
        <v>1369</v>
      </c>
      <c r="J55" s="58" t="n">
        <v>44</v>
      </c>
      <c r="K55" s="58" t="n">
        <v>8</v>
      </c>
      <c r="L55" s="621" t="n">
        <f aca="false">SUM(J55:K55)</f>
        <v>52</v>
      </c>
    </row>
    <row r="56" customFormat="false" ht="7.5" hidden="false" customHeight="true" outlineLevel="0" collapsed="false">
      <c r="B56" s="167"/>
      <c r="C56" s="57"/>
      <c r="D56" s="58"/>
      <c r="E56" s="70"/>
      <c r="F56" s="58"/>
      <c r="G56" s="58"/>
      <c r="H56" s="58"/>
      <c r="I56" s="70"/>
      <c r="J56" s="58"/>
      <c r="K56" s="58"/>
      <c r="L56" s="621"/>
    </row>
    <row r="57" customFormat="false" ht="13.5" hidden="false" customHeight="true" outlineLevel="0" collapsed="false">
      <c r="B57" s="167" t="s">
        <v>131</v>
      </c>
      <c r="C57" s="57" t="n">
        <v>3</v>
      </c>
      <c r="D57" s="58" t="n">
        <v>0</v>
      </c>
      <c r="E57" s="70" t="n">
        <f aca="false">SUM(C57:D57)</f>
        <v>3</v>
      </c>
      <c r="F57" s="58" t="n">
        <v>32</v>
      </c>
      <c r="G57" s="58" t="n">
        <v>672</v>
      </c>
      <c r="H57" s="58" t="n">
        <v>648</v>
      </c>
      <c r="I57" s="70" t="n">
        <f aca="false">SUM(G57:H57)</f>
        <v>1320</v>
      </c>
      <c r="J57" s="58" t="n">
        <v>43</v>
      </c>
      <c r="K57" s="58" t="n">
        <v>11</v>
      </c>
      <c r="L57" s="621" t="n">
        <f aca="false">SUM(J57:K57)</f>
        <v>54</v>
      </c>
    </row>
    <row r="58" customFormat="false" ht="13.5" hidden="false" customHeight="true" outlineLevel="0" collapsed="false">
      <c r="B58" s="167" t="s">
        <v>132</v>
      </c>
      <c r="C58" s="57" t="n">
        <v>5</v>
      </c>
      <c r="D58" s="58" t="n">
        <v>0</v>
      </c>
      <c r="E58" s="70" t="n">
        <f aca="false">SUM(C58:D58)</f>
        <v>5</v>
      </c>
      <c r="F58" s="58" t="n">
        <v>32</v>
      </c>
      <c r="G58" s="58" t="n">
        <v>691</v>
      </c>
      <c r="H58" s="58" t="n">
        <v>605</v>
      </c>
      <c r="I58" s="70" t="n">
        <f aca="false">SUM(G58:H58)</f>
        <v>1296</v>
      </c>
      <c r="J58" s="58" t="n">
        <v>43</v>
      </c>
      <c r="K58" s="58" t="n">
        <v>9</v>
      </c>
      <c r="L58" s="621" t="n">
        <f aca="false">SUM(J58:K58)</f>
        <v>52</v>
      </c>
    </row>
    <row r="59" customFormat="false" ht="13.5" hidden="false" customHeight="true" outlineLevel="0" collapsed="false">
      <c r="B59" s="167" t="s">
        <v>133</v>
      </c>
      <c r="C59" s="57" t="n">
        <v>4</v>
      </c>
      <c r="D59" s="58" t="n">
        <v>0</v>
      </c>
      <c r="E59" s="70" t="n">
        <f aca="false">SUM(C59:D59)</f>
        <v>4</v>
      </c>
      <c r="F59" s="58" t="n">
        <v>51</v>
      </c>
      <c r="G59" s="58" t="n">
        <v>1206</v>
      </c>
      <c r="H59" s="58" t="n">
        <v>1108</v>
      </c>
      <c r="I59" s="70" t="n">
        <f aca="false">SUM(G59:H59)</f>
        <v>2314</v>
      </c>
      <c r="J59" s="58" t="n">
        <v>55</v>
      </c>
      <c r="K59" s="58" t="n">
        <v>23</v>
      </c>
      <c r="L59" s="621" t="n">
        <f aca="false">SUM(J59:K59)</f>
        <v>78</v>
      </c>
    </row>
    <row r="60" customFormat="false" ht="7.5" hidden="false" customHeight="true" outlineLevel="0" collapsed="false">
      <c r="B60" s="167"/>
      <c r="C60" s="57"/>
      <c r="D60" s="58"/>
      <c r="E60" s="70"/>
      <c r="F60" s="58"/>
      <c r="G60" s="58"/>
      <c r="H60" s="58"/>
      <c r="I60" s="70"/>
      <c r="J60" s="58"/>
      <c r="K60" s="58"/>
      <c r="L60" s="621"/>
    </row>
    <row r="61" s="173" customFormat="true" ht="13.5" hidden="false" customHeight="true" outlineLevel="0" collapsed="false">
      <c r="B61" s="1276" t="s">
        <v>193</v>
      </c>
      <c r="C61" s="64" t="n">
        <f aca="false">SUM(C63:C67,C69:C73)</f>
        <v>48</v>
      </c>
      <c r="D61" s="65" t="n">
        <f aca="false">SUM(D63:D67,D69:D73)</f>
        <v>7</v>
      </c>
      <c r="E61" s="40" t="n">
        <f aca="false">SUM(C61:D61)</f>
        <v>55</v>
      </c>
      <c r="F61" s="65" t="n">
        <f aca="false">SUM(F63:F67,F69:F73)</f>
        <v>532</v>
      </c>
      <c r="G61" s="65" t="n">
        <f aca="false">SUM(G63:G67,G69:G73)</f>
        <v>11810</v>
      </c>
      <c r="H61" s="65" t="n">
        <f aca="false">SUM(H63:H67,H69:H73)</f>
        <v>11159</v>
      </c>
      <c r="I61" s="40" t="n">
        <f aca="false">SUM(G61:H61)</f>
        <v>22969</v>
      </c>
      <c r="J61" s="65" t="n">
        <f aca="false">SUM(J63:J67,J69:J73)</f>
        <v>634</v>
      </c>
      <c r="K61" s="65" t="n">
        <f aca="false">SUM(K63:K67,K69:K73)</f>
        <v>215</v>
      </c>
      <c r="L61" s="1278" t="n">
        <f aca="false">SUM(J61:K61)</f>
        <v>849</v>
      </c>
    </row>
    <row r="62" customFormat="false" ht="7.5" hidden="false" customHeight="true" outlineLevel="0" collapsed="false">
      <c r="B62" s="167"/>
      <c r="C62" s="57"/>
      <c r="D62" s="58"/>
      <c r="E62" s="70"/>
      <c r="F62" s="58"/>
      <c r="G62" s="58"/>
      <c r="H62" s="58"/>
      <c r="I62" s="70"/>
      <c r="J62" s="58"/>
      <c r="K62" s="58"/>
      <c r="L62" s="621"/>
    </row>
    <row r="63" customFormat="false" ht="13.5" hidden="false" customHeight="true" outlineLevel="0" collapsed="false">
      <c r="B63" s="167" t="s">
        <v>90</v>
      </c>
      <c r="C63" s="57" t="n">
        <v>12</v>
      </c>
      <c r="D63" s="58" t="n">
        <v>4</v>
      </c>
      <c r="E63" s="70" t="n">
        <f aca="false">SUM(C63:D63)</f>
        <v>16</v>
      </c>
      <c r="F63" s="58" t="n">
        <v>160</v>
      </c>
      <c r="G63" s="58" t="n">
        <v>3641</v>
      </c>
      <c r="H63" s="58" t="n">
        <v>3493</v>
      </c>
      <c r="I63" s="70" t="n">
        <f aca="false">SUM(G63:H63)</f>
        <v>7134</v>
      </c>
      <c r="J63" s="58" t="n">
        <v>193</v>
      </c>
      <c r="K63" s="58" t="n">
        <v>59</v>
      </c>
      <c r="L63" s="621" t="n">
        <f aca="false">SUM(J63:K63)</f>
        <v>252</v>
      </c>
    </row>
    <row r="64" customFormat="false" ht="13.5" hidden="false" customHeight="true" outlineLevel="0" collapsed="false">
      <c r="B64" s="167" t="s">
        <v>97</v>
      </c>
      <c r="C64" s="57" t="n">
        <v>6</v>
      </c>
      <c r="D64" s="58" t="n">
        <v>0</v>
      </c>
      <c r="E64" s="70" t="n">
        <f aca="false">SUM(C64:D64)</f>
        <v>6</v>
      </c>
      <c r="F64" s="58" t="n">
        <v>65</v>
      </c>
      <c r="G64" s="58" t="n">
        <v>1405</v>
      </c>
      <c r="H64" s="58" t="n">
        <v>1370</v>
      </c>
      <c r="I64" s="70" t="n">
        <f aca="false">SUM(G64:H64)</f>
        <v>2775</v>
      </c>
      <c r="J64" s="58" t="n">
        <v>78</v>
      </c>
      <c r="K64" s="58" t="n">
        <v>28</v>
      </c>
      <c r="L64" s="621" t="n">
        <f aca="false">SUM(J64:K64)</f>
        <v>106</v>
      </c>
    </row>
    <row r="65" customFormat="false" ht="12" hidden="false" customHeight="false" outlineLevel="0" collapsed="false">
      <c r="B65" s="167" t="s">
        <v>135</v>
      </c>
      <c r="C65" s="57" t="n">
        <v>4</v>
      </c>
      <c r="D65" s="58" t="n">
        <v>0</v>
      </c>
      <c r="E65" s="70" t="n">
        <f aca="false">SUM(C65:D65)</f>
        <v>4</v>
      </c>
      <c r="F65" s="58" t="n">
        <v>61</v>
      </c>
      <c r="G65" s="58" t="n">
        <v>1344</v>
      </c>
      <c r="H65" s="58" t="n">
        <v>1319</v>
      </c>
      <c r="I65" s="70" t="n">
        <f aca="false">SUM(G65:H65)</f>
        <v>2663</v>
      </c>
      <c r="J65" s="58" t="n">
        <v>77</v>
      </c>
      <c r="K65" s="58" t="n">
        <v>23</v>
      </c>
      <c r="L65" s="621" t="n">
        <f aca="false">SUM(J65:K65)</f>
        <v>100</v>
      </c>
    </row>
    <row r="66" customFormat="false" ht="12" hidden="false" customHeight="false" outlineLevel="0" collapsed="false">
      <c r="B66" s="167" t="s">
        <v>136</v>
      </c>
      <c r="C66" s="57" t="n">
        <v>2</v>
      </c>
      <c r="D66" s="58" t="n">
        <v>0</v>
      </c>
      <c r="E66" s="70" t="n">
        <f aca="false">SUM(C66:D66)</f>
        <v>2</v>
      </c>
      <c r="F66" s="58" t="n">
        <v>23</v>
      </c>
      <c r="G66" s="58" t="n">
        <v>534</v>
      </c>
      <c r="H66" s="58" t="n">
        <v>517</v>
      </c>
      <c r="I66" s="70" t="n">
        <f aca="false">SUM(G66:H66)</f>
        <v>1051</v>
      </c>
      <c r="J66" s="58" t="n">
        <v>25</v>
      </c>
      <c r="K66" s="58" t="n">
        <v>10</v>
      </c>
      <c r="L66" s="621" t="n">
        <f aca="false">SUM(J66:K66)</f>
        <v>35</v>
      </c>
    </row>
    <row r="67" customFormat="false" ht="12" hidden="false" customHeight="false" outlineLevel="0" collapsed="false">
      <c r="B67" s="167" t="s">
        <v>137</v>
      </c>
      <c r="C67" s="57" t="n">
        <v>3</v>
      </c>
      <c r="D67" s="58" t="n">
        <v>0</v>
      </c>
      <c r="E67" s="70" t="n">
        <f aca="false">SUM(C67:D67)</f>
        <v>3</v>
      </c>
      <c r="F67" s="58" t="n">
        <v>36</v>
      </c>
      <c r="G67" s="58" t="n">
        <v>774</v>
      </c>
      <c r="H67" s="58" t="n">
        <v>731</v>
      </c>
      <c r="I67" s="70" t="n">
        <f aca="false">SUM(G67:H67)</f>
        <v>1505</v>
      </c>
      <c r="J67" s="58" t="n">
        <v>39</v>
      </c>
      <c r="K67" s="58" t="n">
        <v>16</v>
      </c>
      <c r="L67" s="621" t="n">
        <f aca="false">SUM(J67:K67)</f>
        <v>55</v>
      </c>
    </row>
    <row r="68" customFormat="false" ht="7.5" hidden="false" customHeight="true" outlineLevel="0" collapsed="false">
      <c r="B68" s="167"/>
      <c r="C68" s="57"/>
      <c r="D68" s="58"/>
      <c r="E68" s="70"/>
      <c r="F68" s="58"/>
      <c r="G68" s="58"/>
      <c r="H68" s="58"/>
      <c r="I68" s="70"/>
      <c r="J68" s="58"/>
      <c r="K68" s="58"/>
      <c r="L68" s="621"/>
    </row>
    <row r="69" customFormat="false" ht="12" hidden="false" customHeight="false" outlineLevel="0" collapsed="false">
      <c r="B69" s="167" t="s">
        <v>138</v>
      </c>
      <c r="C69" s="57" t="n">
        <v>2</v>
      </c>
      <c r="D69" s="58" t="n">
        <v>0</v>
      </c>
      <c r="E69" s="70" t="n">
        <f aca="false">SUM(C69:D69)</f>
        <v>2</v>
      </c>
      <c r="F69" s="58" t="n">
        <v>17</v>
      </c>
      <c r="G69" s="58" t="n">
        <v>363</v>
      </c>
      <c r="H69" s="58" t="n">
        <v>348</v>
      </c>
      <c r="I69" s="70" t="n">
        <f aca="false">SUM(G69:H69)</f>
        <v>711</v>
      </c>
      <c r="J69" s="58" t="n">
        <v>18</v>
      </c>
      <c r="K69" s="58" t="n">
        <v>9</v>
      </c>
      <c r="L69" s="621" t="n">
        <f aca="false">SUM(J69:K69)</f>
        <v>27</v>
      </c>
    </row>
    <row r="70" customFormat="false" ht="12" hidden="false" customHeight="false" outlineLevel="0" collapsed="false">
      <c r="B70" s="167" t="s">
        <v>139</v>
      </c>
      <c r="C70" s="57" t="n">
        <v>5</v>
      </c>
      <c r="D70" s="58" t="n">
        <v>1</v>
      </c>
      <c r="E70" s="70" t="n">
        <f aca="false">SUM(C70:D70)</f>
        <v>6</v>
      </c>
      <c r="F70" s="58" t="n">
        <v>53</v>
      </c>
      <c r="G70" s="58" t="n">
        <v>1177</v>
      </c>
      <c r="H70" s="58" t="n">
        <v>1099</v>
      </c>
      <c r="I70" s="70" t="n">
        <f aca="false">SUM(G70:H70)</f>
        <v>2276</v>
      </c>
      <c r="J70" s="58" t="n">
        <v>62</v>
      </c>
      <c r="K70" s="58" t="n">
        <v>21</v>
      </c>
      <c r="L70" s="621" t="n">
        <f aca="false">SUM(J70:K70)</f>
        <v>83</v>
      </c>
    </row>
    <row r="71" customFormat="false" ht="12" hidden="false" customHeight="false" outlineLevel="0" collapsed="false">
      <c r="B71" s="167" t="s">
        <v>141</v>
      </c>
      <c r="C71" s="57" t="n">
        <v>5</v>
      </c>
      <c r="D71" s="58" t="n">
        <v>0</v>
      </c>
      <c r="E71" s="70" t="n">
        <f aca="false">SUM(C71:D71)</f>
        <v>5</v>
      </c>
      <c r="F71" s="58" t="n">
        <v>46</v>
      </c>
      <c r="G71" s="58" t="n">
        <v>1087</v>
      </c>
      <c r="H71" s="58" t="n">
        <v>960</v>
      </c>
      <c r="I71" s="70" t="n">
        <f aca="false">SUM(G71:H71)</f>
        <v>2047</v>
      </c>
      <c r="J71" s="58" t="n">
        <v>54</v>
      </c>
      <c r="K71" s="58" t="n">
        <v>20</v>
      </c>
      <c r="L71" s="621" t="n">
        <f aca="false">SUM(J71:K71)</f>
        <v>74</v>
      </c>
    </row>
    <row r="72" customFormat="false" ht="12" hidden="false" customHeight="false" outlineLevel="0" collapsed="false">
      <c r="B72" s="167" t="s">
        <v>142</v>
      </c>
      <c r="C72" s="57" t="n">
        <v>2</v>
      </c>
      <c r="D72" s="58" t="n">
        <v>0</v>
      </c>
      <c r="E72" s="70" t="n">
        <f aca="false">SUM(C72:D72)</f>
        <v>2</v>
      </c>
      <c r="F72" s="58" t="n">
        <v>28</v>
      </c>
      <c r="G72" s="58" t="n">
        <v>657</v>
      </c>
      <c r="H72" s="58" t="n">
        <v>605</v>
      </c>
      <c r="I72" s="70" t="n">
        <f aca="false">SUM(G72:H72)</f>
        <v>1262</v>
      </c>
      <c r="J72" s="58" t="n">
        <v>29</v>
      </c>
      <c r="K72" s="58" t="n">
        <v>13</v>
      </c>
      <c r="L72" s="621" t="n">
        <f aca="false">SUM(J72:K72)</f>
        <v>42</v>
      </c>
    </row>
    <row r="73" customFormat="false" ht="12" hidden="false" customHeight="false" outlineLevel="0" collapsed="false">
      <c r="B73" s="167" t="s">
        <v>143</v>
      </c>
      <c r="C73" s="57" t="n">
        <v>7</v>
      </c>
      <c r="D73" s="58" t="n">
        <v>2</v>
      </c>
      <c r="E73" s="70" t="n">
        <f aca="false">SUM(C73:D73)</f>
        <v>9</v>
      </c>
      <c r="F73" s="58" t="n">
        <v>43</v>
      </c>
      <c r="G73" s="58" t="n">
        <v>828</v>
      </c>
      <c r="H73" s="58" t="n">
        <v>717</v>
      </c>
      <c r="I73" s="70" t="n">
        <f aca="false">SUM(G73:H73)</f>
        <v>1545</v>
      </c>
      <c r="J73" s="58" t="n">
        <v>59</v>
      </c>
      <c r="K73" s="58" t="n">
        <v>16</v>
      </c>
      <c r="L73" s="621" t="n">
        <f aca="false">SUM(J73:K73)</f>
        <v>75</v>
      </c>
    </row>
    <row r="74" customFormat="false" ht="7.5" hidden="false" customHeight="true" outlineLevel="0" collapsed="false">
      <c r="B74" s="1281"/>
      <c r="C74" s="972"/>
      <c r="D74" s="973"/>
      <c r="E74" s="198"/>
      <c r="F74" s="973"/>
      <c r="G74" s="973"/>
      <c r="H74" s="973"/>
      <c r="I74" s="973"/>
      <c r="J74" s="973"/>
      <c r="K74" s="973"/>
      <c r="L74" s="71"/>
    </row>
    <row r="75" customFormat="false" ht="12" hidden="false" customHeight="false" outlineLevel="0" collapsed="false">
      <c r="B75" s="163" t="s">
        <v>1034</v>
      </c>
      <c r="C75" s="58"/>
      <c r="D75" s="58"/>
      <c r="E75" s="58"/>
      <c r="F75" s="58"/>
      <c r="G75" s="58"/>
      <c r="H75" s="58"/>
      <c r="I75" s="58"/>
      <c r="J75" s="58"/>
      <c r="K75" s="58"/>
      <c r="L75" s="58"/>
    </row>
    <row r="76" customFormat="false" ht="12" hidden="false" customHeight="false" outlineLevel="0" collapsed="false">
      <c r="C76" s="58"/>
      <c r="D76" s="58"/>
      <c r="E76" s="58"/>
      <c r="F76" s="58"/>
      <c r="G76" s="58"/>
      <c r="H76" s="58"/>
      <c r="I76" s="58"/>
      <c r="J76" s="58"/>
      <c r="K76" s="58"/>
      <c r="L76" s="58"/>
    </row>
    <row r="77" customFormat="false" ht="12" hidden="false" customHeight="false" outlineLevel="0" collapsed="false">
      <c r="C77" s="58"/>
      <c r="D77" s="58"/>
      <c r="E77" s="58"/>
      <c r="F77" s="58"/>
      <c r="G77" s="58"/>
      <c r="H77" s="58"/>
      <c r="I77" s="58"/>
      <c r="J77" s="58"/>
      <c r="K77" s="58"/>
      <c r="L77" s="58"/>
    </row>
    <row r="78" customFormat="false" ht="12" hidden="false" customHeight="false" outlineLevel="0" collapsed="false">
      <c r="C78" s="58"/>
      <c r="D78" s="58"/>
      <c r="E78" s="58"/>
      <c r="F78" s="58"/>
      <c r="G78" s="58"/>
      <c r="H78" s="58"/>
      <c r="I78" s="58"/>
      <c r="J78" s="58"/>
      <c r="K78" s="58"/>
      <c r="L78" s="58"/>
    </row>
    <row r="79" customFormat="false" ht="12" hidden="false" customHeight="false" outlineLevel="0" collapsed="false">
      <c r="C79" s="58"/>
      <c r="D79" s="58"/>
      <c r="E79" s="58"/>
      <c r="F79" s="58"/>
      <c r="G79" s="58"/>
      <c r="H79" s="58"/>
      <c r="I79" s="58"/>
      <c r="J79" s="58"/>
      <c r="K79" s="58"/>
      <c r="L79" s="58"/>
    </row>
    <row r="80" customFormat="false" ht="12" hidden="false" customHeight="false" outlineLevel="0" collapsed="false">
      <c r="C80" s="58"/>
      <c r="D80" s="58"/>
      <c r="E80" s="58"/>
      <c r="F80" s="58"/>
      <c r="G80" s="58"/>
      <c r="H80" s="58"/>
      <c r="I80" s="58"/>
      <c r="J80" s="58"/>
      <c r="K80" s="58"/>
      <c r="L80" s="58"/>
    </row>
    <row r="81" customFormat="false" ht="12" hidden="false" customHeight="false" outlineLevel="0" collapsed="false">
      <c r="C81" s="58"/>
      <c r="D81" s="58"/>
      <c r="E81" s="58"/>
      <c r="F81" s="58"/>
      <c r="G81" s="58"/>
      <c r="H81" s="58"/>
      <c r="I81" s="58"/>
      <c r="J81" s="58"/>
      <c r="K81" s="58"/>
      <c r="L81" s="58"/>
    </row>
    <row r="82" customFormat="false" ht="12" hidden="false" customHeight="false" outlineLevel="0" collapsed="false">
      <c r="C82" s="58"/>
      <c r="D82" s="58"/>
      <c r="E82" s="58"/>
      <c r="F82" s="58"/>
      <c r="G82" s="58"/>
      <c r="H82" s="58"/>
      <c r="I82" s="58"/>
      <c r="J82" s="58"/>
      <c r="K82" s="58"/>
      <c r="L82" s="58"/>
    </row>
    <row r="83" customFormat="false" ht="12" hidden="false" customHeight="false" outlineLevel="0" collapsed="false">
      <c r="C83" s="58"/>
      <c r="D83" s="58"/>
      <c r="E83" s="58"/>
      <c r="F83" s="58"/>
      <c r="G83" s="58"/>
      <c r="H83" s="58"/>
      <c r="I83" s="58"/>
      <c r="J83" s="58"/>
      <c r="K83" s="58"/>
      <c r="L83" s="58"/>
    </row>
    <row r="84" customFormat="false" ht="12" hidden="false" customHeight="false" outlineLevel="0" collapsed="false">
      <c r="C84" s="58"/>
      <c r="D84" s="58"/>
      <c r="E84" s="58"/>
      <c r="F84" s="58"/>
      <c r="G84" s="58"/>
      <c r="H84" s="58"/>
      <c r="I84" s="58"/>
      <c r="J84" s="58"/>
      <c r="K84" s="58"/>
      <c r="L84" s="58"/>
    </row>
    <row r="85" customFormat="false" ht="12" hidden="false" customHeight="false" outlineLevel="0" collapsed="false">
      <c r="C85" s="58"/>
      <c r="D85" s="58"/>
      <c r="E85" s="58"/>
      <c r="F85" s="58"/>
      <c r="G85" s="58"/>
      <c r="H85" s="58"/>
      <c r="I85" s="58"/>
      <c r="J85" s="58"/>
      <c r="K85" s="58"/>
      <c r="L85" s="58"/>
    </row>
    <row r="86" customFormat="false" ht="12" hidden="false" customHeight="false" outlineLevel="0" collapsed="false">
      <c r="C86" s="58"/>
      <c r="D86" s="58"/>
      <c r="E86" s="58"/>
      <c r="F86" s="58"/>
      <c r="G86" s="58"/>
      <c r="H86" s="58"/>
      <c r="I86" s="58"/>
      <c r="J86" s="58"/>
      <c r="K86" s="58"/>
      <c r="L86" s="58"/>
    </row>
    <row r="87" customFormat="false" ht="12" hidden="false" customHeight="false" outlineLevel="0" collapsed="false">
      <c r="C87" s="58"/>
      <c r="D87" s="58"/>
      <c r="E87" s="58"/>
      <c r="F87" s="58"/>
      <c r="G87" s="58"/>
      <c r="H87" s="58"/>
      <c r="I87" s="58"/>
      <c r="J87" s="58"/>
      <c r="K87" s="58"/>
      <c r="L87" s="58"/>
    </row>
    <row r="88" customFormat="false" ht="12" hidden="false" customHeight="false" outlineLevel="0" collapsed="false">
      <c r="C88" s="58"/>
      <c r="D88" s="58"/>
      <c r="E88" s="58"/>
      <c r="F88" s="58"/>
      <c r="G88" s="58"/>
      <c r="H88" s="58"/>
      <c r="I88" s="58"/>
      <c r="J88" s="58"/>
      <c r="K88" s="58"/>
      <c r="L88" s="58"/>
    </row>
    <row r="89" customFormat="false" ht="12" hidden="false" customHeight="false" outlineLevel="0" collapsed="false">
      <c r="C89" s="58"/>
      <c r="D89" s="58"/>
      <c r="E89" s="58"/>
      <c r="F89" s="58"/>
      <c r="G89" s="58"/>
      <c r="H89" s="58"/>
      <c r="I89" s="58"/>
      <c r="J89" s="58"/>
      <c r="K89" s="58"/>
      <c r="L89" s="58"/>
    </row>
    <row r="90" customFormat="false" ht="12" hidden="false" customHeight="false" outlineLevel="0" collapsed="false">
      <c r="C90" s="58"/>
      <c r="D90" s="58"/>
      <c r="E90" s="58"/>
      <c r="F90" s="58"/>
      <c r="G90" s="58"/>
      <c r="H90" s="58"/>
      <c r="I90" s="58"/>
      <c r="J90" s="58"/>
      <c r="K90" s="58"/>
      <c r="L90" s="58"/>
    </row>
    <row r="91" customFormat="false" ht="12" hidden="false" customHeight="false" outlineLevel="0" collapsed="false">
      <c r="C91" s="58"/>
      <c r="D91" s="58"/>
      <c r="E91" s="58"/>
      <c r="F91" s="58"/>
      <c r="G91" s="58"/>
      <c r="H91" s="58"/>
      <c r="I91" s="58"/>
      <c r="J91" s="58"/>
      <c r="K91" s="58"/>
      <c r="L91" s="58"/>
    </row>
    <row r="92" customFormat="false" ht="12" hidden="false" customHeight="false" outlineLevel="0" collapsed="false">
      <c r="C92" s="58"/>
      <c r="D92" s="58"/>
      <c r="E92" s="58"/>
      <c r="F92" s="58"/>
      <c r="G92" s="58"/>
      <c r="H92" s="58"/>
      <c r="I92" s="58"/>
      <c r="J92" s="58"/>
      <c r="K92" s="58"/>
      <c r="L92" s="58"/>
    </row>
    <row r="93" customFormat="false" ht="12" hidden="false" customHeight="false" outlineLevel="0" collapsed="false">
      <c r="C93" s="58"/>
      <c r="D93" s="58"/>
      <c r="E93" s="58"/>
      <c r="F93" s="58"/>
      <c r="G93" s="58"/>
      <c r="H93" s="58"/>
      <c r="I93" s="58"/>
      <c r="J93" s="58"/>
      <c r="K93" s="58"/>
      <c r="L93" s="58"/>
    </row>
    <row r="94" customFormat="false" ht="12" hidden="false" customHeight="false" outlineLevel="0" collapsed="false">
      <c r="C94" s="58"/>
      <c r="D94" s="58"/>
      <c r="E94" s="58"/>
      <c r="F94" s="58"/>
      <c r="G94" s="58"/>
      <c r="H94" s="58"/>
      <c r="I94" s="58"/>
      <c r="J94" s="58"/>
      <c r="K94" s="58"/>
      <c r="L94" s="58"/>
    </row>
    <row r="95" customFormat="false" ht="12" hidden="false" customHeight="false" outlineLevel="0" collapsed="false">
      <c r="C95" s="58"/>
      <c r="D95" s="58"/>
      <c r="E95" s="58"/>
      <c r="F95" s="58"/>
      <c r="G95" s="58"/>
      <c r="H95" s="58"/>
      <c r="I95" s="58"/>
      <c r="J95" s="58"/>
      <c r="K95" s="58"/>
      <c r="L95" s="58"/>
    </row>
    <row r="96" customFormat="false" ht="12" hidden="false" customHeight="false" outlineLevel="0" collapsed="false">
      <c r="C96" s="58"/>
      <c r="D96" s="58"/>
      <c r="E96" s="58"/>
      <c r="F96" s="58"/>
      <c r="G96" s="58"/>
      <c r="H96" s="58"/>
      <c r="I96" s="58"/>
      <c r="J96" s="58"/>
      <c r="K96" s="58"/>
      <c r="L96" s="58"/>
    </row>
    <row r="97" customFormat="false" ht="12" hidden="false" customHeight="false" outlineLevel="0" collapsed="false">
      <c r="C97" s="58"/>
      <c r="D97" s="58"/>
      <c r="E97" s="58"/>
      <c r="F97" s="58"/>
      <c r="G97" s="58"/>
      <c r="H97" s="58"/>
      <c r="I97" s="58"/>
      <c r="J97" s="58"/>
      <c r="K97" s="58"/>
      <c r="L97" s="58"/>
    </row>
    <row r="98" customFormat="false" ht="12" hidden="false" customHeight="false" outlineLevel="0" collapsed="false">
      <c r="C98" s="58"/>
      <c r="D98" s="58"/>
      <c r="E98" s="58"/>
      <c r="F98" s="58"/>
      <c r="G98" s="58"/>
      <c r="H98" s="58"/>
      <c r="I98" s="58"/>
      <c r="J98" s="58"/>
      <c r="K98" s="58"/>
      <c r="L98" s="58"/>
    </row>
    <row r="99" customFormat="false" ht="12" hidden="false" customHeight="false" outlineLevel="0" collapsed="false">
      <c r="C99" s="58"/>
      <c r="D99" s="58"/>
      <c r="E99" s="58"/>
      <c r="F99" s="58"/>
      <c r="G99" s="58"/>
      <c r="H99" s="58"/>
      <c r="I99" s="58"/>
      <c r="J99" s="58"/>
      <c r="K99" s="58"/>
      <c r="L99" s="58"/>
    </row>
    <row r="100" customFormat="false" ht="12" hidden="false" customHeight="false" outlineLevel="0" collapsed="false">
      <c r="C100" s="58"/>
      <c r="D100" s="58"/>
      <c r="E100" s="58"/>
      <c r="F100" s="58"/>
      <c r="G100" s="58"/>
      <c r="H100" s="58"/>
      <c r="I100" s="58"/>
      <c r="J100" s="58"/>
      <c r="K100" s="58"/>
      <c r="L100" s="58"/>
    </row>
    <row r="101" customFormat="false" ht="12" hidden="false" customHeight="false" outlineLevel="0" collapsed="false">
      <c r="C101" s="58"/>
      <c r="D101" s="58"/>
      <c r="E101" s="58"/>
      <c r="F101" s="58"/>
      <c r="G101" s="58"/>
      <c r="H101" s="58"/>
      <c r="I101" s="58"/>
      <c r="J101" s="58"/>
      <c r="K101" s="58"/>
      <c r="L101" s="58"/>
    </row>
    <row r="102" customFormat="false" ht="12" hidden="false" customHeight="false" outlineLevel="0" collapsed="false">
      <c r="C102" s="58"/>
      <c r="D102" s="58"/>
      <c r="E102" s="58"/>
      <c r="F102" s="58"/>
      <c r="G102" s="58"/>
      <c r="H102" s="58"/>
      <c r="I102" s="58"/>
      <c r="J102" s="58"/>
      <c r="K102" s="58"/>
      <c r="L102" s="58"/>
    </row>
    <row r="103" customFormat="false" ht="12" hidden="false" customHeight="false" outlineLevel="0" collapsed="false">
      <c r="C103" s="58"/>
      <c r="D103" s="58"/>
      <c r="E103" s="58"/>
      <c r="F103" s="58"/>
      <c r="G103" s="58"/>
      <c r="H103" s="58"/>
      <c r="I103" s="58"/>
      <c r="J103" s="58"/>
      <c r="K103" s="58"/>
      <c r="L103" s="58"/>
    </row>
    <row r="104" customFormat="false" ht="12" hidden="false" customHeight="false" outlineLevel="0" collapsed="false">
      <c r="C104" s="58"/>
      <c r="D104" s="58"/>
      <c r="E104" s="58"/>
      <c r="F104" s="58"/>
      <c r="G104" s="58"/>
      <c r="H104" s="58"/>
      <c r="I104" s="58"/>
      <c r="J104" s="58"/>
      <c r="K104" s="58"/>
      <c r="L104" s="58"/>
    </row>
    <row r="105" customFormat="false" ht="12" hidden="false" customHeight="false" outlineLevel="0" collapsed="false">
      <c r="C105" s="58"/>
      <c r="D105" s="58"/>
      <c r="E105" s="58"/>
      <c r="F105" s="58"/>
      <c r="G105" s="58"/>
      <c r="H105" s="58"/>
      <c r="I105" s="58"/>
      <c r="J105" s="58"/>
      <c r="K105" s="58"/>
      <c r="L105" s="58"/>
    </row>
    <row r="106" customFormat="false" ht="12" hidden="false" customHeight="false" outlineLevel="0" collapsed="false">
      <c r="C106" s="58"/>
      <c r="D106" s="58"/>
      <c r="E106" s="58"/>
      <c r="F106" s="58"/>
      <c r="G106" s="58"/>
      <c r="H106" s="58"/>
      <c r="I106" s="58"/>
      <c r="J106" s="58"/>
      <c r="K106" s="58"/>
      <c r="L106" s="58"/>
    </row>
    <row r="107" customFormat="false" ht="12" hidden="false" customHeight="false" outlineLevel="0" collapsed="false">
      <c r="C107" s="58"/>
      <c r="D107" s="58"/>
      <c r="E107" s="58"/>
      <c r="F107" s="58"/>
      <c r="G107" s="58"/>
      <c r="H107" s="58"/>
      <c r="I107" s="58"/>
      <c r="J107" s="58"/>
      <c r="K107" s="58"/>
      <c r="L107" s="58"/>
    </row>
    <row r="108" customFormat="false" ht="12" hidden="false" customHeight="false" outlineLevel="0" collapsed="false">
      <c r="C108" s="58"/>
      <c r="D108" s="58"/>
      <c r="E108" s="58"/>
      <c r="F108" s="58"/>
      <c r="G108" s="58"/>
      <c r="H108" s="58"/>
      <c r="I108" s="58"/>
      <c r="J108" s="58"/>
      <c r="K108" s="58"/>
      <c r="L108" s="58"/>
    </row>
    <row r="109" customFormat="false" ht="12" hidden="false" customHeight="false" outlineLevel="0" collapsed="false">
      <c r="C109" s="58"/>
      <c r="D109" s="58"/>
      <c r="E109" s="58"/>
      <c r="F109" s="58"/>
      <c r="G109" s="58"/>
      <c r="H109" s="58"/>
      <c r="I109" s="58"/>
      <c r="J109" s="58"/>
      <c r="K109" s="58"/>
      <c r="L109" s="58"/>
    </row>
    <row r="110" customFormat="false" ht="12" hidden="false" customHeight="false" outlineLevel="0" collapsed="false">
      <c r="C110" s="58"/>
      <c r="D110" s="58"/>
      <c r="E110" s="58"/>
      <c r="F110" s="58"/>
      <c r="G110" s="58"/>
      <c r="H110" s="58"/>
      <c r="I110" s="58"/>
      <c r="J110" s="58"/>
      <c r="K110" s="58"/>
      <c r="L110" s="58"/>
    </row>
    <row r="111" customFormat="false" ht="12" hidden="false" customHeight="false" outlineLevel="0" collapsed="false">
      <c r="C111" s="58"/>
      <c r="D111" s="58"/>
      <c r="E111" s="58"/>
      <c r="F111" s="58"/>
      <c r="G111" s="58"/>
      <c r="H111" s="58"/>
      <c r="I111" s="58"/>
      <c r="J111" s="58"/>
      <c r="K111" s="58"/>
      <c r="L111" s="58"/>
    </row>
    <row r="112" customFormat="false" ht="12" hidden="false" customHeight="false" outlineLevel="0" collapsed="false">
      <c r="C112" s="58"/>
      <c r="D112" s="58"/>
      <c r="E112" s="58"/>
      <c r="F112" s="58"/>
      <c r="G112" s="58"/>
      <c r="H112" s="58"/>
      <c r="I112" s="58"/>
      <c r="J112" s="58"/>
      <c r="K112" s="58"/>
      <c r="L112" s="58"/>
    </row>
    <row r="113" customFormat="false" ht="12" hidden="false" customHeight="false" outlineLevel="0" collapsed="false">
      <c r="C113" s="58"/>
      <c r="D113" s="58"/>
      <c r="E113" s="58"/>
      <c r="F113" s="58"/>
      <c r="G113" s="58"/>
      <c r="H113" s="58"/>
      <c r="I113" s="58"/>
      <c r="J113" s="58"/>
      <c r="K113" s="58"/>
      <c r="L113" s="58"/>
    </row>
    <row r="114" customFormat="false" ht="12" hidden="false" customHeight="false" outlineLevel="0" collapsed="false">
      <c r="C114" s="58"/>
      <c r="D114" s="58"/>
      <c r="E114" s="58"/>
      <c r="F114" s="58"/>
      <c r="G114" s="58"/>
      <c r="H114" s="58"/>
      <c r="I114" s="58"/>
      <c r="J114" s="58"/>
      <c r="K114" s="58"/>
      <c r="L114" s="58"/>
    </row>
    <row r="115" customFormat="false" ht="12" hidden="false" customHeight="false" outlineLevel="0" collapsed="false">
      <c r="C115" s="58"/>
      <c r="D115" s="58"/>
      <c r="E115" s="58"/>
      <c r="F115" s="58"/>
      <c r="G115" s="58"/>
      <c r="H115" s="58"/>
      <c r="I115" s="58"/>
      <c r="J115" s="58"/>
      <c r="K115" s="58"/>
      <c r="L115" s="58"/>
    </row>
    <row r="116" customFormat="false" ht="12" hidden="false" customHeight="false" outlineLevel="0" collapsed="false">
      <c r="C116" s="58"/>
      <c r="D116" s="58"/>
      <c r="E116" s="58"/>
      <c r="F116" s="58"/>
      <c r="G116" s="58"/>
      <c r="H116" s="58"/>
      <c r="I116" s="58"/>
      <c r="J116" s="58"/>
      <c r="K116" s="58"/>
      <c r="L116" s="58"/>
    </row>
    <row r="117" customFormat="false" ht="12" hidden="false" customHeight="false" outlineLevel="0" collapsed="false">
      <c r="C117" s="58"/>
      <c r="D117" s="58"/>
      <c r="E117" s="58"/>
      <c r="F117" s="58"/>
      <c r="G117" s="58"/>
      <c r="H117" s="58"/>
      <c r="I117" s="58"/>
      <c r="J117" s="58"/>
      <c r="K117" s="58"/>
      <c r="L117" s="58"/>
    </row>
    <row r="118" customFormat="false" ht="12" hidden="false" customHeight="false" outlineLevel="0" collapsed="false">
      <c r="C118" s="58"/>
      <c r="D118" s="58"/>
      <c r="E118" s="58"/>
      <c r="F118" s="58"/>
      <c r="G118" s="58"/>
      <c r="H118" s="58"/>
      <c r="I118" s="58"/>
      <c r="J118" s="58"/>
      <c r="K118" s="58"/>
      <c r="L118" s="58"/>
    </row>
    <row r="119" customFormat="false" ht="12" hidden="false" customHeight="false" outlineLevel="0" collapsed="false">
      <c r="C119" s="58"/>
      <c r="D119" s="58"/>
      <c r="E119" s="58"/>
      <c r="F119" s="58"/>
      <c r="G119" s="58"/>
      <c r="H119" s="58"/>
      <c r="I119" s="58"/>
      <c r="J119" s="58"/>
      <c r="K119" s="58"/>
      <c r="L119" s="58"/>
    </row>
    <row r="120" customFormat="false" ht="12" hidden="false" customHeight="false" outlineLevel="0" collapsed="false">
      <c r="C120" s="58"/>
      <c r="D120" s="58"/>
      <c r="E120" s="58"/>
      <c r="F120" s="58"/>
      <c r="G120" s="58"/>
      <c r="H120" s="58"/>
      <c r="I120" s="58"/>
      <c r="J120" s="58"/>
      <c r="K120" s="58"/>
      <c r="L120" s="58"/>
    </row>
    <row r="121" customFormat="false" ht="12" hidden="false" customHeight="false" outlineLevel="0" collapsed="false">
      <c r="C121" s="58"/>
      <c r="D121" s="58"/>
      <c r="E121" s="58"/>
      <c r="F121" s="58"/>
      <c r="G121" s="58"/>
      <c r="H121" s="58"/>
      <c r="I121" s="58"/>
      <c r="J121" s="58"/>
      <c r="K121" s="58"/>
      <c r="L121" s="58"/>
    </row>
    <row r="122" customFormat="false" ht="12" hidden="false" customHeight="false" outlineLevel="0" collapsed="false">
      <c r="C122" s="58"/>
      <c r="D122" s="58"/>
      <c r="E122" s="58"/>
      <c r="F122" s="58"/>
      <c r="G122" s="58"/>
      <c r="H122" s="58"/>
      <c r="I122" s="58"/>
      <c r="J122" s="58"/>
      <c r="K122" s="58"/>
      <c r="L122" s="58"/>
    </row>
    <row r="123" customFormat="false" ht="12" hidden="false" customHeight="false" outlineLevel="0" collapsed="false">
      <c r="C123" s="58"/>
      <c r="D123" s="58"/>
      <c r="E123" s="58"/>
      <c r="F123" s="58"/>
      <c r="G123" s="58"/>
      <c r="H123" s="58"/>
      <c r="I123" s="58"/>
      <c r="J123" s="58"/>
      <c r="K123" s="58"/>
      <c r="L123" s="58"/>
    </row>
    <row r="124" customFormat="false" ht="12" hidden="false" customHeight="false" outlineLevel="0" collapsed="false">
      <c r="C124" s="58"/>
      <c r="D124" s="58"/>
      <c r="E124" s="58"/>
      <c r="F124" s="58"/>
      <c r="G124" s="58"/>
      <c r="H124" s="58"/>
      <c r="I124" s="58"/>
      <c r="J124" s="58"/>
      <c r="K124" s="58"/>
      <c r="L124" s="58"/>
    </row>
    <row r="125" customFormat="false" ht="12" hidden="false" customHeight="false" outlineLevel="0" collapsed="false">
      <c r="C125" s="58"/>
      <c r="D125" s="58"/>
      <c r="E125" s="58"/>
      <c r="F125" s="58"/>
      <c r="G125" s="58"/>
      <c r="H125" s="58"/>
      <c r="I125" s="58"/>
      <c r="J125" s="58"/>
      <c r="K125" s="58"/>
      <c r="L125" s="58"/>
    </row>
    <row r="126" customFormat="false" ht="12" hidden="false" customHeight="false" outlineLevel="0" collapsed="false">
      <c r="C126" s="58"/>
      <c r="D126" s="58"/>
      <c r="E126" s="58"/>
      <c r="F126" s="58"/>
      <c r="G126" s="58"/>
      <c r="H126" s="58"/>
      <c r="I126" s="58"/>
      <c r="J126" s="58"/>
      <c r="K126" s="58"/>
      <c r="L126" s="58"/>
    </row>
    <row r="127" customFormat="false" ht="12" hidden="false" customHeight="false" outlineLevel="0" collapsed="false">
      <c r="C127" s="58"/>
      <c r="D127" s="58"/>
      <c r="E127" s="58"/>
      <c r="F127" s="58"/>
      <c r="G127" s="58"/>
      <c r="H127" s="58"/>
      <c r="I127" s="58"/>
      <c r="J127" s="58"/>
      <c r="K127" s="58"/>
      <c r="L127" s="58"/>
    </row>
    <row r="128" customFormat="false" ht="12" hidden="false" customHeight="false" outlineLevel="0" collapsed="false">
      <c r="C128" s="58"/>
      <c r="D128" s="58"/>
      <c r="E128" s="58"/>
      <c r="F128" s="58"/>
      <c r="G128" s="58"/>
      <c r="H128" s="58"/>
      <c r="I128" s="58"/>
      <c r="J128" s="58"/>
      <c r="K128" s="58"/>
      <c r="L128" s="58"/>
    </row>
    <row r="129" customFormat="false" ht="12" hidden="false" customHeight="false" outlineLevel="0" collapsed="false">
      <c r="C129" s="58"/>
      <c r="D129" s="58"/>
      <c r="E129" s="58"/>
      <c r="F129" s="58"/>
      <c r="G129" s="58"/>
      <c r="H129" s="58"/>
      <c r="I129" s="58"/>
      <c r="J129" s="58"/>
      <c r="K129" s="58"/>
      <c r="L129" s="58"/>
    </row>
    <row r="130" customFormat="false" ht="12" hidden="false" customHeight="false" outlineLevel="0" collapsed="false">
      <c r="C130" s="58"/>
      <c r="D130" s="58"/>
      <c r="E130" s="58"/>
      <c r="F130" s="58"/>
      <c r="G130" s="58"/>
      <c r="H130" s="58"/>
      <c r="I130" s="58"/>
      <c r="J130" s="58"/>
      <c r="K130" s="58"/>
      <c r="L130" s="58"/>
    </row>
    <row r="131" customFormat="false" ht="12" hidden="false" customHeight="false" outlineLevel="0" collapsed="false">
      <c r="C131" s="58"/>
      <c r="D131" s="58"/>
      <c r="E131" s="58"/>
      <c r="F131" s="58"/>
      <c r="G131" s="58"/>
      <c r="H131" s="58"/>
      <c r="I131" s="58"/>
      <c r="J131" s="58"/>
      <c r="K131" s="58"/>
      <c r="L131" s="58"/>
    </row>
    <row r="132" customFormat="false" ht="12" hidden="false" customHeight="false" outlineLevel="0" collapsed="false">
      <c r="C132" s="58"/>
      <c r="D132" s="58"/>
      <c r="E132" s="58"/>
      <c r="F132" s="58"/>
      <c r="G132" s="58"/>
      <c r="H132" s="58"/>
      <c r="I132" s="58"/>
      <c r="J132" s="58"/>
      <c r="K132" s="58"/>
      <c r="L132" s="58"/>
    </row>
    <row r="133" customFormat="false" ht="12" hidden="false" customHeight="false" outlineLevel="0" collapsed="false">
      <c r="C133" s="58"/>
      <c r="D133" s="58"/>
      <c r="E133" s="58"/>
      <c r="F133" s="58"/>
      <c r="G133" s="58"/>
      <c r="H133" s="58"/>
      <c r="I133" s="58"/>
      <c r="J133" s="58"/>
      <c r="K133" s="58"/>
      <c r="L133" s="58"/>
    </row>
    <row r="134" customFormat="false" ht="12" hidden="false" customHeight="false" outlineLevel="0" collapsed="false">
      <c r="C134" s="58"/>
      <c r="D134" s="58"/>
      <c r="E134" s="58"/>
      <c r="F134" s="58"/>
      <c r="G134" s="58"/>
      <c r="H134" s="58"/>
      <c r="I134" s="58"/>
      <c r="J134" s="58"/>
      <c r="K134" s="58"/>
      <c r="L134" s="58"/>
    </row>
    <row r="135" customFormat="false" ht="12" hidden="false" customHeight="false" outlineLevel="0" collapsed="false">
      <c r="C135" s="58"/>
      <c r="D135" s="58"/>
      <c r="E135" s="58"/>
      <c r="F135" s="58"/>
      <c r="G135" s="58"/>
      <c r="H135" s="58"/>
      <c r="I135" s="58"/>
      <c r="J135" s="58"/>
      <c r="K135" s="58"/>
      <c r="L135" s="58"/>
    </row>
    <row r="136" customFormat="false" ht="12" hidden="false" customHeight="false" outlineLevel="0" collapsed="false">
      <c r="C136" s="58"/>
      <c r="D136" s="58"/>
      <c r="E136" s="58"/>
      <c r="F136" s="58"/>
      <c r="G136" s="58"/>
      <c r="H136" s="58"/>
      <c r="I136" s="58"/>
      <c r="J136" s="58"/>
      <c r="K136" s="58"/>
      <c r="L136" s="58"/>
    </row>
    <row r="137" customFormat="false" ht="12" hidden="false" customHeight="false" outlineLevel="0" collapsed="false">
      <c r="C137" s="58"/>
      <c r="D137" s="58"/>
      <c r="E137" s="58"/>
      <c r="F137" s="58"/>
      <c r="G137" s="58"/>
      <c r="H137" s="58"/>
      <c r="I137" s="58"/>
      <c r="J137" s="58"/>
      <c r="K137" s="58"/>
      <c r="L137" s="58"/>
    </row>
    <row r="138" customFormat="false" ht="12" hidden="false" customHeight="false" outlineLevel="0" collapsed="false">
      <c r="C138" s="58"/>
      <c r="D138" s="58"/>
      <c r="E138" s="58"/>
      <c r="F138" s="58"/>
      <c r="G138" s="58"/>
      <c r="H138" s="58"/>
      <c r="I138" s="58"/>
      <c r="J138" s="58"/>
      <c r="K138" s="58"/>
      <c r="L138" s="58"/>
    </row>
    <row r="139" customFormat="false" ht="12" hidden="false" customHeight="false" outlineLevel="0" collapsed="false">
      <c r="C139" s="58"/>
      <c r="D139" s="58"/>
      <c r="E139" s="58"/>
      <c r="F139" s="58"/>
      <c r="G139" s="58"/>
      <c r="H139" s="58"/>
      <c r="I139" s="58"/>
      <c r="J139" s="58"/>
      <c r="K139" s="58"/>
      <c r="L139" s="58"/>
    </row>
    <row r="140" customFormat="false" ht="12" hidden="false" customHeight="false" outlineLevel="0" collapsed="false">
      <c r="C140" s="58"/>
      <c r="D140" s="58"/>
      <c r="E140" s="58"/>
      <c r="F140" s="58"/>
      <c r="G140" s="58"/>
      <c r="H140" s="58"/>
      <c r="I140" s="58"/>
      <c r="J140" s="58"/>
      <c r="K140" s="58"/>
      <c r="L140" s="58"/>
    </row>
    <row r="141" customFormat="false" ht="12" hidden="false" customHeight="false" outlineLevel="0" collapsed="false">
      <c r="C141" s="58"/>
      <c r="D141" s="58"/>
      <c r="E141" s="58"/>
      <c r="F141" s="58"/>
      <c r="G141" s="58"/>
      <c r="H141" s="58"/>
      <c r="I141" s="58"/>
      <c r="J141" s="58"/>
      <c r="K141" s="58"/>
      <c r="L141" s="58"/>
    </row>
    <row r="142" customFormat="false" ht="12" hidden="false" customHeight="false" outlineLevel="0" collapsed="false">
      <c r="C142" s="58"/>
      <c r="D142" s="58"/>
      <c r="E142" s="58"/>
      <c r="F142" s="58"/>
      <c r="G142" s="58"/>
      <c r="H142" s="58"/>
      <c r="I142" s="58"/>
      <c r="J142" s="58"/>
      <c r="K142" s="58"/>
      <c r="L142" s="58"/>
    </row>
    <row r="143" customFormat="false" ht="12" hidden="false" customHeight="false" outlineLevel="0" collapsed="false">
      <c r="C143" s="58"/>
      <c r="D143" s="58"/>
      <c r="E143" s="58"/>
      <c r="F143" s="58"/>
      <c r="G143" s="58"/>
      <c r="H143" s="58"/>
      <c r="I143" s="58"/>
      <c r="J143" s="58"/>
      <c r="K143" s="58"/>
      <c r="L143" s="58"/>
    </row>
    <row r="144" customFormat="false" ht="12" hidden="false" customHeight="false" outlineLevel="0" collapsed="false">
      <c r="C144" s="58"/>
      <c r="D144" s="58"/>
      <c r="E144" s="58"/>
      <c r="F144" s="58"/>
      <c r="G144" s="58"/>
      <c r="H144" s="58"/>
      <c r="I144" s="58"/>
      <c r="J144" s="58"/>
      <c r="K144" s="58"/>
      <c r="L144" s="58"/>
    </row>
    <row r="145" customFormat="false" ht="12" hidden="false" customHeight="false" outlineLevel="0" collapsed="false">
      <c r="C145" s="58"/>
      <c r="D145" s="58"/>
      <c r="E145" s="58"/>
      <c r="F145" s="58"/>
      <c r="G145" s="58"/>
      <c r="H145" s="58"/>
      <c r="I145" s="58"/>
      <c r="J145" s="58"/>
      <c r="K145" s="58"/>
      <c r="L145" s="58"/>
    </row>
    <row r="146" customFormat="false" ht="12" hidden="false" customHeight="false" outlineLevel="0" collapsed="false">
      <c r="C146" s="58"/>
      <c r="D146" s="58"/>
      <c r="E146" s="58"/>
      <c r="F146" s="58"/>
      <c r="G146" s="58"/>
      <c r="H146" s="58"/>
      <c r="I146" s="58"/>
      <c r="J146" s="58"/>
      <c r="K146" s="58"/>
      <c r="L146" s="58"/>
    </row>
    <row r="147" customFormat="false" ht="12" hidden="false" customHeight="false" outlineLevel="0" collapsed="false">
      <c r="C147" s="58"/>
      <c r="D147" s="58"/>
      <c r="E147" s="58"/>
      <c r="F147" s="58"/>
      <c r="G147" s="58"/>
      <c r="H147" s="58"/>
      <c r="I147" s="58"/>
      <c r="J147" s="58"/>
      <c r="K147" s="58"/>
      <c r="L147" s="58"/>
    </row>
    <row r="148" customFormat="false" ht="12" hidden="false" customHeight="false" outlineLevel="0" collapsed="false">
      <c r="C148" s="58"/>
      <c r="D148" s="58"/>
      <c r="E148" s="58"/>
      <c r="F148" s="58"/>
      <c r="G148" s="58"/>
      <c r="H148" s="58"/>
      <c r="I148" s="58"/>
      <c r="J148" s="58"/>
      <c r="K148" s="58"/>
      <c r="L148" s="58"/>
    </row>
    <row r="149" customFormat="false" ht="12" hidden="false" customHeight="false" outlineLevel="0" collapsed="false">
      <c r="C149" s="58"/>
      <c r="D149" s="58"/>
      <c r="E149" s="58"/>
      <c r="F149" s="58"/>
      <c r="G149" s="58"/>
      <c r="H149" s="58"/>
      <c r="I149" s="58"/>
      <c r="J149" s="58"/>
      <c r="K149" s="58"/>
      <c r="L149" s="58"/>
    </row>
    <row r="150" customFormat="false" ht="12" hidden="false" customHeight="false" outlineLevel="0" collapsed="false">
      <c r="C150" s="58"/>
      <c r="D150" s="58"/>
      <c r="E150" s="58"/>
      <c r="F150" s="58"/>
      <c r="G150" s="58"/>
      <c r="H150" s="58"/>
      <c r="I150" s="58"/>
      <c r="J150" s="58"/>
      <c r="K150" s="58"/>
      <c r="L150" s="58"/>
    </row>
    <row r="151" customFormat="false" ht="12" hidden="false" customHeight="false" outlineLevel="0" collapsed="false">
      <c r="C151" s="58"/>
      <c r="D151" s="58"/>
      <c r="E151" s="58"/>
      <c r="F151" s="58"/>
      <c r="G151" s="58"/>
      <c r="H151" s="58"/>
      <c r="I151" s="58"/>
      <c r="J151" s="58"/>
      <c r="K151" s="58"/>
      <c r="L151" s="58"/>
    </row>
    <row r="152" customFormat="false" ht="12" hidden="false" customHeight="false" outlineLevel="0" collapsed="false">
      <c r="C152" s="58"/>
      <c r="D152" s="58"/>
      <c r="E152" s="58"/>
      <c r="F152" s="58"/>
      <c r="G152" s="58"/>
      <c r="H152" s="58"/>
      <c r="I152" s="58"/>
      <c r="J152" s="58"/>
      <c r="K152" s="58"/>
      <c r="L152" s="58"/>
    </row>
    <row r="153" customFormat="false" ht="12" hidden="false" customHeight="false" outlineLevel="0" collapsed="false">
      <c r="C153" s="58"/>
      <c r="D153" s="58"/>
      <c r="E153" s="58"/>
      <c r="F153" s="58"/>
      <c r="G153" s="58"/>
      <c r="H153" s="58"/>
      <c r="I153" s="58"/>
      <c r="J153" s="58"/>
      <c r="K153" s="58"/>
      <c r="L153" s="58"/>
    </row>
    <row r="154" customFormat="false" ht="12" hidden="false" customHeight="false" outlineLevel="0" collapsed="false">
      <c r="C154" s="58"/>
      <c r="D154" s="58"/>
      <c r="E154" s="58"/>
      <c r="F154" s="58"/>
      <c r="G154" s="58"/>
      <c r="H154" s="58"/>
      <c r="I154" s="58"/>
      <c r="J154" s="58"/>
      <c r="K154" s="58"/>
      <c r="L154" s="58"/>
    </row>
    <row r="155" customFormat="false" ht="12" hidden="false" customHeight="false" outlineLevel="0" collapsed="false">
      <c r="C155" s="58"/>
      <c r="D155" s="58"/>
      <c r="E155" s="58"/>
      <c r="F155" s="58"/>
      <c r="G155" s="58"/>
      <c r="H155" s="58"/>
      <c r="I155" s="58"/>
      <c r="J155" s="58"/>
      <c r="K155" s="58"/>
      <c r="L155" s="58"/>
    </row>
    <row r="156" customFormat="false" ht="12" hidden="false" customHeight="false" outlineLevel="0" collapsed="false">
      <c r="C156" s="58"/>
      <c r="D156" s="58"/>
      <c r="E156" s="58"/>
      <c r="F156" s="58"/>
      <c r="G156" s="58"/>
      <c r="H156" s="58"/>
      <c r="I156" s="58"/>
      <c r="J156" s="58"/>
      <c r="K156" s="58"/>
      <c r="L156" s="58"/>
    </row>
    <row r="157" customFormat="false" ht="12" hidden="false" customHeight="false" outlineLevel="0" collapsed="false">
      <c r="C157" s="58"/>
      <c r="D157" s="58"/>
      <c r="E157" s="58"/>
      <c r="F157" s="58"/>
      <c r="G157" s="58"/>
      <c r="H157" s="58"/>
      <c r="I157" s="58"/>
      <c r="J157" s="58"/>
      <c r="K157" s="58"/>
      <c r="L157" s="58"/>
    </row>
    <row r="158" customFormat="false" ht="12" hidden="false" customHeight="false" outlineLevel="0" collapsed="false">
      <c r="C158" s="58"/>
      <c r="D158" s="58"/>
      <c r="E158" s="58"/>
      <c r="F158" s="58"/>
      <c r="G158" s="58"/>
      <c r="H158" s="58"/>
      <c r="I158" s="58"/>
      <c r="J158" s="58"/>
      <c r="K158" s="58"/>
      <c r="L158" s="58"/>
    </row>
    <row r="159" customFormat="false" ht="12" hidden="false" customHeight="false" outlineLevel="0" collapsed="false">
      <c r="C159" s="58"/>
      <c r="D159" s="58"/>
      <c r="E159" s="58"/>
      <c r="F159" s="58"/>
      <c r="G159" s="58"/>
      <c r="H159" s="58"/>
      <c r="I159" s="58"/>
      <c r="J159" s="58"/>
      <c r="K159" s="58"/>
      <c r="L159" s="58"/>
    </row>
    <row r="160" customFormat="false" ht="12" hidden="false" customHeight="false" outlineLevel="0" collapsed="false">
      <c r="C160" s="58"/>
      <c r="D160" s="58"/>
      <c r="E160" s="58"/>
      <c r="F160" s="58"/>
      <c r="G160" s="58"/>
      <c r="H160" s="58"/>
      <c r="I160" s="58"/>
      <c r="J160" s="58"/>
      <c r="K160" s="58"/>
      <c r="L160" s="58"/>
    </row>
    <row r="161" customFormat="false" ht="12" hidden="false" customHeight="false" outlineLevel="0" collapsed="false">
      <c r="C161" s="58"/>
      <c r="D161" s="58"/>
      <c r="E161" s="58"/>
      <c r="F161" s="58"/>
      <c r="G161" s="58"/>
      <c r="H161" s="58"/>
      <c r="I161" s="58"/>
      <c r="J161" s="58"/>
      <c r="K161" s="58"/>
      <c r="L161" s="58"/>
    </row>
    <row r="162" customFormat="false" ht="12" hidden="false" customHeight="false" outlineLevel="0" collapsed="false">
      <c r="C162" s="58"/>
      <c r="D162" s="58"/>
      <c r="E162" s="58"/>
      <c r="F162" s="58"/>
      <c r="G162" s="58"/>
      <c r="H162" s="58"/>
      <c r="I162" s="58"/>
      <c r="J162" s="58"/>
      <c r="K162" s="58"/>
      <c r="L162" s="58"/>
    </row>
    <row r="163" customFormat="false" ht="12" hidden="false" customHeight="false" outlineLevel="0" collapsed="false">
      <c r="C163" s="58"/>
      <c r="D163" s="58"/>
      <c r="E163" s="58"/>
      <c r="F163" s="58"/>
      <c r="G163" s="58"/>
      <c r="H163" s="58"/>
      <c r="I163" s="58"/>
      <c r="J163" s="58"/>
      <c r="K163" s="58"/>
      <c r="L163" s="58"/>
    </row>
    <row r="164" customFormat="false" ht="12" hidden="false" customHeight="false" outlineLevel="0" collapsed="false">
      <c r="C164" s="58"/>
      <c r="D164" s="58"/>
      <c r="E164" s="58"/>
      <c r="F164" s="58"/>
      <c r="G164" s="58"/>
      <c r="H164" s="58"/>
      <c r="I164" s="58"/>
      <c r="J164" s="58"/>
      <c r="K164" s="58"/>
      <c r="L164" s="58"/>
    </row>
    <row r="165" customFormat="false" ht="12" hidden="false" customHeight="false" outlineLevel="0" collapsed="false">
      <c r="C165" s="58"/>
      <c r="D165" s="58"/>
      <c r="E165" s="58"/>
      <c r="F165" s="58"/>
      <c r="G165" s="58"/>
      <c r="H165" s="58"/>
      <c r="I165" s="58"/>
      <c r="J165" s="58"/>
      <c r="K165" s="58"/>
      <c r="L165" s="58"/>
    </row>
    <row r="166" customFormat="false" ht="12" hidden="false" customHeight="false" outlineLevel="0" collapsed="false">
      <c r="C166" s="58"/>
      <c r="D166" s="58"/>
      <c r="E166" s="58"/>
      <c r="F166" s="58"/>
      <c r="G166" s="58"/>
      <c r="H166" s="58"/>
      <c r="I166" s="58"/>
      <c r="J166" s="58"/>
      <c r="K166" s="58"/>
      <c r="L166" s="58"/>
    </row>
    <row r="167" customFormat="false" ht="12" hidden="false" customHeight="false" outlineLevel="0" collapsed="false">
      <c r="C167" s="58"/>
      <c r="D167" s="58"/>
      <c r="E167" s="58"/>
      <c r="F167" s="58"/>
      <c r="G167" s="58"/>
      <c r="H167" s="58"/>
      <c r="I167" s="58"/>
      <c r="J167" s="58"/>
      <c r="K167" s="58"/>
      <c r="L167" s="58"/>
    </row>
    <row r="168" customFormat="false" ht="12" hidden="false" customHeight="false" outlineLevel="0" collapsed="false">
      <c r="C168" s="58"/>
      <c r="D168" s="58"/>
      <c r="E168" s="58"/>
      <c r="F168" s="58"/>
      <c r="G168" s="58"/>
      <c r="H168" s="58"/>
      <c r="I168" s="58"/>
      <c r="J168" s="58"/>
      <c r="K168" s="58"/>
      <c r="L168" s="58"/>
    </row>
    <row r="169" customFormat="false" ht="12" hidden="false" customHeight="false" outlineLevel="0" collapsed="false">
      <c r="C169" s="58"/>
      <c r="D169" s="58"/>
      <c r="E169" s="58"/>
      <c r="F169" s="58"/>
      <c r="G169" s="58"/>
      <c r="H169" s="58"/>
      <c r="I169" s="58"/>
      <c r="J169" s="58"/>
      <c r="K169" s="58"/>
      <c r="L169" s="58"/>
    </row>
    <row r="170" customFormat="false" ht="12" hidden="false" customHeight="false" outlineLevel="0" collapsed="false">
      <c r="C170" s="58"/>
      <c r="D170" s="58"/>
      <c r="E170" s="58"/>
      <c r="F170" s="58"/>
      <c r="G170" s="58"/>
      <c r="H170" s="58"/>
      <c r="I170" s="58"/>
      <c r="J170" s="58"/>
      <c r="K170" s="58"/>
      <c r="L170" s="58"/>
    </row>
    <row r="171" customFormat="false" ht="12" hidden="false" customHeight="false" outlineLevel="0" collapsed="false">
      <c r="C171" s="58"/>
      <c r="D171" s="58"/>
      <c r="E171" s="58"/>
      <c r="F171" s="58"/>
      <c r="G171" s="58"/>
      <c r="H171" s="58"/>
      <c r="I171" s="58"/>
      <c r="J171" s="58"/>
      <c r="K171" s="58"/>
      <c r="L171" s="58"/>
    </row>
    <row r="172" customFormat="false" ht="12" hidden="false" customHeight="false" outlineLevel="0" collapsed="false">
      <c r="C172" s="58"/>
      <c r="D172" s="58"/>
      <c r="E172" s="58"/>
      <c r="F172" s="58"/>
      <c r="G172" s="58"/>
      <c r="H172" s="58"/>
      <c r="I172" s="58"/>
      <c r="J172" s="58"/>
      <c r="K172" s="58"/>
      <c r="L172" s="58"/>
    </row>
    <row r="173" customFormat="false" ht="12" hidden="false" customHeight="false" outlineLevel="0" collapsed="false">
      <c r="C173" s="58"/>
      <c r="D173" s="58"/>
      <c r="E173" s="58"/>
      <c r="F173" s="58"/>
      <c r="G173" s="58"/>
      <c r="H173" s="58"/>
      <c r="I173" s="58"/>
      <c r="J173" s="58"/>
      <c r="K173" s="58"/>
      <c r="L173" s="58"/>
    </row>
    <row r="174" customFormat="false" ht="12" hidden="false" customHeight="false" outlineLevel="0" collapsed="false">
      <c r="C174" s="58"/>
      <c r="D174" s="58"/>
      <c r="E174" s="58"/>
      <c r="F174" s="58"/>
      <c r="G174" s="58"/>
      <c r="H174" s="58"/>
      <c r="I174" s="58"/>
      <c r="J174" s="58"/>
      <c r="K174" s="58"/>
      <c r="L174" s="58"/>
    </row>
    <row r="175" customFormat="false" ht="12" hidden="false" customHeight="false" outlineLevel="0" collapsed="false">
      <c r="C175" s="58"/>
      <c r="D175" s="58"/>
      <c r="E175" s="58"/>
      <c r="F175" s="58"/>
      <c r="G175" s="58"/>
      <c r="H175" s="58"/>
      <c r="I175" s="58"/>
      <c r="J175" s="58"/>
      <c r="K175" s="58"/>
      <c r="L175" s="58"/>
    </row>
    <row r="176" customFormat="false" ht="12" hidden="false" customHeight="false" outlineLevel="0" collapsed="false">
      <c r="C176" s="58"/>
      <c r="D176" s="58"/>
      <c r="E176" s="58"/>
      <c r="F176" s="58"/>
      <c r="G176" s="58"/>
      <c r="H176" s="58"/>
      <c r="I176" s="58"/>
      <c r="J176" s="58"/>
      <c r="K176" s="58"/>
      <c r="L176" s="58"/>
    </row>
    <row r="177" customFormat="false" ht="12" hidden="false" customHeight="false" outlineLevel="0" collapsed="false">
      <c r="C177" s="58"/>
      <c r="D177" s="58"/>
      <c r="E177" s="58"/>
      <c r="F177" s="58"/>
      <c r="G177" s="58"/>
      <c r="H177" s="58"/>
      <c r="I177" s="58"/>
      <c r="J177" s="58"/>
      <c r="K177" s="58"/>
      <c r="L177" s="58"/>
    </row>
    <row r="178" customFormat="false" ht="12" hidden="false" customHeight="false" outlineLevel="0" collapsed="false">
      <c r="C178" s="58"/>
      <c r="D178" s="58"/>
      <c r="E178" s="58"/>
      <c r="F178" s="58"/>
      <c r="G178" s="58"/>
      <c r="H178" s="58"/>
      <c r="I178" s="58"/>
      <c r="J178" s="58"/>
      <c r="K178" s="58"/>
      <c r="L178" s="58"/>
    </row>
    <row r="179" customFormat="false" ht="12" hidden="false" customHeight="false" outlineLevel="0" collapsed="false">
      <c r="C179" s="58"/>
      <c r="D179" s="58"/>
      <c r="E179" s="58"/>
      <c r="F179" s="58"/>
      <c r="G179" s="58"/>
      <c r="H179" s="58"/>
      <c r="I179" s="58"/>
      <c r="J179" s="58"/>
      <c r="K179" s="58"/>
      <c r="L179" s="58"/>
    </row>
    <row r="180" customFormat="false" ht="12" hidden="false" customHeight="false" outlineLevel="0" collapsed="false">
      <c r="C180" s="58"/>
      <c r="D180" s="58"/>
      <c r="E180" s="58"/>
      <c r="F180" s="58"/>
      <c r="G180" s="58"/>
      <c r="H180" s="58"/>
      <c r="I180" s="58"/>
      <c r="J180" s="58"/>
      <c r="K180" s="58"/>
      <c r="L180" s="58"/>
    </row>
    <row r="181" customFormat="false" ht="12" hidden="false" customHeight="false" outlineLevel="0" collapsed="false">
      <c r="C181" s="58"/>
      <c r="D181" s="58"/>
      <c r="E181" s="58"/>
      <c r="F181" s="58"/>
      <c r="G181" s="58"/>
      <c r="H181" s="58"/>
      <c r="I181" s="58"/>
      <c r="J181" s="58"/>
      <c r="K181" s="58"/>
      <c r="L181" s="58"/>
    </row>
    <row r="182" customFormat="false" ht="12" hidden="false" customHeight="false" outlineLevel="0" collapsed="false">
      <c r="C182" s="58"/>
      <c r="D182" s="58"/>
      <c r="E182" s="58"/>
      <c r="F182" s="58"/>
      <c r="G182" s="58"/>
      <c r="H182" s="58"/>
      <c r="I182" s="58"/>
      <c r="J182" s="58"/>
      <c r="K182" s="58"/>
      <c r="L182" s="58"/>
    </row>
    <row r="183" customFormat="false" ht="12" hidden="false" customHeight="false" outlineLevel="0" collapsed="false">
      <c r="C183" s="58"/>
      <c r="D183" s="58"/>
      <c r="E183" s="58"/>
      <c r="F183" s="58"/>
      <c r="G183" s="58"/>
      <c r="H183" s="58"/>
      <c r="I183" s="58"/>
      <c r="J183" s="58"/>
      <c r="K183" s="58"/>
      <c r="L183" s="58"/>
    </row>
    <row r="184" customFormat="false" ht="12" hidden="false" customHeight="false" outlineLevel="0" collapsed="false">
      <c r="C184" s="58"/>
      <c r="D184" s="58"/>
      <c r="E184" s="58"/>
      <c r="F184" s="58"/>
      <c r="G184" s="58"/>
      <c r="H184" s="58"/>
      <c r="I184" s="58"/>
      <c r="J184" s="58"/>
      <c r="K184" s="58"/>
      <c r="L184" s="58"/>
    </row>
    <row r="185" customFormat="false" ht="12" hidden="false" customHeight="false" outlineLevel="0" collapsed="false">
      <c r="C185" s="58"/>
      <c r="D185" s="58"/>
      <c r="E185" s="58"/>
      <c r="F185" s="58"/>
      <c r="G185" s="58"/>
      <c r="H185" s="58"/>
      <c r="I185" s="58"/>
      <c r="J185" s="58"/>
      <c r="K185" s="58"/>
      <c r="L185" s="58"/>
    </row>
    <row r="186" customFormat="false" ht="12" hidden="false" customHeight="false" outlineLevel="0" collapsed="false">
      <c r="C186" s="58"/>
      <c r="D186" s="58"/>
      <c r="E186" s="58"/>
      <c r="F186" s="58"/>
      <c r="G186" s="58"/>
      <c r="H186" s="58"/>
      <c r="I186" s="58"/>
      <c r="J186" s="58"/>
      <c r="K186" s="58"/>
      <c r="L186" s="58"/>
    </row>
    <row r="187" customFormat="false" ht="12" hidden="false" customHeight="false" outlineLevel="0" collapsed="false">
      <c r="C187" s="58"/>
      <c r="D187" s="58"/>
      <c r="E187" s="58"/>
      <c r="F187" s="58"/>
      <c r="G187" s="58"/>
      <c r="H187" s="58"/>
      <c r="I187" s="58"/>
      <c r="J187" s="58"/>
      <c r="K187" s="58"/>
      <c r="L187" s="58"/>
    </row>
    <row r="188" customFormat="false" ht="12" hidden="false" customHeight="false" outlineLevel="0" collapsed="false">
      <c r="C188" s="58"/>
      <c r="D188" s="58"/>
      <c r="E188" s="58"/>
      <c r="F188" s="58"/>
      <c r="G188" s="58"/>
      <c r="H188" s="58"/>
      <c r="I188" s="58"/>
      <c r="J188" s="58"/>
      <c r="K188" s="58"/>
      <c r="L188" s="58"/>
    </row>
    <row r="189" customFormat="false" ht="12" hidden="false" customHeight="false" outlineLevel="0" collapsed="false">
      <c r="C189" s="58"/>
      <c r="D189" s="58"/>
      <c r="E189" s="58"/>
      <c r="F189" s="58"/>
      <c r="G189" s="58"/>
      <c r="H189" s="58"/>
      <c r="I189" s="58"/>
      <c r="J189" s="58"/>
      <c r="K189" s="58"/>
      <c r="L189" s="58"/>
    </row>
    <row r="190" customFormat="false" ht="12" hidden="false" customHeight="false" outlineLevel="0" collapsed="false">
      <c r="C190" s="58"/>
      <c r="D190" s="58"/>
      <c r="E190" s="58"/>
      <c r="F190" s="58"/>
      <c r="G190" s="58"/>
      <c r="H190" s="58"/>
      <c r="I190" s="58"/>
      <c r="J190" s="58"/>
      <c r="K190" s="58"/>
      <c r="L190" s="58"/>
    </row>
    <row r="191" customFormat="false" ht="12" hidden="false" customHeight="false" outlineLevel="0" collapsed="false">
      <c r="C191" s="58"/>
      <c r="D191" s="58"/>
      <c r="E191" s="58"/>
      <c r="F191" s="58"/>
      <c r="G191" s="58"/>
      <c r="H191" s="58"/>
      <c r="I191" s="58"/>
      <c r="J191" s="58"/>
      <c r="K191" s="58"/>
      <c r="L191" s="58"/>
    </row>
    <row r="192" customFormat="false" ht="12" hidden="false" customHeight="false" outlineLevel="0" collapsed="false">
      <c r="C192" s="58"/>
      <c r="D192" s="58"/>
      <c r="E192" s="58"/>
      <c r="F192" s="58"/>
      <c r="G192" s="58"/>
      <c r="H192" s="58"/>
      <c r="I192" s="58"/>
      <c r="J192" s="58"/>
      <c r="K192" s="58"/>
      <c r="L192" s="58"/>
    </row>
    <row r="193" customFormat="false" ht="12" hidden="false" customHeight="false" outlineLevel="0" collapsed="false">
      <c r="C193" s="58"/>
      <c r="D193" s="58"/>
      <c r="E193" s="58"/>
      <c r="F193" s="58"/>
      <c r="G193" s="58"/>
      <c r="H193" s="58"/>
      <c r="I193" s="58"/>
      <c r="J193" s="58"/>
      <c r="K193" s="58"/>
      <c r="L193" s="58"/>
    </row>
    <row r="194" customFormat="false" ht="12" hidden="false" customHeight="false" outlineLevel="0" collapsed="false">
      <c r="C194" s="58"/>
      <c r="D194" s="58"/>
      <c r="E194" s="58"/>
      <c r="F194" s="58"/>
      <c r="G194" s="58"/>
      <c r="H194" s="58"/>
      <c r="I194" s="58"/>
      <c r="J194" s="58"/>
      <c r="K194" s="58"/>
      <c r="L194" s="58"/>
    </row>
    <row r="195" customFormat="false" ht="12" hidden="false" customHeight="false" outlineLevel="0" collapsed="false">
      <c r="C195" s="58"/>
      <c r="D195" s="58"/>
      <c r="E195" s="58"/>
      <c r="F195" s="58"/>
      <c r="G195" s="58"/>
      <c r="H195" s="58"/>
      <c r="I195" s="58"/>
      <c r="J195" s="58"/>
      <c r="K195" s="58"/>
      <c r="L195" s="58"/>
    </row>
    <row r="196" customFormat="false" ht="12" hidden="false" customHeight="false" outlineLevel="0" collapsed="false">
      <c r="C196" s="58"/>
      <c r="D196" s="58"/>
      <c r="E196" s="58"/>
      <c r="F196" s="58"/>
      <c r="G196" s="58"/>
      <c r="H196" s="58"/>
      <c r="I196" s="58"/>
      <c r="J196" s="58"/>
      <c r="K196" s="58"/>
      <c r="L196" s="58"/>
    </row>
    <row r="197" customFormat="false" ht="12" hidden="false" customHeight="false" outlineLevel="0" collapsed="false">
      <c r="C197" s="58"/>
      <c r="D197" s="58"/>
      <c r="E197" s="58"/>
      <c r="F197" s="58"/>
      <c r="G197" s="58"/>
      <c r="H197" s="58"/>
      <c r="I197" s="58"/>
      <c r="J197" s="58"/>
      <c r="K197" s="58"/>
      <c r="L197" s="58"/>
    </row>
    <row r="198" customFormat="false" ht="12" hidden="false" customHeight="false" outlineLevel="0" collapsed="false">
      <c r="C198" s="58"/>
      <c r="D198" s="58"/>
      <c r="E198" s="58"/>
      <c r="F198" s="58"/>
      <c r="G198" s="58"/>
      <c r="H198" s="58"/>
      <c r="I198" s="58"/>
      <c r="J198" s="58"/>
      <c r="K198" s="58"/>
      <c r="L198" s="58"/>
    </row>
    <row r="199" customFormat="false" ht="12" hidden="false" customHeight="false" outlineLevel="0" collapsed="false">
      <c r="C199" s="58"/>
      <c r="D199" s="58"/>
      <c r="E199" s="58"/>
      <c r="F199" s="58"/>
      <c r="G199" s="58"/>
      <c r="H199" s="58"/>
      <c r="I199" s="58"/>
      <c r="J199" s="58"/>
      <c r="K199" s="58"/>
      <c r="L199" s="58"/>
    </row>
    <row r="200" customFormat="false" ht="12" hidden="false" customHeight="false" outlineLevel="0" collapsed="false">
      <c r="C200" s="58"/>
      <c r="D200" s="58"/>
      <c r="E200" s="58"/>
      <c r="F200" s="58"/>
      <c r="G200" s="58"/>
      <c r="H200" s="58"/>
      <c r="I200" s="58"/>
      <c r="J200" s="58"/>
      <c r="K200" s="58"/>
      <c r="L200" s="58"/>
    </row>
    <row r="201" customFormat="false" ht="12" hidden="false" customHeight="false" outlineLevel="0" collapsed="false">
      <c r="C201" s="58"/>
      <c r="D201" s="58"/>
      <c r="E201" s="58"/>
      <c r="F201" s="58"/>
      <c r="G201" s="58"/>
      <c r="H201" s="58"/>
      <c r="I201" s="58"/>
      <c r="J201" s="58"/>
      <c r="K201" s="58"/>
      <c r="L201" s="58"/>
    </row>
    <row r="202" customFormat="false" ht="12" hidden="false" customHeight="false" outlineLevel="0" collapsed="false">
      <c r="C202" s="58"/>
      <c r="D202" s="58"/>
      <c r="E202" s="58"/>
      <c r="F202" s="58"/>
      <c r="G202" s="58"/>
      <c r="H202" s="58"/>
      <c r="I202" s="58"/>
      <c r="J202" s="58"/>
      <c r="K202" s="58"/>
      <c r="L202" s="58"/>
    </row>
    <row r="203" customFormat="false" ht="12" hidden="false" customHeight="false" outlineLevel="0" collapsed="false">
      <c r="C203" s="58"/>
      <c r="D203" s="58"/>
      <c r="E203" s="58"/>
      <c r="F203" s="58"/>
      <c r="G203" s="58"/>
      <c r="H203" s="58"/>
      <c r="I203" s="58"/>
      <c r="J203" s="58"/>
      <c r="K203" s="58"/>
      <c r="L203" s="58"/>
    </row>
    <row r="204" customFormat="false" ht="12" hidden="false" customHeight="false" outlineLevel="0" collapsed="false">
      <c r="C204" s="58"/>
      <c r="D204" s="58"/>
      <c r="E204" s="58"/>
      <c r="F204" s="58"/>
      <c r="G204" s="58"/>
      <c r="H204" s="58"/>
      <c r="I204" s="58"/>
      <c r="J204" s="58"/>
      <c r="K204" s="58"/>
      <c r="L204" s="58"/>
    </row>
    <row r="205" customFormat="false" ht="12" hidden="false" customHeight="false" outlineLevel="0" collapsed="false">
      <c r="C205" s="58"/>
      <c r="D205" s="58"/>
      <c r="E205" s="58"/>
      <c r="F205" s="58"/>
      <c r="G205" s="58"/>
      <c r="H205" s="58"/>
      <c r="I205" s="58"/>
      <c r="J205" s="58"/>
      <c r="K205" s="58"/>
      <c r="L205" s="58"/>
    </row>
    <row r="206" customFormat="false" ht="12" hidden="false" customHeight="false" outlineLevel="0" collapsed="false">
      <c r="C206" s="58"/>
      <c r="D206" s="58"/>
      <c r="E206" s="58"/>
      <c r="F206" s="58"/>
      <c r="G206" s="58"/>
      <c r="H206" s="58"/>
      <c r="I206" s="58"/>
      <c r="J206" s="58"/>
      <c r="K206" s="58"/>
      <c r="L206" s="58"/>
    </row>
    <row r="207" customFormat="false" ht="12" hidden="false" customHeight="false" outlineLevel="0" collapsed="false">
      <c r="C207" s="58"/>
      <c r="D207" s="58"/>
      <c r="E207" s="58"/>
      <c r="F207" s="58"/>
      <c r="G207" s="58"/>
      <c r="H207" s="58"/>
      <c r="I207" s="58"/>
      <c r="J207" s="58"/>
      <c r="K207" s="58"/>
      <c r="L207" s="58"/>
    </row>
    <row r="208" customFormat="false" ht="12" hidden="false" customHeight="false" outlineLevel="0" collapsed="false">
      <c r="C208" s="58"/>
      <c r="D208" s="58"/>
      <c r="E208" s="58"/>
      <c r="F208" s="58"/>
      <c r="G208" s="58"/>
      <c r="H208" s="58"/>
      <c r="I208" s="58"/>
      <c r="J208" s="58"/>
      <c r="K208" s="58"/>
      <c r="L208" s="58"/>
    </row>
    <row r="209" customFormat="false" ht="12" hidden="false" customHeight="false" outlineLevel="0" collapsed="false">
      <c r="C209" s="58"/>
      <c r="D209" s="58"/>
      <c r="E209" s="58"/>
      <c r="F209" s="58"/>
      <c r="G209" s="58"/>
      <c r="H209" s="58"/>
      <c r="I209" s="58"/>
      <c r="J209" s="58"/>
      <c r="K209" s="58"/>
      <c r="L209" s="58"/>
    </row>
    <row r="210" customFormat="false" ht="12" hidden="false" customHeight="false" outlineLevel="0" collapsed="false">
      <c r="C210" s="58"/>
      <c r="D210" s="58"/>
      <c r="E210" s="58"/>
      <c r="F210" s="58"/>
      <c r="G210" s="58"/>
      <c r="H210" s="58"/>
      <c r="I210" s="58"/>
      <c r="J210" s="58"/>
      <c r="K210" s="58"/>
      <c r="L210" s="58"/>
    </row>
    <row r="211" customFormat="false" ht="12" hidden="false" customHeight="false" outlineLevel="0" collapsed="false">
      <c r="C211" s="58"/>
      <c r="D211" s="58"/>
      <c r="E211" s="58"/>
      <c r="F211" s="58"/>
      <c r="G211" s="58"/>
      <c r="H211" s="58"/>
      <c r="I211" s="58"/>
      <c r="J211" s="58"/>
      <c r="K211" s="58"/>
      <c r="L211" s="58"/>
    </row>
    <row r="212" customFormat="false" ht="12" hidden="false" customHeight="false" outlineLevel="0" collapsed="false">
      <c r="C212" s="58"/>
      <c r="D212" s="58"/>
      <c r="E212" s="58"/>
      <c r="F212" s="58"/>
      <c r="G212" s="58"/>
      <c r="H212" s="58"/>
      <c r="I212" s="58"/>
      <c r="J212" s="58"/>
      <c r="K212" s="58"/>
      <c r="L212" s="58"/>
    </row>
    <row r="213" customFormat="false" ht="12" hidden="false" customHeight="false" outlineLevel="0" collapsed="false">
      <c r="C213" s="58"/>
      <c r="D213" s="58"/>
      <c r="E213" s="58"/>
      <c r="F213" s="58"/>
      <c r="G213" s="58"/>
      <c r="H213" s="58"/>
      <c r="I213" s="58"/>
      <c r="J213" s="58"/>
      <c r="K213" s="58"/>
      <c r="L213" s="58"/>
    </row>
    <row r="214" customFormat="false" ht="12" hidden="false" customHeight="false" outlineLevel="0" collapsed="false">
      <c r="C214" s="58"/>
      <c r="D214" s="58"/>
      <c r="E214" s="58"/>
      <c r="F214" s="58"/>
      <c r="G214" s="58"/>
      <c r="H214" s="58"/>
      <c r="I214" s="58"/>
      <c r="J214" s="58"/>
      <c r="K214" s="58"/>
      <c r="L214" s="58"/>
    </row>
    <row r="215" customFormat="false" ht="12" hidden="false" customHeight="false" outlineLevel="0" collapsed="false">
      <c r="C215" s="58"/>
      <c r="D215" s="58"/>
      <c r="E215" s="58"/>
      <c r="F215" s="58"/>
      <c r="G215" s="58"/>
      <c r="H215" s="58"/>
      <c r="I215" s="58"/>
      <c r="J215" s="58"/>
      <c r="K215" s="58"/>
      <c r="L215" s="58"/>
    </row>
    <row r="216" customFormat="false" ht="12" hidden="false" customHeight="false" outlineLevel="0" collapsed="false">
      <c r="C216" s="58"/>
      <c r="D216" s="58"/>
      <c r="E216" s="58"/>
      <c r="F216" s="58"/>
      <c r="G216" s="58"/>
      <c r="H216" s="58"/>
      <c r="I216" s="58"/>
      <c r="J216" s="58"/>
      <c r="K216" s="58"/>
      <c r="L216" s="58"/>
    </row>
    <row r="217" customFormat="false" ht="12" hidden="false" customHeight="false" outlineLevel="0" collapsed="false">
      <c r="C217" s="58"/>
      <c r="D217" s="58"/>
      <c r="E217" s="58"/>
      <c r="F217" s="58"/>
      <c r="G217" s="58"/>
      <c r="H217" s="58"/>
      <c r="I217" s="58"/>
      <c r="J217" s="58"/>
      <c r="K217" s="58"/>
      <c r="L217" s="58"/>
    </row>
    <row r="218" customFormat="false" ht="12" hidden="false" customHeight="false" outlineLevel="0" collapsed="false">
      <c r="C218" s="58"/>
      <c r="D218" s="58"/>
      <c r="E218" s="58"/>
      <c r="F218" s="58"/>
      <c r="G218" s="58"/>
      <c r="H218" s="58"/>
      <c r="I218" s="58"/>
      <c r="J218" s="58"/>
      <c r="K218" s="58"/>
      <c r="L218" s="58"/>
    </row>
    <row r="219" customFormat="false" ht="12" hidden="false" customHeight="false" outlineLevel="0" collapsed="false">
      <c r="C219" s="58"/>
      <c r="D219" s="58"/>
      <c r="E219" s="58"/>
      <c r="F219" s="58"/>
      <c r="G219" s="58"/>
      <c r="H219" s="58"/>
      <c r="I219" s="58"/>
      <c r="J219" s="58"/>
      <c r="K219" s="58"/>
      <c r="L219" s="58"/>
    </row>
    <row r="220" customFormat="false" ht="12" hidden="false" customHeight="false" outlineLevel="0" collapsed="false">
      <c r="C220" s="58"/>
      <c r="D220" s="58"/>
      <c r="E220" s="58"/>
      <c r="F220" s="58"/>
      <c r="G220" s="58"/>
      <c r="H220" s="58"/>
      <c r="I220" s="58"/>
      <c r="J220" s="58"/>
      <c r="K220" s="58"/>
      <c r="L220" s="58"/>
    </row>
    <row r="221" customFormat="false" ht="12" hidden="false" customHeight="false" outlineLevel="0" collapsed="false">
      <c r="C221" s="58"/>
      <c r="D221" s="58"/>
      <c r="E221" s="58"/>
      <c r="F221" s="58"/>
      <c r="G221" s="58"/>
      <c r="H221" s="58"/>
      <c r="I221" s="58"/>
      <c r="J221" s="58"/>
      <c r="K221" s="58"/>
      <c r="L221" s="58"/>
    </row>
    <row r="222" customFormat="false" ht="12" hidden="false" customHeight="false" outlineLevel="0" collapsed="false">
      <c r="C222" s="58"/>
      <c r="D222" s="58"/>
      <c r="E222" s="58"/>
      <c r="F222" s="58"/>
      <c r="G222" s="58"/>
      <c r="H222" s="58"/>
      <c r="I222" s="58"/>
      <c r="J222" s="58"/>
      <c r="K222" s="58"/>
      <c r="L222" s="58"/>
    </row>
    <row r="223" customFormat="false" ht="12" hidden="false" customHeight="false" outlineLevel="0" collapsed="false">
      <c r="C223" s="58"/>
      <c r="D223" s="58"/>
      <c r="E223" s="58"/>
      <c r="F223" s="58"/>
      <c r="G223" s="58"/>
      <c r="H223" s="58"/>
      <c r="I223" s="58"/>
      <c r="J223" s="58"/>
      <c r="K223" s="58"/>
      <c r="L223" s="58"/>
    </row>
    <row r="224" customFormat="false" ht="12" hidden="false" customHeight="false" outlineLevel="0" collapsed="false">
      <c r="C224" s="58"/>
      <c r="D224" s="58"/>
      <c r="E224" s="58"/>
      <c r="F224" s="58"/>
      <c r="G224" s="58"/>
      <c r="H224" s="58"/>
      <c r="I224" s="58"/>
      <c r="J224" s="58"/>
      <c r="K224" s="58"/>
      <c r="L224" s="58"/>
    </row>
    <row r="225" customFormat="false" ht="12" hidden="false" customHeight="false" outlineLevel="0" collapsed="false">
      <c r="C225" s="58"/>
      <c r="D225" s="58"/>
      <c r="E225" s="58"/>
      <c r="F225" s="58"/>
      <c r="G225" s="58"/>
      <c r="H225" s="58"/>
      <c r="I225" s="58"/>
      <c r="J225" s="58"/>
      <c r="K225" s="58"/>
      <c r="L225" s="58"/>
    </row>
    <row r="226" customFormat="false" ht="12" hidden="false" customHeight="false" outlineLevel="0" collapsed="false">
      <c r="C226" s="58"/>
      <c r="D226" s="58"/>
      <c r="E226" s="58"/>
      <c r="F226" s="58"/>
      <c r="G226" s="58"/>
      <c r="H226" s="58"/>
      <c r="I226" s="58"/>
      <c r="J226" s="58"/>
      <c r="K226" s="58"/>
      <c r="L226" s="58"/>
    </row>
    <row r="227" customFormat="false" ht="12" hidden="false" customHeight="false" outlineLevel="0" collapsed="false">
      <c r="C227" s="58"/>
      <c r="D227" s="58"/>
      <c r="E227" s="58"/>
      <c r="F227" s="58"/>
      <c r="G227" s="58"/>
      <c r="H227" s="58"/>
      <c r="I227" s="58"/>
      <c r="J227" s="58"/>
      <c r="K227" s="58"/>
      <c r="L227" s="58"/>
    </row>
    <row r="228" customFormat="false" ht="12" hidden="false" customHeight="false" outlineLevel="0" collapsed="false">
      <c r="C228" s="58"/>
      <c r="D228" s="58"/>
      <c r="E228" s="58"/>
      <c r="F228" s="58"/>
      <c r="G228" s="58"/>
      <c r="H228" s="58"/>
      <c r="I228" s="58"/>
      <c r="J228" s="58"/>
      <c r="K228" s="58"/>
      <c r="L228" s="58"/>
    </row>
    <row r="229" customFormat="false" ht="12" hidden="false" customHeight="false" outlineLevel="0" collapsed="false">
      <c r="C229" s="58"/>
      <c r="D229" s="58"/>
      <c r="E229" s="58"/>
      <c r="F229" s="58"/>
      <c r="G229" s="58"/>
      <c r="H229" s="58"/>
      <c r="I229" s="58"/>
      <c r="J229" s="58"/>
      <c r="K229" s="58"/>
      <c r="L229" s="58"/>
    </row>
    <row r="230" customFormat="false" ht="12" hidden="false" customHeight="false" outlineLevel="0" collapsed="false">
      <c r="C230" s="58"/>
      <c r="D230" s="58"/>
      <c r="E230" s="58"/>
      <c r="F230" s="58"/>
      <c r="G230" s="58"/>
      <c r="H230" s="58"/>
      <c r="I230" s="58"/>
      <c r="J230" s="58"/>
      <c r="K230" s="58"/>
      <c r="L230" s="58"/>
    </row>
    <row r="231" customFormat="false" ht="12" hidden="false" customHeight="false" outlineLevel="0" collapsed="false">
      <c r="C231" s="58"/>
      <c r="D231" s="58"/>
      <c r="E231" s="58"/>
      <c r="F231" s="58"/>
      <c r="G231" s="58"/>
      <c r="H231" s="58"/>
      <c r="I231" s="58"/>
      <c r="J231" s="58"/>
      <c r="K231" s="58"/>
      <c r="L231" s="58"/>
    </row>
    <row r="232" customFormat="false" ht="12" hidden="false" customHeight="false" outlineLevel="0" collapsed="false">
      <c r="C232" s="58"/>
      <c r="D232" s="58"/>
      <c r="E232" s="58"/>
      <c r="F232" s="58"/>
      <c r="G232" s="58"/>
      <c r="H232" s="58"/>
      <c r="I232" s="58"/>
      <c r="J232" s="58"/>
      <c r="K232" s="58"/>
      <c r="L232" s="58"/>
    </row>
    <row r="233" customFormat="false" ht="12" hidden="false" customHeight="false" outlineLevel="0" collapsed="false">
      <c r="C233" s="58"/>
      <c r="D233" s="58"/>
      <c r="E233" s="58"/>
      <c r="F233" s="58"/>
      <c r="G233" s="58"/>
      <c r="H233" s="58"/>
      <c r="I233" s="58"/>
      <c r="J233" s="58"/>
      <c r="K233" s="58"/>
      <c r="L233" s="58"/>
    </row>
    <row r="234" customFormat="false" ht="12" hidden="false" customHeight="false" outlineLevel="0" collapsed="false">
      <c r="C234" s="58"/>
      <c r="D234" s="58"/>
      <c r="E234" s="58"/>
      <c r="F234" s="58"/>
      <c r="G234" s="58"/>
      <c r="H234" s="58"/>
      <c r="I234" s="58"/>
      <c r="J234" s="58"/>
      <c r="K234" s="58"/>
      <c r="L234" s="58"/>
    </row>
    <row r="235" customFormat="false" ht="12" hidden="false" customHeight="false" outlineLevel="0" collapsed="false">
      <c r="C235" s="58"/>
      <c r="D235" s="58"/>
      <c r="E235" s="58"/>
      <c r="F235" s="58"/>
      <c r="G235" s="58"/>
      <c r="H235" s="58"/>
      <c r="I235" s="58"/>
      <c r="J235" s="58"/>
      <c r="K235" s="58"/>
      <c r="L235" s="58"/>
    </row>
    <row r="236" customFormat="false" ht="12" hidden="false" customHeight="false" outlineLevel="0" collapsed="false">
      <c r="C236" s="58"/>
      <c r="D236" s="58"/>
      <c r="E236" s="58"/>
      <c r="F236" s="58"/>
      <c r="G236" s="58"/>
      <c r="H236" s="58"/>
      <c r="I236" s="58"/>
      <c r="J236" s="58"/>
      <c r="K236" s="58"/>
      <c r="L236" s="58"/>
    </row>
    <row r="237" customFormat="false" ht="12" hidden="false" customHeight="false" outlineLevel="0" collapsed="false">
      <c r="C237" s="58"/>
      <c r="D237" s="58"/>
      <c r="E237" s="58"/>
      <c r="F237" s="58"/>
      <c r="G237" s="58"/>
      <c r="H237" s="58"/>
      <c r="I237" s="58"/>
      <c r="J237" s="58"/>
      <c r="K237" s="58"/>
      <c r="L237" s="58"/>
    </row>
    <row r="238" customFormat="false" ht="12" hidden="false" customHeight="false" outlineLevel="0" collapsed="false">
      <c r="C238" s="58"/>
      <c r="D238" s="58"/>
      <c r="E238" s="58"/>
      <c r="F238" s="58"/>
      <c r="G238" s="58"/>
      <c r="H238" s="58"/>
      <c r="I238" s="58"/>
      <c r="J238" s="58"/>
      <c r="K238" s="58"/>
      <c r="L238" s="58"/>
    </row>
    <row r="239" customFormat="false" ht="12" hidden="false" customHeight="false" outlineLevel="0" collapsed="false">
      <c r="C239" s="58"/>
      <c r="D239" s="58"/>
      <c r="E239" s="58"/>
      <c r="F239" s="58"/>
      <c r="G239" s="58"/>
      <c r="H239" s="58"/>
      <c r="I239" s="58"/>
      <c r="J239" s="58"/>
      <c r="K239" s="58"/>
      <c r="L239" s="58"/>
    </row>
    <row r="240" customFormat="false" ht="12" hidden="false" customHeight="false" outlineLevel="0" collapsed="false">
      <c r="C240" s="58"/>
      <c r="D240" s="58"/>
      <c r="E240" s="58"/>
      <c r="F240" s="58"/>
      <c r="G240" s="58"/>
      <c r="H240" s="58"/>
      <c r="I240" s="58"/>
      <c r="J240" s="58"/>
      <c r="K240" s="58"/>
      <c r="L240" s="58"/>
    </row>
    <row r="241" customFormat="false" ht="12" hidden="false" customHeight="false" outlineLevel="0" collapsed="false">
      <c r="C241" s="58"/>
      <c r="D241" s="58"/>
      <c r="E241" s="58"/>
      <c r="F241" s="58"/>
      <c r="G241" s="58"/>
      <c r="H241" s="58"/>
      <c r="I241" s="58"/>
      <c r="J241" s="58"/>
      <c r="K241" s="58"/>
      <c r="L241" s="58"/>
    </row>
    <row r="242" customFormat="false" ht="12" hidden="false" customHeight="false" outlineLevel="0" collapsed="false">
      <c r="C242" s="58"/>
      <c r="D242" s="58"/>
      <c r="E242" s="58"/>
      <c r="F242" s="58"/>
      <c r="G242" s="58"/>
      <c r="H242" s="58"/>
      <c r="I242" s="58"/>
      <c r="J242" s="58"/>
      <c r="K242" s="58"/>
      <c r="L242" s="58"/>
    </row>
    <row r="243" customFormat="false" ht="12" hidden="false" customHeight="false" outlineLevel="0" collapsed="false">
      <c r="C243" s="58"/>
      <c r="D243" s="58"/>
      <c r="E243" s="58"/>
      <c r="F243" s="58"/>
      <c r="G243" s="58"/>
      <c r="H243" s="58"/>
      <c r="I243" s="58"/>
      <c r="J243" s="58"/>
      <c r="K243" s="58"/>
      <c r="L243" s="58"/>
    </row>
    <row r="244" customFormat="false" ht="12" hidden="false" customHeight="false" outlineLevel="0" collapsed="false">
      <c r="C244" s="58"/>
      <c r="D244" s="58"/>
      <c r="E244" s="58"/>
      <c r="F244" s="58"/>
      <c r="G244" s="58"/>
      <c r="H244" s="58"/>
      <c r="I244" s="58"/>
      <c r="J244" s="58"/>
      <c r="K244" s="58"/>
      <c r="L244" s="58"/>
    </row>
    <row r="245" customFormat="false" ht="12" hidden="false" customHeight="false" outlineLevel="0" collapsed="false">
      <c r="C245" s="58"/>
      <c r="D245" s="58"/>
      <c r="E245" s="58"/>
      <c r="F245" s="58"/>
      <c r="G245" s="58"/>
      <c r="H245" s="58"/>
      <c r="I245" s="58"/>
      <c r="J245" s="58"/>
      <c r="K245" s="58"/>
      <c r="L245" s="58"/>
    </row>
    <row r="246" customFormat="false" ht="12" hidden="false" customHeight="false" outlineLevel="0" collapsed="false">
      <c r="C246" s="58"/>
      <c r="D246" s="58"/>
      <c r="E246" s="58"/>
      <c r="F246" s="58"/>
      <c r="G246" s="58"/>
      <c r="H246" s="58"/>
      <c r="I246" s="58"/>
      <c r="J246" s="58"/>
      <c r="K246" s="58"/>
      <c r="L246" s="58"/>
    </row>
    <row r="247" customFormat="false" ht="12" hidden="false" customHeight="false" outlineLevel="0" collapsed="false">
      <c r="C247" s="58"/>
      <c r="D247" s="58"/>
      <c r="E247" s="58"/>
      <c r="F247" s="58"/>
      <c r="G247" s="58"/>
      <c r="H247" s="58"/>
      <c r="I247" s="58"/>
      <c r="J247" s="58"/>
      <c r="K247" s="58"/>
      <c r="L247" s="58"/>
    </row>
    <row r="248" customFormat="false" ht="12" hidden="false" customHeight="false" outlineLevel="0" collapsed="false">
      <c r="C248" s="58"/>
      <c r="D248" s="58"/>
      <c r="E248" s="58"/>
      <c r="F248" s="58"/>
      <c r="G248" s="58"/>
      <c r="H248" s="58"/>
      <c r="I248" s="58"/>
      <c r="J248" s="58"/>
      <c r="K248" s="58"/>
      <c r="L248" s="58"/>
    </row>
    <row r="249" customFormat="false" ht="12" hidden="false" customHeight="false" outlineLevel="0" collapsed="false">
      <c r="C249" s="58"/>
      <c r="D249" s="58"/>
      <c r="E249" s="58"/>
      <c r="F249" s="58"/>
      <c r="G249" s="58"/>
      <c r="H249" s="58"/>
      <c r="I249" s="58"/>
      <c r="J249" s="58"/>
      <c r="K249" s="58"/>
      <c r="L249" s="58"/>
    </row>
    <row r="250" customFormat="false" ht="12" hidden="false" customHeight="false" outlineLevel="0" collapsed="false">
      <c r="C250" s="58"/>
      <c r="D250" s="58"/>
      <c r="E250" s="58"/>
      <c r="F250" s="58"/>
      <c r="G250" s="58"/>
      <c r="H250" s="58"/>
      <c r="I250" s="58"/>
      <c r="J250" s="58"/>
      <c r="K250" s="58"/>
      <c r="L250" s="58"/>
    </row>
    <row r="251" customFormat="false" ht="12" hidden="false" customHeight="false" outlineLevel="0" collapsed="false">
      <c r="C251" s="58"/>
      <c r="D251" s="58"/>
      <c r="E251" s="58"/>
      <c r="F251" s="58"/>
      <c r="G251" s="58"/>
      <c r="H251" s="58"/>
      <c r="I251" s="58"/>
      <c r="J251" s="58"/>
      <c r="K251" s="58"/>
      <c r="L251" s="58"/>
    </row>
    <row r="252" customFormat="false" ht="12" hidden="false" customHeight="false" outlineLevel="0" collapsed="false">
      <c r="C252" s="58"/>
      <c r="D252" s="58"/>
      <c r="E252" s="58"/>
      <c r="F252" s="58"/>
      <c r="G252" s="58"/>
      <c r="H252" s="58"/>
      <c r="I252" s="58"/>
      <c r="J252" s="58"/>
      <c r="K252" s="58"/>
      <c r="L252" s="58"/>
    </row>
    <row r="253" customFormat="false" ht="12" hidden="false" customHeight="false" outlineLevel="0" collapsed="false">
      <c r="C253" s="58"/>
      <c r="D253" s="58"/>
      <c r="E253" s="58"/>
      <c r="F253" s="58"/>
      <c r="G253" s="58"/>
      <c r="H253" s="58"/>
      <c r="I253" s="58"/>
      <c r="J253" s="58"/>
      <c r="K253" s="58"/>
      <c r="L253" s="58"/>
    </row>
    <row r="254" customFormat="false" ht="12" hidden="false" customHeight="false" outlineLevel="0" collapsed="false">
      <c r="C254" s="58"/>
      <c r="D254" s="58"/>
      <c r="E254" s="58"/>
      <c r="F254" s="58"/>
      <c r="G254" s="58"/>
      <c r="H254" s="58"/>
      <c r="I254" s="58"/>
      <c r="J254" s="58"/>
      <c r="K254" s="58"/>
      <c r="L254" s="58"/>
    </row>
    <row r="255" customFormat="false" ht="12" hidden="false" customHeight="false" outlineLevel="0" collapsed="false">
      <c r="C255" s="58"/>
      <c r="D255" s="58"/>
      <c r="E255" s="58"/>
      <c r="F255" s="58"/>
      <c r="G255" s="58"/>
      <c r="H255" s="58"/>
      <c r="I255" s="58"/>
      <c r="J255" s="58"/>
      <c r="K255" s="58"/>
      <c r="L255" s="58"/>
    </row>
    <row r="256" customFormat="false" ht="12" hidden="false" customHeight="false" outlineLevel="0" collapsed="false">
      <c r="C256" s="58"/>
      <c r="D256" s="58"/>
      <c r="E256" s="58"/>
      <c r="F256" s="58"/>
      <c r="G256" s="58"/>
      <c r="H256" s="58"/>
      <c r="I256" s="58"/>
      <c r="J256" s="58"/>
      <c r="K256" s="58"/>
      <c r="L256" s="58"/>
    </row>
    <row r="257" customFormat="false" ht="12" hidden="false" customHeight="false" outlineLevel="0" collapsed="false">
      <c r="C257" s="58"/>
      <c r="D257" s="58"/>
      <c r="E257" s="58"/>
      <c r="F257" s="58"/>
      <c r="G257" s="58"/>
      <c r="H257" s="58"/>
      <c r="I257" s="58"/>
      <c r="J257" s="58"/>
      <c r="K257" s="58"/>
      <c r="L257" s="58"/>
    </row>
    <row r="258" customFormat="false" ht="12" hidden="false" customHeight="false" outlineLevel="0" collapsed="false">
      <c r="C258" s="58"/>
      <c r="D258" s="58"/>
      <c r="E258" s="58"/>
      <c r="F258" s="58"/>
      <c r="G258" s="58"/>
      <c r="H258" s="58"/>
      <c r="I258" s="58"/>
      <c r="J258" s="58"/>
      <c r="K258" s="58"/>
      <c r="L258" s="58"/>
    </row>
    <row r="259" customFormat="false" ht="12" hidden="false" customHeight="false" outlineLevel="0" collapsed="false">
      <c r="C259" s="58"/>
      <c r="D259" s="58"/>
      <c r="E259" s="58"/>
      <c r="F259" s="58"/>
      <c r="G259" s="58"/>
      <c r="H259" s="58"/>
      <c r="I259" s="58"/>
      <c r="J259" s="58"/>
      <c r="K259" s="58"/>
      <c r="L259" s="58"/>
    </row>
    <row r="260" customFormat="false" ht="12" hidden="false" customHeight="false" outlineLevel="0" collapsed="false">
      <c r="C260" s="58"/>
      <c r="D260" s="58"/>
      <c r="E260" s="58"/>
      <c r="F260" s="58"/>
      <c r="G260" s="58"/>
      <c r="H260" s="58"/>
      <c r="I260" s="58"/>
      <c r="J260" s="58"/>
      <c r="K260" s="58"/>
      <c r="L260" s="58"/>
    </row>
    <row r="261" customFormat="false" ht="12" hidden="false" customHeight="false" outlineLevel="0" collapsed="false">
      <c r="C261" s="58"/>
      <c r="D261" s="58"/>
      <c r="E261" s="58"/>
      <c r="F261" s="58"/>
      <c r="G261" s="58"/>
      <c r="H261" s="58"/>
      <c r="I261" s="58"/>
      <c r="J261" s="58"/>
      <c r="K261" s="58"/>
      <c r="L261" s="58"/>
    </row>
    <row r="262" customFormat="false" ht="12" hidden="false" customHeight="false" outlineLevel="0" collapsed="false">
      <c r="C262" s="58"/>
      <c r="D262" s="58"/>
      <c r="E262" s="58"/>
      <c r="F262" s="58"/>
      <c r="G262" s="58"/>
      <c r="H262" s="58"/>
      <c r="I262" s="58"/>
      <c r="J262" s="58"/>
      <c r="K262" s="58"/>
      <c r="L262" s="58"/>
    </row>
    <row r="263" customFormat="false" ht="12" hidden="false" customHeight="false" outlineLevel="0" collapsed="false">
      <c r="C263" s="58"/>
      <c r="D263" s="58"/>
      <c r="E263" s="58"/>
      <c r="F263" s="58"/>
      <c r="G263" s="58"/>
      <c r="H263" s="58"/>
      <c r="I263" s="58"/>
      <c r="J263" s="58"/>
      <c r="K263" s="58"/>
      <c r="L263" s="58"/>
    </row>
    <row r="264" customFormat="false" ht="12" hidden="false" customHeight="false" outlineLevel="0" collapsed="false">
      <c r="C264" s="58"/>
      <c r="D264" s="58"/>
      <c r="E264" s="58"/>
      <c r="F264" s="58"/>
      <c r="G264" s="58"/>
      <c r="H264" s="58"/>
      <c r="I264" s="58"/>
      <c r="J264" s="58"/>
      <c r="K264" s="58"/>
      <c r="L264" s="58"/>
    </row>
    <row r="265" customFormat="false" ht="12" hidden="false" customHeight="false" outlineLevel="0" collapsed="false">
      <c r="C265" s="58"/>
      <c r="D265" s="58"/>
      <c r="E265" s="58"/>
      <c r="F265" s="58"/>
      <c r="G265" s="58"/>
      <c r="H265" s="58"/>
      <c r="I265" s="58"/>
      <c r="J265" s="58"/>
      <c r="K265" s="58"/>
      <c r="L265" s="58"/>
    </row>
  </sheetData>
  <mergeCells count="6">
    <mergeCell ref="K2:L2"/>
    <mergeCell ref="B3:B5"/>
    <mergeCell ref="C3:E4"/>
    <mergeCell ref="F3:F5"/>
    <mergeCell ref="G3:I4"/>
    <mergeCell ref="J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5" width="4.12"/>
    <col collapsed="false" customWidth="true" hidden="false" outlineLevel="0" max="2" min="2" style="1285" width="12.25"/>
    <col collapsed="false" customWidth="false" hidden="false" outlineLevel="0" max="8" min="3" style="1285" width="8.99"/>
    <col collapsed="false" customWidth="true" hidden="false" outlineLevel="0" max="9" min="9" style="1285" width="10.25"/>
    <col collapsed="false" customWidth="false" hidden="false" outlineLevel="0" max="11" min="10" style="1285" width="8.99"/>
    <col collapsed="false" customWidth="true" hidden="false" outlineLevel="0" max="12" min="12" style="1285" width="14.99"/>
    <col collapsed="false" customWidth="false" hidden="false" outlineLevel="0" max="257" min="13" style="1285" width="8.99"/>
  </cols>
  <sheetData>
    <row r="2" customFormat="false" ht="13.5" hidden="false" customHeight="true" outlineLevel="0" collapsed="false">
      <c r="B2" s="1286" t="s">
        <v>1037</v>
      </c>
    </row>
    <row r="3" customFormat="false" ht="13.5" hidden="false" customHeight="true" outlineLevel="0" collapsed="false">
      <c r="I3" s="1287" t="s">
        <v>1038</v>
      </c>
    </row>
    <row r="4" customFormat="false" ht="13.5" hidden="false" customHeight="true" outlineLevel="0" collapsed="false">
      <c r="B4" s="1288" t="s">
        <v>1039</v>
      </c>
      <c r="C4" s="1289" t="s">
        <v>1040</v>
      </c>
      <c r="D4" s="1289" t="s">
        <v>1041</v>
      </c>
      <c r="E4" s="1289" t="s">
        <v>1042</v>
      </c>
      <c r="F4" s="1289" t="s">
        <v>1043</v>
      </c>
      <c r="G4" s="1289" t="s">
        <v>1044</v>
      </c>
      <c r="H4" s="1289" t="s">
        <v>1045</v>
      </c>
      <c r="I4" s="1289" t="s">
        <v>1046</v>
      </c>
      <c r="J4" s="1290"/>
      <c r="K4" s="1291"/>
      <c r="L4" s="1292"/>
    </row>
    <row r="5" customFormat="false" ht="13.5" hidden="false" customHeight="true" outlineLevel="0" collapsed="false">
      <c r="B5" s="1288"/>
      <c r="C5" s="1289"/>
      <c r="D5" s="1289"/>
      <c r="E5" s="1289"/>
      <c r="F5" s="1289"/>
      <c r="G5" s="1289"/>
      <c r="H5" s="1289"/>
      <c r="I5" s="1289"/>
      <c r="J5" s="1293"/>
      <c r="K5" s="1293"/>
      <c r="L5" s="1294"/>
    </row>
    <row r="6" customFormat="false" ht="13.5" hidden="false" customHeight="true" outlineLevel="0" collapsed="false">
      <c r="B6" s="1295"/>
      <c r="C6" s="1293"/>
      <c r="D6" s="1296"/>
      <c r="E6" s="1296"/>
      <c r="F6" s="1293"/>
      <c r="G6" s="1296"/>
      <c r="H6" s="1296"/>
      <c r="I6" s="1297"/>
      <c r="J6" s="1293"/>
      <c r="K6" s="1293"/>
      <c r="L6" s="1294"/>
    </row>
    <row r="7" s="1298" customFormat="true" ht="13.5" hidden="false" customHeight="true" outlineLevel="0" collapsed="false">
      <c r="B7" s="1299" t="s">
        <v>86</v>
      </c>
      <c r="C7" s="1300" t="n">
        <f aca="false">SUM(C9:C32)</f>
        <v>7</v>
      </c>
      <c r="D7" s="1300" t="n">
        <f aca="false">SUM(D9:D32)</f>
        <v>2</v>
      </c>
      <c r="E7" s="1300" t="n">
        <f aca="false">SUM(E9:E32)</f>
        <v>4</v>
      </c>
      <c r="F7" s="1300" t="n">
        <f aca="false">SUM(F9:F32)</f>
        <v>6</v>
      </c>
      <c r="G7" s="1300" t="n">
        <f aca="false">SUM(G9:G32)</f>
        <v>12</v>
      </c>
      <c r="H7" s="1300" t="n">
        <f aca="false">SUM(H9:H32)</f>
        <v>666</v>
      </c>
      <c r="I7" s="1301" t="n">
        <f aca="false">SUM(I9:I32)</f>
        <v>1</v>
      </c>
      <c r="J7" s="1300"/>
      <c r="K7" s="1300"/>
    </row>
    <row r="8" s="1298" customFormat="true" ht="13.5" hidden="false" customHeight="true" outlineLevel="0" collapsed="false">
      <c r="B8" s="1299"/>
      <c r="C8" s="1300"/>
      <c r="D8" s="1300"/>
      <c r="E8" s="1300"/>
      <c r="F8" s="1300"/>
      <c r="G8" s="1300"/>
      <c r="H8" s="1300"/>
      <c r="I8" s="1301"/>
      <c r="J8" s="1300"/>
      <c r="K8" s="1300"/>
    </row>
    <row r="9" customFormat="false" ht="13.5" hidden="false" customHeight="true" outlineLevel="0" collapsed="false">
      <c r="B9" s="1302" t="s">
        <v>1009</v>
      </c>
      <c r="C9" s="1292" t="n">
        <v>1</v>
      </c>
      <c r="D9" s="1292" t="n">
        <v>0</v>
      </c>
      <c r="E9" s="1292" t="n">
        <v>1</v>
      </c>
      <c r="F9" s="1292" t="n">
        <v>1</v>
      </c>
      <c r="G9" s="1292" t="n">
        <v>0</v>
      </c>
      <c r="H9" s="1292" t="n">
        <v>296</v>
      </c>
      <c r="I9" s="1303" t="n">
        <v>1</v>
      </c>
      <c r="J9" s="1304"/>
      <c r="K9" s="1292"/>
    </row>
    <row r="10" customFormat="false" ht="13.5" hidden="false" customHeight="true" outlineLevel="0" collapsed="false">
      <c r="B10" s="1302" t="s">
        <v>1012</v>
      </c>
      <c r="C10" s="1292" t="n">
        <v>1</v>
      </c>
      <c r="D10" s="1292" t="n">
        <v>0</v>
      </c>
      <c r="E10" s="1292" t="n">
        <v>1</v>
      </c>
      <c r="F10" s="1292" t="n">
        <v>1</v>
      </c>
      <c r="G10" s="1292" t="n">
        <v>1</v>
      </c>
      <c r="H10" s="1292" t="n">
        <v>52</v>
      </c>
      <c r="I10" s="1303" t="n">
        <v>0</v>
      </c>
      <c r="J10" s="1292"/>
      <c r="K10" s="1292"/>
    </row>
    <row r="11" customFormat="false" ht="13.5" hidden="false" customHeight="true" outlineLevel="0" collapsed="false">
      <c r="B11" s="1302" t="s">
        <v>1010</v>
      </c>
      <c r="C11" s="1292" t="n">
        <v>1</v>
      </c>
      <c r="D11" s="1292" t="n">
        <v>0</v>
      </c>
      <c r="E11" s="1292" t="n">
        <v>0</v>
      </c>
      <c r="F11" s="1292" t="n">
        <v>0</v>
      </c>
      <c r="G11" s="1292" t="n">
        <v>0</v>
      </c>
      <c r="H11" s="1292" t="n">
        <v>9</v>
      </c>
      <c r="I11" s="1303" t="n">
        <v>0</v>
      </c>
      <c r="J11" s="1292"/>
      <c r="K11" s="1292"/>
    </row>
    <row r="12" customFormat="false" ht="13.5" hidden="false" customHeight="true" outlineLevel="0" collapsed="false">
      <c r="B12" s="1302" t="s">
        <v>1011</v>
      </c>
      <c r="C12" s="1292" t="n">
        <v>1</v>
      </c>
      <c r="D12" s="1292" t="n">
        <v>0</v>
      </c>
      <c r="E12" s="1292" t="n">
        <v>0</v>
      </c>
      <c r="F12" s="1292" t="n">
        <v>1</v>
      </c>
      <c r="G12" s="1292" t="n">
        <v>3</v>
      </c>
      <c r="H12" s="1292" t="n">
        <v>64</v>
      </c>
      <c r="I12" s="1303" t="n">
        <v>0</v>
      </c>
      <c r="J12" s="1292"/>
      <c r="K12" s="1292"/>
    </row>
    <row r="13" customFormat="false" ht="13.5" hidden="false" customHeight="true" outlineLevel="0" collapsed="false">
      <c r="B13" s="1302" t="s">
        <v>1013</v>
      </c>
      <c r="C13" s="1292" t="n">
        <v>1</v>
      </c>
      <c r="D13" s="1292" t="n">
        <v>0</v>
      </c>
      <c r="E13" s="1292" t="n">
        <v>0</v>
      </c>
      <c r="F13" s="1292" t="n">
        <v>0</v>
      </c>
      <c r="G13" s="1292" t="n">
        <v>0</v>
      </c>
      <c r="H13" s="1292" t="n">
        <v>14</v>
      </c>
      <c r="I13" s="1303" t="n">
        <v>0</v>
      </c>
      <c r="J13" s="1292"/>
      <c r="K13" s="1292"/>
    </row>
    <row r="14" customFormat="false" ht="13.5" hidden="false" customHeight="true" outlineLevel="0" collapsed="false">
      <c r="B14" s="1295"/>
      <c r="C14" s="1292"/>
      <c r="D14" s="1292"/>
      <c r="E14" s="1292"/>
      <c r="F14" s="1292"/>
      <c r="G14" s="1292"/>
      <c r="H14" s="1292"/>
      <c r="I14" s="1303"/>
      <c r="J14" s="1292"/>
      <c r="K14" s="1292"/>
    </row>
    <row r="15" customFormat="false" ht="13.5" hidden="false" customHeight="true" outlineLevel="0" collapsed="false">
      <c r="B15" s="1302" t="s">
        <v>1017</v>
      </c>
      <c r="C15" s="1292" t="n">
        <v>0</v>
      </c>
      <c r="D15" s="1292" t="n">
        <v>0</v>
      </c>
      <c r="E15" s="1292" t="n">
        <v>0</v>
      </c>
      <c r="F15" s="1292" t="n">
        <v>0</v>
      </c>
      <c r="G15" s="1292" t="n">
        <v>3</v>
      </c>
      <c r="H15" s="1292" t="n">
        <v>0</v>
      </c>
      <c r="I15" s="1303" t="n">
        <v>0</v>
      </c>
      <c r="J15" s="1292"/>
      <c r="K15" s="1292"/>
    </row>
    <row r="16" customFormat="false" ht="13.5" hidden="false" customHeight="true" outlineLevel="0" collapsed="false">
      <c r="B16" s="1302" t="s">
        <v>1019</v>
      </c>
      <c r="C16" s="1292" t="n">
        <v>0</v>
      </c>
      <c r="D16" s="1292" t="n">
        <v>0</v>
      </c>
      <c r="E16" s="1292" t="n">
        <v>0</v>
      </c>
      <c r="F16" s="1292" t="n">
        <v>1</v>
      </c>
      <c r="G16" s="1292" t="n">
        <v>1</v>
      </c>
      <c r="H16" s="1292" t="n">
        <v>6</v>
      </c>
      <c r="I16" s="1303" t="n">
        <v>0</v>
      </c>
      <c r="J16" s="1292"/>
      <c r="K16" s="1292"/>
    </row>
    <row r="17" customFormat="false" ht="13.5" hidden="false" customHeight="true" outlineLevel="0" collapsed="false">
      <c r="B17" s="1302" t="s">
        <v>1014</v>
      </c>
      <c r="C17" s="1292" t="n">
        <v>1</v>
      </c>
      <c r="D17" s="1292" t="n">
        <v>0</v>
      </c>
      <c r="E17" s="1292" t="n">
        <v>1</v>
      </c>
      <c r="F17" s="1292" t="n">
        <v>0</v>
      </c>
      <c r="G17" s="1292" t="n">
        <v>0</v>
      </c>
      <c r="H17" s="1292" t="n">
        <v>13</v>
      </c>
      <c r="I17" s="1303" t="n">
        <v>0</v>
      </c>
      <c r="J17" s="1292"/>
      <c r="K17" s="1292"/>
    </row>
    <row r="18" customFormat="false" ht="13.5" hidden="false" customHeight="true" outlineLevel="0" collapsed="false">
      <c r="B18" s="1302" t="s">
        <v>1016</v>
      </c>
      <c r="C18" s="1292" t="n">
        <v>0</v>
      </c>
      <c r="D18" s="1292" t="n">
        <v>1</v>
      </c>
      <c r="E18" s="1292" t="n">
        <v>0</v>
      </c>
      <c r="F18" s="1292" t="n">
        <v>0</v>
      </c>
      <c r="G18" s="1292" t="n">
        <v>0</v>
      </c>
      <c r="H18" s="1292" t="n">
        <v>19</v>
      </c>
      <c r="I18" s="1303" t="n">
        <v>0</v>
      </c>
      <c r="J18" s="1292"/>
      <c r="K18" s="1292"/>
    </row>
    <row r="19" customFormat="false" ht="13.5" hidden="false" customHeight="true" outlineLevel="0" collapsed="false">
      <c r="B19" s="1302" t="s">
        <v>1018</v>
      </c>
      <c r="C19" s="1292" t="n">
        <v>0</v>
      </c>
      <c r="D19" s="1292" t="n">
        <v>1</v>
      </c>
      <c r="E19" s="1292" t="n">
        <v>0</v>
      </c>
      <c r="F19" s="1292" t="n">
        <v>0</v>
      </c>
      <c r="G19" s="1292" t="n">
        <v>0</v>
      </c>
      <c r="H19" s="1292" t="n">
        <v>0</v>
      </c>
      <c r="I19" s="1303" t="n">
        <v>0</v>
      </c>
      <c r="J19" s="1292"/>
      <c r="K19" s="1292"/>
    </row>
    <row r="20" customFormat="false" ht="13.5" hidden="false" customHeight="true" outlineLevel="0" collapsed="false">
      <c r="B20" s="1295"/>
      <c r="C20" s="1292"/>
      <c r="D20" s="1292"/>
      <c r="E20" s="1292"/>
      <c r="F20" s="1292"/>
      <c r="G20" s="1292"/>
      <c r="H20" s="1292"/>
      <c r="I20" s="1303"/>
      <c r="J20" s="1292"/>
      <c r="K20" s="1292"/>
    </row>
    <row r="21" customFormat="false" ht="13.5" hidden="false" customHeight="true" outlineLevel="0" collapsed="false">
      <c r="B21" s="1302" t="s">
        <v>1047</v>
      </c>
      <c r="C21" s="1292" t="n">
        <v>0</v>
      </c>
      <c r="D21" s="1292" t="n">
        <v>0</v>
      </c>
      <c r="E21" s="1292" t="n">
        <v>0</v>
      </c>
      <c r="F21" s="1292" t="n">
        <v>0</v>
      </c>
      <c r="G21" s="1292" t="n">
        <v>1</v>
      </c>
      <c r="H21" s="1292" t="n">
        <v>11</v>
      </c>
      <c r="I21" s="1303" t="n">
        <v>0</v>
      </c>
      <c r="J21" s="1292"/>
      <c r="K21" s="1292"/>
    </row>
    <row r="22" customFormat="false" ht="13.5" hidden="false" customHeight="true" outlineLevel="0" collapsed="false">
      <c r="B22" s="1302" t="s">
        <v>1020</v>
      </c>
      <c r="C22" s="1292" t="n">
        <v>0</v>
      </c>
      <c r="D22" s="1292" t="n">
        <v>0</v>
      </c>
      <c r="E22" s="1292" t="n">
        <v>1</v>
      </c>
      <c r="F22" s="1292" t="n">
        <v>1</v>
      </c>
      <c r="G22" s="1292" t="n">
        <v>0</v>
      </c>
      <c r="H22" s="1292" t="n">
        <v>7</v>
      </c>
      <c r="I22" s="1303" t="n">
        <v>0</v>
      </c>
      <c r="J22" s="1292"/>
      <c r="K22" s="1292"/>
    </row>
    <row r="23" customFormat="false" ht="13.5" hidden="false" customHeight="true" outlineLevel="0" collapsed="false">
      <c r="B23" s="1302" t="s">
        <v>1048</v>
      </c>
      <c r="C23" s="1292" t="n">
        <v>0</v>
      </c>
      <c r="D23" s="1292" t="n">
        <v>0</v>
      </c>
      <c r="E23" s="1292" t="n">
        <v>0</v>
      </c>
      <c r="F23" s="1292" t="n">
        <v>0</v>
      </c>
      <c r="G23" s="1292" t="n">
        <v>1</v>
      </c>
      <c r="H23" s="1292" t="n">
        <v>13</v>
      </c>
      <c r="I23" s="1303" t="n">
        <v>0</v>
      </c>
      <c r="J23" s="1292"/>
      <c r="K23" s="1292"/>
    </row>
    <row r="24" customFormat="false" ht="13.5" hidden="false" customHeight="true" outlineLevel="0" collapsed="false">
      <c r="B24" s="1302" t="s">
        <v>1049</v>
      </c>
      <c r="C24" s="1292" t="n">
        <v>0</v>
      </c>
      <c r="D24" s="1292" t="n">
        <v>0</v>
      </c>
      <c r="E24" s="1292" t="n">
        <v>0</v>
      </c>
      <c r="F24" s="1292" t="n">
        <v>1</v>
      </c>
      <c r="G24" s="1292" t="n">
        <v>1</v>
      </c>
      <c r="H24" s="1292" t="n">
        <v>15</v>
      </c>
      <c r="I24" s="1303" t="n">
        <v>0</v>
      </c>
      <c r="J24" s="1292"/>
      <c r="K24" s="1292"/>
    </row>
    <row r="25" customFormat="false" ht="13.5" hidden="false" customHeight="true" outlineLevel="0" collapsed="false">
      <c r="B25" s="1302" t="s">
        <v>1050</v>
      </c>
      <c r="C25" s="1292" t="n">
        <v>0</v>
      </c>
      <c r="D25" s="1292" t="n">
        <v>0</v>
      </c>
      <c r="E25" s="1292" t="n">
        <v>0</v>
      </c>
      <c r="F25" s="1292" t="n">
        <v>0</v>
      </c>
      <c r="G25" s="1292" t="n">
        <v>0</v>
      </c>
      <c r="H25" s="1292" t="n">
        <v>24</v>
      </c>
      <c r="I25" s="1303" t="n">
        <v>0</v>
      </c>
      <c r="J25" s="1292"/>
      <c r="K25" s="1292"/>
    </row>
    <row r="26" customFormat="false" ht="13.5" hidden="false" customHeight="true" outlineLevel="0" collapsed="false">
      <c r="B26" s="1295"/>
      <c r="C26" s="1292"/>
      <c r="D26" s="1292"/>
      <c r="E26" s="1292"/>
      <c r="F26" s="1292"/>
      <c r="G26" s="1292"/>
      <c r="H26" s="1292"/>
      <c r="I26" s="1303"/>
      <c r="J26" s="1292"/>
      <c r="K26" s="1292"/>
    </row>
    <row r="27" customFormat="false" ht="13.5" hidden="false" customHeight="true" outlineLevel="0" collapsed="false">
      <c r="B27" s="1302" t="s">
        <v>1051</v>
      </c>
      <c r="C27" s="1292" t="n">
        <v>0</v>
      </c>
      <c r="D27" s="1292" t="n">
        <v>0</v>
      </c>
      <c r="E27" s="1292" t="n">
        <v>0</v>
      </c>
      <c r="F27" s="1292" t="n">
        <v>0</v>
      </c>
      <c r="G27" s="1292" t="n">
        <v>0</v>
      </c>
      <c r="H27" s="1292" t="n">
        <v>0</v>
      </c>
      <c r="I27" s="1303" t="n">
        <v>0</v>
      </c>
      <c r="J27" s="1292"/>
      <c r="K27" s="1292"/>
    </row>
    <row r="28" customFormat="false" ht="13.5" hidden="false" customHeight="true" outlineLevel="0" collapsed="false">
      <c r="B28" s="1302" t="s">
        <v>1052</v>
      </c>
      <c r="C28" s="1292" t="n">
        <v>0</v>
      </c>
      <c r="D28" s="1292" t="n">
        <v>0</v>
      </c>
      <c r="E28" s="1292" t="n">
        <v>0</v>
      </c>
      <c r="F28" s="1292" t="n">
        <v>0</v>
      </c>
      <c r="G28" s="1292" t="n">
        <v>0</v>
      </c>
      <c r="H28" s="1292" t="n">
        <v>56</v>
      </c>
      <c r="I28" s="1303" t="n">
        <v>0</v>
      </c>
      <c r="J28" s="1292"/>
      <c r="K28" s="1292"/>
    </row>
    <row r="29" customFormat="false" ht="13.5" hidden="false" customHeight="true" outlineLevel="0" collapsed="false">
      <c r="B29" s="1302" t="s">
        <v>1053</v>
      </c>
      <c r="C29" s="1292" t="n">
        <v>0</v>
      </c>
      <c r="D29" s="1292" t="n">
        <v>0</v>
      </c>
      <c r="E29" s="1292" t="n">
        <v>0</v>
      </c>
      <c r="F29" s="1292" t="n">
        <v>0</v>
      </c>
      <c r="G29" s="1292" t="n">
        <v>0</v>
      </c>
      <c r="H29" s="1292" t="n">
        <v>0</v>
      </c>
      <c r="I29" s="1303" t="n">
        <v>0</v>
      </c>
      <c r="J29" s="1292"/>
      <c r="K29" s="1292"/>
    </row>
    <row r="30" customFormat="false" ht="13.5" hidden="false" customHeight="true" outlineLevel="0" collapsed="false">
      <c r="B30" s="1302" t="s">
        <v>1054</v>
      </c>
      <c r="C30" s="1292" t="n">
        <v>0</v>
      </c>
      <c r="D30" s="1292" t="n">
        <v>0</v>
      </c>
      <c r="E30" s="1292" t="n">
        <v>0</v>
      </c>
      <c r="F30" s="1292" t="n">
        <v>0</v>
      </c>
      <c r="G30" s="1292" t="n">
        <v>0</v>
      </c>
      <c r="H30" s="1292" t="n">
        <v>41</v>
      </c>
      <c r="I30" s="1303" t="n">
        <v>0</v>
      </c>
      <c r="J30" s="1292"/>
      <c r="K30" s="1292"/>
    </row>
    <row r="31" customFormat="false" ht="13.5" hidden="false" customHeight="true" outlineLevel="0" collapsed="false">
      <c r="B31" s="1302" t="s">
        <v>1055</v>
      </c>
      <c r="C31" s="1292" t="n">
        <v>1</v>
      </c>
      <c r="D31" s="1292" t="n">
        <v>0</v>
      </c>
      <c r="E31" s="1292" t="n">
        <v>0</v>
      </c>
      <c r="F31" s="1292" t="n">
        <v>0</v>
      </c>
      <c r="G31" s="1292" t="n">
        <v>1</v>
      </c>
      <c r="H31" s="1292" t="n">
        <v>16</v>
      </c>
      <c r="I31" s="1303" t="n">
        <v>0</v>
      </c>
      <c r="J31" s="1292"/>
      <c r="K31" s="1292"/>
    </row>
    <row r="32" customFormat="false" ht="13.5" hidden="false" customHeight="true" outlineLevel="0" collapsed="false">
      <c r="B32" s="1302" t="s">
        <v>1056</v>
      </c>
      <c r="C32" s="1292" t="n">
        <v>0</v>
      </c>
      <c r="D32" s="1292" t="n">
        <v>0</v>
      </c>
      <c r="E32" s="1292" t="n">
        <v>0</v>
      </c>
      <c r="F32" s="1292" t="n">
        <v>0</v>
      </c>
      <c r="G32" s="1292" t="n">
        <v>0</v>
      </c>
      <c r="H32" s="1292" t="n">
        <v>10</v>
      </c>
      <c r="I32" s="1303" t="n">
        <v>0</v>
      </c>
      <c r="J32" s="1292"/>
      <c r="K32" s="1292"/>
    </row>
    <row r="33" customFormat="false" ht="13.5" hidden="false" customHeight="true" outlineLevel="0" collapsed="false">
      <c r="B33" s="1305"/>
      <c r="C33" s="1306"/>
      <c r="D33" s="1306"/>
      <c r="E33" s="1306"/>
      <c r="F33" s="1306"/>
      <c r="G33" s="1306"/>
      <c r="H33" s="1306"/>
      <c r="I33" s="1307"/>
    </row>
    <row r="34" customFormat="false" ht="13.5" hidden="false" customHeight="true" outlineLevel="0" collapsed="false">
      <c r="B34" s="1308" t="s">
        <v>1057</v>
      </c>
    </row>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6" width="1.62"/>
    <col collapsed="false" customWidth="true" hidden="false" outlineLevel="0" max="2" min="2" style="76" width="2.62"/>
    <col collapsed="false" customWidth="true" hidden="false" outlineLevel="0" max="3" min="3" style="76" width="11.24"/>
    <col collapsed="false" customWidth="true" hidden="false" outlineLevel="0" max="5" min="4" style="76" width="10.62"/>
    <col collapsed="false" customWidth="true" hidden="false" outlineLevel="0" max="6" min="6" style="77" width="10.62"/>
    <col collapsed="false" customWidth="true" hidden="false" outlineLevel="0" max="12" min="7" style="76" width="10.62"/>
    <col collapsed="false" customWidth="false" hidden="false" outlineLevel="0" max="257" min="13" style="76" width="8.99"/>
  </cols>
  <sheetData>
    <row r="2" customFormat="false" ht="16.5" hidden="false" customHeight="true" outlineLevel="0" collapsed="false">
      <c r="B2" s="78" t="s">
        <v>145</v>
      </c>
    </row>
    <row r="3" customFormat="false" ht="12.75" hidden="false" customHeight="false" outlineLevel="0" collapsed="false">
      <c r="C3" s="79"/>
      <c r="D3" s="79"/>
      <c r="E3" s="80"/>
      <c r="F3" s="81"/>
      <c r="G3" s="80"/>
      <c r="H3" s="80"/>
      <c r="I3" s="80"/>
      <c r="J3" s="80"/>
      <c r="K3" s="79"/>
    </row>
    <row r="4" customFormat="false" ht="15" hidden="false" customHeight="true" outlineLevel="0" collapsed="false">
      <c r="B4" s="82" t="s">
        <v>79</v>
      </c>
      <c r="C4" s="82"/>
      <c r="D4" s="83" t="n">
        <v>22190</v>
      </c>
      <c r="E4" s="83"/>
      <c r="F4" s="83"/>
      <c r="G4" s="83" t="n">
        <v>23285</v>
      </c>
      <c r="H4" s="83"/>
      <c r="I4" s="83"/>
      <c r="J4" s="84" t="s">
        <v>84</v>
      </c>
      <c r="K4" s="85" t="s">
        <v>146</v>
      </c>
      <c r="L4" s="85"/>
    </row>
    <row r="5" customFormat="false" ht="27" hidden="false" customHeight="true" outlineLevel="0" collapsed="false">
      <c r="B5" s="82"/>
      <c r="C5" s="82"/>
      <c r="D5" s="86" t="s">
        <v>83</v>
      </c>
      <c r="E5" s="86" t="s">
        <v>147</v>
      </c>
      <c r="F5" s="87" t="s">
        <v>148</v>
      </c>
      <c r="G5" s="86" t="s">
        <v>83</v>
      </c>
      <c r="H5" s="86" t="s">
        <v>147</v>
      </c>
      <c r="I5" s="87" t="s">
        <v>149</v>
      </c>
      <c r="J5" s="86" t="s">
        <v>83</v>
      </c>
      <c r="K5" s="86" t="s">
        <v>147</v>
      </c>
      <c r="L5" s="87" t="s">
        <v>149</v>
      </c>
    </row>
    <row r="6" s="88" customFormat="true" ht="12" hidden="false" customHeight="true" outlineLevel="0" collapsed="false">
      <c r="B6" s="89"/>
      <c r="C6" s="90"/>
      <c r="D6" s="91"/>
      <c r="E6" s="92"/>
      <c r="F6" s="93"/>
      <c r="G6" s="92"/>
      <c r="H6" s="92"/>
      <c r="I6" s="94"/>
      <c r="J6" s="94"/>
      <c r="K6" s="94"/>
      <c r="L6" s="95"/>
    </row>
    <row r="7" s="96" customFormat="true" ht="12" hidden="false" customHeight="true" outlineLevel="0" collapsed="false">
      <c r="B7" s="39" t="s">
        <v>86</v>
      </c>
      <c r="C7" s="39"/>
      <c r="D7" s="40" t="n">
        <f aca="false">SUM(D9+D11)</f>
        <v>256411</v>
      </c>
      <c r="E7" s="40" t="n">
        <f aca="false">SUM(E9+E11)</f>
        <v>1320664</v>
      </c>
      <c r="F7" s="97" t="n">
        <v>5.15</v>
      </c>
      <c r="G7" s="40" t="n">
        <f aca="false">SUM(G9+G11)</f>
        <v>263373</v>
      </c>
      <c r="H7" s="40" t="n">
        <f aca="false">SUM(H9+H11)</f>
        <v>1276760</v>
      </c>
      <c r="I7" s="97" t="n">
        <v>4.85</v>
      </c>
      <c r="J7" s="66" t="n">
        <f aca="false">SUM(G7-D7)</f>
        <v>6962</v>
      </c>
      <c r="K7" s="41" t="n">
        <f aca="false">SUM(H7-E7)</f>
        <v>-43904</v>
      </c>
      <c r="L7" s="98" t="n">
        <v>-0.3</v>
      </c>
    </row>
    <row r="8" customFormat="false" ht="12" hidden="false" customHeight="true" outlineLevel="0" collapsed="false">
      <c r="B8" s="99"/>
      <c r="C8" s="54"/>
      <c r="D8" s="46"/>
      <c r="E8" s="47"/>
      <c r="F8" s="100"/>
      <c r="G8" s="47"/>
      <c r="H8" s="47"/>
      <c r="I8" s="47"/>
      <c r="J8" s="48"/>
      <c r="K8" s="48"/>
      <c r="L8" s="101"/>
    </row>
    <row r="9" s="96" customFormat="true" ht="12" hidden="false" customHeight="true" outlineLevel="0" collapsed="false">
      <c r="B9" s="39" t="s">
        <v>87</v>
      </c>
      <c r="C9" s="39"/>
      <c r="D9" s="40" t="n">
        <f aca="false">SUM(D13:D24)</f>
        <v>160196</v>
      </c>
      <c r="E9" s="40" t="n">
        <v>795659</v>
      </c>
      <c r="F9" s="97" t="n">
        <v>4.97</v>
      </c>
      <c r="G9" s="40" t="n">
        <f aca="false">SUM(G13:G24)</f>
        <v>167116</v>
      </c>
      <c r="H9" s="40" t="n">
        <f aca="false">SUM(H13:H24)</f>
        <v>785093</v>
      </c>
      <c r="I9" s="97" t="n">
        <v>4.7</v>
      </c>
      <c r="J9" s="66" t="n">
        <f aca="false">SUM(G9-D9)</f>
        <v>6920</v>
      </c>
      <c r="K9" s="41" t="n">
        <f aca="false">SUM(H9-E9)</f>
        <v>-10566</v>
      </c>
      <c r="L9" s="98" t="n">
        <v>-0.27</v>
      </c>
    </row>
    <row r="10" s="96" customFormat="true" ht="12" hidden="false" customHeight="true" outlineLevel="0" collapsed="false">
      <c r="B10" s="51"/>
      <c r="C10" s="52"/>
      <c r="D10" s="40"/>
      <c r="E10" s="40"/>
      <c r="F10" s="40"/>
      <c r="G10" s="40"/>
      <c r="H10" s="102"/>
      <c r="I10" s="40"/>
      <c r="J10" s="66"/>
      <c r="K10" s="41"/>
      <c r="L10" s="103"/>
    </row>
    <row r="11" s="96" customFormat="true" ht="12" hidden="false" customHeight="true" outlineLevel="0" collapsed="false">
      <c r="B11" s="39" t="s">
        <v>88</v>
      </c>
      <c r="C11" s="39"/>
      <c r="D11" s="40" t="n">
        <f aca="false">SUM(D27:D76)</f>
        <v>96215</v>
      </c>
      <c r="E11" s="40" t="n">
        <f aca="false">SUM(E27:E76)</f>
        <v>525005</v>
      </c>
      <c r="F11" s="97" t="n">
        <v>5.46</v>
      </c>
      <c r="G11" s="40" t="n">
        <v>96257</v>
      </c>
      <c r="H11" s="40" t="n">
        <v>491667</v>
      </c>
      <c r="I11" s="97" t="n">
        <v>5.11</v>
      </c>
      <c r="J11" s="66" t="n">
        <f aca="false">SUM(J27:J76)</f>
        <v>42</v>
      </c>
      <c r="K11" s="41" t="n">
        <v>-33338</v>
      </c>
      <c r="L11" s="98" t="n">
        <v>-0.35</v>
      </c>
    </row>
    <row r="12" customFormat="false" ht="12" hidden="false" customHeight="true" outlineLevel="0" collapsed="false">
      <c r="B12" s="99"/>
      <c r="C12" s="54"/>
      <c r="D12" s="46"/>
      <c r="E12" s="47"/>
      <c r="F12" s="47"/>
      <c r="G12" s="47"/>
      <c r="H12" s="47"/>
      <c r="I12" s="47"/>
      <c r="J12" s="48"/>
      <c r="K12" s="48"/>
      <c r="L12" s="101"/>
    </row>
    <row r="13" customFormat="false" ht="12" hidden="false" customHeight="true" outlineLevel="0" collapsed="false">
      <c r="B13" s="99"/>
      <c r="C13" s="56" t="s">
        <v>89</v>
      </c>
      <c r="D13" s="57" t="n">
        <v>39411</v>
      </c>
      <c r="E13" s="104" t="n">
        <v>188597</v>
      </c>
      <c r="F13" s="105" t="n">
        <v>4.79</v>
      </c>
      <c r="G13" s="58" t="n">
        <v>41769</v>
      </c>
      <c r="H13" s="58" t="n">
        <v>189635</v>
      </c>
      <c r="I13" s="106" t="n">
        <v>4.54</v>
      </c>
      <c r="J13" s="69" t="n">
        <f aca="false">SUM(G13-D13)</f>
        <v>2358</v>
      </c>
      <c r="K13" s="59" t="n">
        <f aca="false">SUM(H13-E13)</f>
        <v>1038</v>
      </c>
      <c r="L13" s="107" t="n">
        <v>-0.25</v>
      </c>
    </row>
    <row r="14" customFormat="false" ht="12" hidden="false" customHeight="true" outlineLevel="0" collapsed="false">
      <c r="B14" s="99"/>
      <c r="C14" s="56" t="s">
        <v>90</v>
      </c>
      <c r="D14" s="57" t="n">
        <v>19856</v>
      </c>
      <c r="E14" s="104" t="n">
        <v>96991</v>
      </c>
      <c r="F14" s="105" t="n">
        <v>4.89</v>
      </c>
      <c r="G14" s="58" t="n">
        <v>19370</v>
      </c>
      <c r="H14" s="58" t="n">
        <v>95387</v>
      </c>
      <c r="I14" s="106" t="n">
        <v>4.92</v>
      </c>
      <c r="J14" s="69" t="n">
        <f aca="false">SUM(G14-D14)</f>
        <v>-486</v>
      </c>
      <c r="K14" s="59" t="n">
        <f aca="false">SUM(H14-E14)</f>
        <v>-1604</v>
      </c>
      <c r="L14" s="107" t="n">
        <v>0.03</v>
      </c>
    </row>
    <row r="15" customFormat="false" ht="12" hidden="false" customHeight="true" outlineLevel="0" collapsed="false">
      <c r="B15" s="99"/>
      <c r="C15" s="56" t="s">
        <v>91</v>
      </c>
      <c r="D15" s="57" t="n">
        <v>20427</v>
      </c>
      <c r="E15" s="104" t="n">
        <v>96312</v>
      </c>
      <c r="F15" s="105" t="n">
        <v>4.71</v>
      </c>
      <c r="G15" s="58" t="n">
        <v>21850</v>
      </c>
      <c r="H15" s="58" t="n">
        <v>94571</v>
      </c>
      <c r="I15" s="106" t="n">
        <v>4.33</v>
      </c>
      <c r="J15" s="69" t="n">
        <f aca="false">SUM(G15-D15)</f>
        <v>1423</v>
      </c>
      <c r="K15" s="59" t="n">
        <f aca="false">SUM(H15-E15)</f>
        <v>-1741</v>
      </c>
      <c r="L15" s="107" t="n">
        <v>-0.38</v>
      </c>
    </row>
    <row r="16" customFormat="false" ht="12" hidden="false" customHeight="true" outlineLevel="0" collapsed="false">
      <c r="B16" s="99"/>
      <c r="C16" s="56" t="s">
        <v>92</v>
      </c>
      <c r="D16" s="57" t="n">
        <v>20333</v>
      </c>
      <c r="E16" s="104" t="n">
        <v>97671</v>
      </c>
      <c r="F16" s="105" t="n">
        <v>4.8</v>
      </c>
      <c r="G16" s="58" t="n">
        <v>21635</v>
      </c>
      <c r="H16" s="58" t="n">
        <v>96971</v>
      </c>
      <c r="I16" s="106" t="n">
        <v>4.48</v>
      </c>
      <c r="J16" s="69" t="n">
        <f aca="false">SUM(G16-D16)</f>
        <v>1302</v>
      </c>
      <c r="K16" s="59" t="n">
        <f aca="false">SUM(H16-E16)</f>
        <v>-700</v>
      </c>
      <c r="L16" s="107" t="n">
        <v>-0.32</v>
      </c>
    </row>
    <row r="17" customFormat="false" ht="12" hidden="false" customHeight="true" outlineLevel="0" collapsed="false">
      <c r="B17" s="99"/>
      <c r="C17" s="56" t="s">
        <v>93</v>
      </c>
      <c r="D17" s="57" t="n">
        <v>8859</v>
      </c>
      <c r="E17" s="104" t="n">
        <v>43550</v>
      </c>
      <c r="F17" s="105" t="n">
        <v>4.92</v>
      </c>
      <c r="G17" s="58" t="n">
        <v>9463</v>
      </c>
      <c r="H17" s="58" t="n">
        <v>43380</v>
      </c>
      <c r="I17" s="106" t="n">
        <v>4.58</v>
      </c>
      <c r="J17" s="69" t="n">
        <f aca="false">SUM(G17-D17)</f>
        <v>604</v>
      </c>
      <c r="K17" s="59" t="n">
        <f aca="false">SUM(H17-E17)</f>
        <v>-170</v>
      </c>
      <c r="L17" s="107" t="n">
        <v>-0.34</v>
      </c>
    </row>
    <row r="18" customFormat="false" ht="12" hidden="false" customHeight="true" outlineLevel="0" collapsed="false">
      <c r="B18" s="99"/>
      <c r="C18" s="56" t="s">
        <v>94</v>
      </c>
      <c r="D18" s="57" t="n">
        <v>7411</v>
      </c>
      <c r="E18" s="104" t="n">
        <v>40015</v>
      </c>
      <c r="F18" s="105" t="n">
        <v>5.4</v>
      </c>
      <c r="G18" s="58" t="n">
        <v>7688</v>
      </c>
      <c r="H18" s="58" t="n">
        <v>39156</v>
      </c>
      <c r="I18" s="106" t="n">
        <v>5.09</v>
      </c>
      <c r="J18" s="69" t="n">
        <f aca="false">SUM(G18-D18)</f>
        <v>277</v>
      </c>
      <c r="K18" s="59" t="n">
        <f aca="false">SUM(H18-E18)</f>
        <v>-859</v>
      </c>
      <c r="L18" s="107" t="n">
        <v>-0.31</v>
      </c>
    </row>
    <row r="19" customFormat="false" ht="12" hidden="false" customHeight="true" outlineLevel="0" collapsed="false">
      <c r="B19" s="99"/>
      <c r="C19" s="56" t="s">
        <v>95</v>
      </c>
      <c r="D19" s="57" t="n">
        <v>7690</v>
      </c>
      <c r="E19" s="104" t="n">
        <v>40383</v>
      </c>
      <c r="F19" s="105" t="n">
        <v>5.25</v>
      </c>
      <c r="G19" s="58" t="n">
        <v>8206</v>
      </c>
      <c r="H19" s="58" t="n">
        <v>39140</v>
      </c>
      <c r="I19" s="106" t="n">
        <v>4.77</v>
      </c>
      <c r="J19" s="69" t="n">
        <f aca="false">SUM(G19-D19)</f>
        <v>516</v>
      </c>
      <c r="K19" s="59" t="n">
        <f aca="false">SUM(H19-E19)</f>
        <v>-1243</v>
      </c>
      <c r="L19" s="107" t="n">
        <v>-0.48</v>
      </c>
    </row>
    <row r="20" customFormat="false" ht="12" hidden="false" customHeight="true" outlineLevel="0" collapsed="false">
      <c r="B20" s="99"/>
      <c r="C20" s="56" t="s">
        <v>96</v>
      </c>
      <c r="D20" s="57" t="n">
        <v>7219</v>
      </c>
      <c r="E20" s="104" t="n">
        <v>38953</v>
      </c>
      <c r="F20" s="105" t="n">
        <v>5.4</v>
      </c>
      <c r="G20" s="58" t="n">
        <v>7233</v>
      </c>
      <c r="H20" s="58" t="n">
        <v>37394</v>
      </c>
      <c r="I20" s="106" t="n">
        <v>5.17</v>
      </c>
      <c r="J20" s="69" t="n">
        <f aca="false">SUM(G20-D20)</f>
        <v>14</v>
      </c>
      <c r="K20" s="59" t="n">
        <f aca="false">SUM(H20-E20)</f>
        <v>-1559</v>
      </c>
      <c r="L20" s="107" t="n">
        <v>-0.23</v>
      </c>
    </row>
    <row r="21" customFormat="false" ht="12" hidden="false" customHeight="true" outlineLevel="0" collapsed="false">
      <c r="B21" s="99"/>
      <c r="C21" s="56" t="s">
        <v>97</v>
      </c>
      <c r="D21" s="57" t="n">
        <v>7342</v>
      </c>
      <c r="E21" s="104" t="n">
        <v>36211</v>
      </c>
      <c r="F21" s="105" t="n">
        <v>4.93</v>
      </c>
      <c r="G21" s="58" t="n">
        <v>7314</v>
      </c>
      <c r="H21" s="58" t="n">
        <v>35284</v>
      </c>
      <c r="I21" s="106" t="n">
        <v>4.82</v>
      </c>
      <c r="J21" s="69" t="n">
        <f aca="false">SUM(G21-D21)</f>
        <v>-28</v>
      </c>
      <c r="K21" s="59" t="n">
        <f aca="false">SUM(H21-E21)</f>
        <v>-927</v>
      </c>
      <c r="L21" s="107" t="n">
        <v>-0.11</v>
      </c>
    </row>
    <row r="22" customFormat="false" ht="12" hidden="false" customHeight="true" outlineLevel="0" collapsed="false">
      <c r="B22" s="99"/>
      <c r="C22" s="56" t="s">
        <v>98</v>
      </c>
      <c r="D22" s="57" t="n">
        <v>8344</v>
      </c>
      <c r="E22" s="104" t="n">
        <v>44521</v>
      </c>
      <c r="F22" s="105" t="n">
        <v>5.34</v>
      </c>
      <c r="G22" s="58" t="n">
        <v>8638</v>
      </c>
      <c r="H22" s="58" t="n">
        <v>44442</v>
      </c>
      <c r="I22" s="106" t="n">
        <v>5.14</v>
      </c>
      <c r="J22" s="69" t="n">
        <f aca="false">SUM(G22-D22)</f>
        <v>294</v>
      </c>
      <c r="K22" s="59" t="n">
        <f aca="false">SUM(H22-E22)</f>
        <v>-79</v>
      </c>
      <c r="L22" s="107" t="n">
        <v>-0.2</v>
      </c>
    </row>
    <row r="23" customFormat="false" ht="12" hidden="false" customHeight="true" outlineLevel="0" collapsed="false">
      <c r="B23" s="99"/>
      <c r="C23" s="56" t="s">
        <v>99</v>
      </c>
      <c r="D23" s="57" t="n">
        <v>7708</v>
      </c>
      <c r="E23" s="104" t="n">
        <v>40917</v>
      </c>
      <c r="F23" s="105" t="n">
        <v>5.31</v>
      </c>
      <c r="G23" s="58" t="n">
        <v>8312</v>
      </c>
      <c r="H23" s="58" t="n">
        <v>40393</v>
      </c>
      <c r="I23" s="106" t="n">
        <v>4.86</v>
      </c>
      <c r="J23" s="69" t="n">
        <f aca="false">SUM(G23-D23)</f>
        <v>604</v>
      </c>
      <c r="K23" s="59" t="n">
        <f aca="false">SUM(H23-E23)</f>
        <v>-524</v>
      </c>
      <c r="L23" s="107" t="n">
        <v>-0.45</v>
      </c>
    </row>
    <row r="24" customFormat="false" ht="12" hidden="false" customHeight="true" outlineLevel="0" collapsed="false">
      <c r="B24" s="99"/>
      <c r="C24" s="56" t="s">
        <v>100</v>
      </c>
      <c r="D24" s="57" t="n">
        <v>5596</v>
      </c>
      <c r="E24" s="104" t="n">
        <v>31533</v>
      </c>
      <c r="F24" s="105" t="n">
        <v>5.64</v>
      </c>
      <c r="G24" s="58" t="n">
        <v>5638</v>
      </c>
      <c r="H24" s="58" t="n">
        <v>29340</v>
      </c>
      <c r="I24" s="106" t="n">
        <v>5.2</v>
      </c>
      <c r="J24" s="69" t="n">
        <f aca="false">SUM(G24-D24)</f>
        <v>42</v>
      </c>
      <c r="K24" s="59" t="n">
        <f aca="false">SUM(H24-E24)</f>
        <v>-2193</v>
      </c>
      <c r="L24" s="107" t="n">
        <v>-0.44</v>
      </c>
    </row>
    <row r="25" customFormat="false" ht="12" hidden="false" customHeight="true" outlineLevel="0" collapsed="false">
      <c r="B25" s="99"/>
      <c r="C25" s="56"/>
      <c r="D25" s="57"/>
      <c r="E25" s="104"/>
      <c r="F25" s="104"/>
      <c r="G25" s="58"/>
      <c r="H25" s="108"/>
      <c r="I25" s="58"/>
      <c r="J25" s="69"/>
      <c r="K25" s="69"/>
      <c r="L25" s="109"/>
    </row>
    <row r="26" customFormat="false" ht="12" hidden="false" customHeight="true" outlineLevel="0" collapsed="false">
      <c r="B26" s="68" t="s">
        <v>101</v>
      </c>
      <c r="C26" s="68"/>
      <c r="D26" s="57"/>
      <c r="E26" s="58"/>
      <c r="F26" s="106"/>
      <c r="G26" s="58"/>
      <c r="H26" s="58"/>
      <c r="I26" s="106"/>
      <c r="J26" s="69"/>
      <c r="K26" s="69"/>
      <c r="L26" s="107"/>
    </row>
    <row r="27" customFormat="false" ht="12" hidden="false" customHeight="true" outlineLevel="0" collapsed="false">
      <c r="B27" s="99"/>
      <c r="C27" s="56" t="s">
        <v>102</v>
      </c>
      <c r="D27" s="57" t="n">
        <v>1938</v>
      </c>
      <c r="E27" s="104" t="n">
        <v>11115</v>
      </c>
      <c r="F27" s="105" t="n">
        <v>5.73</v>
      </c>
      <c r="G27" s="58" t="n">
        <v>1933</v>
      </c>
      <c r="H27" s="58" t="n">
        <v>10164</v>
      </c>
      <c r="I27" s="106" t="n">
        <v>5.26</v>
      </c>
      <c r="J27" s="69" t="n">
        <f aca="false">SUM(G27-D27)</f>
        <v>-5</v>
      </c>
      <c r="K27" s="59" t="n">
        <f aca="false">SUM(H27-E27)</f>
        <v>-951</v>
      </c>
      <c r="L27" s="107" t="n">
        <v>-0.47</v>
      </c>
    </row>
    <row r="28" customFormat="false" ht="12" hidden="false" customHeight="true" outlineLevel="0" collapsed="false">
      <c r="B28" s="99"/>
      <c r="C28" s="56" t="s">
        <v>103</v>
      </c>
      <c r="D28" s="57" t="n">
        <v>1743</v>
      </c>
      <c r="E28" s="104" t="n">
        <v>10505</v>
      </c>
      <c r="F28" s="105" t="n">
        <v>6.03</v>
      </c>
      <c r="G28" s="58" t="n">
        <v>1760</v>
      </c>
      <c r="H28" s="58" t="n">
        <v>9867</v>
      </c>
      <c r="I28" s="106" t="n">
        <v>5.61</v>
      </c>
      <c r="J28" s="69" t="n">
        <f aca="false">SUM(G28-D28)</f>
        <v>17</v>
      </c>
      <c r="K28" s="59" t="n">
        <f aca="false">SUM(H28-E28)</f>
        <v>-638</v>
      </c>
      <c r="L28" s="107" t="n">
        <v>-0.42</v>
      </c>
    </row>
    <row r="29" customFormat="false" ht="12" hidden="false" customHeight="true" outlineLevel="0" collapsed="false">
      <c r="B29" s="99"/>
      <c r="C29" s="56" t="s">
        <v>104</v>
      </c>
      <c r="D29" s="57" t="n">
        <v>2240</v>
      </c>
      <c r="E29" s="104" t="n">
        <v>13156</v>
      </c>
      <c r="F29" s="105" t="n">
        <v>5.87</v>
      </c>
      <c r="G29" s="58" t="n">
        <v>2271</v>
      </c>
      <c r="H29" s="58" t="n">
        <v>12393</v>
      </c>
      <c r="I29" s="106" t="n">
        <v>5.46</v>
      </c>
      <c r="J29" s="69" t="n">
        <f aca="false">SUM(G29-D29)</f>
        <v>31</v>
      </c>
      <c r="K29" s="59" t="n">
        <f aca="false">SUM(H29-E29)</f>
        <v>-763</v>
      </c>
      <c r="L29" s="107" t="n">
        <v>-0.41</v>
      </c>
    </row>
    <row r="30" customFormat="false" ht="12" hidden="false" customHeight="true" outlineLevel="0" collapsed="false">
      <c r="B30" s="99"/>
      <c r="C30" s="56" t="s">
        <v>105</v>
      </c>
      <c r="D30" s="57" t="n">
        <v>1711</v>
      </c>
      <c r="E30" s="104" t="n">
        <v>10323</v>
      </c>
      <c r="F30" s="105" t="n">
        <v>6.03</v>
      </c>
      <c r="G30" s="58" t="n">
        <v>1142</v>
      </c>
      <c r="H30" s="58" t="n">
        <v>9776</v>
      </c>
      <c r="I30" s="106" t="n">
        <v>5.61</v>
      </c>
      <c r="J30" s="69" t="n">
        <v>31</v>
      </c>
      <c r="K30" s="59" t="n">
        <f aca="false">SUM(H30-E30)</f>
        <v>-547</v>
      </c>
      <c r="L30" s="107" t="n">
        <v>-0.42</v>
      </c>
    </row>
    <row r="31" customFormat="false" ht="12" hidden="false" customHeight="true" outlineLevel="0" collapsed="false">
      <c r="B31" s="99"/>
      <c r="C31" s="56" t="s">
        <v>106</v>
      </c>
      <c r="D31" s="57" t="n">
        <v>2810</v>
      </c>
      <c r="E31" s="104" t="n">
        <v>16340</v>
      </c>
      <c r="F31" s="105" t="n">
        <v>5.81</v>
      </c>
      <c r="G31" s="58" t="n">
        <v>2813</v>
      </c>
      <c r="H31" s="58" t="n">
        <v>15369</v>
      </c>
      <c r="I31" s="106" t="n">
        <v>5.46</v>
      </c>
      <c r="J31" s="69" t="n">
        <f aca="false">SUM(G31-D31)</f>
        <v>3</v>
      </c>
      <c r="K31" s="59" t="n">
        <f aca="false">SUM(H31-E31)</f>
        <v>-971</v>
      </c>
      <c r="L31" s="107" t="n">
        <v>-0.35</v>
      </c>
    </row>
    <row r="32" customFormat="false" ht="12" hidden="false" customHeight="true" outlineLevel="0" collapsed="false">
      <c r="B32" s="99"/>
      <c r="C32" s="56" t="s">
        <v>107</v>
      </c>
      <c r="D32" s="57" t="n">
        <v>2035</v>
      </c>
      <c r="E32" s="104" t="n">
        <v>11260</v>
      </c>
      <c r="F32" s="105" t="n">
        <v>5.53</v>
      </c>
      <c r="G32" s="58" t="n">
        <v>2046</v>
      </c>
      <c r="H32" s="58" t="n">
        <v>10851</v>
      </c>
      <c r="I32" s="106" t="n">
        <v>5.3</v>
      </c>
      <c r="J32" s="69" t="n">
        <f aca="false">SUM(G32-D32)</f>
        <v>11</v>
      </c>
      <c r="K32" s="59" t="n">
        <f aca="false">SUM(H32-E32)</f>
        <v>-409</v>
      </c>
      <c r="L32" s="107" t="n">
        <v>-0.23</v>
      </c>
    </row>
    <row r="33" customFormat="false" ht="12" hidden="false" customHeight="true" outlineLevel="0" collapsed="false">
      <c r="B33" s="99"/>
      <c r="C33" s="56" t="s">
        <v>108</v>
      </c>
      <c r="D33" s="57" t="n">
        <v>3858</v>
      </c>
      <c r="E33" s="104" t="n">
        <v>21900</v>
      </c>
      <c r="F33" s="105" t="n">
        <v>5.68</v>
      </c>
      <c r="G33" s="58" t="n">
        <v>3948</v>
      </c>
      <c r="H33" s="58" t="n">
        <v>21065</v>
      </c>
      <c r="I33" s="106" t="n">
        <v>5.34</v>
      </c>
      <c r="J33" s="69" t="n">
        <f aca="false">SUM(G33-D33)</f>
        <v>90</v>
      </c>
      <c r="K33" s="59" t="n">
        <f aca="false">SUM(H33-E33)</f>
        <v>-835</v>
      </c>
      <c r="L33" s="107" t="n">
        <v>-0.34</v>
      </c>
    </row>
    <row r="34" customFormat="false" ht="12" hidden="false" customHeight="true" outlineLevel="0" collapsed="false">
      <c r="B34" s="99"/>
      <c r="C34" s="56"/>
      <c r="D34" s="57"/>
      <c r="E34" s="58"/>
      <c r="F34" s="58"/>
      <c r="G34" s="58"/>
      <c r="H34" s="58"/>
      <c r="I34" s="58"/>
      <c r="J34" s="69"/>
      <c r="K34" s="69"/>
      <c r="L34" s="109"/>
    </row>
    <row r="35" customFormat="false" ht="12" hidden="false" customHeight="true" outlineLevel="0" collapsed="false">
      <c r="B35" s="68" t="s">
        <v>109</v>
      </c>
      <c r="C35" s="68"/>
      <c r="D35" s="57"/>
      <c r="E35" s="58"/>
      <c r="F35" s="106"/>
      <c r="G35" s="58"/>
      <c r="H35" s="110"/>
      <c r="I35" s="106"/>
      <c r="J35" s="69"/>
      <c r="K35" s="69"/>
      <c r="L35" s="107"/>
    </row>
    <row r="36" customFormat="false" ht="12" hidden="false" customHeight="true" outlineLevel="0" collapsed="false">
      <c r="B36" s="99"/>
      <c r="C36" s="56" t="s">
        <v>110</v>
      </c>
      <c r="D36" s="57" t="n">
        <v>4218</v>
      </c>
      <c r="E36" s="104" t="n">
        <v>20382</v>
      </c>
      <c r="F36" s="105" t="n">
        <v>4.83</v>
      </c>
      <c r="G36" s="58" t="n">
        <v>3881</v>
      </c>
      <c r="H36" s="58" t="n">
        <v>18050</v>
      </c>
      <c r="I36" s="106" t="n">
        <v>4.65</v>
      </c>
      <c r="J36" s="69" t="n">
        <f aca="false">SUM(G36-D36)</f>
        <v>-337</v>
      </c>
      <c r="K36" s="59" t="n">
        <f aca="false">SUM(H36-E36)</f>
        <v>-2332</v>
      </c>
      <c r="L36" s="107" t="n">
        <v>-0.18</v>
      </c>
    </row>
    <row r="37" customFormat="false" ht="12" hidden="false" customHeight="true" outlineLevel="0" collapsed="false">
      <c r="B37" s="99"/>
      <c r="C37" s="56"/>
      <c r="D37" s="57"/>
      <c r="E37" s="58"/>
      <c r="F37" s="58"/>
      <c r="G37" s="58"/>
      <c r="H37" s="58"/>
      <c r="I37" s="58"/>
      <c r="J37" s="69"/>
      <c r="K37" s="69"/>
      <c r="L37" s="109"/>
    </row>
    <row r="38" customFormat="false" ht="12" hidden="false" customHeight="true" outlineLevel="0" collapsed="false">
      <c r="B38" s="68" t="s">
        <v>111</v>
      </c>
      <c r="C38" s="68"/>
      <c r="D38" s="57"/>
      <c r="E38" s="58"/>
      <c r="F38" s="106"/>
      <c r="G38" s="58"/>
      <c r="H38" s="58"/>
      <c r="I38" s="106"/>
      <c r="J38" s="69"/>
      <c r="K38" s="69"/>
      <c r="L38" s="107"/>
    </row>
    <row r="39" customFormat="false" ht="12" hidden="false" customHeight="true" outlineLevel="0" collapsed="false">
      <c r="B39" s="99"/>
      <c r="C39" s="56" t="s">
        <v>112</v>
      </c>
      <c r="D39" s="57" t="n">
        <v>1585</v>
      </c>
      <c r="E39" s="104" t="n">
        <v>8205</v>
      </c>
      <c r="F39" s="105" t="n">
        <v>5.18</v>
      </c>
      <c r="G39" s="58" t="n">
        <v>1587</v>
      </c>
      <c r="H39" s="58" t="n">
        <v>7872</v>
      </c>
      <c r="I39" s="106" t="n">
        <v>4.96</v>
      </c>
      <c r="J39" s="69" t="n">
        <f aca="false">SUM(G39-D39)</f>
        <v>2</v>
      </c>
      <c r="K39" s="59" t="n">
        <f aca="false">SUM(H39-E39)</f>
        <v>-333</v>
      </c>
      <c r="L39" s="107" t="n">
        <v>-0.22</v>
      </c>
    </row>
    <row r="40" customFormat="false" ht="12" hidden="false" customHeight="true" outlineLevel="0" collapsed="false">
      <c r="B40" s="99"/>
      <c r="C40" s="56" t="s">
        <v>113</v>
      </c>
      <c r="D40" s="57" t="n">
        <v>1849</v>
      </c>
      <c r="E40" s="104" t="n">
        <v>10403</v>
      </c>
      <c r="F40" s="105" t="n">
        <v>5.63</v>
      </c>
      <c r="G40" s="58" t="n">
        <v>1858</v>
      </c>
      <c r="H40" s="58" t="n">
        <v>9568</v>
      </c>
      <c r="I40" s="106" t="n">
        <v>5.15</v>
      </c>
      <c r="J40" s="69" t="n">
        <f aca="false">SUM(G40-D40)</f>
        <v>9</v>
      </c>
      <c r="K40" s="59" t="n">
        <f aca="false">SUM(H40-E40)</f>
        <v>-835</v>
      </c>
      <c r="L40" s="107" t="n">
        <v>-0.48</v>
      </c>
    </row>
    <row r="41" customFormat="false" ht="12" hidden="false" customHeight="true" outlineLevel="0" collapsed="false">
      <c r="B41" s="99"/>
      <c r="C41" s="56" t="s">
        <v>114</v>
      </c>
      <c r="D41" s="57" t="n">
        <v>2013</v>
      </c>
      <c r="E41" s="104" t="n">
        <v>10950</v>
      </c>
      <c r="F41" s="105" t="n">
        <v>5.44</v>
      </c>
      <c r="G41" s="58" t="n">
        <v>2067</v>
      </c>
      <c r="H41" s="58" t="n">
        <v>10404</v>
      </c>
      <c r="I41" s="106" t="n">
        <v>5.03</v>
      </c>
      <c r="J41" s="69" t="n">
        <f aca="false">SUM(G41-D41)</f>
        <v>54</v>
      </c>
      <c r="K41" s="59" t="n">
        <f aca="false">SUM(H41-E41)</f>
        <v>-546</v>
      </c>
      <c r="L41" s="107" t="n">
        <v>-0.41</v>
      </c>
    </row>
    <row r="42" customFormat="false" ht="12" hidden="false" customHeight="true" outlineLevel="0" collapsed="false">
      <c r="B42" s="99"/>
      <c r="C42" s="56" t="s">
        <v>115</v>
      </c>
      <c r="D42" s="57" t="n">
        <v>4574</v>
      </c>
      <c r="E42" s="104" t="n">
        <v>23928</v>
      </c>
      <c r="F42" s="105" t="n">
        <v>5.23</v>
      </c>
      <c r="G42" s="58" t="n">
        <v>4643</v>
      </c>
      <c r="H42" s="58" t="n">
        <v>22873</v>
      </c>
      <c r="I42" s="106" t="n">
        <v>4.93</v>
      </c>
      <c r="J42" s="69" t="n">
        <f aca="false">SUM(G42-D42)</f>
        <v>69</v>
      </c>
      <c r="K42" s="59" t="n">
        <f aca="false">SUM(H42-E42)</f>
        <v>-1055</v>
      </c>
      <c r="L42" s="107" t="n">
        <v>-0.3</v>
      </c>
    </row>
    <row r="43" customFormat="false" ht="12" hidden="false" customHeight="true" outlineLevel="0" collapsed="false">
      <c r="B43" s="99"/>
      <c r="C43" s="56"/>
      <c r="D43" s="57"/>
      <c r="E43" s="104"/>
      <c r="F43" s="105"/>
      <c r="G43" s="58"/>
      <c r="H43" s="58"/>
      <c r="I43" s="106"/>
      <c r="J43" s="69"/>
      <c r="K43" s="59"/>
      <c r="L43" s="107"/>
    </row>
    <row r="44" customFormat="false" ht="12" hidden="false" customHeight="true" outlineLevel="0" collapsed="false">
      <c r="B44" s="68" t="s">
        <v>116</v>
      </c>
      <c r="C44" s="68"/>
      <c r="D44" s="57"/>
      <c r="E44" s="58"/>
      <c r="F44" s="106"/>
      <c r="G44" s="58"/>
      <c r="H44" s="110"/>
      <c r="I44" s="106"/>
      <c r="J44" s="69"/>
      <c r="K44" s="69"/>
      <c r="L44" s="107"/>
    </row>
    <row r="45" customFormat="false" ht="12" hidden="false" customHeight="true" outlineLevel="0" collapsed="false">
      <c r="B45" s="99"/>
      <c r="C45" s="56" t="s">
        <v>117</v>
      </c>
      <c r="D45" s="57" t="n">
        <v>2557</v>
      </c>
      <c r="E45" s="104" t="n">
        <v>14250</v>
      </c>
      <c r="F45" s="105" t="n">
        <v>5.57</v>
      </c>
      <c r="G45" s="58" t="n">
        <v>2613</v>
      </c>
      <c r="H45" s="58" t="n">
        <v>13467</v>
      </c>
      <c r="I45" s="106" t="n">
        <v>5.15</v>
      </c>
      <c r="J45" s="69" t="n">
        <f aca="false">SUM(G45-D45)</f>
        <v>56</v>
      </c>
      <c r="K45" s="59" t="n">
        <f aca="false">SUM(H45-E45)</f>
        <v>-783</v>
      </c>
      <c r="L45" s="107" t="n">
        <v>-0.42</v>
      </c>
    </row>
    <row r="46" customFormat="false" ht="12" hidden="false" customHeight="true" outlineLevel="0" collapsed="false">
      <c r="B46" s="99"/>
      <c r="C46" s="56"/>
      <c r="D46" s="57"/>
      <c r="E46" s="58"/>
      <c r="F46" s="58"/>
      <c r="G46" s="58"/>
      <c r="H46" s="58"/>
      <c r="I46" s="58"/>
      <c r="J46" s="69"/>
      <c r="K46" s="69"/>
      <c r="L46" s="109"/>
    </row>
    <row r="47" s="79" customFormat="true" ht="12" hidden="false" customHeight="true" outlineLevel="0" collapsed="false">
      <c r="B47" s="68" t="s">
        <v>118</v>
      </c>
      <c r="C47" s="68"/>
      <c r="D47" s="57"/>
      <c r="E47" s="58"/>
      <c r="F47" s="106"/>
      <c r="G47" s="58"/>
      <c r="H47" s="58"/>
      <c r="I47" s="106"/>
      <c r="J47" s="69"/>
      <c r="K47" s="69"/>
      <c r="L47" s="107"/>
    </row>
    <row r="48" customFormat="false" ht="12" hidden="false" customHeight="true" outlineLevel="0" collapsed="false">
      <c r="B48" s="99"/>
      <c r="C48" s="56" t="s">
        <v>119</v>
      </c>
      <c r="D48" s="57" t="n">
        <v>1997</v>
      </c>
      <c r="E48" s="104" t="n">
        <v>10957</v>
      </c>
      <c r="F48" s="105" t="n">
        <v>5.49</v>
      </c>
      <c r="G48" s="58" t="n">
        <v>1958</v>
      </c>
      <c r="H48" s="58" t="n">
        <v>9691</v>
      </c>
      <c r="I48" s="106" t="n">
        <v>4.95</v>
      </c>
      <c r="J48" s="69" t="n">
        <f aca="false">SUM(G48-D48)</f>
        <v>-39</v>
      </c>
      <c r="K48" s="59" t="n">
        <v>-1265</v>
      </c>
      <c r="L48" s="107" t="n">
        <v>-0.54</v>
      </c>
    </row>
    <row r="49" customFormat="false" ht="12" hidden="false" customHeight="true" outlineLevel="0" collapsed="false">
      <c r="B49" s="99"/>
      <c r="C49" s="56" t="s">
        <v>120</v>
      </c>
      <c r="D49" s="57" t="n">
        <v>1494</v>
      </c>
      <c r="E49" s="104" t="n">
        <v>8434</v>
      </c>
      <c r="F49" s="105" t="n">
        <v>5.65</v>
      </c>
      <c r="G49" s="58" t="n">
        <v>1256</v>
      </c>
      <c r="H49" s="58" t="n">
        <v>7165</v>
      </c>
      <c r="I49" s="106" t="n">
        <v>5.7</v>
      </c>
      <c r="J49" s="69" t="n">
        <f aca="false">SUM(G49-D49)</f>
        <v>-238</v>
      </c>
      <c r="K49" s="59" t="n">
        <f aca="false">SUM(H49-E49)</f>
        <v>-1269</v>
      </c>
      <c r="L49" s="107" t="n">
        <v>0.1</v>
      </c>
    </row>
    <row r="50" customFormat="false" ht="12" hidden="false" customHeight="true" outlineLevel="0" collapsed="false">
      <c r="B50" s="99"/>
      <c r="C50" s="56" t="s">
        <v>121</v>
      </c>
      <c r="D50" s="57" t="n">
        <v>1804</v>
      </c>
      <c r="E50" s="104" t="n">
        <v>10479</v>
      </c>
      <c r="F50" s="105" t="n">
        <v>5.81</v>
      </c>
      <c r="G50" s="58" t="n">
        <v>1818</v>
      </c>
      <c r="H50" s="58" t="n">
        <v>9951</v>
      </c>
      <c r="I50" s="106" t="n">
        <v>5.47</v>
      </c>
      <c r="J50" s="69" t="n">
        <f aca="false">SUM(G50-D50)</f>
        <v>14</v>
      </c>
      <c r="K50" s="59" t="n">
        <f aca="false">SUM(H50-E50)</f>
        <v>-528</v>
      </c>
      <c r="L50" s="107" t="n">
        <v>-0.34</v>
      </c>
    </row>
    <row r="51" customFormat="false" ht="12" hidden="false" customHeight="true" outlineLevel="0" collapsed="false">
      <c r="B51" s="99"/>
      <c r="C51" s="56" t="s">
        <v>122</v>
      </c>
      <c r="D51" s="57" t="n">
        <v>1394</v>
      </c>
      <c r="E51" s="104" t="n">
        <v>8374</v>
      </c>
      <c r="F51" s="105" t="n">
        <v>6.01</v>
      </c>
      <c r="G51" s="58" t="n">
        <v>1383</v>
      </c>
      <c r="H51" s="58" t="n">
        <v>7838</v>
      </c>
      <c r="I51" s="106" t="n">
        <v>5.67</v>
      </c>
      <c r="J51" s="69" t="n">
        <f aca="false">SUM(G51-D51)</f>
        <v>-11</v>
      </c>
      <c r="K51" s="59" t="n">
        <v>-537</v>
      </c>
      <c r="L51" s="107" t="n">
        <v>-0.34</v>
      </c>
    </row>
    <row r="52" customFormat="false" ht="12" hidden="false" customHeight="true" outlineLevel="0" collapsed="false">
      <c r="B52" s="99"/>
      <c r="C52" s="56" t="s">
        <v>123</v>
      </c>
      <c r="D52" s="57" t="n">
        <v>3080</v>
      </c>
      <c r="E52" s="104" t="n">
        <v>16856</v>
      </c>
      <c r="F52" s="105" t="n">
        <v>5.47</v>
      </c>
      <c r="G52" s="58" t="n">
        <v>3057</v>
      </c>
      <c r="H52" s="58" t="n">
        <v>16190</v>
      </c>
      <c r="I52" s="106" t="n">
        <v>5.3</v>
      </c>
      <c r="J52" s="69" t="n">
        <f aca="false">SUM(G52-D52)</f>
        <v>-23</v>
      </c>
      <c r="K52" s="59" t="n">
        <f aca="false">SUM(H52-E52)</f>
        <v>-666</v>
      </c>
      <c r="L52" s="107" t="n">
        <v>-0.17</v>
      </c>
    </row>
    <row r="53" customFormat="false" ht="12" hidden="false" customHeight="true" outlineLevel="0" collapsed="false">
      <c r="B53" s="99"/>
      <c r="C53" s="56" t="s">
        <v>124</v>
      </c>
      <c r="D53" s="57" t="n">
        <v>1747</v>
      </c>
      <c r="E53" s="104" t="n">
        <v>10012</v>
      </c>
      <c r="F53" s="105" t="n">
        <v>5.73</v>
      </c>
      <c r="G53" s="58" t="n">
        <v>1746</v>
      </c>
      <c r="H53" s="58" t="n">
        <v>9604</v>
      </c>
      <c r="I53" s="106" t="n">
        <v>5.5</v>
      </c>
      <c r="J53" s="69" t="n">
        <f aca="false">SUM(G53-D53)</f>
        <v>-1</v>
      </c>
      <c r="K53" s="59" t="n">
        <f aca="false">SUM(H53-E53)</f>
        <v>-408</v>
      </c>
      <c r="L53" s="107" t="n">
        <v>-0.23</v>
      </c>
    </row>
    <row r="54" customFormat="false" ht="12" hidden="false" customHeight="true" outlineLevel="0" collapsed="false">
      <c r="B54" s="99"/>
      <c r="C54" s="56" t="s">
        <v>125</v>
      </c>
      <c r="D54" s="57" t="n">
        <v>3055</v>
      </c>
      <c r="E54" s="104" t="n">
        <v>16833</v>
      </c>
      <c r="F54" s="105" t="n">
        <v>5.51</v>
      </c>
      <c r="G54" s="58" t="n">
        <v>2942</v>
      </c>
      <c r="H54" s="58" t="n">
        <v>15890</v>
      </c>
      <c r="I54" s="106" t="n">
        <v>5.4</v>
      </c>
      <c r="J54" s="69" t="n">
        <f aca="false">SUM(G54-D54)</f>
        <v>-113</v>
      </c>
      <c r="K54" s="59" t="n">
        <f aca="false">SUM(H54-E54)</f>
        <v>-943</v>
      </c>
      <c r="L54" s="107" t="n">
        <v>-0.11</v>
      </c>
    </row>
    <row r="55" customFormat="false" ht="12" hidden="false" customHeight="true" outlineLevel="0" collapsed="false">
      <c r="B55" s="99"/>
      <c r="C55" s="56"/>
      <c r="D55" s="57"/>
      <c r="E55" s="58"/>
      <c r="F55" s="58"/>
      <c r="G55" s="58"/>
      <c r="H55" s="58"/>
      <c r="I55" s="58"/>
      <c r="J55" s="69"/>
      <c r="K55" s="69"/>
      <c r="L55" s="109"/>
    </row>
    <row r="56" customFormat="false" ht="12" hidden="false" customHeight="true" outlineLevel="0" collapsed="false">
      <c r="B56" s="68" t="s">
        <v>126</v>
      </c>
      <c r="C56" s="68"/>
      <c r="D56" s="57"/>
      <c r="E56" s="58"/>
      <c r="F56" s="106"/>
      <c r="G56" s="58"/>
      <c r="H56" s="58"/>
      <c r="I56" s="106"/>
      <c r="J56" s="69"/>
      <c r="K56" s="69"/>
      <c r="L56" s="107"/>
    </row>
    <row r="57" customFormat="false" ht="12" hidden="false" customHeight="true" outlineLevel="0" collapsed="false">
      <c r="B57" s="99"/>
      <c r="C57" s="56" t="s">
        <v>127</v>
      </c>
      <c r="D57" s="57" t="n">
        <v>2324</v>
      </c>
      <c r="E57" s="104" t="n">
        <v>12815</v>
      </c>
      <c r="F57" s="105" t="n">
        <v>5.51</v>
      </c>
      <c r="G57" s="58" t="n">
        <v>2355</v>
      </c>
      <c r="H57" s="58" t="n">
        <v>12328</v>
      </c>
      <c r="I57" s="106" t="n">
        <v>5.23</v>
      </c>
      <c r="J57" s="69" t="n">
        <f aca="false">SUM(G57-D57)</f>
        <v>31</v>
      </c>
      <c r="K57" s="59" t="n">
        <f aca="false">SUM(H57-E57)</f>
        <v>-487</v>
      </c>
      <c r="L57" s="107" t="n">
        <v>-0.28</v>
      </c>
    </row>
    <row r="58" customFormat="false" ht="12" hidden="false" customHeight="true" outlineLevel="0" collapsed="false">
      <c r="B58" s="99"/>
      <c r="C58" s="56" t="s">
        <v>128</v>
      </c>
      <c r="D58" s="57" t="n">
        <v>2946</v>
      </c>
      <c r="E58" s="104" t="n">
        <v>15844</v>
      </c>
      <c r="F58" s="105" t="n">
        <v>5.38</v>
      </c>
      <c r="G58" s="58" t="n">
        <v>2947</v>
      </c>
      <c r="H58" s="58" t="n">
        <v>15414</v>
      </c>
      <c r="I58" s="106" t="n">
        <v>5.23</v>
      </c>
      <c r="J58" s="69" t="n">
        <f aca="false">SUM(G58-D58)</f>
        <v>1</v>
      </c>
      <c r="K58" s="59" t="n">
        <f aca="false">SUM(H58-E58)</f>
        <v>-430</v>
      </c>
      <c r="L58" s="107" t="n">
        <v>-0.15</v>
      </c>
    </row>
    <row r="59" customFormat="false" ht="12" hidden="false" customHeight="true" outlineLevel="0" collapsed="false">
      <c r="B59" s="99"/>
      <c r="C59" s="56"/>
      <c r="D59" s="57"/>
      <c r="E59" s="58"/>
      <c r="F59" s="58"/>
      <c r="G59" s="58"/>
      <c r="H59" s="111"/>
      <c r="I59" s="58"/>
      <c r="J59" s="69"/>
      <c r="K59" s="69"/>
      <c r="L59" s="109"/>
    </row>
    <row r="60" customFormat="false" ht="12" hidden="false" customHeight="true" outlineLevel="0" collapsed="false">
      <c r="B60" s="68" t="s">
        <v>129</v>
      </c>
      <c r="C60" s="68"/>
      <c r="D60" s="57"/>
      <c r="E60" s="58"/>
      <c r="F60" s="106"/>
      <c r="G60" s="58"/>
      <c r="H60" s="58"/>
      <c r="I60" s="106"/>
      <c r="J60" s="69"/>
      <c r="K60" s="69"/>
      <c r="L60" s="107"/>
    </row>
    <row r="61" customFormat="false" ht="12" hidden="false" customHeight="true" outlineLevel="0" collapsed="false">
      <c r="B61" s="99"/>
      <c r="C61" s="56" t="s">
        <v>130</v>
      </c>
      <c r="D61" s="57" t="n">
        <v>2898</v>
      </c>
      <c r="E61" s="104" t="n">
        <v>15819</v>
      </c>
      <c r="F61" s="105" t="n">
        <v>5.46</v>
      </c>
      <c r="G61" s="58" t="n">
        <v>2872</v>
      </c>
      <c r="H61" s="58" t="n">
        <v>15001</v>
      </c>
      <c r="I61" s="106" t="n">
        <v>5.22</v>
      </c>
      <c r="J61" s="69" t="n">
        <f aca="false">SUM(G61-D61)</f>
        <v>-26</v>
      </c>
      <c r="K61" s="59" t="n">
        <f aca="false">SUM(H61-E61)</f>
        <v>-818</v>
      </c>
      <c r="L61" s="107" t="n">
        <v>-0.24</v>
      </c>
    </row>
    <row r="62" customFormat="false" ht="12" hidden="false" customHeight="true" outlineLevel="0" collapsed="false">
      <c r="B62" s="99"/>
      <c r="C62" s="56" t="s">
        <v>131</v>
      </c>
      <c r="D62" s="57" t="n">
        <v>2836</v>
      </c>
      <c r="E62" s="104" t="n">
        <v>15594</v>
      </c>
      <c r="F62" s="105" t="n">
        <v>5.5</v>
      </c>
      <c r="G62" s="58" t="n">
        <v>2854</v>
      </c>
      <c r="H62" s="58" t="n">
        <v>14475</v>
      </c>
      <c r="I62" s="106" t="n">
        <v>5.17</v>
      </c>
      <c r="J62" s="69" t="n">
        <f aca="false">SUM(G62-D62)</f>
        <v>18</v>
      </c>
      <c r="K62" s="59" t="n">
        <v>-849</v>
      </c>
      <c r="L62" s="107" t="n">
        <v>-0.33</v>
      </c>
    </row>
    <row r="63" customFormat="false" ht="12" hidden="false" customHeight="true" outlineLevel="0" collapsed="false">
      <c r="B63" s="99"/>
      <c r="C63" s="56" t="s">
        <v>132</v>
      </c>
      <c r="D63" s="57" t="n">
        <v>2676</v>
      </c>
      <c r="E63" s="104" t="n">
        <v>14389</v>
      </c>
      <c r="F63" s="105" t="n">
        <v>5.38</v>
      </c>
      <c r="G63" s="58" t="n">
        <v>2609</v>
      </c>
      <c r="H63" s="58" t="n">
        <v>13124</v>
      </c>
      <c r="I63" s="106" t="n">
        <v>5.03</v>
      </c>
      <c r="J63" s="69" t="n">
        <f aca="false">SUM(G63-D63)</f>
        <v>-67</v>
      </c>
      <c r="K63" s="59" t="n">
        <f aca="false">SUM(H63-E63)</f>
        <v>-1265</v>
      </c>
      <c r="L63" s="107" t="n">
        <v>-0.35</v>
      </c>
    </row>
    <row r="64" customFormat="false" ht="12" hidden="false" customHeight="true" outlineLevel="0" collapsed="false">
      <c r="B64" s="99"/>
      <c r="C64" s="56" t="s">
        <v>133</v>
      </c>
      <c r="D64" s="57" t="n">
        <v>4785</v>
      </c>
      <c r="E64" s="104" t="n">
        <v>25879</v>
      </c>
      <c r="F64" s="105" t="n">
        <v>5.41</v>
      </c>
      <c r="G64" s="58" t="n">
        <v>4814</v>
      </c>
      <c r="H64" s="58" t="n">
        <v>24403</v>
      </c>
      <c r="I64" s="106" t="n">
        <v>5.07</v>
      </c>
      <c r="J64" s="69" t="n">
        <f aca="false">SUM(G64-D64)</f>
        <v>29</v>
      </c>
      <c r="K64" s="59" t="n">
        <f aca="false">SUM(H64-E64)</f>
        <v>-1476</v>
      </c>
      <c r="L64" s="107" t="n">
        <v>-0.34</v>
      </c>
    </row>
    <row r="65" customFormat="false" ht="12" hidden="false" customHeight="true" outlineLevel="0" collapsed="false">
      <c r="B65" s="99"/>
      <c r="C65" s="56"/>
      <c r="D65" s="57"/>
      <c r="E65" s="58"/>
      <c r="F65" s="58"/>
      <c r="G65" s="58"/>
      <c r="H65" s="58"/>
      <c r="I65" s="58"/>
      <c r="J65" s="69"/>
      <c r="K65" s="69"/>
      <c r="L65" s="109"/>
    </row>
    <row r="66" customFormat="false" ht="12" hidden="false" customHeight="true" outlineLevel="0" collapsed="false">
      <c r="B66" s="68" t="s">
        <v>134</v>
      </c>
      <c r="C66" s="68"/>
      <c r="D66" s="57"/>
      <c r="E66" s="58"/>
      <c r="F66" s="106"/>
      <c r="G66" s="58"/>
      <c r="H66" s="58"/>
      <c r="I66" s="106"/>
      <c r="J66" s="69"/>
      <c r="K66" s="69"/>
      <c r="L66" s="107"/>
    </row>
    <row r="67" customFormat="false" ht="12" hidden="false" customHeight="true" outlineLevel="0" collapsed="false">
      <c r="B67" s="99"/>
      <c r="C67" s="56" t="s">
        <v>135</v>
      </c>
      <c r="D67" s="57" t="n">
        <v>5863</v>
      </c>
      <c r="E67" s="104" t="n">
        <v>32136</v>
      </c>
      <c r="F67" s="105" t="n">
        <v>5.48</v>
      </c>
      <c r="G67" s="58" t="n">
        <v>5930</v>
      </c>
      <c r="H67" s="58" t="n">
        <v>29450</v>
      </c>
      <c r="I67" s="106" t="n">
        <v>4.97</v>
      </c>
      <c r="J67" s="69" t="n">
        <f aca="false">SUM(G67-D67)</f>
        <v>67</v>
      </c>
      <c r="K67" s="59" t="n">
        <f aca="false">SUM(H67-E67)</f>
        <v>-2686</v>
      </c>
      <c r="L67" s="107" t="n">
        <v>-0.51</v>
      </c>
    </row>
    <row r="68" customFormat="false" ht="12" hidden="false" customHeight="true" outlineLevel="0" collapsed="false">
      <c r="B68" s="99"/>
      <c r="C68" s="56" t="s">
        <v>136</v>
      </c>
      <c r="D68" s="57" t="n">
        <v>2591</v>
      </c>
      <c r="E68" s="104" t="n">
        <v>12792</v>
      </c>
      <c r="F68" s="105" t="n">
        <v>4.94</v>
      </c>
      <c r="G68" s="58" t="n">
        <v>2833</v>
      </c>
      <c r="H68" s="58" t="n">
        <v>12657</v>
      </c>
      <c r="I68" s="106" t="n">
        <v>4.46</v>
      </c>
      <c r="J68" s="69" t="n">
        <v>247</v>
      </c>
      <c r="K68" s="59" t="n">
        <f aca="false">SUM(H68-E68)</f>
        <v>-135</v>
      </c>
      <c r="L68" s="107" t="n">
        <v>-0.48</v>
      </c>
    </row>
    <row r="69" customFormat="false" ht="12" hidden="false" customHeight="true" outlineLevel="0" collapsed="false">
      <c r="B69" s="99"/>
      <c r="C69" s="56" t="s">
        <v>137</v>
      </c>
      <c r="D69" s="57" t="n">
        <v>3953</v>
      </c>
      <c r="E69" s="104" t="n">
        <v>19528</v>
      </c>
      <c r="F69" s="105" t="n">
        <v>4.94</v>
      </c>
      <c r="G69" s="58" t="n">
        <v>4060</v>
      </c>
      <c r="H69" s="58" t="n">
        <v>18378</v>
      </c>
      <c r="I69" s="106" t="n">
        <v>4.53</v>
      </c>
      <c r="J69" s="69" t="n">
        <f aca="false">SUM(G69-D69)</f>
        <v>107</v>
      </c>
      <c r="K69" s="59" t="n">
        <f aca="false">SUM(H69-E69)</f>
        <v>-1150</v>
      </c>
      <c r="L69" s="107" t="n">
        <v>-0.41</v>
      </c>
    </row>
    <row r="70" customFormat="false" ht="12" hidden="false" customHeight="true" outlineLevel="0" collapsed="false">
      <c r="B70" s="99"/>
      <c r="C70" s="56" t="s">
        <v>138</v>
      </c>
      <c r="D70" s="57" t="n">
        <v>1610</v>
      </c>
      <c r="E70" s="104" t="n">
        <v>9004</v>
      </c>
      <c r="F70" s="105" t="n">
        <v>5.59</v>
      </c>
      <c r="G70" s="58" t="n">
        <v>1617</v>
      </c>
      <c r="H70" s="58" t="n">
        <v>8495</v>
      </c>
      <c r="I70" s="106" t="n">
        <v>5.25</v>
      </c>
      <c r="J70" s="69" t="n">
        <f aca="false">SUM(G70-D70)</f>
        <v>7</v>
      </c>
      <c r="K70" s="59" t="n">
        <f aca="false">SUM(H70-E70)</f>
        <v>-509</v>
      </c>
      <c r="L70" s="107" t="n">
        <v>-0.34</v>
      </c>
    </row>
    <row r="71" customFormat="false" ht="12" hidden="false" customHeight="true" outlineLevel="0" collapsed="false">
      <c r="B71" s="99"/>
      <c r="C71" s="56" t="s">
        <v>139</v>
      </c>
      <c r="D71" s="57" t="n">
        <v>5050</v>
      </c>
      <c r="E71" s="104" t="n">
        <v>28506</v>
      </c>
      <c r="F71" s="105" t="n">
        <v>5.64</v>
      </c>
      <c r="G71" s="58" t="n">
        <v>5062</v>
      </c>
      <c r="H71" s="58" t="n">
        <v>26624</v>
      </c>
      <c r="I71" s="106" t="n">
        <v>5.26</v>
      </c>
      <c r="J71" s="69" t="n">
        <f aca="false">SUM(G71-D71)</f>
        <v>12</v>
      </c>
      <c r="K71" s="59" t="n">
        <f aca="false">SUM(H71-E71)</f>
        <v>-1882</v>
      </c>
      <c r="L71" s="107" t="n">
        <v>-0.38</v>
      </c>
    </row>
    <row r="72" customFormat="false" ht="12" hidden="false" customHeight="true" outlineLevel="0" collapsed="false">
      <c r="B72" s="99"/>
      <c r="C72" s="56"/>
      <c r="D72" s="57"/>
      <c r="E72" s="58"/>
      <c r="F72" s="58"/>
      <c r="G72" s="58"/>
      <c r="H72" s="58"/>
      <c r="I72" s="58"/>
      <c r="J72" s="69"/>
      <c r="K72" s="112"/>
      <c r="L72" s="109"/>
    </row>
    <row r="73" customFormat="false" ht="12" hidden="false" customHeight="true" outlineLevel="0" collapsed="false">
      <c r="B73" s="68" t="s">
        <v>140</v>
      </c>
      <c r="C73" s="68"/>
      <c r="D73" s="57"/>
      <c r="E73" s="58"/>
      <c r="F73" s="106"/>
      <c r="G73" s="58"/>
      <c r="H73" s="58"/>
      <c r="I73" s="106"/>
      <c r="J73" s="69"/>
      <c r="K73" s="69"/>
      <c r="L73" s="107"/>
    </row>
    <row r="74" customFormat="false" ht="12" hidden="false" customHeight="true" outlineLevel="0" collapsed="false">
      <c r="B74" s="99"/>
      <c r="C74" s="56" t="s">
        <v>141</v>
      </c>
      <c r="D74" s="57" t="n">
        <v>4662</v>
      </c>
      <c r="E74" s="104" t="n">
        <v>24772</v>
      </c>
      <c r="F74" s="105" t="n">
        <v>5.31</v>
      </c>
      <c r="G74" s="58" t="n">
        <v>4616</v>
      </c>
      <c r="H74" s="58" t="n">
        <v>22689</v>
      </c>
      <c r="I74" s="106" t="n">
        <v>4.92</v>
      </c>
      <c r="J74" s="69" t="n">
        <f aca="false">SUM(G74-D74)</f>
        <v>-46</v>
      </c>
      <c r="K74" s="59" t="n">
        <f aca="false">SUM(H74-E74)</f>
        <v>-2083</v>
      </c>
      <c r="L74" s="107" t="n">
        <v>-0.38</v>
      </c>
    </row>
    <row r="75" customFormat="false" ht="12" hidden="false" customHeight="true" outlineLevel="0" collapsed="false">
      <c r="B75" s="99"/>
      <c r="C75" s="56" t="s">
        <v>142</v>
      </c>
      <c r="D75" s="57" t="n">
        <v>2799</v>
      </c>
      <c r="E75" s="104" t="n">
        <v>15478</v>
      </c>
      <c r="F75" s="105" t="n">
        <v>5.53</v>
      </c>
      <c r="G75" s="58" t="n">
        <v>2754</v>
      </c>
      <c r="H75" s="58" t="n">
        <v>14309</v>
      </c>
      <c r="I75" s="106" t="n">
        <v>5.2</v>
      </c>
      <c r="J75" s="69" t="n">
        <f aca="false">SUM(G75-D75)</f>
        <v>-45</v>
      </c>
      <c r="K75" s="59" t="n">
        <f aca="false">SUM(H75-E75)</f>
        <v>-1169</v>
      </c>
      <c r="L75" s="107" t="n">
        <v>-0.33</v>
      </c>
    </row>
    <row r="76" customFormat="false" ht="12" hidden="false" customHeight="true" outlineLevel="0" collapsed="false">
      <c r="B76" s="99"/>
      <c r="C76" s="56" t="s">
        <v>143</v>
      </c>
      <c r="D76" s="57" t="n">
        <v>3520</v>
      </c>
      <c r="E76" s="104" t="n">
        <v>17787</v>
      </c>
      <c r="F76" s="105" t="n">
        <v>5.05</v>
      </c>
      <c r="G76" s="58" t="n">
        <v>3607</v>
      </c>
      <c r="H76" s="58" t="n">
        <v>16002</v>
      </c>
      <c r="I76" s="106" t="n">
        <v>4.44</v>
      </c>
      <c r="J76" s="69" t="n">
        <f aca="false">SUM(G76-D76)</f>
        <v>87</v>
      </c>
      <c r="K76" s="59" t="n">
        <f aca="false">SUM(H76-E76)</f>
        <v>-1785</v>
      </c>
      <c r="L76" s="107" t="n">
        <v>-0.61</v>
      </c>
    </row>
    <row r="77" customFormat="false" ht="12" hidden="false" customHeight="true" outlineLevel="0" collapsed="false">
      <c r="B77" s="99"/>
      <c r="C77" s="56"/>
      <c r="D77" s="57"/>
      <c r="E77" s="58"/>
      <c r="F77" s="58"/>
      <c r="G77" s="58"/>
      <c r="H77" s="58"/>
      <c r="I77" s="58"/>
      <c r="J77" s="58"/>
      <c r="K77" s="58"/>
      <c r="L77" s="71"/>
    </row>
    <row r="78" customFormat="false" ht="15" hidden="false" customHeight="true" outlineLevel="0" collapsed="false">
      <c r="B78" s="113"/>
      <c r="C78" s="114" t="s">
        <v>150</v>
      </c>
      <c r="D78" s="74"/>
      <c r="E78" s="74"/>
      <c r="F78" s="74"/>
      <c r="G78" s="74"/>
      <c r="H78" s="74"/>
      <c r="I78" s="74"/>
      <c r="J78" s="74"/>
      <c r="K78" s="74"/>
      <c r="L78" s="74"/>
    </row>
    <row r="79" customFormat="false" ht="9" hidden="false" customHeight="true" outlineLevel="0" collapsed="false">
      <c r="B79" s="79"/>
      <c r="C79" s="75"/>
      <c r="D79" s="58"/>
      <c r="E79" s="58"/>
      <c r="F79" s="58"/>
      <c r="G79" s="58"/>
      <c r="H79" s="58"/>
      <c r="I79" s="58"/>
      <c r="J79" s="58"/>
      <c r="K79" s="58"/>
      <c r="L79" s="58"/>
    </row>
    <row r="80" customFormat="false" ht="12" hidden="false" customHeight="false" outlineLevel="0" collapsed="false">
      <c r="B80" s="79"/>
      <c r="D80" s="79"/>
      <c r="E80" s="79"/>
      <c r="F80" s="79"/>
      <c r="G80" s="79"/>
      <c r="H80" s="79"/>
      <c r="I80" s="79"/>
      <c r="J80" s="79"/>
      <c r="K80" s="79"/>
      <c r="L80" s="79"/>
    </row>
    <row r="81" customFormat="false" ht="12" hidden="false" customHeight="false" outlineLevel="0" collapsed="false">
      <c r="F81" s="79"/>
      <c r="G81" s="79"/>
      <c r="H81" s="79"/>
      <c r="I81" s="79"/>
      <c r="J81" s="79"/>
      <c r="K81" s="79"/>
      <c r="L81" s="79"/>
    </row>
    <row r="82" customFormat="false" ht="12" hidden="false" customHeight="false" outlineLevel="0" collapsed="false">
      <c r="F82" s="79"/>
      <c r="G82" s="79"/>
      <c r="H82" s="79"/>
      <c r="I82" s="79"/>
      <c r="J82" s="79"/>
      <c r="K82" s="79"/>
      <c r="L82" s="79"/>
    </row>
    <row r="83" customFormat="false" ht="12" hidden="false" customHeight="false" outlineLevel="0" collapsed="false">
      <c r="F83" s="79"/>
      <c r="G83" s="79"/>
      <c r="H83" s="79"/>
      <c r="I83" s="79"/>
      <c r="J83" s="79"/>
      <c r="K83" s="79"/>
      <c r="L83" s="79"/>
    </row>
    <row r="84" customFormat="false" ht="12" hidden="false" customHeight="false" outlineLevel="0" collapsed="false">
      <c r="F84" s="79"/>
      <c r="G84" s="79"/>
      <c r="H84" s="79"/>
      <c r="I84" s="79"/>
      <c r="J84" s="79"/>
      <c r="K84" s="79"/>
      <c r="L84" s="79"/>
    </row>
    <row r="85" customFormat="false" ht="12" hidden="false" customHeight="false" outlineLevel="0" collapsed="false">
      <c r="F85" s="79"/>
      <c r="G85" s="79"/>
      <c r="H85" s="79"/>
      <c r="I85" s="79"/>
      <c r="J85" s="79"/>
      <c r="K85" s="79"/>
      <c r="L85" s="79"/>
    </row>
    <row r="86" customFormat="false" ht="12" hidden="false" customHeight="false" outlineLevel="0" collapsed="false">
      <c r="F86" s="79"/>
      <c r="G86" s="79"/>
      <c r="H86" s="79"/>
      <c r="I86" s="79"/>
      <c r="J86" s="79"/>
      <c r="K86" s="79"/>
      <c r="L86" s="79"/>
    </row>
    <row r="87" customFormat="false" ht="12" hidden="false" customHeight="false" outlineLevel="0" collapsed="false">
      <c r="F87" s="76"/>
    </row>
    <row r="88" customFormat="false" ht="12" hidden="false" customHeight="false" outlineLevel="0" collapsed="false">
      <c r="F88" s="76"/>
    </row>
    <row r="89" customFormat="false" ht="12" hidden="false" customHeight="false" outlineLevel="0" collapsed="false">
      <c r="F89" s="76"/>
    </row>
    <row r="90" customFormat="false" ht="12" hidden="false" customHeight="false" outlineLevel="0" collapsed="false">
      <c r="F90" s="76"/>
    </row>
    <row r="91" customFormat="false" ht="12" hidden="false" customHeight="false" outlineLevel="0" collapsed="false">
      <c r="F91" s="76"/>
    </row>
    <row r="92" customFormat="false" ht="12" hidden="false" customHeight="false" outlineLevel="0" collapsed="false">
      <c r="F92" s="76"/>
    </row>
    <row r="93" customFormat="false" ht="12" hidden="false" customHeight="false" outlineLevel="0" collapsed="false">
      <c r="F93" s="76"/>
    </row>
    <row r="94" customFormat="false" ht="12" hidden="false" customHeight="false" outlineLevel="0" collapsed="false">
      <c r="F94" s="76"/>
    </row>
    <row r="95" customFormat="false" ht="12" hidden="false" customHeight="false" outlineLevel="0" collapsed="false">
      <c r="F95" s="76"/>
    </row>
    <row r="96" customFormat="false" ht="12" hidden="false" customHeight="false" outlineLevel="0" collapsed="false">
      <c r="F96" s="76"/>
    </row>
    <row r="97" customFormat="false" ht="12" hidden="false" customHeight="false" outlineLevel="0" collapsed="false">
      <c r="F97" s="76"/>
    </row>
    <row r="98" customFormat="false" ht="12" hidden="false" customHeight="false" outlineLevel="0" collapsed="false">
      <c r="F98" s="76"/>
    </row>
    <row r="99" customFormat="false" ht="12" hidden="false" customHeight="false" outlineLevel="0" collapsed="false">
      <c r="F99" s="76"/>
    </row>
    <row r="100" customFormat="false" ht="12" hidden="false" customHeight="false" outlineLevel="0" collapsed="false">
      <c r="F100" s="76"/>
    </row>
    <row r="101" customFormat="false" ht="12" hidden="false" customHeight="false" outlineLevel="0" collapsed="false">
      <c r="F101" s="76"/>
    </row>
    <row r="102" customFormat="false" ht="12" hidden="false" customHeight="false" outlineLevel="0" collapsed="false">
      <c r="F102" s="76"/>
    </row>
    <row r="103" customFormat="false" ht="12" hidden="false" customHeight="false" outlineLevel="0" collapsed="false">
      <c r="F103" s="76"/>
    </row>
    <row r="104" customFormat="false" ht="12" hidden="false" customHeight="false" outlineLevel="0" collapsed="false">
      <c r="F104" s="76"/>
    </row>
    <row r="105" customFormat="false" ht="12" hidden="false" customHeight="false" outlineLevel="0" collapsed="false">
      <c r="F105" s="76"/>
    </row>
    <row r="106" customFormat="false" ht="12" hidden="false" customHeight="false" outlineLevel="0" collapsed="false">
      <c r="F106" s="76"/>
    </row>
    <row r="107" customFormat="false" ht="12" hidden="false" customHeight="false" outlineLevel="0" collapsed="false">
      <c r="F107" s="76"/>
    </row>
    <row r="108" customFormat="false" ht="12" hidden="false" customHeight="false" outlineLevel="0" collapsed="false">
      <c r="F108" s="76"/>
    </row>
    <row r="109" customFormat="false" ht="12" hidden="false" customHeight="false" outlineLevel="0" collapsed="false">
      <c r="F109" s="76"/>
    </row>
    <row r="110" customFormat="false" ht="12" hidden="false" customHeight="false" outlineLevel="0" collapsed="false">
      <c r="F110" s="76"/>
    </row>
    <row r="111" customFormat="false" ht="12" hidden="false" customHeight="false" outlineLevel="0" collapsed="false">
      <c r="F111" s="76"/>
    </row>
    <row r="112" customFormat="false" ht="12" hidden="false" customHeight="false" outlineLevel="0" collapsed="false">
      <c r="F112" s="76"/>
    </row>
  </sheetData>
  <mergeCells count="16">
    <mergeCell ref="B4:C5"/>
    <mergeCell ref="D4:F4"/>
    <mergeCell ref="G4:I4"/>
    <mergeCell ref="K4:L4"/>
    <mergeCell ref="B7:C7"/>
    <mergeCell ref="B9:C9"/>
    <mergeCell ref="B11:C11"/>
    <mergeCell ref="B26:C26"/>
    <mergeCell ref="B35:C35"/>
    <mergeCell ref="B38:C38"/>
    <mergeCell ref="B44:C44"/>
    <mergeCell ref="B47:C47"/>
    <mergeCell ref="B56:C56"/>
    <mergeCell ref="B60:C60"/>
    <mergeCell ref="B66:C66"/>
    <mergeCell ref="B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5" width="2.62"/>
    <col collapsed="false" customWidth="true" hidden="false" outlineLevel="0" max="2" min="2" style="145" width="12.25"/>
    <col collapsed="false" customWidth="true" hidden="false" outlineLevel="0" max="3" min="3" style="145" width="6.99"/>
    <col collapsed="false" customWidth="true" hidden="false" outlineLevel="0" max="5" min="4" style="145" width="5.62"/>
    <col collapsed="false" customWidth="true" hidden="false" outlineLevel="0" max="6" min="6" style="145" width="8.25"/>
    <col collapsed="false" customWidth="true" hidden="false" outlineLevel="0" max="7" min="7" style="145" width="5.99"/>
    <col collapsed="false" customWidth="true" hidden="false" outlineLevel="0" max="9" min="8" style="145" width="6.12"/>
    <col collapsed="false" customWidth="true" hidden="false" outlineLevel="0" max="10" min="10" style="145" width="5.87"/>
    <col collapsed="false" customWidth="true" hidden="false" outlineLevel="0" max="12" min="11" style="145" width="6.12"/>
    <col collapsed="false" customWidth="true" hidden="false" outlineLevel="0" max="13" min="13" style="145" width="9.49"/>
    <col collapsed="false" customWidth="true" hidden="false" outlineLevel="0" max="14" min="14" style="145" width="8.36"/>
    <col collapsed="false" customWidth="true" hidden="false" outlineLevel="0" max="15" min="15" style="145" width="6.37"/>
    <col collapsed="false" customWidth="false" hidden="false" outlineLevel="0" max="257" min="16" style="145" width="8.99"/>
  </cols>
  <sheetData>
    <row r="1" customFormat="false" ht="12" hidden="false" customHeight="true" outlineLevel="0" collapsed="false"/>
    <row r="2" customFormat="false" ht="14.25" hidden="false" customHeight="true" outlineLevel="0" collapsed="false">
      <c r="B2" s="160" t="s">
        <v>1058</v>
      </c>
    </row>
    <row r="3" customFormat="false" ht="12" hidden="false" customHeight="true" outlineLevel="0" collapsed="false"/>
    <row r="4" customFormat="false" ht="12.75" hidden="false" customHeight="true" outlineLevel="0" collapsed="false">
      <c r="B4" s="163" t="s">
        <v>1059</v>
      </c>
    </row>
    <row r="5" customFormat="false" ht="14.25" hidden="false" customHeight="true" outlineLevel="0" collapsed="false">
      <c r="A5" s="54"/>
      <c r="B5" s="164" t="s">
        <v>1060</v>
      </c>
      <c r="C5" s="504" t="s">
        <v>1061</v>
      </c>
      <c r="D5" s="504"/>
      <c r="E5" s="504"/>
      <c r="F5" s="504"/>
      <c r="G5" s="164" t="s">
        <v>1062</v>
      </c>
      <c r="H5" s="164"/>
      <c r="I5" s="164"/>
      <c r="J5" s="1309" t="s">
        <v>1063</v>
      </c>
      <c r="K5" s="1309"/>
      <c r="L5" s="1309"/>
      <c r="M5" s="725" t="s">
        <v>1064</v>
      </c>
      <c r="N5" s="725"/>
      <c r="O5" s="164" t="s">
        <v>338</v>
      </c>
    </row>
    <row r="6" customFormat="false" ht="12" hidden="false" customHeight="true" outlineLevel="0" collapsed="false">
      <c r="A6" s="54"/>
      <c r="B6" s="164"/>
      <c r="C6" s="504"/>
      <c r="D6" s="504"/>
      <c r="E6" s="504"/>
      <c r="F6" s="504"/>
      <c r="G6" s="164"/>
      <c r="H6" s="164"/>
      <c r="I6" s="164"/>
      <c r="J6" s="1309"/>
      <c r="K6" s="1309"/>
      <c r="L6" s="1309"/>
      <c r="M6" s="725"/>
      <c r="N6" s="725"/>
      <c r="O6" s="164"/>
    </row>
    <row r="7" customFormat="false" ht="18" hidden="false" customHeight="true" outlineLevel="0" collapsed="false">
      <c r="A7" s="54"/>
      <c r="B7" s="164"/>
      <c r="C7" s="1310" t="s">
        <v>204</v>
      </c>
      <c r="D7" s="1203" t="s">
        <v>1065</v>
      </c>
      <c r="E7" s="1203" t="s">
        <v>1066</v>
      </c>
      <c r="F7" s="506" t="s">
        <v>1067</v>
      </c>
      <c r="G7" s="1203" t="s">
        <v>311</v>
      </c>
      <c r="H7" s="1203" t="s">
        <v>1065</v>
      </c>
      <c r="I7" s="1203" t="s">
        <v>1066</v>
      </c>
      <c r="J7" s="1203" t="s">
        <v>311</v>
      </c>
      <c r="K7" s="1203" t="s">
        <v>1065</v>
      </c>
      <c r="L7" s="1203" t="s">
        <v>1066</v>
      </c>
      <c r="M7" s="506" t="s">
        <v>1068</v>
      </c>
      <c r="N7" s="1311" t="s">
        <v>1069</v>
      </c>
      <c r="O7" s="164"/>
    </row>
    <row r="8" customFormat="false" ht="18" hidden="false" customHeight="true" outlineLevel="0" collapsed="false">
      <c r="A8" s="54"/>
      <c r="B8" s="164"/>
      <c r="C8" s="1310"/>
      <c r="D8" s="1203"/>
      <c r="E8" s="1203"/>
      <c r="F8" s="506"/>
      <c r="G8" s="1203"/>
      <c r="H8" s="1203"/>
      <c r="I8" s="1203"/>
      <c r="J8" s="1203"/>
      <c r="K8" s="1203"/>
      <c r="L8" s="1203"/>
      <c r="M8" s="506"/>
      <c r="N8" s="1311"/>
      <c r="O8" s="164"/>
    </row>
    <row r="9" customFormat="false" ht="16.5" hidden="false" customHeight="true" outlineLevel="0" collapsed="false">
      <c r="A9" s="54"/>
      <c r="B9" s="144"/>
      <c r="C9" s="1312"/>
      <c r="D9" s="74"/>
      <c r="E9" s="74"/>
      <c r="F9" s="74"/>
      <c r="G9" s="74"/>
      <c r="H9" s="74"/>
      <c r="I9" s="74"/>
      <c r="J9" s="74"/>
      <c r="K9" s="74"/>
      <c r="L9" s="74"/>
      <c r="M9" s="74"/>
      <c r="N9" s="74"/>
      <c r="O9" s="958"/>
    </row>
    <row r="10" customFormat="false" ht="16.5" hidden="false" customHeight="true" outlineLevel="0" collapsed="false">
      <c r="A10" s="54"/>
      <c r="B10" s="1313" t="s">
        <v>1070</v>
      </c>
      <c r="C10" s="64" t="n">
        <f aca="false">SUM(D10:F10)</f>
        <v>1065</v>
      </c>
      <c r="D10" s="58" t="n">
        <v>331</v>
      </c>
      <c r="E10" s="58" t="n">
        <v>687</v>
      </c>
      <c r="F10" s="58" t="n">
        <v>47</v>
      </c>
      <c r="G10" s="58" t="n">
        <f aca="false">SUM(H10:I10)</f>
        <v>559</v>
      </c>
      <c r="H10" s="58" t="n">
        <v>10</v>
      </c>
      <c r="I10" s="58" t="n">
        <v>549</v>
      </c>
      <c r="J10" s="58" t="n">
        <f aca="false">SUM(K10:L10)</f>
        <v>459</v>
      </c>
      <c r="K10" s="58" t="n">
        <v>321</v>
      </c>
      <c r="L10" s="58" t="n">
        <v>138</v>
      </c>
      <c r="M10" s="58" t="n">
        <v>1</v>
      </c>
      <c r="N10" s="58" t="n">
        <v>20</v>
      </c>
      <c r="O10" s="554" t="n">
        <v>26</v>
      </c>
    </row>
    <row r="11" customFormat="false" ht="16.5" hidden="false" customHeight="true" outlineLevel="0" collapsed="false">
      <c r="A11" s="54"/>
      <c r="B11" s="1314" t="s">
        <v>1071</v>
      </c>
      <c r="C11" s="1315" t="n">
        <f aca="false">SUM(D11:F11)</f>
        <v>338</v>
      </c>
      <c r="D11" s="973" t="n">
        <v>8</v>
      </c>
      <c r="E11" s="973" t="n">
        <v>315</v>
      </c>
      <c r="F11" s="973" t="n">
        <v>15</v>
      </c>
      <c r="G11" s="973" t="n">
        <f aca="false">SUM(H11:I11)</f>
        <v>261</v>
      </c>
      <c r="H11" s="973" t="n">
        <v>0</v>
      </c>
      <c r="I11" s="973" t="n">
        <v>261</v>
      </c>
      <c r="J11" s="973" t="n">
        <f aca="false">SUM(K11:L11)</f>
        <v>62</v>
      </c>
      <c r="K11" s="973" t="n">
        <v>8</v>
      </c>
      <c r="L11" s="973" t="n">
        <v>54</v>
      </c>
      <c r="M11" s="973" t="n">
        <v>0</v>
      </c>
      <c r="N11" s="973" t="n">
        <v>2</v>
      </c>
      <c r="O11" s="71" t="n">
        <v>13</v>
      </c>
    </row>
    <row r="12" customFormat="false" ht="16.5" hidden="false" customHeight="true" outlineLevel="0" collapsed="false">
      <c r="C12" s="179"/>
      <c r="D12" s="179"/>
      <c r="E12" s="179"/>
      <c r="F12" s="179"/>
      <c r="G12" s="179"/>
      <c r="H12" s="179"/>
      <c r="I12" s="179"/>
      <c r="J12" s="179"/>
      <c r="K12" s="179"/>
      <c r="L12" s="179"/>
      <c r="M12" s="179"/>
      <c r="N12" s="179"/>
      <c r="O12" s="179"/>
    </row>
  </sheetData>
  <mergeCells count="18">
    <mergeCell ref="B5:B8"/>
    <mergeCell ref="C5:F6"/>
    <mergeCell ref="G5:I6"/>
    <mergeCell ref="J5:L6"/>
    <mergeCell ref="M5:N6"/>
    <mergeCell ref="O5:O8"/>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2.62"/>
    <col collapsed="false" customWidth="true" hidden="false" outlineLevel="0" max="2" min="2" style="145" width="7.75"/>
    <col collapsed="false" customWidth="true" hidden="false" outlineLevel="0" max="3" min="3" style="145" width="7.99"/>
    <col collapsed="false" customWidth="true" hidden="false" outlineLevel="0" max="5" min="4" style="145" width="5.99"/>
    <col collapsed="false" customWidth="true" hidden="false" outlineLevel="0" max="6" min="6" style="145" width="11.87"/>
    <col collapsed="false" customWidth="true" hidden="false" outlineLevel="0" max="7" min="7" style="145" width="13.25"/>
    <col collapsed="false" customWidth="true" hidden="false" outlineLevel="0" max="8" min="8" style="145" width="11.24"/>
    <col collapsed="false" customWidth="true" hidden="false" outlineLevel="0" max="9" min="9" style="145" width="11.99"/>
    <col collapsed="false" customWidth="true" hidden="false" outlineLevel="0" max="10" min="10" style="145" width="12.36"/>
    <col collapsed="false" customWidth="true" hidden="false" outlineLevel="0" max="11" min="11" style="145" width="5.99"/>
    <col collapsed="false" customWidth="true" hidden="false" outlineLevel="0" max="12" min="12" style="145" width="7.62"/>
    <col collapsed="false" customWidth="false" hidden="false" outlineLevel="0" max="257" min="13" style="145" width="8.99"/>
  </cols>
  <sheetData>
    <row r="2" customFormat="false" ht="14.25" hidden="false" customHeight="false" outlineLevel="0" collapsed="false">
      <c r="B2" s="160" t="s">
        <v>1072</v>
      </c>
    </row>
    <row r="4" customFormat="false" ht="12.75" hidden="false" customHeight="false" outlineLevel="0" collapsed="false">
      <c r="B4" s="163" t="s">
        <v>1073</v>
      </c>
      <c r="L4" s="218"/>
    </row>
    <row r="5" customFormat="false" ht="20.25" hidden="false" customHeight="true" outlineLevel="0" collapsed="false">
      <c r="A5" s="54"/>
      <c r="B5" s="164" t="s">
        <v>1074</v>
      </c>
      <c r="C5" s="164" t="s">
        <v>1075</v>
      </c>
      <c r="D5" s="1316" t="s">
        <v>1076</v>
      </c>
      <c r="E5" s="1316" t="s">
        <v>1076</v>
      </c>
      <c r="F5" s="1317" t="s">
        <v>1077</v>
      </c>
      <c r="G5" s="1318" t="s">
        <v>1078</v>
      </c>
      <c r="H5" s="1318" t="s">
        <v>1079</v>
      </c>
      <c r="I5" s="1318" t="s">
        <v>1080</v>
      </c>
      <c r="J5" s="1318" t="s">
        <v>1081</v>
      </c>
      <c r="K5" s="1318" t="s">
        <v>1082</v>
      </c>
      <c r="L5" s="1319" t="s">
        <v>338</v>
      </c>
    </row>
    <row r="6" customFormat="false" ht="20.25" hidden="false" customHeight="true" outlineLevel="0" collapsed="false">
      <c r="A6" s="54"/>
      <c r="B6" s="164"/>
      <c r="C6" s="164"/>
      <c r="D6" s="1320" t="s">
        <v>1083</v>
      </c>
      <c r="E6" s="1320" t="s">
        <v>1084</v>
      </c>
      <c r="F6" s="1317"/>
      <c r="G6" s="1318" t="s">
        <v>1085</v>
      </c>
      <c r="H6" s="1318" t="s">
        <v>1086</v>
      </c>
      <c r="I6" s="1318" t="s">
        <v>1086</v>
      </c>
      <c r="J6" s="1318" t="s">
        <v>1086</v>
      </c>
      <c r="K6" s="1318" t="s">
        <v>1086</v>
      </c>
      <c r="L6" s="1319" t="s">
        <v>1086</v>
      </c>
    </row>
    <row r="7" customFormat="false" ht="18" hidden="false" customHeight="true" outlineLevel="0" collapsed="false">
      <c r="A7" s="54"/>
      <c r="B7" s="1321" t="s">
        <v>204</v>
      </c>
      <c r="C7" s="1322" t="n">
        <f aca="false">SUM(D7:L7)</f>
        <v>425</v>
      </c>
      <c r="D7" s="1323" t="n">
        <v>89</v>
      </c>
      <c r="E7" s="1323" t="n">
        <v>74</v>
      </c>
      <c r="F7" s="1323" t="n">
        <v>111</v>
      </c>
      <c r="G7" s="1323" t="n">
        <v>2</v>
      </c>
      <c r="H7" s="1323" t="n">
        <v>21</v>
      </c>
      <c r="I7" s="1324" t="n">
        <v>63</v>
      </c>
      <c r="J7" s="1324" t="n">
        <v>3</v>
      </c>
      <c r="K7" s="1324" t="n">
        <v>4</v>
      </c>
      <c r="L7" s="1325" t="n">
        <v>58</v>
      </c>
    </row>
    <row r="8" customFormat="false" ht="12" hidden="false" customHeight="false" outlineLevel="0" collapsed="false">
      <c r="C8" s="179"/>
      <c r="D8" s="179"/>
      <c r="E8" s="179"/>
      <c r="F8" s="179"/>
      <c r="G8" s="179"/>
      <c r="H8" s="179"/>
    </row>
  </sheetData>
  <mergeCells count="9">
    <mergeCell ref="B5:B6"/>
    <mergeCell ref="C5:C6"/>
    <mergeCell ref="F5:F6"/>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45" width="2.62"/>
    <col collapsed="false" customWidth="true" hidden="false" outlineLevel="0" max="2" min="2" style="145" width="6.49"/>
    <col collapsed="false" customWidth="true" hidden="false" outlineLevel="0" max="3" min="3" style="145" width="2.62"/>
    <col collapsed="false" customWidth="true" hidden="false" outlineLevel="0" max="4" min="4" style="145" width="8.62"/>
    <col collapsed="false" customWidth="true" hidden="false" outlineLevel="0" max="5" min="5" style="145" width="7.99"/>
    <col collapsed="false" customWidth="true" hidden="false" outlineLevel="0" max="10" min="6" style="145" width="8.36"/>
    <col collapsed="false" customWidth="true" hidden="false" outlineLevel="0" max="11" min="11" style="145" width="7.49"/>
    <col collapsed="false" customWidth="true" hidden="false" outlineLevel="0" max="16" min="12" style="145" width="7.62"/>
    <col collapsed="false" customWidth="false" hidden="false" outlineLevel="0" max="257" min="17" style="145" width="8.99"/>
  </cols>
  <sheetData>
    <row r="1" customFormat="false" ht="12" hidden="false" customHeight="true" outlineLevel="0" collapsed="false"/>
    <row r="2" customFormat="false" ht="14.25" hidden="false" customHeight="true" outlineLevel="0" collapsed="false">
      <c r="B2" s="160" t="s">
        <v>1087</v>
      </c>
    </row>
    <row r="3" customFormat="false" ht="12.75" hidden="false" customHeight="true" outlineLevel="0" collapsed="false">
      <c r="P3" s="1326" t="s">
        <v>1088</v>
      </c>
    </row>
    <row r="4" customFormat="false" ht="18.95" hidden="false" customHeight="true" outlineLevel="0" collapsed="false">
      <c r="A4" s="225"/>
      <c r="B4" s="164" t="s">
        <v>1089</v>
      </c>
      <c r="C4" s="164"/>
      <c r="D4" s="164"/>
      <c r="E4" s="1327" t="s">
        <v>86</v>
      </c>
      <c r="F4" s="1327"/>
      <c r="G4" s="1327" t="s">
        <v>1090</v>
      </c>
      <c r="H4" s="1327"/>
      <c r="I4" s="1327" t="s">
        <v>1091</v>
      </c>
      <c r="J4" s="1327"/>
      <c r="K4" s="504" t="s">
        <v>1092</v>
      </c>
      <c r="L4" s="504"/>
      <c r="M4" s="504" t="s">
        <v>1093</v>
      </c>
      <c r="N4" s="504"/>
      <c r="O4" s="504" t="s">
        <v>1094</v>
      </c>
      <c r="P4" s="504"/>
    </row>
    <row r="5" customFormat="false" ht="18.95" hidden="false" customHeight="true" outlineLevel="0" collapsed="false">
      <c r="B5" s="164"/>
      <c r="C5" s="164"/>
      <c r="D5" s="164"/>
      <c r="E5" s="508" t="s">
        <v>1095</v>
      </c>
      <c r="F5" s="1328" t="s">
        <v>1096</v>
      </c>
      <c r="G5" s="508" t="s">
        <v>1095</v>
      </c>
      <c r="H5" s="1328" t="s">
        <v>1096</v>
      </c>
      <c r="I5" s="508" t="s">
        <v>1095</v>
      </c>
      <c r="J5" s="1328" t="s">
        <v>1096</v>
      </c>
      <c r="K5" s="508" t="s">
        <v>1095</v>
      </c>
      <c r="L5" s="1328" t="s">
        <v>1096</v>
      </c>
      <c r="M5" s="508" t="s">
        <v>1095</v>
      </c>
      <c r="N5" s="1328" t="s">
        <v>1096</v>
      </c>
      <c r="O5" s="508" t="s">
        <v>1095</v>
      </c>
      <c r="P5" s="1271" t="s">
        <v>1096</v>
      </c>
    </row>
    <row r="6" customFormat="false" ht="18.95" hidden="false" customHeight="true" outlineLevel="0" collapsed="false">
      <c r="B6" s="206"/>
      <c r="C6" s="158"/>
      <c r="D6" s="1195"/>
      <c r="E6" s="1329"/>
      <c r="F6" s="1330"/>
      <c r="G6" s="1331"/>
      <c r="H6" s="1332" t="s">
        <v>1097</v>
      </c>
      <c r="I6" s="1331"/>
      <c r="J6" s="1330"/>
      <c r="K6" s="1331"/>
      <c r="L6" s="1332" t="s">
        <v>1098</v>
      </c>
      <c r="M6" s="1331"/>
      <c r="N6" s="1330"/>
      <c r="O6" s="1331"/>
      <c r="P6" s="1333"/>
    </row>
    <row r="7" s="173" customFormat="true" ht="15" hidden="false" customHeight="true" outlineLevel="0" collapsed="false">
      <c r="B7" s="174" t="s">
        <v>86</v>
      </c>
      <c r="C7" s="174"/>
      <c r="D7" s="174"/>
      <c r="E7" s="64" t="n">
        <f aca="false">SUM(E8:E32)</f>
        <v>60</v>
      </c>
      <c r="F7" s="65" t="n">
        <f aca="false">SUM(F8:F32)</f>
        <v>8913</v>
      </c>
      <c r="G7" s="65" t="n">
        <f aca="false">SUM(G8:G32)</f>
        <v>5</v>
      </c>
      <c r="H7" s="65" t="n">
        <f aca="false">SUM(H8:H32)</f>
        <v>916</v>
      </c>
      <c r="I7" s="65" t="n">
        <f aca="false">SUM(I8:I32)</f>
        <v>5</v>
      </c>
      <c r="J7" s="65" t="n">
        <f aca="false">SUM(J8:J32)</f>
        <v>1068</v>
      </c>
      <c r="K7" s="65" t="n">
        <f aca="false">SUM(K8:K32)</f>
        <v>20</v>
      </c>
      <c r="L7" s="65" t="n">
        <f aca="false">SUM(L8:L32)</f>
        <v>3257</v>
      </c>
      <c r="M7" s="65" t="n">
        <f aca="false">SUM(M8:M32)</f>
        <v>17</v>
      </c>
      <c r="N7" s="65" t="n">
        <f aca="false">SUM(N8:N32)</f>
        <v>2453</v>
      </c>
      <c r="O7" s="65" t="n">
        <f aca="false">SUM(O8:O32)</f>
        <v>13</v>
      </c>
      <c r="P7" s="548" t="n">
        <f aca="false">SUM(P8:P32)</f>
        <v>1219</v>
      </c>
    </row>
    <row r="8" customFormat="false" ht="15" hidden="false" customHeight="true" outlineLevel="0" collapsed="false">
      <c r="B8" s="144"/>
      <c r="D8" s="56" t="s">
        <v>89</v>
      </c>
      <c r="E8" s="57" t="n">
        <f aca="false">SUM(G8,I8,K8,M8,O8)</f>
        <v>16</v>
      </c>
      <c r="F8" s="58" t="n">
        <f aca="false">SUM(H8,J8,L8,N8,P8)</f>
        <v>3025</v>
      </c>
      <c r="G8" s="58" t="n">
        <v>2</v>
      </c>
      <c r="H8" s="58" t="n">
        <v>176</v>
      </c>
      <c r="I8" s="58" t="n">
        <v>2</v>
      </c>
      <c r="J8" s="58" t="n">
        <v>450</v>
      </c>
      <c r="K8" s="58" t="n">
        <v>1</v>
      </c>
      <c r="L8" s="58" t="n">
        <v>438</v>
      </c>
      <c r="M8" s="58" t="n">
        <v>8</v>
      </c>
      <c r="N8" s="58" t="n">
        <v>1429</v>
      </c>
      <c r="O8" s="58" t="n">
        <v>3</v>
      </c>
      <c r="P8" s="554" t="n">
        <v>532</v>
      </c>
    </row>
    <row r="9" customFormat="false" ht="15" hidden="false" customHeight="true" outlineLevel="0" collapsed="false">
      <c r="B9" s="1196" t="s">
        <v>1009</v>
      </c>
      <c r="D9" s="56" t="s">
        <v>95</v>
      </c>
      <c r="E9" s="57" t="n">
        <f aca="false">SUM(G9,I9,K9,M9,O9)</f>
        <v>4</v>
      </c>
      <c r="F9" s="58" t="n">
        <f aca="false">SUM(H9,J9,L9,N9,P9)</f>
        <v>481</v>
      </c>
      <c r="G9" s="58" t="n">
        <v>0</v>
      </c>
      <c r="H9" s="58" t="n">
        <v>0</v>
      </c>
      <c r="I9" s="58" t="n">
        <v>0</v>
      </c>
      <c r="J9" s="58" t="n">
        <v>0</v>
      </c>
      <c r="K9" s="58" t="n">
        <v>0</v>
      </c>
      <c r="L9" s="58" t="n">
        <v>0</v>
      </c>
      <c r="M9" s="58" t="n">
        <v>2</v>
      </c>
      <c r="N9" s="58" t="n">
        <v>376</v>
      </c>
      <c r="O9" s="58" t="n">
        <v>2</v>
      </c>
      <c r="P9" s="554" t="n">
        <v>105</v>
      </c>
    </row>
    <row r="10" customFormat="false" ht="15" hidden="false" customHeight="true" outlineLevel="0" collapsed="false">
      <c r="B10" s="1196"/>
      <c r="D10" s="56" t="s">
        <v>98</v>
      </c>
      <c r="E10" s="57" t="n">
        <f aca="false">SUM(G10,I10,K10,M10,O10)</f>
        <v>2</v>
      </c>
      <c r="F10" s="58" t="n">
        <f aca="false">SUM(H10,J10,L10,N10,P10)</f>
        <v>216</v>
      </c>
      <c r="G10" s="58" t="n">
        <v>0</v>
      </c>
      <c r="H10" s="58" t="n">
        <v>0</v>
      </c>
      <c r="I10" s="58" t="n">
        <v>0</v>
      </c>
      <c r="J10" s="58" t="n">
        <v>0</v>
      </c>
      <c r="K10" s="58" t="n">
        <v>1</v>
      </c>
      <c r="L10" s="58" t="n">
        <v>85</v>
      </c>
      <c r="M10" s="58" t="n">
        <v>1</v>
      </c>
      <c r="N10" s="58" t="n">
        <v>131</v>
      </c>
      <c r="O10" s="58" t="n">
        <v>0</v>
      </c>
      <c r="P10" s="554" t="n">
        <v>0</v>
      </c>
    </row>
    <row r="11" customFormat="false" ht="15" hidden="false" customHeight="true" outlineLevel="0" collapsed="false">
      <c r="B11" s="192"/>
      <c r="D11" s="56" t="s">
        <v>126</v>
      </c>
      <c r="E11" s="57" t="n">
        <f aca="false">SUM(G11,I11,K11,M11,O11)</f>
        <v>0</v>
      </c>
      <c r="F11" s="58" t="n">
        <f aca="false">SUM(H11,J11,L11,N11,P11)</f>
        <v>0</v>
      </c>
      <c r="G11" s="58" t="n">
        <v>0</v>
      </c>
      <c r="H11" s="58" t="n">
        <v>0</v>
      </c>
      <c r="I11" s="58" t="n">
        <v>0</v>
      </c>
      <c r="J11" s="58" t="n">
        <v>0</v>
      </c>
      <c r="K11" s="58" t="n">
        <v>0</v>
      </c>
      <c r="L11" s="58" t="n">
        <v>0</v>
      </c>
      <c r="M11" s="58" t="n">
        <v>0</v>
      </c>
      <c r="N11" s="58" t="n">
        <v>0</v>
      </c>
      <c r="O11" s="58" t="n">
        <v>0</v>
      </c>
      <c r="P11" s="554" t="n">
        <v>0</v>
      </c>
    </row>
    <row r="12" customFormat="false" ht="15" hidden="false" customHeight="true" outlineLevel="0" collapsed="false">
      <c r="B12" s="1196" t="s">
        <v>1017</v>
      </c>
      <c r="D12" s="56" t="s">
        <v>94</v>
      </c>
      <c r="E12" s="57" t="n">
        <f aca="false">SUM(G12,I12,K12,M12,O12)</f>
        <v>1</v>
      </c>
      <c r="F12" s="58" t="n">
        <f aca="false">SUM(H12,J12,L12,N12,P12)</f>
        <v>59</v>
      </c>
      <c r="G12" s="58" t="n">
        <v>0</v>
      </c>
      <c r="H12" s="58" t="n">
        <v>0</v>
      </c>
      <c r="I12" s="58" t="n">
        <v>0</v>
      </c>
      <c r="J12" s="58" t="n">
        <v>0</v>
      </c>
      <c r="K12" s="58" t="n">
        <v>1</v>
      </c>
      <c r="L12" s="58" t="n">
        <v>59</v>
      </c>
      <c r="M12" s="58" t="n">
        <v>0</v>
      </c>
      <c r="N12" s="58" t="n">
        <v>0</v>
      </c>
      <c r="O12" s="58" t="n">
        <v>0</v>
      </c>
      <c r="P12" s="554" t="n">
        <v>0</v>
      </c>
    </row>
    <row r="13" customFormat="false" ht="15" hidden="false" customHeight="true" outlineLevel="0" collapsed="false">
      <c r="B13" s="1196"/>
      <c r="D13" s="56" t="s">
        <v>129</v>
      </c>
      <c r="E13" s="57" t="n">
        <f aca="false">SUM(G13,I13,K13,M13,O13)</f>
        <v>5</v>
      </c>
      <c r="F13" s="58" t="n">
        <f aca="false">SUM(H13,J13,L13,N13,P13)</f>
        <v>619</v>
      </c>
      <c r="G13" s="58" t="n">
        <v>1</v>
      </c>
      <c r="H13" s="58" t="n">
        <v>290</v>
      </c>
      <c r="I13" s="58" t="n">
        <v>1</v>
      </c>
      <c r="J13" s="58" t="n">
        <v>152</v>
      </c>
      <c r="K13" s="58" t="n">
        <v>2</v>
      </c>
      <c r="L13" s="58" t="n">
        <v>136</v>
      </c>
      <c r="M13" s="58" t="n">
        <v>1</v>
      </c>
      <c r="N13" s="58" t="n">
        <v>41</v>
      </c>
      <c r="O13" s="58" t="n">
        <v>0</v>
      </c>
      <c r="P13" s="554" t="n">
        <v>0</v>
      </c>
    </row>
    <row r="14" customFormat="false" ht="15" hidden="false" customHeight="true" outlineLevel="0" collapsed="false">
      <c r="B14" s="192"/>
      <c r="D14" s="56" t="s">
        <v>96</v>
      </c>
      <c r="E14" s="57" t="n">
        <f aca="false">SUM(G14,I14,K14,M14,O14)</f>
        <v>0</v>
      </c>
      <c r="F14" s="58" t="n">
        <f aca="false">SUM(H14,J14,L14,N14,P14)</f>
        <v>0</v>
      </c>
      <c r="G14" s="58" t="n">
        <v>0</v>
      </c>
      <c r="H14" s="58" t="n">
        <v>0</v>
      </c>
      <c r="I14" s="58" t="n">
        <v>0</v>
      </c>
      <c r="J14" s="58" t="n">
        <v>0</v>
      </c>
      <c r="K14" s="58" t="n">
        <v>0</v>
      </c>
      <c r="L14" s="58" t="n">
        <v>0</v>
      </c>
      <c r="M14" s="58" t="n">
        <v>0</v>
      </c>
      <c r="N14" s="58" t="n">
        <v>0</v>
      </c>
      <c r="O14" s="58" t="n">
        <v>0</v>
      </c>
      <c r="P14" s="554" t="n">
        <v>0</v>
      </c>
    </row>
    <row r="15" customFormat="false" ht="15" hidden="false" customHeight="true" outlineLevel="0" collapsed="false">
      <c r="B15" s="1196" t="s">
        <v>1014</v>
      </c>
      <c r="D15" s="56" t="s">
        <v>99</v>
      </c>
      <c r="E15" s="57" t="n">
        <f aca="false">SUM(G15,I15,K15,M15,O15)</f>
        <v>1</v>
      </c>
      <c r="F15" s="58" t="n">
        <f aca="false">SUM(H15,J15,L15,N15,P15)</f>
        <v>98</v>
      </c>
      <c r="G15" s="58" t="n">
        <v>0</v>
      </c>
      <c r="H15" s="58" t="n">
        <v>0</v>
      </c>
      <c r="I15" s="58" t="n">
        <v>0</v>
      </c>
      <c r="J15" s="58" t="n">
        <v>0</v>
      </c>
      <c r="K15" s="58" t="n">
        <v>1</v>
      </c>
      <c r="L15" s="58" t="n">
        <v>98</v>
      </c>
      <c r="M15" s="58" t="n">
        <v>0</v>
      </c>
      <c r="N15" s="58" t="n">
        <v>0</v>
      </c>
      <c r="O15" s="58" t="n">
        <v>0</v>
      </c>
      <c r="P15" s="554" t="n">
        <v>0</v>
      </c>
    </row>
    <row r="16" customFormat="false" ht="15" hidden="false" customHeight="true" outlineLevel="0" collapsed="false">
      <c r="B16" s="1196"/>
      <c r="D16" s="56" t="s">
        <v>100</v>
      </c>
      <c r="E16" s="57" t="n">
        <f aca="false">SUM(G16,I16,K16,M16,O16)</f>
        <v>1</v>
      </c>
      <c r="F16" s="58" t="n">
        <f aca="false">SUM(H16,J16,L16,N16,P16)</f>
        <v>71</v>
      </c>
      <c r="G16" s="58" t="n">
        <v>0</v>
      </c>
      <c r="H16" s="58" t="n">
        <v>0</v>
      </c>
      <c r="I16" s="58" t="n">
        <v>0</v>
      </c>
      <c r="J16" s="58" t="n">
        <v>0</v>
      </c>
      <c r="K16" s="58" t="n">
        <v>0</v>
      </c>
      <c r="L16" s="58" t="n">
        <v>0</v>
      </c>
      <c r="M16" s="58" t="n">
        <v>0</v>
      </c>
      <c r="N16" s="58" t="n">
        <v>0</v>
      </c>
      <c r="O16" s="58" t="n">
        <v>1</v>
      </c>
      <c r="P16" s="554" t="n">
        <v>71</v>
      </c>
    </row>
    <row r="17" customFormat="false" ht="15" hidden="false" customHeight="true" outlineLevel="0" collapsed="false">
      <c r="B17" s="192"/>
      <c r="D17" s="56" t="s">
        <v>116</v>
      </c>
      <c r="E17" s="57" t="n">
        <f aca="false">SUM(G17,I17,K17,M17,O17)</f>
        <v>1</v>
      </c>
      <c r="F17" s="58" t="n">
        <f aca="false">SUM(H17,J17,L17,N17,P17)</f>
        <v>68</v>
      </c>
      <c r="G17" s="58" t="n">
        <v>0</v>
      </c>
      <c r="H17" s="58" t="n">
        <v>0</v>
      </c>
      <c r="I17" s="58" t="n">
        <v>0</v>
      </c>
      <c r="J17" s="58" t="n">
        <v>0</v>
      </c>
      <c r="K17" s="58" t="n">
        <v>0</v>
      </c>
      <c r="L17" s="58" t="n">
        <v>0</v>
      </c>
      <c r="M17" s="58" t="n">
        <v>0</v>
      </c>
      <c r="N17" s="58" t="n">
        <v>0</v>
      </c>
      <c r="O17" s="58" t="n">
        <v>1</v>
      </c>
      <c r="P17" s="554" t="n">
        <v>68</v>
      </c>
    </row>
    <row r="18" customFormat="false" ht="15" hidden="false" customHeight="true" outlineLevel="0" collapsed="false">
      <c r="B18" s="1196" t="s">
        <v>1013</v>
      </c>
      <c r="D18" s="56" t="s">
        <v>93</v>
      </c>
      <c r="E18" s="57" t="n">
        <f aca="false">SUM(G18,I18,K18,M18,O18)</f>
        <v>2</v>
      </c>
      <c r="F18" s="58" t="n">
        <f aca="false">SUM(H18,J18,L18,N18,P18)</f>
        <v>361</v>
      </c>
      <c r="G18" s="58" t="n">
        <v>0</v>
      </c>
      <c r="H18" s="58" t="n">
        <v>0</v>
      </c>
      <c r="I18" s="58" t="n">
        <v>1</v>
      </c>
      <c r="J18" s="58" t="n">
        <v>255</v>
      </c>
      <c r="K18" s="58" t="n">
        <v>0</v>
      </c>
      <c r="L18" s="58" t="n">
        <v>0</v>
      </c>
      <c r="M18" s="58" t="n">
        <v>0</v>
      </c>
      <c r="N18" s="58" t="n">
        <v>0</v>
      </c>
      <c r="O18" s="58" t="n">
        <v>1</v>
      </c>
      <c r="P18" s="554" t="n">
        <v>106</v>
      </c>
    </row>
    <row r="19" customFormat="false" ht="15" hidden="false" customHeight="true" outlineLevel="0" collapsed="false">
      <c r="B19" s="1196"/>
      <c r="D19" s="56" t="s">
        <v>118</v>
      </c>
      <c r="E19" s="57" t="n">
        <f aca="false">SUM(G19,I19,K19,M19,O19)</f>
        <v>3</v>
      </c>
      <c r="F19" s="58" t="n">
        <f aca="false">SUM(H19,J19,L19,N19,P19)</f>
        <v>195</v>
      </c>
      <c r="G19" s="58" t="n">
        <v>0</v>
      </c>
      <c r="H19" s="58" t="n">
        <v>0</v>
      </c>
      <c r="I19" s="58" t="n">
        <v>0</v>
      </c>
      <c r="J19" s="58" t="n">
        <v>0</v>
      </c>
      <c r="K19" s="58" t="n">
        <v>3</v>
      </c>
      <c r="L19" s="58" t="n">
        <v>195</v>
      </c>
      <c r="M19" s="58" t="n">
        <v>0</v>
      </c>
      <c r="N19" s="58" t="n">
        <v>0</v>
      </c>
      <c r="O19" s="58" t="n">
        <v>0</v>
      </c>
      <c r="P19" s="554" t="n">
        <v>0</v>
      </c>
    </row>
    <row r="20" customFormat="false" ht="15" hidden="false" customHeight="true" outlineLevel="0" collapsed="false">
      <c r="B20" s="1196" t="s">
        <v>1011</v>
      </c>
      <c r="D20" s="56" t="s">
        <v>92</v>
      </c>
      <c r="E20" s="57" t="n">
        <f aca="false">SUM(G20,I20,K20,M20,O20)</f>
        <v>5</v>
      </c>
      <c r="F20" s="58" t="n">
        <f aca="false">SUM(H20,J20,L20,N20,P20)</f>
        <v>843</v>
      </c>
      <c r="G20" s="58" t="n">
        <v>0</v>
      </c>
      <c r="H20" s="58" t="n">
        <v>0</v>
      </c>
      <c r="I20" s="58" t="n">
        <v>0</v>
      </c>
      <c r="J20" s="58" t="n">
        <v>0</v>
      </c>
      <c r="K20" s="58" t="n">
        <v>2</v>
      </c>
      <c r="L20" s="58" t="n">
        <v>575</v>
      </c>
      <c r="M20" s="58" t="n">
        <v>2</v>
      </c>
      <c r="N20" s="58" t="n">
        <v>134</v>
      </c>
      <c r="O20" s="58" t="n">
        <v>1</v>
      </c>
      <c r="P20" s="554" t="n">
        <v>134</v>
      </c>
    </row>
    <row r="21" customFormat="false" ht="15" hidden="false" customHeight="true" outlineLevel="0" collapsed="false">
      <c r="B21" s="1196"/>
      <c r="D21" s="56" t="s">
        <v>111</v>
      </c>
      <c r="E21" s="57" t="n">
        <f aca="false">SUM(G21,I21,K21,M21,O21)</f>
        <v>2</v>
      </c>
      <c r="F21" s="58" t="n">
        <f aca="false">SUM(H21,J21,L21,N21,P21)</f>
        <v>158</v>
      </c>
      <c r="G21" s="58" t="n">
        <v>0</v>
      </c>
      <c r="H21" s="58" t="n">
        <v>0</v>
      </c>
      <c r="I21" s="58" t="n">
        <v>0</v>
      </c>
      <c r="J21" s="58" t="n">
        <v>0</v>
      </c>
      <c r="K21" s="58" t="n">
        <v>1</v>
      </c>
      <c r="L21" s="58" t="n">
        <v>94</v>
      </c>
      <c r="M21" s="58" t="n">
        <v>0</v>
      </c>
      <c r="N21" s="58" t="n">
        <v>0</v>
      </c>
      <c r="O21" s="58" t="n">
        <v>1</v>
      </c>
      <c r="P21" s="554" t="n">
        <v>64</v>
      </c>
    </row>
    <row r="22" customFormat="false" ht="15" hidden="false" customHeight="true" outlineLevel="0" collapsed="false">
      <c r="B22" s="1196" t="s">
        <v>1099</v>
      </c>
      <c r="D22" s="1195" t="s">
        <v>101</v>
      </c>
      <c r="E22" s="57" t="n">
        <f aca="false">SUM(G22,I22,K22,M22,O22)</f>
        <v>1</v>
      </c>
      <c r="F22" s="58" t="n">
        <f aca="false">SUM(H22,J22,L22,N22,P22)</f>
        <v>26</v>
      </c>
      <c r="G22" s="58" t="n">
        <v>0</v>
      </c>
      <c r="H22" s="58" t="n">
        <v>0</v>
      </c>
      <c r="I22" s="58" t="n">
        <v>0</v>
      </c>
      <c r="J22" s="58" t="n">
        <v>0</v>
      </c>
      <c r="K22" s="58" t="n">
        <v>0</v>
      </c>
      <c r="L22" s="58" t="n">
        <v>0</v>
      </c>
      <c r="M22" s="58" t="n">
        <v>0</v>
      </c>
      <c r="N22" s="58" t="n">
        <v>0</v>
      </c>
      <c r="O22" s="58" t="n">
        <v>1</v>
      </c>
      <c r="P22" s="554" t="n">
        <v>26</v>
      </c>
    </row>
    <row r="23" customFormat="false" ht="15" hidden="false" customHeight="true" outlineLevel="0" collapsed="false">
      <c r="B23" s="1196"/>
      <c r="D23" s="1195"/>
      <c r="E23" s="57"/>
      <c r="F23" s="58"/>
      <c r="G23" s="58"/>
      <c r="H23" s="58"/>
      <c r="I23" s="58"/>
      <c r="J23" s="58"/>
      <c r="K23" s="58"/>
      <c r="L23" s="58"/>
      <c r="M23" s="58"/>
      <c r="N23" s="58"/>
      <c r="O23" s="58"/>
      <c r="P23" s="554"/>
    </row>
    <row r="24" customFormat="false" ht="15" hidden="false" customHeight="true" outlineLevel="0" collapsed="false">
      <c r="B24" s="192"/>
      <c r="D24" s="56" t="s">
        <v>91</v>
      </c>
      <c r="E24" s="57" t="n">
        <f aca="false">SUM(G24,I24,K24,M24,O24)</f>
        <v>3</v>
      </c>
      <c r="F24" s="58" t="n">
        <f aca="false">SUM(H24,J24,L24,N24,P24)</f>
        <v>931</v>
      </c>
      <c r="G24" s="58" t="n">
        <v>1</v>
      </c>
      <c r="H24" s="58" t="n">
        <v>210</v>
      </c>
      <c r="I24" s="58" t="n">
        <v>1</v>
      </c>
      <c r="J24" s="58" t="n">
        <v>211</v>
      </c>
      <c r="K24" s="58" t="n">
        <v>1</v>
      </c>
      <c r="L24" s="58" t="n">
        <v>510</v>
      </c>
      <c r="M24" s="58" t="n">
        <v>0</v>
      </c>
      <c r="N24" s="58" t="n">
        <v>0</v>
      </c>
      <c r="O24" s="58" t="n">
        <v>0</v>
      </c>
      <c r="P24" s="554" t="n">
        <v>0</v>
      </c>
    </row>
    <row r="25" s="145" customFormat="true" ht="15" hidden="false" customHeight="true" outlineLevel="0" collapsed="false">
      <c r="B25" s="1196" t="s">
        <v>1010</v>
      </c>
      <c r="D25" s="56" t="s">
        <v>101</v>
      </c>
      <c r="E25" s="57" t="n">
        <f aca="false">SUM(G25,I25,K25,M25,O25)</f>
        <v>0</v>
      </c>
      <c r="F25" s="58" t="n">
        <f aca="false">SUM(H25,J25,L25,N25,P25)</f>
        <v>0</v>
      </c>
      <c r="G25" s="58" t="n">
        <v>0</v>
      </c>
      <c r="H25" s="58" t="n">
        <v>0</v>
      </c>
      <c r="I25" s="58" t="n">
        <v>0</v>
      </c>
      <c r="J25" s="58" t="n">
        <v>0</v>
      </c>
      <c r="K25" s="58" t="n">
        <v>0</v>
      </c>
      <c r="L25" s="58" t="n">
        <v>0</v>
      </c>
      <c r="M25" s="58" t="n">
        <v>0</v>
      </c>
      <c r="N25" s="58" t="n">
        <v>0</v>
      </c>
      <c r="O25" s="58" t="n">
        <v>0</v>
      </c>
      <c r="P25" s="554" t="n">
        <v>0</v>
      </c>
    </row>
    <row r="26" s="145" customFormat="true" ht="15" hidden="false" customHeight="true" outlineLevel="0" collapsed="false">
      <c r="B26" s="192"/>
      <c r="D26" s="56" t="s">
        <v>109</v>
      </c>
      <c r="E26" s="57" t="n">
        <f aca="false">SUM(G26,I26,K26,M26,O26)</f>
        <v>0</v>
      </c>
      <c r="F26" s="58" t="n">
        <f aca="false">SUM(H26,J26,L26,N26,P26)</f>
        <v>0</v>
      </c>
      <c r="G26" s="58" t="n">
        <v>0</v>
      </c>
      <c r="H26" s="58" t="n">
        <v>0</v>
      </c>
      <c r="I26" s="58" t="n">
        <v>0</v>
      </c>
      <c r="J26" s="58" t="n">
        <v>0</v>
      </c>
      <c r="K26" s="58" t="n">
        <v>0</v>
      </c>
      <c r="L26" s="58" t="n">
        <v>0</v>
      </c>
      <c r="M26" s="58" t="n">
        <v>0</v>
      </c>
      <c r="N26" s="58" t="n">
        <v>0</v>
      </c>
      <c r="O26" s="58" t="n">
        <v>0</v>
      </c>
      <c r="P26" s="554" t="n">
        <v>0</v>
      </c>
    </row>
    <row r="27" s="145" customFormat="true" ht="15" hidden="false" customHeight="true" outlineLevel="0" collapsed="false">
      <c r="B27" s="1196" t="s">
        <v>1015</v>
      </c>
      <c r="D27" s="1195" t="s">
        <v>134</v>
      </c>
      <c r="E27" s="57" t="n">
        <f aca="false">SUM(G27,I27,K27,M27,O27)</f>
        <v>3</v>
      </c>
      <c r="F27" s="58" t="n">
        <f aca="false">SUM(H27,J27,L27,N27,P27)</f>
        <v>380</v>
      </c>
      <c r="G27" s="58" t="n">
        <v>0</v>
      </c>
      <c r="H27" s="58" t="n">
        <v>0</v>
      </c>
      <c r="I27" s="58" t="n">
        <v>0</v>
      </c>
      <c r="J27" s="58" t="n">
        <v>0</v>
      </c>
      <c r="K27" s="58" t="n">
        <v>2</v>
      </c>
      <c r="L27" s="58" t="n">
        <v>337</v>
      </c>
      <c r="M27" s="58" t="n">
        <v>0</v>
      </c>
      <c r="N27" s="58" t="n">
        <v>0</v>
      </c>
      <c r="O27" s="58" t="n">
        <v>1</v>
      </c>
      <c r="P27" s="554" t="n">
        <v>43</v>
      </c>
    </row>
    <row r="28" s="145" customFormat="true" ht="15" hidden="false" customHeight="true" outlineLevel="0" collapsed="false">
      <c r="B28" s="1196"/>
      <c r="D28" s="1195"/>
      <c r="E28" s="57"/>
      <c r="F28" s="58"/>
      <c r="G28" s="58"/>
      <c r="H28" s="58"/>
      <c r="I28" s="58"/>
      <c r="J28" s="58"/>
      <c r="K28" s="58"/>
      <c r="L28" s="58"/>
      <c r="M28" s="58"/>
      <c r="N28" s="58"/>
      <c r="O28" s="58"/>
      <c r="P28" s="554"/>
    </row>
    <row r="29" s="145" customFormat="true" ht="15" hidden="false" customHeight="true" outlineLevel="0" collapsed="false">
      <c r="B29" s="1196" t="s">
        <v>1016</v>
      </c>
      <c r="D29" s="56" t="s">
        <v>97</v>
      </c>
      <c r="E29" s="57" t="n">
        <f aca="false">SUM(G29,I29,K29,M29,O29)</f>
        <v>1</v>
      </c>
      <c r="F29" s="58" t="n">
        <f aca="false">SUM(H29,J29,L29,N29,P29)</f>
        <v>241</v>
      </c>
      <c r="G29" s="58" t="n">
        <v>0</v>
      </c>
      <c r="H29" s="58" t="n">
        <v>0</v>
      </c>
      <c r="I29" s="58" t="n">
        <v>0</v>
      </c>
      <c r="J29" s="58" t="n">
        <v>0</v>
      </c>
      <c r="K29" s="58" t="n">
        <v>1</v>
      </c>
      <c r="L29" s="58" t="n">
        <v>241</v>
      </c>
      <c r="M29" s="58" t="n">
        <v>0</v>
      </c>
      <c r="N29" s="58" t="n">
        <v>0</v>
      </c>
      <c r="O29" s="58" t="n">
        <v>0</v>
      </c>
      <c r="P29" s="554" t="n">
        <v>0</v>
      </c>
    </row>
    <row r="30" s="145" customFormat="true" ht="15" hidden="false" customHeight="true" outlineLevel="0" collapsed="false">
      <c r="B30" s="1196"/>
      <c r="D30" s="56" t="s">
        <v>140</v>
      </c>
      <c r="E30" s="57" t="n">
        <f aca="false">SUM(G30,I30,K30,M30,O30)</f>
        <v>2</v>
      </c>
      <c r="F30" s="58" t="n">
        <f aca="false">SUM(H30,J30,L30,N30,P30)</f>
        <v>154</v>
      </c>
      <c r="G30" s="58" t="n">
        <v>0</v>
      </c>
      <c r="H30" s="58" t="n">
        <v>0</v>
      </c>
      <c r="I30" s="58" t="n">
        <v>0</v>
      </c>
      <c r="J30" s="58" t="n">
        <v>0</v>
      </c>
      <c r="K30" s="58" t="n">
        <v>2</v>
      </c>
      <c r="L30" s="58" t="n">
        <v>154</v>
      </c>
      <c r="M30" s="58" t="n">
        <v>0</v>
      </c>
      <c r="N30" s="58" t="n">
        <v>0</v>
      </c>
      <c r="O30" s="58" t="n">
        <v>0</v>
      </c>
      <c r="P30" s="554" t="n">
        <v>0</v>
      </c>
    </row>
    <row r="31" customFormat="false" ht="15" hidden="false" customHeight="true" outlineLevel="0" collapsed="false">
      <c r="B31" s="1196" t="s">
        <v>1012</v>
      </c>
      <c r="D31" s="56" t="s">
        <v>90</v>
      </c>
      <c r="E31" s="57" t="n">
        <f aca="false">SUM(G31,I31,K31,M31,O31)</f>
        <v>6</v>
      </c>
      <c r="F31" s="58" t="n">
        <f aca="false">SUM(H31,J31,L31,N31,P31)</f>
        <v>889</v>
      </c>
      <c r="G31" s="58" t="n">
        <v>1</v>
      </c>
      <c r="H31" s="58" t="n">
        <v>240</v>
      </c>
      <c r="I31" s="58" t="n">
        <v>0</v>
      </c>
      <c r="J31" s="58" t="n">
        <v>0</v>
      </c>
      <c r="K31" s="58" t="n">
        <v>1</v>
      </c>
      <c r="L31" s="58" t="n">
        <v>237</v>
      </c>
      <c r="M31" s="58" t="n">
        <v>3</v>
      </c>
      <c r="N31" s="58" t="n">
        <v>342</v>
      </c>
      <c r="O31" s="58" t="n">
        <v>1</v>
      </c>
      <c r="P31" s="554" t="n">
        <v>70</v>
      </c>
    </row>
    <row r="32" customFormat="false" ht="15" hidden="false" customHeight="true" outlineLevel="0" collapsed="false">
      <c r="B32" s="1196"/>
      <c r="D32" s="56" t="s">
        <v>134</v>
      </c>
      <c r="E32" s="57" t="n">
        <f aca="false">SUM(G32,I32,K32,M32,O32)</f>
        <v>1</v>
      </c>
      <c r="F32" s="58" t="n">
        <f aca="false">SUM(H32,J32,L32,N32,P32)</f>
        <v>98</v>
      </c>
      <c r="G32" s="58" t="n">
        <v>0</v>
      </c>
      <c r="H32" s="58" t="n">
        <v>0</v>
      </c>
      <c r="I32" s="58" t="n">
        <v>0</v>
      </c>
      <c r="J32" s="58" t="n">
        <v>0</v>
      </c>
      <c r="K32" s="58" t="n">
        <v>1</v>
      </c>
      <c r="L32" s="58" t="n">
        <v>98</v>
      </c>
      <c r="M32" s="58" t="n">
        <v>0</v>
      </c>
      <c r="N32" s="58" t="n">
        <v>0</v>
      </c>
      <c r="O32" s="58" t="n">
        <v>0</v>
      </c>
      <c r="P32" s="554" t="n">
        <v>0</v>
      </c>
    </row>
    <row r="33" customFormat="false" ht="21.75" hidden="false" customHeight="true" outlineLevel="0" collapsed="false">
      <c r="B33" s="192"/>
      <c r="D33" s="717"/>
      <c r="E33" s="57"/>
      <c r="F33" s="58"/>
      <c r="G33" s="58"/>
      <c r="H33" s="1334" t="s">
        <v>1100</v>
      </c>
      <c r="J33" s="1334" t="s">
        <v>1101</v>
      </c>
      <c r="L33" s="58"/>
      <c r="M33" s="1334" t="s">
        <v>1102</v>
      </c>
      <c r="N33" s="58"/>
      <c r="O33" s="58"/>
      <c r="P33" s="554"/>
    </row>
    <row r="34" s="173" customFormat="true" ht="15" hidden="false" customHeight="true" outlineLevel="0" collapsed="false">
      <c r="B34" s="174" t="s">
        <v>86</v>
      </c>
      <c r="C34" s="174"/>
      <c r="D34" s="174"/>
      <c r="E34" s="64" t="n">
        <f aca="false">SUM(E35:E59)</f>
        <v>703</v>
      </c>
      <c r="F34" s="65" t="n">
        <f aca="false">SUM(F35:F59)</f>
        <v>3386</v>
      </c>
      <c r="G34" s="65" t="n">
        <f aca="false">SUM(G35:G59)</f>
        <v>15</v>
      </c>
      <c r="H34" s="65" t="n">
        <f aca="false">SUM(H35:H59)</f>
        <v>58</v>
      </c>
      <c r="I34" s="65" t="n">
        <f aca="false">SUM(I35:I59)</f>
        <v>1</v>
      </c>
      <c r="J34" s="65" t="n">
        <f aca="false">SUM(J35:J59)</f>
        <v>0</v>
      </c>
      <c r="K34" s="65" t="n">
        <f aca="false">SUM(K35:K59)</f>
        <v>82</v>
      </c>
      <c r="L34" s="65" t="n">
        <f aca="false">SUM(L35:L59)</f>
        <v>131</v>
      </c>
      <c r="M34" s="65" t="n">
        <f aca="false">SUM(M35:M59)</f>
        <v>33</v>
      </c>
      <c r="N34" s="65" t="n">
        <f aca="false">SUM(N35:N59)</f>
        <v>103</v>
      </c>
      <c r="O34" s="65" t="n">
        <f aca="false">SUM(O35:O59)</f>
        <v>572</v>
      </c>
      <c r="P34" s="548" t="n">
        <f aca="false">SUM(P35:P59)</f>
        <v>3094</v>
      </c>
    </row>
    <row r="35" customFormat="false" ht="15" hidden="false" customHeight="true" outlineLevel="0" collapsed="false">
      <c r="B35" s="144"/>
      <c r="D35" s="56" t="s">
        <v>89</v>
      </c>
      <c r="E35" s="57" t="n">
        <f aca="false">SUM(G35,I35,K35,M35,O35)</f>
        <v>112</v>
      </c>
      <c r="F35" s="58" t="n">
        <f aca="false">SUM(H35,J35,L35,N35,P35)</f>
        <v>566</v>
      </c>
      <c r="G35" s="58" t="n">
        <v>6</v>
      </c>
      <c r="H35" s="58" t="n">
        <v>40</v>
      </c>
      <c r="I35" s="58" t="n">
        <v>0</v>
      </c>
      <c r="J35" s="58" t="n">
        <v>0</v>
      </c>
      <c r="K35" s="58" t="n">
        <v>4</v>
      </c>
      <c r="L35" s="58" t="n">
        <v>8</v>
      </c>
      <c r="M35" s="58" t="n">
        <v>5</v>
      </c>
      <c r="N35" s="58" t="n">
        <v>0</v>
      </c>
      <c r="O35" s="58" t="n">
        <v>97</v>
      </c>
      <c r="P35" s="554" t="n">
        <v>518</v>
      </c>
    </row>
    <row r="36" customFormat="false" ht="15" hidden="false" customHeight="true" outlineLevel="0" collapsed="false">
      <c r="B36" s="1196" t="s">
        <v>1009</v>
      </c>
      <c r="D36" s="56" t="s">
        <v>95</v>
      </c>
      <c r="E36" s="57" t="n">
        <f aca="false">SUM(G36,I36,K36,M36,O36)</f>
        <v>20</v>
      </c>
      <c r="F36" s="58" t="n">
        <f aca="false">SUM(H36,J36,L36,N36,P36)</f>
        <v>118</v>
      </c>
      <c r="G36" s="58" t="n">
        <v>0</v>
      </c>
      <c r="H36" s="58" t="n">
        <v>0</v>
      </c>
      <c r="I36" s="58" t="n">
        <v>0</v>
      </c>
      <c r="J36" s="58" t="n">
        <v>0</v>
      </c>
      <c r="K36" s="58" t="n">
        <v>3</v>
      </c>
      <c r="L36" s="58" t="n">
        <v>3</v>
      </c>
      <c r="M36" s="58" t="n">
        <v>1</v>
      </c>
      <c r="N36" s="58" t="n">
        <v>2</v>
      </c>
      <c r="O36" s="58" t="n">
        <v>16</v>
      </c>
      <c r="P36" s="554" t="n">
        <v>113</v>
      </c>
    </row>
    <row r="37" customFormat="false" ht="15" hidden="false" customHeight="true" outlineLevel="0" collapsed="false">
      <c r="B37" s="1196"/>
      <c r="D37" s="56" t="s">
        <v>98</v>
      </c>
      <c r="E37" s="57" t="n">
        <f aca="false">SUM(G37,I37,K37,M37,O37)</f>
        <v>17</v>
      </c>
      <c r="F37" s="58" t="n">
        <f aca="false">SUM(H37,J37,L37,N37,P37)</f>
        <v>47</v>
      </c>
      <c r="G37" s="58" t="n">
        <v>0</v>
      </c>
      <c r="H37" s="58" t="n">
        <v>0</v>
      </c>
      <c r="I37" s="58" t="n">
        <v>0</v>
      </c>
      <c r="J37" s="58" t="n">
        <v>0</v>
      </c>
      <c r="K37" s="58" t="n">
        <v>0</v>
      </c>
      <c r="L37" s="58" t="n">
        <v>0</v>
      </c>
      <c r="M37" s="58" t="n">
        <v>1</v>
      </c>
      <c r="N37" s="58" t="n">
        <v>0</v>
      </c>
      <c r="O37" s="58" t="n">
        <v>16</v>
      </c>
      <c r="P37" s="554" t="n">
        <v>47</v>
      </c>
    </row>
    <row r="38" customFormat="false" ht="15" hidden="false" customHeight="true" outlineLevel="0" collapsed="false">
      <c r="B38" s="192"/>
      <c r="D38" s="56" t="s">
        <v>126</v>
      </c>
      <c r="E38" s="57" t="n">
        <f aca="false">SUM(G38,I38,K38,M38,O38)</f>
        <v>12</v>
      </c>
      <c r="F38" s="58" t="n">
        <f aca="false">SUM(H38,J38,L38,N38,P38)</f>
        <v>49</v>
      </c>
      <c r="G38" s="58" t="n">
        <v>0</v>
      </c>
      <c r="H38" s="58" t="n">
        <v>0</v>
      </c>
      <c r="I38" s="58" t="n">
        <v>0</v>
      </c>
      <c r="J38" s="58" t="n">
        <v>0</v>
      </c>
      <c r="K38" s="58" t="n">
        <v>2</v>
      </c>
      <c r="L38" s="58" t="n">
        <v>0</v>
      </c>
      <c r="M38" s="58" t="n">
        <v>0</v>
      </c>
      <c r="N38" s="58" t="n">
        <v>0</v>
      </c>
      <c r="O38" s="58" t="n">
        <v>10</v>
      </c>
      <c r="P38" s="554" t="n">
        <v>49</v>
      </c>
    </row>
    <row r="39" customFormat="false" ht="15" hidden="false" customHeight="true" outlineLevel="0" collapsed="false">
      <c r="B39" s="1196" t="s">
        <v>1017</v>
      </c>
      <c r="D39" s="56" t="s">
        <v>94</v>
      </c>
      <c r="E39" s="57" t="n">
        <f aca="false">SUM(G39,I39,K39,M39,O39)</f>
        <v>19</v>
      </c>
      <c r="F39" s="58" t="n">
        <f aca="false">SUM(H39,J39,L39,N39,P39)</f>
        <v>178</v>
      </c>
      <c r="G39" s="58" t="n">
        <v>0</v>
      </c>
      <c r="H39" s="58" t="n">
        <v>0</v>
      </c>
      <c r="I39" s="58" t="n">
        <v>0</v>
      </c>
      <c r="J39" s="58" t="n">
        <v>0</v>
      </c>
      <c r="K39" s="58" t="n">
        <v>1</v>
      </c>
      <c r="L39" s="58" t="n">
        <v>0</v>
      </c>
      <c r="M39" s="58" t="n">
        <v>1</v>
      </c>
      <c r="N39" s="58" t="n">
        <v>3</v>
      </c>
      <c r="O39" s="58" t="n">
        <v>17</v>
      </c>
      <c r="P39" s="554" t="n">
        <v>175</v>
      </c>
    </row>
    <row r="40" customFormat="false" ht="15" hidden="false" customHeight="true" outlineLevel="0" collapsed="false">
      <c r="B40" s="1196"/>
      <c r="D40" s="56" t="s">
        <v>129</v>
      </c>
      <c r="E40" s="57" t="n">
        <f aca="false">SUM(G40,I40,K40,M40,O40)</f>
        <v>38</v>
      </c>
      <c r="F40" s="58" t="n">
        <f aca="false">SUM(H40,J40,L40,N40,P40)</f>
        <v>161</v>
      </c>
      <c r="G40" s="58" t="n">
        <v>0</v>
      </c>
      <c r="H40" s="58" t="n">
        <v>0</v>
      </c>
      <c r="I40" s="58" t="n">
        <v>0</v>
      </c>
      <c r="J40" s="58" t="n">
        <v>0</v>
      </c>
      <c r="K40" s="58" t="n">
        <v>9</v>
      </c>
      <c r="L40" s="58" t="n">
        <v>21</v>
      </c>
      <c r="M40" s="58" t="n">
        <v>2</v>
      </c>
      <c r="N40" s="58" t="n">
        <v>0</v>
      </c>
      <c r="O40" s="58" t="n">
        <v>27</v>
      </c>
      <c r="P40" s="554" t="n">
        <v>140</v>
      </c>
    </row>
    <row r="41" customFormat="false" ht="15" hidden="false" customHeight="true" outlineLevel="0" collapsed="false">
      <c r="B41" s="192"/>
      <c r="D41" s="56" t="s">
        <v>96</v>
      </c>
      <c r="E41" s="57" t="n">
        <f aca="false">SUM(G41,I41,K41,M41,O41)</f>
        <v>17</v>
      </c>
      <c r="F41" s="58" t="n">
        <f aca="false">SUM(H41,J41,L41,N41,P41)</f>
        <v>72</v>
      </c>
      <c r="G41" s="58" t="n">
        <v>0</v>
      </c>
      <c r="H41" s="58" t="n">
        <v>0</v>
      </c>
      <c r="I41" s="58" t="n">
        <v>0</v>
      </c>
      <c r="J41" s="58" t="n">
        <v>0</v>
      </c>
      <c r="K41" s="58" t="n">
        <v>0</v>
      </c>
      <c r="L41" s="58" t="n">
        <v>0</v>
      </c>
      <c r="M41" s="58" t="n">
        <v>1</v>
      </c>
      <c r="N41" s="58" t="n">
        <v>0</v>
      </c>
      <c r="O41" s="58" t="n">
        <v>16</v>
      </c>
      <c r="P41" s="554" t="n">
        <v>72</v>
      </c>
    </row>
    <row r="42" customFormat="false" ht="15" hidden="false" customHeight="true" outlineLevel="0" collapsed="false">
      <c r="B42" s="1196" t="s">
        <v>1014</v>
      </c>
      <c r="D42" s="56" t="s">
        <v>99</v>
      </c>
      <c r="E42" s="57" t="n">
        <f aca="false">SUM(G42,I42,K42,M42,O42)</f>
        <v>15</v>
      </c>
      <c r="F42" s="58" t="n">
        <f aca="false">SUM(H42,J42,L42,N42,P42)</f>
        <v>79</v>
      </c>
      <c r="G42" s="58" t="n">
        <v>1</v>
      </c>
      <c r="H42" s="58" t="n">
        <v>18</v>
      </c>
      <c r="I42" s="58" t="n">
        <v>0</v>
      </c>
      <c r="J42" s="58" t="n">
        <v>0</v>
      </c>
      <c r="K42" s="58" t="n">
        <v>0</v>
      </c>
      <c r="L42" s="58" t="n">
        <v>0</v>
      </c>
      <c r="M42" s="58" t="n">
        <v>0</v>
      </c>
      <c r="N42" s="58" t="n">
        <v>0</v>
      </c>
      <c r="O42" s="58" t="n">
        <v>14</v>
      </c>
      <c r="P42" s="554" t="n">
        <v>61</v>
      </c>
    </row>
    <row r="43" customFormat="false" ht="15" hidden="false" customHeight="true" outlineLevel="0" collapsed="false">
      <c r="B43" s="1196"/>
      <c r="D43" s="56" t="s">
        <v>100</v>
      </c>
      <c r="E43" s="57" t="n">
        <f aca="false">SUM(G43,I43,K43,M43,O43)</f>
        <v>12</v>
      </c>
      <c r="F43" s="58" t="n">
        <f aca="false">SUM(H43,J43,L43,N43,P43)</f>
        <v>79</v>
      </c>
      <c r="G43" s="58" t="n">
        <v>0</v>
      </c>
      <c r="H43" s="58" t="n">
        <v>0</v>
      </c>
      <c r="I43" s="58" t="n">
        <v>0</v>
      </c>
      <c r="J43" s="58" t="n">
        <v>0</v>
      </c>
      <c r="K43" s="58" t="n">
        <v>1</v>
      </c>
      <c r="L43" s="58" t="n">
        <v>8</v>
      </c>
      <c r="M43" s="58" t="n">
        <v>0</v>
      </c>
      <c r="N43" s="58" t="n">
        <v>0</v>
      </c>
      <c r="O43" s="58" t="n">
        <v>11</v>
      </c>
      <c r="P43" s="554" t="n">
        <v>71</v>
      </c>
    </row>
    <row r="44" customFormat="false" ht="15" hidden="false" customHeight="true" outlineLevel="0" collapsed="false">
      <c r="B44" s="192"/>
      <c r="D44" s="56" t="s">
        <v>116</v>
      </c>
      <c r="E44" s="57" t="n">
        <f aca="false">SUM(G44,I44,K44,M44,O44)</f>
        <v>5</v>
      </c>
      <c r="F44" s="58" t="n">
        <f aca="false">SUM(H44,J44,L44,N44,P44)</f>
        <v>17</v>
      </c>
      <c r="G44" s="58" t="n">
        <v>0</v>
      </c>
      <c r="H44" s="58" t="n">
        <v>0</v>
      </c>
      <c r="I44" s="58" t="n">
        <v>0</v>
      </c>
      <c r="J44" s="58" t="n">
        <v>0</v>
      </c>
      <c r="K44" s="58" t="n">
        <v>1</v>
      </c>
      <c r="L44" s="58" t="n">
        <v>0</v>
      </c>
      <c r="M44" s="58" t="n">
        <v>0</v>
      </c>
      <c r="N44" s="58" t="n">
        <v>0</v>
      </c>
      <c r="O44" s="58" t="n">
        <v>4</v>
      </c>
      <c r="P44" s="554" t="n">
        <v>17</v>
      </c>
    </row>
    <row r="45" customFormat="false" ht="15" hidden="false" customHeight="true" outlineLevel="0" collapsed="false">
      <c r="B45" s="1196" t="s">
        <v>1013</v>
      </c>
      <c r="D45" s="56" t="s">
        <v>93</v>
      </c>
      <c r="E45" s="57" t="n">
        <f aca="false">SUM(G45,I45,K45,M45,O45)</f>
        <v>26</v>
      </c>
      <c r="F45" s="58" t="n">
        <f aca="false">SUM(H45,J45,L45,N45,P45)</f>
        <v>259</v>
      </c>
      <c r="G45" s="58" t="n">
        <v>1</v>
      </c>
      <c r="H45" s="58" t="n">
        <v>0</v>
      </c>
      <c r="I45" s="58" t="n">
        <v>0</v>
      </c>
      <c r="J45" s="58" t="n">
        <v>0</v>
      </c>
      <c r="K45" s="58" t="n">
        <v>5</v>
      </c>
      <c r="L45" s="58" t="n">
        <v>14</v>
      </c>
      <c r="M45" s="58" t="n">
        <v>0</v>
      </c>
      <c r="N45" s="58" t="n">
        <v>0</v>
      </c>
      <c r="O45" s="58" t="n">
        <v>20</v>
      </c>
      <c r="P45" s="554" t="n">
        <v>245</v>
      </c>
    </row>
    <row r="46" customFormat="false" ht="15" hidden="false" customHeight="true" outlineLevel="0" collapsed="false">
      <c r="B46" s="1196"/>
      <c r="D46" s="56" t="s">
        <v>118</v>
      </c>
      <c r="E46" s="57" t="n">
        <f aca="false">SUM(G46,I46,K46,M46,O46)</f>
        <v>32</v>
      </c>
      <c r="F46" s="58" t="n">
        <f aca="false">SUM(H46,J46,L46,N46,P46)</f>
        <v>69</v>
      </c>
      <c r="G46" s="58" t="n">
        <v>1</v>
      </c>
      <c r="H46" s="58" t="n">
        <v>0</v>
      </c>
      <c r="I46" s="58" t="n">
        <v>0</v>
      </c>
      <c r="J46" s="58" t="n">
        <v>0</v>
      </c>
      <c r="K46" s="58" t="n">
        <v>8</v>
      </c>
      <c r="L46" s="58" t="n">
        <v>14</v>
      </c>
      <c r="M46" s="58" t="n">
        <v>1</v>
      </c>
      <c r="N46" s="58" t="n">
        <v>0</v>
      </c>
      <c r="O46" s="58" t="n">
        <v>22</v>
      </c>
      <c r="P46" s="554" t="n">
        <v>55</v>
      </c>
    </row>
    <row r="47" customFormat="false" ht="15" hidden="false" customHeight="true" outlineLevel="0" collapsed="false">
      <c r="B47" s="1196" t="s">
        <v>1011</v>
      </c>
      <c r="D47" s="56" t="s">
        <v>92</v>
      </c>
      <c r="E47" s="57" t="n">
        <f aca="false">SUM(G47,I47,K47,M47,O47)</f>
        <v>69</v>
      </c>
      <c r="F47" s="58" t="n">
        <f aca="false">SUM(H47,J47,L47,N47,P47)</f>
        <v>331</v>
      </c>
      <c r="G47" s="58" t="n">
        <v>2</v>
      </c>
      <c r="H47" s="58" t="n">
        <v>0</v>
      </c>
      <c r="I47" s="58" t="n">
        <v>0</v>
      </c>
      <c r="J47" s="58" t="n">
        <v>0</v>
      </c>
      <c r="K47" s="58" t="n">
        <v>6</v>
      </c>
      <c r="L47" s="58" t="n">
        <v>1</v>
      </c>
      <c r="M47" s="58" t="n">
        <v>2</v>
      </c>
      <c r="N47" s="58" t="n">
        <v>0</v>
      </c>
      <c r="O47" s="58" t="n">
        <v>59</v>
      </c>
      <c r="P47" s="554" t="n">
        <v>330</v>
      </c>
    </row>
    <row r="48" customFormat="false" ht="15" hidden="false" customHeight="true" outlineLevel="0" collapsed="false">
      <c r="B48" s="1196"/>
      <c r="D48" s="56" t="s">
        <v>111</v>
      </c>
      <c r="E48" s="57" t="n">
        <f aca="false">SUM(G48,I48,K48,M48,O48)</f>
        <v>27</v>
      </c>
      <c r="F48" s="58" t="n">
        <f aca="false">SUM(H48,J48,L48,N48,P48)</f>
        <v>69</v>
      </c>
      <c r="G48" s="58" t="n">
        <v>0</v>
      </c>
      <c r="H48" s="58" t="n">
        <v>0</v>
      </c>
      <c r="I48" s="58" t="n">
        <v>0</v>
      </c>
      <c r="J48" s="58" t="n">
        <v>0</v>
      </c>
      <c r="K48" s="58" t="n">
        <v>12</v>
      </c>
      <c r="L48" s="58" t="n">
        <v>2</v>
      </c>
      <c r="M48" s="58" t="n">
        <v>0</v>
      </c>
      <c r="N48" s="58" t="n">
        <v>0</v>
      </c>
      <c r="O48" s="58" t="n">
        <v>15</v>
      </c>
      <c r="P48" s="554" t="n">
        <v>67</v>
      </c>
    </row>
    <row r="49" customFormat="false" ht="15" hidden="false" customHeight="true" outlineLevel="0" collapsed="false">
      <c r="B49" s="1196" t="s">
        <v>1099</v>
      </c>
      <c r="D49" s="1195" t="s">
        <v>101</v>
      </c>
      <c r="E49" s="57" t="n">
        <f aca="false">SUM(G49,I49,K49,M49,O49)</f>
        <v>26</v>
      </c>
      <c r="F49" s="58" t="n">
        <f aca="false">SUM(H49,J49,L49,N49,P49)</f>
        <v>90</v>
      </c>
      <c r="G49" s="58" t="n">
        <v>0</v>
      </c>
      <c r="H49" s="58" t="n">
        <v>0</v>
      </c>
      <c r="I49" s="58" t="n">
        <v>0</v>
      </c>
      <c r="J49" s="58" t="n">
        <v>0</v>
      </c>
      <c r="K49" s="58" t="n">
        <v>2</v>
      </c>
      <c r="L49" s="58" t="n">
        <v>8</v>
      </c>
      <c r="M49" s="58" t="n">
        <v>0</v>
      </c>
      <c r="N49" s="58" t="n">
        <v>0</v>
      </c>
      <c r="O49" s="58" t="n">
        <v>24</v>
      </c>
      <c r="P49" s="554" t="n">
        <v>82</v>
      </c>
    </row>
    <row r="50" customFormat="false" ht="15" hidden="false" customHeight="true" outlineLevel="0" collapsed="false">
      <c r="B50" s="1196"/>
      <c r="D50" s="1195"/>
      <c r="E50" s="57"/>
      <c r="F50" s="58"/>
      <c r="G50" s="58"/>
      <c r="H50" s="58"/>
      <c r="I50" s="58"/>
      <c r="J50" s="58"/>
      <c r="K50" s="58"/>
      <c r="L50" s="58"/>
      <c r="M50" s="58"/>
      <c r="N50" s="58"/>
      <c r="O50" s="58"/>
      <c r="P50" s="554"/>
    </row>
    <row r="51" customFormat="false" ht="15" hidden="false" customHeight="true" outlineLevel="0" collapsed="false">
      <c r="B51" s="192"/>
      <c r="D51" s="56" t="s">
        <v>91</v>
      </c>
      <c r="E51" s="57" t="n">
        <f aca="false">SUM(G51,I51,K51,M51,O51)</f>
        <v>66</v>
      </c>
      <c r="F51" s="58" t="n">
        <f aca="false">SUM(H51,J51,L51,N51,P51)</f>
        <v>370</v>
      </c>
      <c r="G51" s="58" t="n">
        <v>1</v>
      </c>
      <c r="H51" s="58" t="n">
        <v>0</v>
      </c>
      <c r="I51" s="58" t="n">
        <v>0</v>
      </c>
      <c r="J51" s="58" t="n">
        <v>0</v>
      </c>
      <c r="K51" s="58" t="n">
        <v>0</v>
      </c>
      <c r="L51" s="58" t="n">
        <v>0</v>
      </c>
      <c r="M51" s="58" t="n">
        <v>3</v>
      </c>
      <c r="N51" s="58" t="n">
        <v>0</v>
      </c>
      <c r="O51" s="58" t="n">
        <v>62</v>
      </c>
      <c r="P51" s="554" t="n">
        <v>370</v>
      </c>
    </row>
    <row r="52" customFormat="false" ht="15" hidden="false" customHeight="true" outlineLevel="0" collapsed="false">
      <c r="B52" s="1196" t="s">
        <v>1010</v>
      </c>
      <c r="D52" s="56" t="s">
        <v>101</v>
      </c>
      <c r="E52" s="57" t="n">
        <f aca="false">SUM(G52,I52,K52,M52,O52)</f>
        <v>10</v>
      </c>
      <c r="F52" s="58" t="n">
        <f aca="false">SUM(H52,J52,L52,N52,P52)</f>
        <v>32</v>
      </c>
      <c r="G52" s="58" t="n">
        <v>0</v>
      </c>
      <c r="H52" s="58" t="n">
        <v>0</v>
      </c>
      <c r="I52" s="58" t="n">
        <v>0</v>
      </c>
      <c r="J52" s="58" t="n">
        <v>0</v>
      </c>
      <c r="K52" s="58" t="n">
        <v>1</v>
      </c>
      <c r="L52" s="58" t="n">
        <v>0</v>
      </c>
      <c r="M52" s="58" t="n">
        <v>1</v>
      </c>
      <c r="N52" s="58" t="n">
        <v>3</v>
      </c>
      <c r="O52" s="58" t="n">
        <v>8</v>
      </c>
      <c r="P52" s="554" t="n">
        <v>29</v>
      </c>
    </row>
    <row r="53" customFormat="false" ht="15" hidden="false" customHeight="true" outlineLevel="0" collapsed="false">
      <c r="B53" s="192"/>
      <c r="D53" s="56" t="s">
        <v>109</v>
      </c>
      <c r="E53" s="57" t="n">
        <f aca="false">SUM(G53,I53,K53,M53,O53)</f>
        <v>21</v>
      </c>
      <c r="F53" s="58" t="n">
        <f aca="false">SUM(H53,J53,L53,N53,P53)</f>
        <v>114</v>
      </c>
      <c r="G53" s="58" t="n">
        <v>0</v>
      </c>
      <c r="H53" s="58" t="n">
        <v>0</v>
      </c>
      <c r="I53" s="58" t="n">
        <v>0</v>
      </c>
      <c r="J53" s="58" t="n">
        <v>0</v>
      </c>
      <c r="K53" s="58" t="n">
        <v>3</v>
      </c>
      <c r="L53" s="58" t="n">
        <v>4</v>
      </c>
      <c r="M53" s="58" t="n">
        <v>0</v>
      </c>
      <c r="N53" s="58" t="n">
        <v>0</v>
      </c>
      <c r="O53" s="58" t="n">
        <v>18</v>
      </c>
      <c r="P53" s="554" t="n">
        <v>110</v>
      </c>
    </row>
    <row r="54" customFormat="false" ht="15" hidden="false" customHeight="true" outlineLevel="0" collapsed="false">
      <c r="B54" s="1196" t="s">
        <v>1015</v>
      </c>
      <c r="D54" s="1195" t="s">
        <v>134</v>
      </c>
      <c r="E54" s="57" t="n">
        <f aca="false">SUM(G54,I54,K54,M54,O54)</f>
        <v>44</v>
      </c>
      <c r="F54" s="58" t="n">
        <f aca="false">SUM(H54,J54,L54,N54,P54)</f>
        <v>172</v>
      </c>
      <c r="G54" s="58" t="n">
        <v>0</v>
      </c>
      <c r="H54" s="58" t="n">
        <v>0</v>
      </c>
      <c r="I54" s="58" t="n">
        <v>0</v>
      </c>
      <c r="J54" s="58" t="n">
        <v>0</v>
      </c>
      <c r="K54" s="58" t="n">
        <v>7</v>
      </c>
      <c r="L54" s="58" t="n">
        <v>6</v>
      </c>
      <c r="M54" s="58" t="n">
        <v>1</v>
      </c>
      <c r="N54" s="58" t="n">
        <v>0</v>
      </c>
      <c r="O54" s="58" t="n">
        <v>36</v>
      </c>
      <c r="P54" s="554" t="n">
        <v>166</v>
      </c>
    </row>
    <row r="55" customFormat="false" ht="15" hidden="false" customHeight="true" outlineLevel="0" collapsed="false">
      <c r="B55" s="1196"/>
      <c r="D55" s="1195"/>
      <c r="E55" s="57"/>
      <c r="F55" s="58"/>
      <c r="G55" s="58"/>
      <c r="H55" s="58"/>
      <c r="I55" s="58"/>
      <c r="J55" s="58"/>
      <c r="K55" s="58"/>
      <c r="L55" s="58"/>
      <c r="M55" s="58"/>
      <c r="N55" s="58"/>
      <c r="O55" s="58"/>
      <c r="P55" s="554"/>
    </row>
    <row r="56" customFormat="false" ht="15" hidden="false" customHeight="true" outlineLevel="0" collapsed="false">
      <c r="B56" s="1196" t="s">
        <v>1016</v>
      </c>
      <c r="D56" s="56" t="s">
        <v>97</v>
      </c>
      <c r="E56" s="57" t="n">
        <f aca="false">SUM(G56,I56,K56,M56,O56)</f>
        <v>24</v>
      </c>
      <c r="F56" s="58" t="n">
        <f aca="false">SUM(H56,J56,L56,N56,P56)</f>
        <v>160</v>
      </c>
      <c r="G56" s="58" t="n">
        <v>0</v>
      </c>
      <c r="H56" s="58" t="n">
        <v>0</v>
      </c>
      <c r="I56" s="58" t="n">
        <v>1</v>
      </c>
      <c r="J56" s="58" t="n">
        <v>0</v>
      </c>
      <c r="K56" s="58" t="n">
        <v>1</v>
      </c>
      <c r="L56" s="58" t="n">
        <v>6</v>
      </c>
      <c r="M56" s="58" t="n">
        <v>1</v>
      </c>
      <c r="N56" s="58" t="n">
        <v>5</v>
      </c>
      <c r="O56" s="58" t="n">
        <v>21</v>
      </c>
      <c r="P56" s="554" t="n">
        <v>149</v>
      </c>
    </row>
    <row r="57" customFormat="false" ht="15" hidden="false" customHeight="true" outlineLevel="0" collapsed="false">
      <c r="B57" s="1196"/>
      <c r="D57" s="56" t="s">
        <v>140</v>
      </c>
      <c r="E57" s="57" t="n">
        <f aca="false">SUM(G57,I57,K57,M57,O57)</f>
        <v>28</v>
      </c>
      <c r="F57" s="58" t="n">
        <f aca="false">SUM(H57,J57,L57,N57,P57)</f>
        <v>72</v>
      </c>
      <c r="G57" s="58" t="n">
        <v>0</v>
      </c>
      <c r="H57" s="58" t="n">
        <v>0</v>
      </c>
      <c r="I57" s="58" t="n">
        <v>0</v>
      </c>
      <c r="J57" s="58" t="n">
        <v>0</v>
      </c>
      <c r="K57" s="58" t="n">
        <v>9</v>
      </c>
      <c r="L57" s="58" t="n">
        <v>22</v>
      </c>
      <c r="M57" s="58" t="n">
        <v>1</v>
      </c>
      <c r="N57" s="58" t="n">
        <v>0</v>
      </c>
      <c r="O57" s="58" t="n">
        <v>18</v>
      </c>
      <c r="P57" s="554" t="n">
        <v>50</v>
      </c>
    </row>
    <row r="58" customFormat="false" ht="15" hidden="false" customHeight="true" outlineLevel="0" collapsed="false">
      <c r="B58" s="1335" t="s">
        <v>1012</v>
      </c>
      <c r="D58" s="56" t="s">
        <v>90</v>
      </c>
      <c r="E58" s="57" t="n">
        <f aca="false">SUM(G58,I58,K58,M58,O58)</f>
        <v>51</v>
      </c>
      <c r="F58" s="58" t="n">
        <f aca="false">SUM(H58,J58,L58,N58,P58)</f>
        <v>240</v>
      </c>
      <c r="G58" s="58" t="n">
        <v>3</v>
      </c>
      <c r="H58" s="58" t="n">
        <v>0</v>
      </c>
      <c r="I58" s="58" t="n">
        <v>0</v>
      </c>
      <c r="J58" s="58" t="n">
        <v>0</v>
      </c>
      <c r="K58" s="58" t="n">
        <v>3</v>
      </c>
      <c r="L58" s="58" t="n">
        <v>0</v>
      </c>
      <c r="M58" s="58" t="n">
        <v>12</v>
      </c>
      <c r="N58" s="58" t="n">
        <v>90</v>
      </c>
      <c r="O58" s="58" t="n">
        <v>33</v>
      </c>
      <c r="P58" s="554" t="n">
        <v>150</v>
      </c>
    </row>
    <row r="59" customFormat="false" ht="15" hidden="false" customHeight="true" outlineLevel="0" collapsed="false">
      <c r="B59" s="1335"/>
      <c r="C59" s="152"/>
      <c r="D59" s="194" t="s">
        <v>134</v>
      </c>
      <c r="E59" s="972" t="n">
        <f aca="false">SUM(G59,I59,K59,M59,O59)</f>
        <v>12</v>
      </c>
      <c r="F59" s="973" t="n">
        <f aca="false">SUM(H59,J59,L59,N59,P59)</f>
        <v>42</v>
      </c>
      <c r="G59" s="973" t="n">
        <v>0</v>
      </c>
      <c r="H59" s="973" t="n">
        <v>0</v>
      </c>
      <c r="I59" s="973" t="n">
        <v>0</v>
      </c>
      <c r="J59" s="973" t="n">
        <v>0</v>
      </c>
      <c r="K59" s="973" t="n">
        <v>4</v>
      </c>
      <c r="L59" s="973" t="n">
        <v>14</v>
      </c>
      <c r="M59" s="973" t="n">
        <v>0</v>
      </c>
      <c r="N59" s="973" t="n">
        <v>0</v>
      </c>
      <c r="O59" s="973" t="n">
        <v>8</v>
      </c>
      <c r="P59" s="71" t="n">
        <v>28</v>
      </c>
    </row>
    <row r="60" customFormat="false" ht="15" hidden="false" customHeight="true" outlineLevel="0" collapsed="false">
      <c r="D60" s="75"/>
      <c r="E60" s="58"/>
      <c r="F60" s="58"/>
      <c r="G60" s="58"/>
      <c r="H60" s="58"/>
      <c r="I60" s="58"/>
      <c r="J60" s="58"/>
      <c r="K60" s="58"/>
      <c r="L60" s="58"/>
      <c r="M60" s="58"/>
      <c r="N60" s="58"/>
      <c r="O60" s="597" t="s">
        <v>1088</v>
      </c>
      <c r="P60" s="58"/>
    </row>
    <row r="61" customFormat="false" ht="15" hidden="false" customHeight="true" outlineLevel="0" collapsed="false">
      <c r="B61" s="504" t="s">
        <v>1074</v>
      </c>
      <c r="C61" s="504"/>
      <c r="D61" s="504"/>
      <c r="E61" s="1336" t="s">
        <v>1089</v>
      </c>
      <c r="F61" s="1336"/>
      <c r="G61" s="1336"/>
      <c r="H61" s="1336"/>
      <c r="I61" s="1336"/>
      <c r="J61" s="1336"/>
      <c r="K61" s="1336"/>
      <c r="L61" s="1336"/>
      <c r="M61" s="1336"/>
      <c r="N61" s="1336"/>
      <c r="O61" s="1336"/>
      <c r="P61" s="1337"/>
    </row>
    <row r="62" customFormat="false" ht="18" hidden="false" customHeight="true" outlineLevel="0" collapsed="false">
      <c r="B62" s="504"/>
      <c r="C62" s="504"/>
      <c r="D62" s="504"/>
      <c r="E62" s="1338" t="s">
        <v>86</v>
      </c>
      <c r="F62" s="1339" t="s">
        <v>1009</v>
      </c>
      <c r="G62" s="1314" t="s">
        <v>1017</v>
      </c>
      <c r="H62" s="1203" t="s">
        <v>1014</v>
      </c>
      <c r="I62" s="1340" t="s">
        <v>1013</v>
      </c>
      <c r="J62" s="1198" t="s">
        <v>1011</v>
      </c>
      <c r="K62" s="1314" t="s">
        <v>1099</v>
      </c>
      <c r="L62" s="1314" t="s">
        <v>1010</v>
      </c>
      <c r="M62" s="1314" t="s">
        <v>1015</v>
      </c>
      <c r="N62" s="1314" t="s">
        <v>1016</v>
      </c>
      <c r="O62" s="1314" t="s">
        <v>1012</v>
      </c>
      <c r="P62" s="206"/>
    </row>
    <row r="63" s="173" customFormat="true" ht="15" hidden="false" customHeight="true" outlineLevel="0" collapsed="false">
      <c r="B63" s="1341" t="s">
        <v>1103</v>
      </c>
      <c r="C63" s="1341"/>
      <c r="D63" s="1341"/>
      <c r="E63" s="1342" t="n">
        <f aca="false">SUM(F63:O63)</f>
        <v>60</v>
      </c>
      <c r="F63" s="74" t="n">
        <v>22</v>
      </c>
      <c r="G63" s="74" t="n">
        <v>6</v>
      </c>
      <c r="H63" s="74" t="n">
        <v>3</v>
      </c>
      <c r="I63" s="74" t="n">
        <v>5</v>
      </c>
      <c r="J63" s="74" t="n">
        <v>7</v>
      </c>
      <c r="K63" s="74" t="n">
        <v>1</v>
      </c>
      <c r="L63" s="74" t="n">
        <v>3</v>
      </c>
      <c r="M63" s="74" t="n">
        <v>3</v>
      </c>
      <c r="N63" s="74" t="n">
        <v>3</v>
      </c>
      <c r="O63" s="74" t="n">
        <v>7</v>
      </c>
      <c r="P63" s="64"/>
    </row>
    <row r="64" customFormat="false" ht="15" hidden="false" customHeight="true" outlineLevel="0" collapsed="false">
      <c r="B64" s="167" t="s">
        <v>1104</v>
      </c>
      <c r="C64" s="167"/>
      <c r="D64" s="167"/>
      <c r="E64" s="65" t="n">
        <f aca="false">SUM(F64:O64)</f>
        <v>703</v>
      </c>
      <c r="F64" s="58" t="n">
        <v>161</v>
      </c>
      <c r="G64" s="58" t="n">
        <v>57</v>
      </c>
      <c r="H64" s="58" t="n">
        <v>49</v>
      </c>
      <c r="I64" s="58" t="n">
        <v>58</v>
      </c>
      <c r="J64" s="58" t="n">
        <v>96</v>
      </c>
      <c r="K64" s="58" t="n">
        <v>26</v>
      </c>
      <c r="L64" s="58" t="n">
        <v>97</v>
      </c>
      <c r="M64" s="58" t="n">
        <v>44</v>
      </c>
      <c r="N64" s="58" t="n">
        <v>52</v>
      </c>
      <c r="O64" s="58" t="n">
        <v>63</v>
      </c>
      <c r="P64" s="57"/>
    </row>
    <row r="65" customFormat="false" ht="15" hidden="false" customHeight="true" outlineLevel="0" collapsed="false">
      <c r="B65" s="167" t="s">
        <v>1105</v>
      </c>
      <c r="C65" s="167"/>
      <c r="D65" s="167"/>
      <c r="E65" s="65" t="n">
        <f aca="false">SUM(F65:O65)</f>
        <v>280</v>
      </c>
      <c r="F65" s="70" t="n">
        <v>77</v>
      </c>
      <c r="G65" s="70" t="n">
        <v>25</v>
      </c>
      <c r="H65" s="70" t="n">
        <v>21</v>
      </c>
      <c r="I65" s="70" t="n">
        <v>18</v>
      </c>
      <c r="J65" s="70" t="n">
        <v>34</v>
      </c>
      <c r="K65" s="70" t="n">
        <v>9</v>
      </c>
      <c r="L65" s="70" t="n">
        <v>32</v>
      </c>
      <c r="M65" s="70" t="n">
        <v>17</v>
      </c>
      <c r="N65" s="70" t="n">
        <v>21</v>
      </c>
      <c r="O65" s="70" t="n">
        <v>26</v>
      </c>
      <c r="P65" s="1279"/>
    </row>
    <row r="66" customFormat="false" ht="15" hidden="false" customHeight="true" outlineLevel="0" collapsed="false">
      <c r="B66" s="192"/>
      <c r="D66" s="554"/>
      <c r="E66" s="65"/>
      <c r="F66" s="70"/>
      <c r="G66" s="70"/>
      <c r="H66" s="70"/>
      <c r="I66" s="70"/>
      <c r="J66" s="70"/>
      <c r="K66" s="70"/>
      <c r="L66" s="70"/>
      <c r="M66" s="70"/>
      <c r="N66" s="70"/>
      <c r="O66" s="70"/>
      <c r="P66" s="1279"/>
    </row>
    <row r="67" customFormat="false" ht="15" hidden="false" customHeight="true" outlineLevel="0" collapsed="false">
      <c r="B67" s="1343" t="s">
        <v>1106</v>
      </c>
      <c r="C67" s="56" t="s">
        <v>1103</v>
      </c>
      <c r="D67" s="56"/>
      <c r="E67" s="65" t="n">
        <f aca="false">SUM(F67:O67)</f>
        <v>5</v>
      </c>
      <c r="F67" s="70" t="n">
        <v>3</v>
      </c>
      <c r="G67" s="70" t="n">
        <v>0</v>
      </c>
      <c r="H67" s="70" t="n">
        <v>0</v>
      </c>
      <c r="I67" s="70" t="n">
        <v>0</v>
      </c>
      <c r="J67" s="70" t="n">
        <v>1</v>
      </c>
      <c r="K67" s="70" t="n">
        <v>0</v>
      </c>
      <c r="L67" s="70" t="n">
        <v>1</v>
      </c>
      <c r="M67" s="70" t="n">
        <v>0</v>
      </c>
      <c r="N67" s="70" t="n">
        <v>0</v>
      </c>
      <c r="O67" s="70" t="n">
        <v>0</v>
      </c>
      <c r="P67" s="1279"/>
    </row>
    <row r="68" customFormat="false" ht="15" hidden="false" customHeight="true" outlineLevel="0" collapsed="false">
      <c r="B68" s="1343"/>
      <c r="C68" s="56" t="s">
        <v>1096</v>
      </c>
      <c r="D68" s="56"/>
      <c r="E68" s="65" t="n">
        <f aca="false">SUM(F68:O68)</f>
        <v>1097</v>
      </c>
      <c r="F68" s="70" t="n">
        <v>752</v>
      </c>
      <c r="G68" s="70" t="n">
        <v>0</v>
      </c>
      <c r="H68" s="70" t="n">
        <v>0</v>
      </c>
      <c r="I68" s="70" t="n">
        <v>0</v>
      </c>
      <c r="J68" s="70" t="n">
        <v>134</v>
      </c>
      <c r="K68" s="70" t="n">
        <v>0</v>
      </c>
      <c r="L68" s="70" t="n">
        <v>211</v>
      </c>
      <c r="M68" s="70" t="n">
        <v>0</v>
      </c>
      <c r="N68" s="70" t="n">
        <v>0</v>
      </c>
      <c r="O68" s="70" t="n">
        <v>0</v>
      </c>
      <c r="P68" s="1279"/>
    </row>
    <row r="69" customFormat="false" ht="15" hidden="false" customHeight="true" outlineLevel="0" collapsed="false">
      <c r="B69" s="192"/>
      <c r="D69" s="554"/>
      <c r="E69" s="65"/>
      <c r="F69" s="70"/>
      <c r="G69" s="70"/>
      <c r="H69" s="70"/>
      <c r="I69" s="70"/>
      <c r="J69" s="70"/>
      <c r="K69" s="70"/>
      <c r="L69" s="70"/>
      <c r="M69" s="70"/>
      <c r="N69" s="70"/>
      <c r="O69" s="70"/>
      <c r="P69" s="1279"/>
    </row>
    <row r="70" customFormat="false" ht="15" hidden="false" customHeight="true" outlineLevel="0" collapsed="false">
      <c r="B70" s="1343" t="s">
        <v>1107</v>
      </c>
      <c r="C70" s="56" t="s">
        <v>1103</v>
      </c>
      <c r="D70" s="56"/>
      <c r="E70" s="65" t="n">
        <f aca="false">SUM(F70:O70)</f>
        <v>4</v>
      </c>
      <c r="F70" s="70" t="n">
        <v>1</v>
      </c>
      <c r="G70" s="70" t="n">
        <v>1</v>
      </c>
      <c r="H70" s="70" t="n">
        <v>0</v>
      </c>
      <c r="I70" s="70" t="n">
        <v>0</v>
      </c>
      <c r="J70" s="70" t="n">
        <v>0</v>
      </c>
      <c r="K70" s="70" t="n">
        <v>0</v>
      </c>
      <c r="L70" s="70" t="n">
        <v>1</v>
      </c>
      <c r="M70" s="70" t="n">
        <v>0</v>
      </c>
      <c r="N70" s="70" t="n">
        <v>0</v>
      </c>
      <c r="O70" s="70" t="n">
        <v>1</v>
      </c>
      <c r="P70" s="1279"/>
    </row>
    <row r="71" customFormat="false" ht="15" hidden="false" customHeight="true" outlineLevel="0" collapsed="false">
      <c r="B71" s="1343"/>
      <c r="C71" s="56" t="s">
        <v>1096</v>
      </c>
      <c r="D71" s="56"/>
      <c r="E71" s="65" t="n">
        <f aca="false">SUM(F71:O71)</f>
        <v>880</v>
      </c>
      <c r="F71" s="70" t="n">
        <v>140</v>
      </c>
      <c r="G71" s="70" t="n">
        <v>290</v>
      </c>
      <c r="H71" s="70" t="n">
        <v>0</v>
      </c>
      <c r="I71" s="70" t="n">
        <v>0</v>
      </c>
      <c r="J71" s="70" t="n">
        <v>0</v>
      </c>
      <c r="K71" s="70" t="n">
        <v>0</v>
      </c>
      <c r="L71" s="70" t="n">
        <v>210</v>
      </c>
      <c r="M71" s="70" t="n">
        <v>0</v>
      </c>
      <c r="N71" s="70" t="n">
        <v>0</v>
      </c>
      <c r="O71" s="70" t="n">
        <v>240</v>
      </c>
      <c r="P71" s="1279"/>
    </row>
    <row r="72" customFormat="false" ht="15" hidden="false" customHeight="true" outlineLevel="0" collapsed="false">
      <c r="B72" s="192"/>
      <c r="D72" s="554"/>
      <c r="E72" s="65"/>
      <c r="F72" s="70"/>
      <c r="G72" s="70"/>
      <c r="H72" s="70"/>
      <c r="I72" s="70"/>
      <c r="J72" s="70"/>
      <c r="K72" s="70"/>
      <c r="L72" s="70"/>
      <c r="M72" s="70"/>
      <c r="N72" s="70"/>
      <c r="O72" s="70"/>
      <c r="P72" s="1279"/>
    </row>
    <row r="73" customFormat="false" ht="15" hidden="false" customHeight="true" outlineLevel="0" collapsed="false">
      <c r="B73" s="192"/>
      <c r="C73" s="56" t="s">
        <v>1103</v>
      </c>
      <c r="D73" s="56"/>
      <c r="E73" s="65" t="n">
        <f aca="false">SUM(F73:O73)</f>
        <v>51</v>
      </c>
      <c r="F73" s="70" t="n">
        <v>18</v>
      </c>
      <c r="G73" s="70" t="n">
        <v>5</v>
      </c>
      <c r="H73" s="70" t="n">
        <v>3</v>
      </c>
      <c r="I73" s="70" t="n">
        <v>5</v>
      </c>
      <c r="J73" s="70" t="n">
        <v>6</v>
      </c>
      <c r="K73" s="70" t="n">
        <v>1</v>
      </c>
      <c r="L73" s="70" t="n">
        <v>1</v>
      </c>
      <c r="M73" s="70" t="n">
        <v>3</v>
      </c>
      <c r="N73" s="70" t="n">
        <v>3</v>
      </c>
      <c r="O73" s="70" t="n">
        <v>6</v>
      </c>
      <c r="P73" s="1279"/>
    </row>
    <row r="74" customFormat="false" ht="15" hidden="false" customHeight="true" outlineLevel="0" collapsed="false">
      <c r="B74" s="192"/>
      <c r="C74" s="1344" t="s">
        <v>1096</v>
      </c>
      <c r="D74" s="1345" t="s">
        <v>1108</v>
      </c>
      <c r="E74" s="65" t="n">
        <f aca="false">SUM(F74:O74)</f>
        <v>1966</v>
      </c>
      <c r="F74" s="70" t="n">
        <v>778</v>
      </c>
      <c r="G74" s="70" t="n">
        <v>50</v>
      </c>
      <c r="H74" s="70" t="n">
        <v>52</v>
      </c>
      <c r="I74" s="70" t="n">
        <v>73</v>
      </c>
      <c r="J74" s="70" t="n">
        <v>300</v>
      </c>
      <c r="K74" s="70" t="n">
        <v>0</v>
      </c>
      <c r="L74" s="70" t="n">
        <v>175</v>
      </c>
      <c r="M74" s="70" t="n">
        <v>126</v>
      </c>
      <c r="N74" s="70" t="n">
        <v>113</v>
      </c>
      <c r="O74" s="70" t="n">
        <v>299</v>
      </c>
      <c r="P74" s="1279"/>
    </row>
    <row r="75" customFormat="false" ht="15" hidden="false" customHeight="true" outlineLevel="0" collapsed="false">
      <c r="B75" s="1343" t="s">
        <v>1109</v>
      </c>
      <c r="C75" s="1344"/>
      <c r="D75" s="1345" t="s">
        <v>1110</v>
      </c>
      <c r="E75" s="65" t="n">
        <f aca="false">SUM(F75:O75)</f>
        <v>545</v>
      </c>
      <c r="F75" s="70" t="n">
        <v>113</v>
      </c>
      <c r="G75" s="70" t="n">
        <v>59</v>
      </c>
      <c r="H75" s="70" t="n">
        <v>36</v>
      </c>
      <c r="I75" s="70" t="n">
        <v>63</v>
      </c>
      <c r="J75" s="70" t="n">
        <v>66</v>
      </c>
      <c r="K75" s="70" t="n">
        <v>0</v>
      </c>
      <c r="L75" s="70" t="n">
        <v>36</v>
      </c>
      <c r="M75" s="70" t="n">
        <v>49</v>
      </c>
      <c r="N75" s="70" t="n">
        <v>50</v>
      </c>
      <c r="O75" s="70" t="n">
        <v>73</v>
      </c>
      <c r="P75" s="1279"/>
    </row>
    <row r="76" customFormat="false" ht="15" hidden="false" customHeight="true" outlineLevel="0" collapsed="false">
      <c r="B76" s="1343"/>
      <c r="C76" s="1344"/>
      <c r="D76" s="1345" t="s">
        <v>1111</v>
      </c>
      <c r="E76" s="65" t="n">
        <f aca="false">SUM(F76:O76)</f>
        <v>4370</v>
      </c>
      <c r="F76" s="70" t="n">
        <v>1939</v>
      </c>
      <c r="G76" s="70" t="n">
        <v>279</v>
      </c>
      <c r="H76" s="70" t="n">
        <v>149</v>
      </c>
      <c r="I76" s="70" t="n">
        <v>420</v>
      </c>
      <c r="J76" s="70" t="n">
        <v>446</v>
      </c>
      <c r="K76" s="70" t="n">
        <v>26</v>
      </c>
      <c r="L76" s="70" t="n">
        <v>299</v>
      </c>
      <c r="M76" s="70" t="n">
        <v>205</v>
      </c>
      <c r="N76" s="70" t="n">
        <v>232</v>
      </c>
      <c r="O76" s="70" t="n">
        <v>375</v>
      </c>
      <c r="P76" s="1279"/>
    </row>
    <row r="77" customFormat="false" ht="15" hidden="false" customHeight="true" outlineLevel="0" collapsed="false">
      <c r="B77" s="192"/>
      <c r="C77" s="1344"/>
      <c r="D77" s="1345" t="s">
        <v>1112</v>
      </c>
      <c r="E77" s="65" t="n">
        <f aca="false">SUM(F77:O77)</f>
        <v>55</v>
      </c>
      <c r="F77" s="70" t="n">
        <v>0</v>
      </c>
      <c r="G77" s="70" t="n">
        <v>0</v>
      </c>
      <c r="H77" s="70" t="n">
        <v>0</v>
      </c>
      <c r="I77" s="70" t="n">
        <v>0</v>
      </c>
      <c r="J77" s="70" t="n">
        <v>55</v>
      </c>
      <c r="K77" s="70" t="n">
        <v>0</v>
      </c>
      <c r="L77" s="70" t="n">
        <v>0</v>
      </c>
      <c r="M77" s="70" t="n">
        <v>0</v>
      </c>
      <c r="N77" s="70" t="n">
        <v>0</v>
      </c>
      <c r="O77" s="70" t="n">
        <v>0</v>
      </c>
      <c r="P77" s="1279"/>
    </row>
    <row r="78" customFormat="false" ht="15" hidden="false" customHeight="true" outlineLevel="0" collapsed="false">
      <c r="B78" s="192"/>
      <c r="D78" s="1346" t="s">
        <v>311</v>
      </c>
      <c r="E78" s="65" t="n">
        <f aca="false">SUM(F78:O78)</f>
        <v>6936</v>
      </c>
      <c r="F78" s="70" t="n">
        <v>2830</v>
      </c>
      <c r="G78" s="70" t="n">
        <v>388</v>
      </c>
      <c r="H78" s="70" t="n">
        <v>237</v>
      </c>
      <c r="I78" s="70" t="n">
        <v>556</v>
      </c>
      <c r="J78" s="70" t="n">
        <v>867</v>
      </c>
      <c r="K78" s="70" t="n">
        <v>26</v>
      </c>
      <c r="L78" s="70" t="n">
        <v>510</v>
      </c>
      <c r="M78" s="70" t="n">
        <v>380</v>
      </c>
      <c r="N78" s="70" t="n">
        <v>395</v>
      </c>
      <c r="O78" s="70" t="n">
        <v>747</v>
      </c>
      <c r="P78" s="1279"/>
    </row>
    <row r="79" customFormat="false" ht="15" hidden="false" customHeight="true" outlineLevel="0" collapsed="false">
      <c r="B79" s="1347"/>
      <c r="C79" s="152"/>
      <c r="D79" s="71"/>
      <c r="E79" s="198"/>
      <c r="F79" s="198"/>
      <c r="G79" s="198"/>
      <c r="H79" s="198"/>
      <c r="I79" s="198"/>
      <c r="J79" s="198"/>
      <c r="K79" s="198"/>
      <c r="L79" s="198"/>
      <c r="M79" s="198"/>
      <c r="N79" s="198"/>
      <c r="O79" s="198"/>
      <c r="P79" s="1279"/>
    </row>
    <row r="80" customFormat="false" ht="20.1" hidden="false" customHeight="true" outlineLevel="0" collapsed="false">
      <c r="B80" s="163" t="s">
        <v>1113</v>
      </c>
      <c r="L80" s="1348"/>
      <c r="M80" s="1348"/>
      <c r="N80" s="1348"/>
      <c r="O80" s="1348"/>
      <c r="P80" s="1348"/>
    </row>
  </sheetData>
  <mergeCells count="93">
    <mergeCell ref="B4:D5"/>
    <mergeCell ref="E4:F4"/>
    <mergeCell ref="G4:H4"/>
    <mergeCell ref="I4:J4"/>
    <mergeCell ref="K4:L4"/>
    <mergeCell ref="M4:N4"/>
    <mergeCell ref="O4:P4"/>
    <mergeCell ref="B7:D7"/>
    <mergeCell ref="B9:B10"/>
    <mergeCell ref="B12:B13"/>
    <mergeCell ref="B15:B16"/>
    <mergeCell ref="B18:B19"/>
    <mergeCell ref="B20: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B27:B28"/>
    <mergeCell ref="D27:D28"/>
    <mergeCell ref="E27:E28"/>
    <mergeCell ref="F27:F28"/>
    <mergeCell ref="G27:G28"/>
    <mergeCell ref="H27:H28"/>
    <mergeCell ref="I27:I28"/>
    <mergeCell ref="J27:J28"/>
    <mergeCell ref="K27:K28"/>
    <mergeCell ref="L27:L28"/>
    <mergeCell ref="M27:M28"/>
    <mergeCell ref="N27:N28"/>
    <mergeCell ref="O27:O28"/>
    <mergeCell ref="P27:P28"/>
    <mergeCell ref="B29:B30"/>
    <mergeCell ref="B31:B32"/>
    <mergeCell ref="B34:D34"/>
    <mergeCell ref="B36:B37"/>
    <mergeCell ref="B39:B40"/>
    <mergeCell ref="B42:B43"/>
    <mergeCell ref="B45:B46"/>
    <mergeCell ref="B47:B48"/>
    <mergeCell ref="B49:B50"/>
    <mergeCell ref="D49:D50"/>
    <mergeCell ref="E49:E50"/>
    <mergeCell ref="F49:F50"/>
    <mergeCell ref="G49:G50"/>
    <mergeCell ref="H49:H50"/>
    <mergeCell ref="I49:I50"/>
    <mergeCell ref="J49:J50"/>
    <mergeCell ref="K49:K50"/>
    <mergeCell ref="L49:L50"/>
    <mergeCell ref="M49:M50"/>
    <mergeCell ref="N49:N50"/>
    <mergeCell ref="O49:O50"/>
    <mergeCell ref="P49:P50"/>
    <mergeCell ref="B54:B55"/>
    <mergeCell ref="D54:D55"/>
    <mergeCell ref="E54:E55"/>
    <mergeCell ref="F54:F55"/>
    <mergeCell ref="G54:G55"/>
    <mergeCell ref="H54:H55"/>
    <mergeCell ref="I54:I55"/>
    <mergeCell ref="J54:J55"/>
    <mergeCell ref="K54:K55"/>
    <mergeCell ref="L54:L55"/>
    <mergeCell ref="M54:M55"/>
    <mergeCell ref="N54:N55"/>
    <mergeCell ref="O54:O55"/>
    <mergeCell ref="P54:P55"/>
    <mergeCell ref="B56:B57"/>
    <mergeCell ref="B58:B59"/>
    <mergeCell ref="B61:D62"/>
    <mergeCell ref="E61:O61"/>
    <mergeCell ref="B63:D63"/>
    <mergeCell ref="B64:D64"/>
    <mergeCell ref="B65:D65"/>
    <mergeCell ref="B67:B68"/>
    <mergeCell ref="C67:D67"/>
    <mergeCell ref="C68:D68"/>
    <mergeCell ref="B70:B71"/>
    <mergeCell ref="C70:D70"/>
    <mergeCell ref="C71:D71"/>
    <mergeCell ref="C73:D73"/>
    <mergeCell ref="C74:C77"/>
    <mergeCell ref="B75: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349" width="8.99"/>
    <col collapsed="false" customWidth="true" hidden="false" outlineLevel="0" max="2" min="2" style="1349" width="5.49"/>
    <col collapsed="false" customWidth="true" hidden="false" outlineLevel="0" max="3" min="3" style="1349" width="5.36"/>
    <col collapsed="false" customWidth="true" hidden="false" outlineLevel="0" max="4" min="4" style="1349" width="5.12"/>
    <col collapsed="false" customWidth="true" hidden="false" outlineLevel="0" max="5" min="5" style="1349" width="4.36"/>
    <col collapsed="false" customWidth="true" hidden="false" outlineLevel="0" max="6" min="6" style="1349" width="4.75"/>
    <col collapsed="false" customWidth="true" hidden="false" outlineLevel="0" max="7" min="7" style="1349" width="6.62"/>
    <col collapsed="false" customWidth="true" hidden="false" outlineLevel="0" max="8" min="8" style="1349" width="5.25"/>
    <col collapsed="false" customWidth="true" hidden="false" outlineLevel="0" max="9" min="9" style="1349" width="5.75"/>
    <col collapsed="false" customWidth="true" hidden="false" outlineLevel="0" max="10" min="10" style="1349" width="5.36"/>
    <col collapsed="false" customWidth="true" hidden="false" outlineLevel="0" max="11" min="11" style="1349" width="5.87"/>
    <col collapsed="false" customWidth="true" hidden="false" outlineLevel="0" max="12" min="12" style="1349" width="8.12"/>
    <col collapsed="false" customWidth="false" hidden="false" outlineLevel="0" max="13" min="13" style="1349" width="8.99"/>
    <col collapsed="false" customWidth="true" hidden="false" outlineLevel="0" max="14" min="14" style="1349" width="4.75"/>
    <col collapsed="false" customWidth="true" hidden="false" outlineLevel="0" max="15" min="15" style="1349" width="4.36"/>
    <col collapsed="false" customWidth="true" hidden="false" outlineLevel="0" max="16" min="16" style="1349" width="5.49"/>
    <col collapsed="false" customWidth="true" hidden="false" outlineLevel="0" max="17" min="17" style="1349" width="6.12"/>
    <col collapsed="false" customWidth="true" hidden="false" outlineLevel="0" max="18" min="18" style="1349" width="5.62"/>
    <col collapsed="false" customWidth="true" hidden="false" outlineLevel="0" max="19" min="19" style="1349" width="7.62"/>
    <col collapsed="false" customWidth="true" hidden="false" outlineLevel="0" max="23" min="20" style="1350" width="12.49"/>
    <col collapsed="false" customWidth="true" hidden="false" outlineLevel="0" max="24" min="24" style="1350" width="12.12"/>
    <col collapsed="false" customWidth="true" hidden="false" outlineLevel="0" max="25" min="25" style="1350" width="10.74"/>
    <col collapsed="false" customWidth="false" hidden="false" outlineLevel="0" max="257" min="26" style="1350" width="8.99"/>
  </cols>
  <sheetData>
    <row r="1" customFormat="false" ht="14.25" hidden="false" customHeight="false" outlineLevel="0" collapsed="false">
      <c r="A1" s="1351" t="s">
        <v>1114</v>
      </c>
    </row>
    <row r="3" customFormat="false" ht="12.75" hidden="false" customHeight="false" outlineLevel="0" collapsed="false">
      <c r="A3" s="1352" t="s">
        <v>1115</v>
      </c>
      <c r="B3" s="1353"/>
      <c r="C3" s="1353"/>
      <c r="D3" s="1353"/>
      <c r="E3" s="1353"/>
      <c r="F3" s="1353"/>
      <c r="G3" s="1353"/>
      <c r="H3" s="1353"/>
      <c r="I3" s="1353"/>
      <c r="J3" s="1353"/>
      <c r="K3" s="1353"/>
      <c r="L3" s="1353"/>
      <c r="M3" s="1353"/>
      <c r="N3" s="1353"/>
      <c r="O3" s="1353"/>
      <c r="P3" s="1353"/>
      <c r="Q3" s="1353"/>
      <c r="R3" s="1353"/>
      <c r="S3" s="1353"/>
      <c r="T3" s="1353"/>
      <c r="U3" s="1353"/>
      <c r="V3" s="1353"/>
      <c r="W3" s="1353"/>
      <c r="X3" s="1353"/>
      <c r="Y3" s="1353"/>
      <c r="Z3" s="1353"/>
      <c r="AA3" s="1353"/>
    </row>
    <row r="4" customFormat="false" ht="13.5" hidden="false" customHeight="true" outlineLevel="0" collapsed="false">
      <c r="A4" s="1354" t="s">
        <v>1007</v>
      </c>
      <c r="B4" s="1354" t="s">
        <v>1116</v>
      </c>
      <c r="C4" s="1354"/>
      <c r="D4" s="1354"/>
      <c r="E4" s="1354"/>
      <c r="F4" s="1354"/>
      <c r="G4" s="1354"/>
      <c r="H4" s="1354" t="s">
        <v>1117</v>
      </c>
      <c r="I4" s="1354"/>
      <c r="J4" s="1354"/>
      <c r="K4" s="1354"/>
      <c r="L4" s="1355" t="s">
        <v>1118</v>
      </c>
      <c r="M4" s="1355"/>
      <c r="N4" s="1356" t="s">
        <v>1119</v>
      </c>
      <c r="O4" s="1357" t="s">
        <v>1120</v>
      </c>
      <c r="P4" s="1357"/>
      <c r="Q4" s="1354" t="s">
        <v>1121</v>
      </c>
      <c r="R4" s="1354"/>
      <c r="S4" s="1355" t="s">
        <v>1122</v>
      </c>
      <c r="T4" s="1354" t="s">
        <v>1123</v>
      </c>
      <c r="U4" s="1354"/>
      <c r="V4" s="1354"/>
      <c r="W4" s="1354"/>
      <c r="X4" s="1354"/>
      <c r="Y4" s="1354"/>
      <c r="Z4" s="1354"/>
      <c r="AA4" s="1354"/>
    </row>
    <row r="5" customFormat="false" ht="11.25" hidden="false" customHeight="true" outlineLevel="0" collapsed="false">
      <c r="A5" s="1354"/>
      <c r="B5" s="1354"/>
      <c r="C5" s="1354"/>
      <c r="D5" s="1354"/>
      <c r="E5" s="1354"/>
      <c r="F5" s="1354"/>
      <c r="G5" s="1354"/>
      <c r="H5" s="1354"/>
      <c r="I5" s="1354"/>
      <c r="J5" s="1354"/>
      <c r="K5" s="1354"/>
      <c r="L5" s="1355"/>
      <c r="M5" s="1355"/>
      <c r="N5" s="1356"/>
      <c r="O5" s="1357"/>
      <c r="P5" s="1357"/>
      <c r="Q5" s="1354"/>
      <c r="R5" s="1354"/>
      <c r="S5" s="1355"/>
      <c r="T5" s="1358" t="s">
        <v>86</v>
      </c>
      <c r="U5" s="1359" t="s">
        <v>1124</v>
      </c>
      <c r="V5" s="1359"/>
      <c r="W5" s="1359"/>
      <c r="X5" s="1360" t="s">
        <v>1125</v>
      </c>
      <c r="Y5" s="1361" t="s">
        <v>1126</v>
      </c>
      <c r="Z5" s="1362" t="s">
        <v>1127</v>
      </c>
      <c r="AA5" s="1358" t="s">
        <v>338</v>
      </c>
    </row>
    <row r="6" customFormat="false" ht="24" hidden="false" customHeight="false" outlineLevel="0" collapsed="false">
      <c r="A6" s="1354"/>
      <c r="B6" s="1363" t="s">
        <v>86</v>
      </c>
      <c r="C6" s="1363" t="s">
        <v>1128</v>
      </c>
      <c r="D6" s="1363" t="s">
        <v>1129</v>
      </c>
      <c r="E6" s="1363" t="s">
        <v>1130</v>
      </c>
      <c r="F6" s="1363" t="s">
        <v>1131</v>
      </c>
      <c r="G6" s="1361" t="s">
        <v>338</v>
      </c>
      <c r="H6" s="1361" t="s">
        <v>86</v>
      </c>
      <c r="I6" s="1361" t="s">
        <v>1132</v>
      </c>
      <c r="J6" s="1361" t="s">
        <v>1133</v>
      </c>
      <c r="K6" s="1361" t="s">
        <v>1134</v>
      </c>
      <c r="L6" s="1361" t="s">
        <v>1128</v>
      </c>
      <c r="M6" s="1364" t="s">
        <v>1135</v>
      </c>
      <c r="N6" s="1356"/>
      <c r="O6" s="1365" t="s">
        <v>1136</v>
      </c>
      <c r="P6" s="1361" t="s">
        <v>1137</v>
      </c>
      <c r="Q6" s="1361" t="s">
        <v>1132</v>
      </c>
      <c r="R6" s="1366" t="s">
        <v>1133</v>
      </c>
      <c r="S6" s="1355"/>
      <c r="T6" s="1358"/>
      <c r="U6" s="1365" t="s">
        <v>1128</v>
      </c>
      <c r="V6" s="1360" t="s">
        <v>1138</v>
      </c>
      <c r="W6" s="1361" t="s">
        <v>311</v>
      </c>
      <c r="X6" s="1360"/>
      <c r="Y6" s="1361"/>
      <c r="Z6" s="1362"/>
      <c r="AA6" s="1358"/>
    </row>
    <row r="7" customFormat="false" ht="15.75" hidden="false" customHeight="true" outlineLevel="0" collapsed="false">
      <c r="A7" s="1367"/>
      <c r="B7" s="1368"/>
      <c r="C7" s="1369"/>
      <c r="D7" s="1369"/>
      <c r="E7" s="1369"/>
      <c r="F7" s="1369"/>
      <c r="G7" s="1370"/>
      <c r="H7" s="1370"/>
      <c r="I7" s="1370"/>
      <c r="J7" s="1370"/>
      <c r="K7" s="1370"/>
      <c r="L7" s="1371" t="s">
        <v>1139</v>
      </c>
      <c r="M7" s="1371" t="s">
        <v>1140</v>
      </c>
      <c r="N7" s="1371"/>
      <c r="O7" s="1370"/>
      <c r="P7" s="1370"/>
      <c r="Q7" s="1370"/>
      <c r="R7" s="1370"/>
      <c r="S7" s="1370"/>
      <c r="T7" s="1370"/>
      <c r="U7" s="1370"/>
      <c r="V7" s="1370"/>
      <c r="W7" s="1370"/>
      <c r="X7" s="1370"/>
      <c r="Y7" s="1370"/>
      <c r="Z7" s="1370"/>
      <c r="AA7" s="1372"/>
    </row>
    <row r="8" customFormat="false" ht="13.5" hidden="false" customHeight="true" outlineLevel="0" collapsed="false">
      <c r="A8" s="1373" t="s">
        <v>315</v>
      </c>
      <c r="B8" s="1374" t="n">
        <f aca="false">SUM(C8:G8)</f>
        <v>489</v>
      </c>
      <c r="C8" s="1375" t="n">
        <v>391</v>
      </c>
      <c r="D8" s="1375" t="n">
        <v>27</v>
      </c>
      <c r="E8" s="1375" t="n">
        <v>1</v>
      </c>
      <c r="F8" s="1375" t="n">
        <v>17</v>
      </c>
      <c r="G8" s="1375" t="n">
        <v>53</v>
      </c>
      <c r="H8" s="1375" t="n">
        <f aca="false">SUM(I8:K8)</f>
        <v>520</v>
      </c>
      <c r="I8" s="1375" t="n">
        <v>301</v>
      </c>
      <c r="J8" s="1375" t="n">
        <v>70</v>
      </c>
      <c r="K8" s="1375" t="n">
        <v>149</v>
      </c>
      <c r="L8" s="1375" t="n">
        <v>30939</v>
      </c>
      <c r="M8" s="1375" t="n">
        <v>158</v>
      </c>
      <c r="N8" s="1375" t="n">
        <v>18</v>
      </c>
      <c r="O8" s="1375" t="n">
        <v>2</v>
      </c>
      <c r="P8" s="1375" t="n">
        <v>125</v>
      </c>
      <c r="Q8" s="1375" t="n">
        <v>163</v>
      </c>
      <c r="R8" s="1375" t="n">
        <v>173</v>
      </c>
      <c r="S8" s="1375" t="n">
        <v>1878</v>
      </c>
      <c r="T8" s="1376" t="n">
        <f aca="false">SUM(W8:AA8)</f>
        <v>268602233</v>
      </c>
      <c r="U8" s="1376" t="n">
        <v>125537405</v>
      </c>
      <c r="V8" s="1376" t="n">
        <v>141732773</v>
      </c>
      <c r="W8" s="1376" t="n">
        <f aca="false">SUM(U8:V8)</f>
        <v>267270178</v>
      </c>
      <c r="X8" s="1376" t="n">
        <v>273400</v>
      </c>
      <c r="Y8" s="1376" t="n">
        <v>50000</v>
      </c>
      <c r="Z8" s="1376" t="n">
        <v>945115</v>
      </c>
      <c r="AA8" s="1377" t="n">
        <v>63540</v>
      </c>
    </row>
    <row r="9" customFormat="false" ht="13.5" hidden="false" customHeight="true" outlineLevel="0" collapsed="false">
      <c r="A9" s="1373" t="s">
        <v>1141</v>
      </c>
      <c r="B9" s="1374" t="n">
        <f aca="false">SUM(C9:G9)</f>
        <v>475</v>
      </c>
      <c r="C9" s="1375" t="n">
        <v>385</v>
      </c>
      <c r="D9" s="1375" t="n">
        <v>22</v>
      </c>
      <c r="E9" s="1375" t="n">
        <v>1</v>
      </c>
      <c r="F9" s="1375" t="n">
        <v>14</v>
      </c>
      <c r="G9" s="1375" t="n">
        <v>53</v>
      </c>
      <c r="H9" s="1375" t="n">
        <f aca="false">SUM(I9:K9)</f>
        <v>376</v>
      </c>
      <c r="I9" s="1375" t="n">
        <v>196</v>
      </c>
      <c r="J9" s="1375" t="n">
        <v>41</v>
      </c>
      <c r="K9" s="1375" t="n">
        <v>139</v>
      </c>
      <c r="L9" s="1375" t="n">
        <v>28865</v>
      </c>
      <c r="M9" s="1378" t="n">
        <v>540.5</v>
      </c>
      <c r="N9" s="1375" t="n">
        <v>14</v>
      </c>
      <c r="O9" s="1375" t="n">
        <v>2</v>
      </c>
      <c r="P9" s="1375" t="n">
        <v>144</v>
      </c>
      <c r="Q9" s="1375" t="n">
        <v>154</v>
      </c>
      <c r="R9" s="1375" t="n">
        <v>199</v>
      </c>
      <c r="S9" s="1375" t="n">
        <v>1780</v>
      </c>
      <c r="T9" s="1376" t="n">
        <f aca="false">SUM(W9:AA9)</f>
        <v>230129578</v>
      </c>
      <c r="U9" s="1376" t="n">
        <v>112524790</v>
      </c>
      <c r="V9" s="1376" t="n">
        <v>117326911</v>
      </c>
      <c r="W9" s="1376" t="n">
        <f aca="false">SUM(U9:V9)</f>
        <v>229851701</v>
      </c>
      <c r="X9" s="1376" t="n">
        <v>94900</v>
      </c>
      <c r="Y9" s="1376" t="n">
        <v>400</v>
      </c>
      <c r="Z9" s="1376" t="n">
        <v>47000</v>
      </c>
      <c r="AA9" s="1377" t="n">
        <v>135577</v>
      </c>
    </row>
    <row r="10" customFormat="false" ht="13.5" hidden="false" customHeight="true" outlineLevel="0" collapsed="false">
      <c r="A10" s="1373" t="s">
        <v>1142</v>
      </c>
      <c r="B10" s="1374" t="n">
        <f aca="false">SUM(C10:G10)</f>
        <v>497</v>
      </c>
      <c r="C10" s="1375" t="n">
        <v>400</v>
      </c>
      <c r="D10" s="1375" t="n">
        <v>22</v>
      </c>
      <c r="E10" s="1375" t="n">
        <v>0</v>
      </c>
      <c r="F10" s="1375" t="n">
        <v>22</v>
      </c>
      <c r="G10" s="1375" t="n">
        <v>53</v>
      </c>
      <c r="H10" s="1375" t="n">
        <f aca="false">SUM(I10:K10)</f>
        <v>429</v>
      </c>
      <c r="I10" s="1375" t="n">
        <v>230</v>
      </c>
      <c r="J10" s="1375" t="n">
        <v>47</v>
      </c>
      <c r="K10" s="1375" t="n">
        <v>152</v>
      </c>
      <c r="L10" s="1375" t="n">
        <v>28094</v>
      </c>
      <c r="M10" s="1378" t="n">
        <v>805.3</v>
      </c>
      <c r="N10" s="1375" t="n">
        <v>22</v>
      </c>
      <c r="O10" s="1375" t="n">
        <v>14</v>
      </c>
      <c r="P10" s="1375" t="n">
        <v>96</v>
      </c>
      <c r="Q10" s="1375" t="n">
        <v>140</v>
      </c>
      <c r="R10" s="1375" t="n">
        <v>221</v>
      </c>
      <c r="S10" s="1375" t="n">
        <v>2138</v>
      </c>
      <c r="T10" s="1376" t="n">
        <f aca="false">SUM(W10:AA10)</f>
        <v>235614967</v>
      </c>
      <c r="U10" s="1376" t="n">
        <v>110207544</v>
      </c>
      <c r="V10" s="1376" t="n">
        <v>124985578</v>
      </c>
      <c r="W10" s="1376" t="n">
        <f aca="false">SUM(U10:V10)</f>
        <v>235193122</v>
      </c>
      <c r="X10" s="1376" t="n">
        <v>109100</v>
      </c>
      <c r="Y10" s="1376" t="n">
        <v>0</v>
      </c>
      <c r="Z10" s="1376" t="n">
        <v>201095</v>
      </c>
      <c r="AA10" s="1377" t="n">
        <v>111650</v>
      </c>
    </row>
    <row r="11" customFormat="false" ht="13.5" hidden="false" customHeight="true" outlineLevel="0" collapsed="false">
      <c r="A11" s="1373" t="s">
        <v>1143</v>
      </c>
      <c r="B11" s="1374" t="n">
        <f aca="false">SUM(C11:G11)</f>
        <v>542</v>
      </c>
      <c r="C11" s="1375" t="n">
        <v>431</v>
      </c>
      <c r="D11" s="1375" t="n">
        <v>22</v>
      </c>
      <c r="E11" s="1375" t="n">
        <v>0</v>
      </c>
      <c r="F11" s="1375" t="n">
        <v>23</v>
      </c>
      <c r="G11" s="1375" t="n">
        <v>66</v>
      </c>
      <c r="H11" s="1375" t="n">
        <f aca="false">SUM(I11:K11)</f>
        <v>488</v>
      </c>
      <c r="I11" s="1375" t="n">
        <v>275</v>
      </c>
      <c r="J11" s="1375" t="n">
        <v>49</v>
      </c>
      <c r="K11" s="1375" t="n">
        <v>164</v>
      </c>
      <c r="L11" s="1375" t="n">
        <v>32638</v>
      </c>
      <c r="M11" s="1378" t="n">
        <v>2470.9</v>
      </c>
      <c r="N11" s="1375" t="n">
        <v>23</v>
      </c>
      <c r="O11" s="1375" t="n">
        <v>8</v>
      </c>
      <c r="P11" s="1375" t="n">
        <v>130</v>
      </c>
      <c r="Q11" s="1375" t="n">
        <v>151</v>
      </c>
      <c r="R11" s="1375" t="n">
        <v>218</v>
      </c>
      <c r="S11" s="1375" t="n">
        <v>2004</v>
      </c>
      <c r="T11" s="1376" t="n">
        <f aca="false">SUM(W11:AA11)</f>
        <v>253212092</v>
      </c>
      <c r="U11" s="1376" t="n">
        <v>129582973</v>
      </c>
      <c r="V11" s="1376" t="n">
        <v>120434044</v>
      </c>
      <c r="W11" s="1376" t="n">
        <f aca="false">SUM(U11:V11)</f>
        <v>250017017</v>
      </c>
      <c r="X11" s="1376" t="n">
        <v>1634570</v>
      </c>
      <c r="Y11" s="1376" t="n">
        <v>0</v>
      </c>
      <c r="Z11" s="1376" t="n">
        <v>923800</v>
      </c>
      <c r="AA11" s="1377" t="n">
        <v>636705</v>
      </c>
    </row>
    <row r="12" customFormat="false" ht="13.5" hidden="false" customHeight="true" outlineLevel="0" collapsed="false">
      <c r="A12" s="1373"/>
      <c r="B12" s="1374"/>
      <c r="C12" s="1375"/>
      <c r="D12" s="1375"/>
      <c r="E12" s="1375"/>
      <c r="F12" s="1375"/>
      <c r="G12" s="1375"/>
      <c r="H12" s="1375"/>
      <c r="I12" s="1375"/>
      <c r="J12" s="1375"/>
      <c r="K12" s="1375"/>
      <c r="L12" s="1375"/>
      <c r="M12" s="1378"/>
      <c r="N12" s="1375"/>
      <c r="O12" s="1375"/>
      <c r="P12" s="1375"/>
      <c r="Q12" s="1375"/>
      <c r="R12" s="1375"/>
      <c r="S12" s="1375"/>
      <c r="T12" s="1376"/>
      <c r="U12" s="1376"/>
      <c r="V12" s="1376"/>
      <c r="W12" s="1376"/>
      <c r="X12" s="1376"/>
      <c r="Y12" s="1376"/>
      <c r="Z12" s="1376"/>
      <c r="AA12" s="1377"/>
    </row>
    <row r="13" s="1385" customFormat="true" ht="13.5" hidden="false" customHeight="true" outlineLevel="0" collapsed="false">
      <c r="A13" s="1379" t="s">
        <v>1144</v>
      </c>
      <c r="B13" s="1380" t="n">
        <f aca="false">SUM(C13:G13)</f>
        <v>592</v>
      </c>
      <c r="C13" s="1381" t="n">
        <f aca="false">SUM(C15:C28)</f>
        <v>481</v>
      </c>
      <c r="D13" s="1381" t="n">
        <f aca="false">SUM(D15:D28)</f>
        <v>31</v>
      </c>
      <c r="E13" s="1381" t="n">
        <f aca="false">SUM(E15:E28)</f>
        <v>2</v>
      </c>
      <c r="F13" s="1381" t="n">
        <f aca="false">SUM(F15:F28)</f>
        <v>27</v>
      </c>
      <c r="G13" s="1381" t="n">
        <f aca="false">SUM(G15:G28)</f>
        <v>51</v>
      </c>
      <c r="H13" s="1381" t="n">
        <f aca="false">SUM(I13:K13)</f>
        <v>529</v>
      </c>
      <c r="I13" s="1381" t="n">
        <f aca="false">SUM(I15:I28)</f>
        <v>255</v>
      </c>
      <c r="J13" s="1381" t="n">
        <f aca="false">SUM(J15:J28)</f>
        <v>72</v>
      </c>
      <c r="K13" s="1381" t="n">
        <f aca="false">SUM(K15:K28)</f>
        <v>202</v>
      </c>
      <c r="L13" s="1381" t="n">
        <f aca="false">SUM(L15:L28)</f>
        <v>32922</v>
      </c>
      <c r="M13" s="1382" t="n">
        <f aca="false">SUM(M15:M28)</f>
        <v>2342.7</v>
      </c>
      <c r="N13" s="1381" t="n">
        <f aca="false">SUM(N15:N28)</f>
        <v>29</v>
      </c>
      <c r="O13" s="1381" t="n">
        <f aca="false">SUM(O15:O28)</f>
        <v>8</v>
      </c>
      <c r="P13" s="1381" t="n">
        <f aca="false">SUM(P15:P28)</f>
        <v>124</v>
      </c>
      <c r="Q13" s="1381" t="n">
        <f aca="false">SUM(Q15:Q28)</f>
        <v>126</v>
      </c>
      <c r="R13" s="1381" t="n">
        <f aca="false">SUM(R15:R28)</f>
        <v>306</v>
      </c>
      <c r="S13" s="1381" t="n">
        <f aca="false">SUM(S15:S28)</f>
        <v>2046</v>
      </c>
      <c r="T13" s="1383" t="n">
        <f aca="false">SUM(W13:AA13)</f>
        <v>301619320</v>
      </c>
      <c r="U13" s="1383" t="n">
        <f aca="false">SUM(U15:U28)</f>
        <v>144899018</v>
      </c>
      <c r="V13" s="1383" t="n">
        <f aca="false">SUM(V15:V28)</f>
        <v>150620922</v>
      </c>
      <c r="W13" s="1383" t="n">
        <f aca="false">SUM(U13:V13)</f>
        <v>295519940</v>
      </c>
      <c r="X13" s="1383" t="n">
        <f aca="false">SUM(X15:X28)</f>
        <v>949480</v>
      </c>
      <c r="Y13" s="1383" t="n">
        <f aca="false">SUM(Y15:Y28)</f>
        <v>4289000</v>
      </c>
      <c r="Z13" s="1383" t="n">
        <f aca="false">SUM(Z15:Z28)</f>
        <v>624760</v>
      </c>
      <c r="AA13" s="1384" t="n">
        <f aca="false">SUM(AA15:AA28)</f>
        <v>236140</v>
      </c>
    </row>
    <row r="14" s="1393" customFormat="true" ht="13.5" hidden="false" customHeight="true" outlineLevel="0" collapsed="false">
      <c r="A14" s="1386"/>
      <c r="B14" s="1387"/>
      <c r="C14" s="1388"/>
      <c r="D14" s="1388"/>
      <c r="E14" s="1388"/>
      <c r="F14" s="1389"/>
      <c r="G14" s="1388"/>
      <c r="H14" s="1375"/>
      <c r="I14" s="1388"/>
      <c r="J14" s="1388"/>
      <c r="K14" s="1388"/>
      <c r="L14" s="1388"/>
      <c r="M14" s="1390"/>
      <c r="N14" s="1390"/>
      <c r="O14" s="1388"/>
      <c r="P14" s="1388"/>
      <c r="Q14" s="1388"/>
      <c r="R14" s="1388"/>
      <c r="S14" s="1388"/>
      <c r="T14" s="1376"/>
      <c r="U14" s="1391"/>
      <c r="V14" s="1391"/>
      <c r="W14" s="1376"/>
      <c r="X14" s="1391"/>
      <c r="Y14" s="1391"/>
      <c r="Z14" s="1391"/>
      <c r="AA14" s="1392"/>
    </row>
    <row r="15" s="1398" customFormat="true" ht="12" hidden="false" customHeight="true" outlineLevel="0" collapsed="false">
      <c r="A15" s="1394" t="s">
        <v>347</v>
      </c>
      <c r="B15" s="1374" t="n">
        <f aca="false">SUM(C15:G15)</f>
        <v>49</v>
      </c>
      <c r="C15" s="1395" t="n">
        <v>46</v>
      </c>
      <c r="D15" s="1395" t="n">
        <v>0</v>
      </c>
      <c r="E15" s="1389" t="n">
        <v>0</v>
      </c>
      <c r="F15" s="1389" t="n">
        <v>1</v>
      </c>
      <c r="G15" s="1395" t="n">
        <v>2</v>
      </c>
      <c r="H15" s="1375" t="n">
        <f aca="false">SUM(I15:K15)</f>
        <v>35</v>
      </c>
      <c r="I15" s="1395" t="n">
        <v>18</v>
      </c>
      <c r="J15" s="1395" t="n">
        <v>3</v>
      </c>
      <c r="K15" s="1395" t="n">
        <v>14</v>
      </c>
      <c r="L15" s="1395" t="n">
        <v>1918</v>
      </c>
      <c r="M15" s="1396" t="n">
        <v>0</v>
      </c>
      <c r="N15" s="1395" t="n">
        <v>1</v>
      </c>
      <c r="O15" s="1395" t="n">
        <v>0</v>
      </c>
      <c r="P15" s="1395" t="n">
        <v>4</v>
      </c>
      <c r="Q15" s="1375" t="n">
        <v>10</v>
      </c>
      <c r="R15" s="1395" t="n">
        <v>20</v>
      </c>
      <c r="S15" s="1395" t="n">
        <v>183</v>
      </c>
      <c r="T15" s="1376" t="n">
        <f aca="false">SUM(W15:AA15)</f>
        <v>11453620</v>
      </c>
      <c r="U15" s="1395" t="n">
        <v>6015500</v>
      </c>
      <c r="V15" s="1395" t="n">
        <v>5428620</v>
      </c>
      <c r="W15" s="1376" t="n">
        <f aca="false">SUM(U15:V15)</f>
        <v>11444120</v>
      </c>
      <c r="X15" s="1395" t="n">
        <v>0</v>
      </c>
      <c r="Y15" s="1395" t="n">
        <v>0</v>
      </c>
      <c r="Z15" s="1395" t="n">
        <v>3500</v>
      </c>
      <c r="AA15" s="1397" t="n">
        <v>6000</v>
      </c>
    </row>
    <row r="16" s="1398" customFormat="true" ht="12" hidden="false" customHeight="true" outlineLevel="0" collapsed="false">
      <c r="A16" s="1394" t="s">
        <v>348</v>
      </c>
      <c r="B16" s="1374" t="n">
        <f aca="false">SUM(C16:G16)</f>
        <v>36</v>
      </c>
      <c r="C16" s="1395" t="n">
        <v>36</v>
      </c>
      <c r="D16" s="1395" t="n">
        <v>0</v>
      </c>
      <c r="E16" s="1389" t="n">
        <v>0</v>
      </c>
      <c r="F16" s="1389" t="n">
        <v>0</v>
      </c>
      <c r="G16" s="1395" t="n">
        <v>0</v>
      </c>
      <c r="H16" s="1375" t="n">
        <f aca="false">SUM(I16:K16)</f>
        <v>39</v>
      </c>
      <c r="I16" s="1395" t="n">
        <v>20</v>
      </c>
      <c r="J16" s="1395" t="n">
        <v>4</v>
      </c>
      <c r="K16" s="1395" t="n">
        <v>15</v>
      </c>
      <c r="L16" s="1395" t="n">
        <v>4530</v>
      </c>
      <c r="M16" s="1396" t="n">
        <v>0</v>
      </c>
      <c r="N16" s="1395" t="n">
        <v>0</v>
      </c>
      <c r="O16" s="1395" t="n">
        <v>3</v>
      </c>
      <c r="P16" s="1395" t="n">
        <v>12</v>
      </c>
      <c r="Q16" s="1375" t="n">
        <v>13</v>
      </c>
      <c r="R16" s="1395" t="n">
        <v>15</v>
      </c>
      <c r="S16" s="1395" t="n">
        <v>148</v>
      </c>
      <c r="T16" s="1376" t="n">
        <v>50864600</v>
      </c>
      <c r="U16" s="1395" t="n">
        <v>26777250</v>
      </c>
      <c r="V16" s="1395" t="n">
        <v>24087350</v>
      </c>
      <c r="W16" s="1376" t="n">
        <v>50864660</v>
      </c>
      <c r="X16" s="1395" t="n">
        <v>0</v>
      </c>
      <c r="Y16" s="1395" t="n">
        <v>0</v>
      </c>
      <c r="Z16" s="1395" t="n">
        <v>0</v>
      </c>
      <c r="AA16" s="1397" t="n">
        <v>0</v>
      </c>
    </row>
    <row r="17" customFormat="false" ht="13.5" hidden="false" customHeight="true" outlineLevel="0" collapsed="false">
      <c r="A17" s="1394" t="s">
        <v>349</v>
      </c>
      <c r="B17" s="1374" t="n">
        <f aca="false">SUM(C17:G17)</f>
        <v>47</v>
      </c>
      <c r="C17" s="1376" t="n">
        <v>41</v>
      </c>
      <c r="D17" s="1376" t="n">
        <v>0</v>
      </c>
      <c r="E17" s="1376" t="n">
        <v>0</v>
      </c>
      <c r="F17" s="1389" t="n">
        <v>0</v>
      </c>
      <c r="G17" s="1376" t="n">
        <v>6</v>
      </c>
      <c r="H17" s="1375" t="n">
        <f aca="false">SUM(I17:K17)</f>
        <v>40</v>
      </c>
      <c r="I17" s="1376" t="n">
        <v>18</v>
      </c>
      <c r="J17" s="1376" t="n">
        <v>9</v>
      </c>
      <c r="K17" s="1376" t="n">
        <v>13</v>
      </c>
      <c r="L17" s="1376" t="n">
        <v>2330</v>
      </c>
      <c r="M17" s="1399" t="n">
        <v>0</v>
      </c>
      <c r="N17" s="1376" t="n">
        <v>0</v>
      </c>
      <c r="O17" s="1376" t="n">
        <v>1</v>
      </c>
      <c r="P17" s="1376" t="n">
        <v>10</v>
      </c>
      <c r="Q17" s="1375" t="n">
        <v>5</v>
      </c>
      <c r="R17" s="1376" t="n">
        <v>39</v>
      </c>
      <c r="S17" s="1376" t="n">
        <v>170</v>
      </c>
      <c r="T17" s="1376" t="n">
        <f aca="false">SUM(W17:AA17)</f>
        <v>27815735</v>
      </c>
      <c r="U17" s="1376" t="n">
        <v>13963600</v>
      </c>
      <c r="V17" s="1376" t="n">
        <v>13842985</v>
      </c>
      <c r="W17" s="1376" t="n">
        <f aca="false">SUM(U17:V17)</f>
        <v>27806585</v>
      </c>
      <c r="X17" s="1376" t="n">
        <v>0</v>
      </c>
      <c r="Y17" s="1376" t="n">
        <v>0</v>
      </c>
      <c r="Z17" s="1376" t="n">
        <v>0</v>
      </c>
      <c r="AA17" s="1377" t="n">
        <v>9150</v>
      </c>
    </row>
    <row r="18" customFormat="false" ht="12" hidden="false" customHeight="false" outlineLevel="0" collapsed="false">
      <c r="A18" s="1394" t="s">
        <v>350</v>
      </c>
      <c r="B18" s="1374" t="n">
        <f aca="false">SUM(C18:G18)</f>
        <v>86</v>
      </c>
      <c r="C18" s="1375" t="n">
        <v>66</v>
      </c>
      <c r="D18" s="1375" t="n">
        <v>12</v>
      </c>
      <c r="E18" s="1375" t="n">
        <v>0</v>
      </c>
      <c r="F18" s="1389" t="n">
        <v>2</v>
      </c>
      <c r="G18" s="1375" t="n">
        <v>6</v>
      </c>
      <c r="H18" s="1375" t="n">
        <f aca="false">SUM(I18:K18)</f>
        <v>78</v>
      </c>
      <c r="I18" s="1375" t="n">
        <v>41</v>
      </c>
      <c r="J18" s="1375" t="n">
        <v>9</v>
      </c>
      <c r="K18" s="1375" t="n">
        <v>28</v>
      </c>
      <c r="L18" s="1375" t="n">
        <v>3712</v>
      </c>
      <c r="M18" s="1375" t="n">
        <v>800</v>
      </c>
      <c r="N18" s="1375" t="n">
        <v>2</v>
      </c>
      <c r="O18" s="1375" t="n">
        <v>1</v>
      </c>
      <c r="P18" s="1375" t="n">
        <v>17</v>
      </c>
      <c r="Q18" s="1375" t="n">
        <v>21</v>
      </c>
      <c r="R18" s="1375" t="n">
        <v>30</v>
      </c>
      <c r="S18" s="1375" t="n">
        <v>266</v>
      </c>
      <c r="T18" s="1376" t="n">
        <f aca="false">SUM(W18:AA18)</f>
        <v>32309272</v>
      </c>
      <c r="U18" s="1376" t="n">
        <v>14893452</v>
      </c>
      <c r="V18" s="1376" t="n">
        <v>17132440</v>
      </c>
      <c r="W18" s="1376" t="n">
        <f aca="false">SUM(U18:V18)</f>
        <v>32025892</v>
      </c>
      <c r="X18" s="1376" t="n">
        <v>267700</v>
      </c>
      <c r="Y18" s="1376" t="n">
        <v>0</v>
      </c>
      <c r="Z18" s="1376" t="n">
        <v>11000</v>
      </c>
      <c r="AA18" s="1377" t="n">
        <v>4680</v>
      </c>
    </row>
    <row r="19" customFormat="false" ht="12" hidden="false" customHeight="false" outlineLevel="0" collapsed="false">
      <c r="A19" s="1394"/>
      <c r="B19" s="1374"/>
      <c r="C19" s="1375"/>
      <c r="D19" s="1375"/>
      <c r="E19" s="1375"/>
      <c r="F19" s="1389"/>
      <c r="G19" s="1375"/>
      <c r="H19" s="1375"/>
      <c r="I19" s="1375"/>
      <c r="J19" s="1375"/>
      <c r="K19" s="1375"/>
      <c r="L19" s="1375"/>
      <c r="M19" s="1375"/>
      <c r="N19" s="1375"/>
      <c r="O19" s="1375"/>
      <c r="P19" s="1375"/>
      <c r="Q19" s="1375"/>
      <c r="R19" s="1375"/>
      <c r="S19" s="1375"/>
      <c r="T19" s="1376"/>
      <c r="U19" s="1376"/>
      <c r="V19" s="1376"/>
      <c r="W19" s="1376"/>
      <c r="X19" s="1376"/>
      <c r="Y19" s="1376"/>
      <c r="Z19" s="1376"/>
      <c r="AA19" s="1377"/>
    </row>
    <row r="20" customFormat="false" ht="12" hidden="false" customHeight="false" outlineLevel="0" collapsed="false">
      <c r="A20" s="1394" t="s">
        <v>351</v>
      </c>
      <c r="B20" s="1374" t="n">
        <f aca="false">SUM(C20:G20)</f>
        <v>65</v>
      </c>
      <c r="C20" s="1375" t="n">
        <v>43</v>
      </c>
      <c r="D20" s="1375" t="n">
        <v>12</v>
      </c>
      <c r="E20" s="1375" t="n">
        <v>0</v>
      </c>
      <c r="F20" s="1389" t="n">
        <v>1</v>
      </c>
      <c r="G20" s="1375" t="n">
        <v>9</v>
      </c>
      <c r="H20" s="1375" t="n">
        <f aca="false">SUM(I20:K20)</f>
        <v>66</v>
      </c>
      <c r="I20" s="1375" t="n">
        <v>33</v>
      </c>
      <c r="J20" s="1375" t="n">
        <v>9</v>
      </c>
      <c r="K20" s="1375" t="n">
        <v>24</v>
      </c>
      <c r="L20" s="1375" t="n">
        <v>3649</v>
      </c>
      <c r="M20" s="1375" t="n">
        <v>1324</v>
      </c>
      <c r="N20" s="1375" t="n">
        <v>1</v>
      </c>
      <c r="O20" s="1375" t="n">
        <v>0</v>
      </c>
      <c r="P20" s="1375" t="n">
        <v>7</v>
      </c>
      <c r="Q20" s="1375" t="n">
        <v>13</v>
      </c>
      <c r="R20" s="1375" t="n">
        <v>29</v>
      </c>
      <c r="S20" s="1375" t="n">
        <v>195</v>
      </c>
      <c r="T20" s="1376" t="n">
        <f aca="false">SUM(W20:AA20)</f>
        <v>23274831</v>
      </c>
      <c r="U20" s="1376" t="n">
        <v>11459071</v>
      </c>
      <c r="V20" s="1376" t="n">
        <v>11048270</v>
      </c>
      <c r="W20" s="1376" t="n">
        <f aca="false">SUM(U20:V20)</f>
        <v>22507341</v>
      </c>
      <c r="X20" s="1376" t="n">
        <v>667000</v>
      </c>
      <c r="Y20" s="1376" t="n">
        <v>0</v>
      </c>
      <c r="Z20" s="1376" t="n">
        <v>30000</v>
      </c>
      <c r="AA20" s="1377" t="n">
        <v>70490</v>
      </c>
    </row>
    <row r="21" customFormat="false" ht="12" hidden="false" customHeight="false" outlineLevel="0" collapsed="false">
      <c r="A21" s="1394" t="s">
        <v>352</v>
      </c>
      <c r="B21" s="1374" t="n">
        <f aca="false">SUM(C21:G21)</f>
        <v>47</v>
      </c>
      <c r="C21" s="1375" t="n">
        <v>42</v>
      </c>
      <c r="D21" s="1375" t="n">
        <v>0</v>
      </c>
      <c r="E21" s="1375" t="n">
        <v>0</v>
      </c>
      <c r="F21" s="1389" t="n">
        <v>2</v>
      </c>
      <c r="G21" s="1375" t="n">
        <v>3</v>
      </c>
      <c r="H21" s="1375" t="n">
        <f aca="false">SUM(I21:K21)</f>
        <v>50</v>
      </c>
      <c r="I21" s="1375" t="n">
        <v>26</v>
      </c>
      <c r="J21" s="1375" t="n">
        <v>6</v>
      </c>
      <c r="K21" s="1375" t="n">
        <v>18</v>
      </c>
      <c r="L21" s="1375" t="n">
        <v>2718</v>
      </c>
      <c r="M21" s="1378" t="n">
        <v>0</v>
      </c>
      <c r="N21" s="1375" t="n">
        <v>2</v>
      </c>
      <c r="O21" s="1375" t="n">
        <v>0</v>
      </c>
      <c r="P21" s="1375" t="n">
        <v>5</v>
      </c>
      <c r="Q21" s="1375" t="n">
        <v>8</v>
      </c>
      <c r="R21" s="1375" t="n">
        <v>23</v>
      </c>
      <c r="S21" s="1375" t="n">
        <v>153</v>
      </c>
      <c r="T21" s="1376" t="n">
        <f aca="false">SUM(W21:AA21)</f>
        <v>27948580</v>
      </c>
      <c r="U21" s="1376" t="n">
        <v>11733630</v>
      </c>
      <c r="V21" s="1376" t="n">
        <v>16104890</v>
      </c>
      <c r="W21" s="1376" t="n">
        <f aca="false">SUM(U21:V21)</f>
        <v>27838520</v>
      </c>
      <c r="X21" s="1376" t="n">
        <v>0</v>
      </c>
      <c r="Y21" s="1376" t="n">
        <v>0</v>
      </c>
      <c r="Z21" s="1376" t="n">
        <v>100060</v>
      </c>
      <c r="AA21" s="1377" t="n">
        <v>10000</v>
      </c>
    </row>
    <row r="22" customFormat="false" ht="12" hidden="false" customHeight="false" outlineLevel="0" collapsed="false">
      <c r="A22" s="1394" t="s">
        <v>353</v>
      </c>
      <c r="B22" s="1374" t="n">
        <f aca="false">SUM(C22:G22)</f>
        <v>37</v>
      </c>
      <c r="C22" s="1375" t="n">
        <v>31</v>
      </c>
      <c r="D22" s="1375" t="n">
        <v>0</v>
      </c>
      <c r="E22" s="1375" t="n">
        <v>0</v>
      </c>
      <c r="F22" s="1389" t="n">
        <v>3</v>
      </c>
      <c r="G22" s="1375" t="n">
        <v>3</v>
      </c>
      <c r="H22" s="1375" t="n">
        <f aca="false">SUM(I22:K22)</f>
        <v>38</v>
      </c>
      <c r="I22" s="1375" t="n">
        <v>18</v>
      </c>
      <c r="J22" s="1375" t="n">
        <v>3</v>
      </c>
      <c r="K22" s="1375" t="n">
        <v>17</v>
      </c>
      <c r="L22" s="1375" t="n">
        <v>2558</v>
      </c>
      <c r="M22" s="1378" t="n">
        <v>0</v>
      </c>
      <c r="N22" s="1375" t="n">
        <v>3</v>
      </c>
      <c r="O22" s="1375" t="n">
        <v>1</v>
      </c>
      <c r="P22" s="1375" t="n">
        <v>15</v>
      </c>
      <c r="Q22" s="1375" t="n">
        <v>4</v>
      </c>
      <c r="R22" s="1375" t="n">
        <v>17</v>
      </c>
      <c r="S22" s="1375" t="n">
        <v>102</v>
      </c>
      <c r="T22" s="1376" t="n">
        <f aca="false">SUM(W22:AA22)</f>
        <v>30533812</v>
      </c>
      <c r="U22" s="1376" t="n">
        <v>19334793</v>
      </c>
      <c r="V22" s="1376" t="n">
        <v>11194819</v>
      </c>
      <c r="W22" s="1376" t="n">
        <f aca="false">SUM(U22:V22)</f>
        <v>30529612</v>
      </c>
      <c r="X22" s="1376" t="n">
        <v>0</v>
      </c>
      <c r="Y22" s="1376" t="n">
        <v>0</v>
      </c>
      <c r="Z22" s="1376" t="n">
        <v>1700</v>
      </c>
      <c r="AA22" s="1377" t="n">
        <v>2500</v>
      </c>
    </row>
    <row r="23" customFormat="false" ht="12" hidden="false" customHeight="false" outlineLevel="0" collapsed="false">
      <c r="A23" s="1394" t="s">
        <v>354</v>
      </c>
      <c r="B23" s="1374" t="n">
        <f aca="false">SUM(C23:G23)</f>
        <v>59</v>
      </c>
      <c r="C23" s="1375" t="n">
        <v>41</v>
      </c>
      <c r="D23" s="1375" t="n">
        <v>7</v>
      </c>
      <c r="E23" s="1375" t="n">
        <v>1</v>
      </c>
      <c r="F23" s="1389" t="n">
        <v>2</v>
      </c>
      <c r="G23" s="1375" t="n">
        <v>8</v>
      </c>
      <c r="H23" s="1375" t="n">
        <f aca="false">SUM(I23:K23)</f>
        <v>65</v>
      </c>
      <c r="I23" s="1375" t="n">
        <v>36</v>
      </c>
      <c r="J23" s="1375" t="n">
        <v>6</v>
      </c>
      <c r="K23" s="1375" t="n">
        <v>23</v>
      </c>
      <c r="L23" s="1375" t="n">
        <v>4407</v>
      </c>
      <c r="M23" s="1378" t="n">
        <v>218.7</v>
      </c>
      <c r="N23" s="1375" t="n">
        <v>3</v>
      </c>
      <c r="O23" s="1375" t="n">
        <v>0</v>
      </c>
      <c r="P23" s="1375" t="n">
        <v>17</v>
      </c>
      <c r="Q23" s="1375" t="n">
        <v>15</v>
      </c>
      <c r="R23" s="1375" t="n">
        <v>18</v>
      </c>
      <c r="S23" s="1375" t="n">
        <v>172</v>
      </c>
      <c r="T23" s="1376" t="n">
        <f aca="false">SUM(W23:AA23)</f>
        <v>34271990</v>
      </c>
      <c r="U23" s="1376" t="n">
        <v>15863640</v>
      </c>
      <c r="V23" s="1376" t="n">
        <v>14143300</v>
      </c>
      <c r="W23" s="1376" t="n">
        <f aca="false">SUM(U23:V23)</f>
        <v>30006940</v>
      </c>
      <c r="X23" s="1376" t="n">
        <v>14780</v>
      </c>
      <c r="Y23" s="1376" t="n">
        <v>4139000</v>
      </c>
      <c r="Z23" s="1376" t="n">
        <v>20500</v>
      </c>
      <c r="AA23" s="1377" t="n">
        <v>90770</v>
      </c>
    </row>
    <row r="24" customFormat="false" ht="12" hidden="false" customHeight="false" outlineLevel="0" collapsed="false">
      <c r="A24" s="1394"/>
      <c r="B24" s="1374"/>
      <c r="C24" s="1375"/>
      <c r="D24" s="1375"/>
      <c r="E24" s="1375"/>
      <c r="F24" s="1389"/>
      <c r="G24" s="1375"/>
      <c r="H24" s="1375"/>
      <c r="I24" s="1375"/>
      <c r="J24" s="1375"/>
      <c r="K24" s="1375"/>
      <c r="L24" s="1375"/>
      <c r="M24" s="1378"/>
      <c r="N24" s="1375"/>
      <c r="O24" s="1375"/>
      <c r="P24" s="1375"/>
      <c r="Q24" s="1375"/>
      <c r="R24" s="1375"/>
      <c r="S24" s="1375"/>
      <c r="T24" s="1376"/>
      <c r="U24" s="1376"/>
      <c r="V24" s="1376"/>
      <c r="W24" s="1376"/>
      <c r="X24" s="1376"/>
      <c r="Y24" s="1376"/>
      <c r="Z24" s="1376"/>
      <c r="AA24" s="1377"/>
    </row>
    <row r="25" customFormat="false" ht="12" hidden="false" customHeight="false" outlineLevel="0" collapsed="false">
      <c r="A25" s="1394" t="s">
        <v>355</v>
      </c>
      <c r="B25" s="1374" t="n">
        <f aca="false">SUM(C25:G25)</f>
        <v>25</v>
      </c>
      <c r="C25" s="1375" t="n">
        <v>21</v>
      </c>
      <c r="D25" s="1375" t="n">
        <v>0</v>
      </c>
      <c r="E25" s="1375" t="n">
        <v>0</v>
      </c>
      <c r="F25" s="1389" t="n">
        <v>1</v>
      </c>
      <c r="G25" s="1375" t="n">
        <v>3</v>
      </c>
      <c r="H25" s="1375" t="n">
        <f aca="false">SUM(I25:K25)</f>
        <v>18</v>
      </c>
      <c r="I25" s="1375" t="n">
        <v>3</v>
      </c>
      <c r="J25" s="1375" t="n">
        <v>6</v>
      </c>
      <c r="K25" s="1375" t="n">
        <v>9</v>
      </c>
      <c r="L25" s="1375" t="n">
        <v>854</v>
      </c>
      <c r="M25" s="1378" t="n">
        <v>0</v>
      </c>
      <c r="N25" s="1375" t="n">
        <v>1</v>
      </c>
      <c r="O25" s="1375" t="n">
        <v>0</v>
      </c>
      <c r="P25" s="1375" t="n">
        <v>22</v>
      </c>
      <c r="Q25" s="1375" t="n">
        <v>0</v>
      </c>
      <c r="R25" s="1375" t="n">
        <v>13</v>
      </c>
      <c r="S25" s="1375" t="n">
        <v>46</v>
      </c>
      <c r="T25" s="1376" t="n">
        <f aca="false">SUM(W25:AA25)</f>
        <v>9289228</v>
      </c>
      <c r="U25" s="1376" t="n">
        <v>1745700</v>
      </c>
      <c r="V25" s="1376" t="n">
        <v>7514428</v>
      </c>
      <c r="W25" s="1376" t="n">
        <f aca="false">SUM(U25:V25)</f>
        <v>9260128</v>
      </c>
      <c r="X25" s="1376" t="n">
        <v>0</v>
      </c>
      <c r="Y25" s="1376" t="n">
        <v>0</v>
      </c>
      <c r="Z25" s="1376" t="n">
        <v>25000</v>
      </c>
      <c r="AA25" s="1377" t="n">
        <v>4100</v>
      </c>
    </row>
    <row r="26" customFormat="false" ht="12" hidden="false" customHeight="false" outlineLevel="0" collapsed="false">
      <c r="A26" s="1394" t="s">
        <v>356</v>
      </c>
      <c r="B26" s="1374" t="n">
        <f aca="false">SUM(C26:G26)</f>
        <v>33</v>
      </c>
      <c r="C26" s="1375" t="n">
        <v>30</v>
      </c>
      <c r="D26" s="1375" t="n">
        <v>0</v>
      </c>
      <c r="E26" s="1375" t="n">
        <v>0</v>
      </c>
      <c r="F26" s="1389" t="n">
        <v>3</v>
      </c>
      <c r="G26" s="1375" t="n">
        <v>0</v>
      </c>
      <c r="H26" s="1375" t="n">
        <f aca="false">SUM(I26:K26)</f>
        <v>22</v>
      </c>
      <c r="I26" s="1375" t="n">
        <v>11</v>
      </c>
      <c r="J26" s="1375" t="n">
        <v>4</v>
      </c>
      <c r="K26" s="1375" t="n">
        <v>7</v>
      </c>
      <c r="L26" s="1375" t="n">
        <v>2028</v>
      </c>
      <c r="M26" s="1378" t="n">
        <v>0</v>
      </c>
      <c r="N26" s="1375" t="n">
        <v>3</v>
      </c>
      <c r="O26" s="1375" t="n">
        <v>1</v>
      </c>
      <c r="P26" s="1375" t="n">
        <v>4</v>
      </c>
      <c r="Q26" s="1375" t="n">
        <v>7</v>
      </c>
      <c r="R26" s="1375" t="n">
        <v>17</v>
      </c>
      <c r="S26" s="1375" t="n">
        <v>129</v>
      </c>
      <c r="T26" s="1376" t="n">
        <f aca="false">SUM(W26:AA26)</f>
        <v>7997635</v>
      </c>
      <c r="U26" s="1376" t="n">
        <v>4463155</v>
      </c>
      <c r="V26" s="1376" t="n">
        <v>3482980</v>
      </c>
      <c r="W26" s="1376" t="n">
        <f aca="false">SUM(U26:V26)</f>
        <v>7946135</v>
      </c>
      <c r="X26" s="1376" t="n">
        <v>0</v>
      </c>
      <c r="Y26" s="1376" t="n">
        <v>0</v>
      </c>
      <c r="Z26" s="1376" t="n">
        <v>51500</v>
      </c>
      <c r="AA26" s="1377" t="n">
        <v>0</v>
      </c>
    </row>
    <row r="27" s="1376" customFormat="true" ht="12" hidden="false" customHeight="false" outlineLevel="0" collapsed="false">
      <c r="A27" s="1400" t="s">
        <v>357</v>
      </c>
      <c r="B27" s="1374" t="n">
        <f aca="false">SUM(C27:G27)</f>
        <v>49</v>
      </c>
      <c r="C27" s="1375" t="n">
        <v>34</v>
      </c>
      <c r="D27" s="1375" t="n">
        <v>0</v>
      </c>
      <c r="E27" s="1375" t="n">
        <v>1</v>
      </c>
      <c r="F27" s="1375" t="n">
        <v>7</v>
      </c>
      <c r="G27" s="1375" t="n">
        <v>7</v>
      </c>
      <c r="H27" s="1375" t="n">
        <f aca="false">SUM(I27:K27)</f>
        <v>32</v>
      </c>
      <c r="I27" s="1375" t="n">
        <v>11</v>
      </c>
      <c r="J27" s="1375" t="n">
        <v>5</v>
      </c>
      <c r="K27" s="1375" t="n">
        <v>16</v>
      </c>
      <c r="L27" s="1375" t="n">
        <v>1670</v>
      </c>
      <c r="M27" s="1378" t="n">
        <v>0</v>
      </c>
      <c r="N27" s="1375" t="n">
        <v>8</v>
      </c>
      <c r="O27" s="1375" t="n">
        <v>0</v>
      </c>
      <c r="P27" s="1375" t="n">
        <v>3</v>
      </c>
      <c r="Q27" s="1375" t="n">
        <v>16</v>
      </c>
      <c r="R27" s="1375" t="n">
        <v>21</v>
      </c>
      <c r="S27" s="1375" t="n">
        <v>147</v>
      </c>
      <c r="T27" s="1376" t="n">
        <f aca="false">SUM(W27:AA27)</f>
        <v>21201980</v>
      </c>
      <c r="U27" s="1376" t="n">
        <v>8486200</v>
      </c>
      <c r="V27" s="1376" t="n">
        <v>12185780</v>
      </c>
      <c r="W27" s="1376" t="n">
        <f aca="false">SUM(U27:V27)</f>
        <v>20671980</v>
      </c>
      <c r="X27" s="1376" t="n">
        <v>0</v>
      </c>
      <c r="Y27" s="1376" t="n">
        <v>150000</v>
      </c>
      <c r="Z27" s="1376" t="n">
        <v>347000</v>
      </c>
      <c r="AA27" s="1377" t="n">
        <v>33000</v>
      </c>
    </row>
    <row r="28" s="1376" customFormat="true" ht="12" hidden="false" customHeight="false" outlineLevel="0" collapsed="false">
      <c r="A28" s="1400" t="s">
        <v>358</v>
      </c>
      <c r="B28" s="1374" t="n">
        <f aca="false">SUM(C28:G28)</f>
        <v>59</v>
      </c>
      <c r="C28" s="1375" t="n">
        <v>50</v>
      </c>
      <c r="D28" s="1375" t="n">
        <v>0</v>
      </c>
      <c r="E28" s="1375" t="n">
        <v>0</v>
      </c>
      <c r="F28" s="1375" t="n">
        <v>5</v>
      </c>
      <c r="G28" s="1375" t="n">
        <v>4</v>
      </c>
      <c r="H28" s="1375" t="n">
        <f aca="false">SUM(I28:K28)</f>
        <v>46</v>
      </c>
      <c r="I28" s="1375" t="n">
        <v>20</v>
      </c>
      <c r="J28" s="1375" t="n">
        <v>8</v>
      </c>
      <c r="K28" s="1375" t="n">
        <v>18</v>
      </c>
      <c r="L28" s="1375" t="n">
        <v>2548</v>
      </c>
      <c r="M28" s="1378" t="n">
        <v>0</v>
      </c>
      <c r="N28" s="1375" t="n">
        <v>5</v>
      </c>
      <c r="O28" s="1375" t="n">
        <v>1</v>
      </c>
      <c r="P28" s="1375" t="n">
        <v>8</v>
      </c>
      <c r="Q28" s="1375" t="n">
        <v>14</v>
      </c>
      <c r="R28" s="1375" t="n">
        <v>64</v>
      </c>
      <c r="S28" s="1375" t="n">
        <v>335</v>
      </c>
      <c r="T28" s="1376" t="n">
        <f aca="false">SUM(W28:AA28)</f>
        <v>24658037</v>
      </c>
      <c r="U28" s="1376" t="n">
        <v>10163027</v>
      </c>
      <c r="V28" s="1376" t="n">
        <v>14455060</v>
      </c>
      <c r="W28" s="1376" t="n">
        <f aca="false">SUM(U28:V28)</f>
        <v>24618087</v>
      </c>
      <c r="X28" s="1376" t="n">
        <v>0</v>
      </c>
      <c r="Y28" s="1376" t="n">
        <v>0</v>
      </c>
      <c r="Z28" s="1376" t="n">
        <v>34500</v>
      </c>
      <c r="AA28" s="1377" t="n">
        <v>5450</v>
      </c>
    </row>
    <row r="29" customFormat="false" ht="12" hidden="false" customHeight="false" outlineLevel="0" collapsed="false">
      <c r="A29" s="1401"/>
      <c r="B29" s="1402"/>
      <c r="C29" s="1403"/>
      <c r="D29" s="1403"/>
      <c r="E29" s="1403"/>
      <c r="F29" s="1403"/>
      <c r="G29" s="1403"/>
      <c r="H29" s="1403"/>
      <c r="I29" s="1403"/>
      <c r="J29" s="1403"/>
      <c r="K29" s="1403"/>
      <c r="L29" s="1403"/>
      <c r="M29" s="1403"/>
      <c r="N29" s="1403"/>
      <c r="O29" s="1403"/>
      <c r="P29" s="1403"/>
      <c r="Q29" s="1403"/>
      <c r="R29" s="1403"/>
      <c r="S29" s="1403"/>
      <c r="T29" s="1403"/>
      <c r="U29" s="1403"/>
      <c r="V29" s="1403"/>
      <c r="W29" s="1403"/>
      <c r="X29" s="1403"/>
      <c r="Y29" s="1403"/>
      <c r="Z29" s="1403"/>
      <c r="AA29" s="1404"/>
    </row>
    <row r="30" customFormat="false" ht="12" hidden="false" customHeight="false" outlineLevel="0" collapsed="false">
      <c r="A30" s="1405" t="s">
        <v>1145</v>
      </c>
    </row>
  </sheetData>
  <mergeCells count="15">
    <mergeCell ref="A4:A6"/>
    <mergeCell ref="B4:G5"/>
    <mergeCell ref="H4:K5"/>
    <mergeCell ref="L4:M5"/>
    <mergeCell ref="N4:N6"/>
    <mergeCell ref="O4:P5"/>
    <mergeCell ref="Q4:R5"/>
    <mergeCell ref="S4:S6"/>
    <mergeCell ref="T4:AA4"/>
    <mergeCell ref="T5:T6"/>
    <mergeCell ref="U5:W5"/>
    <mergeCell ref="X5:X6"/>
    <mergeCell ref="Y5:Y6"/>
    <mergeCell ref="Z5:Z6"/>
    <mergeCell ref="AA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6" width="3.37"/>
    <col collapsed="false" customWidth="true" hidden="false" outlineLevel="0" max="2" min="2" style="1406" width="6.37"/>
    <col collapsed="false" customWidth="true" hidden="false" outlineLevel="0" max="3" min="3" style="1406" width="2.37"/>
    <col collapsed="false" customWidth="true" hidden="false" outlineLevel="0" max="4" min="4" style="1406" width="4.86"/>
    <col collapsed="false" customWidth="true" hidden="false" outlineLevel="0" max="5" min="5" style="1406" width="8.36"/>
    <col collapsed="false" customWidth="true" hidden="false" outlineLevel="0" max="7" min="6" style="1406" width="5.12"/>
    <col collapsed="false" customWidth="true" hidden="false" outlineLevel="0" max="8" min="8" style="1406" width="5.99"/>
    <col collapsed="false" customWidth="true" hidden="false" outlineLevel="0" max="9" min="9" style="1406" width="5.49"/>
    <col collapsed="false" customWidth="true" hidden="false" outlineLevel="0" max="10" min="10" style="1406" width="4.86"/>
    <col collapsed="false" customWidth="true" hidden="false" outlineLevel="0" max="11" min="11" style="1406" width="6.37"/>
    <col collapsed="false" customWidth="true" hidden="false" outlineLevel="0" max="12" min="12" style="1406" width="4.25"/>
    <col collapsed="false" customWidth="true" hidden="false" outlineLevel="0" max="13" min="13" style="1406" width="5.49"/>
    <col collapsed="false" customWidth="true" hidden="false" outlineLevel="0" max="14" min="14" style="1406" width="5.62"/>
    <col collapsed="false" customWidth="true" hidden="false" outlineLevel="0" max="15" min="15" style="1406" width="5.49"/>
    <col collapsed="false" customWidth="true" hidden="false" outlineLevel="0" max="16" min="16" style="1406" width="4.86"/>
    <col collapsed="false" customWidth="true" hidden="false" outlineLevel="0" max="17" min="17" style="1406" width="5.49"/>
    <col collapsed="false" customWidth="true" hidden="false" outlineLevel="0" max="18" min="18" style="1406" width="5.25"/>
    <col collapsed="false" customWidth="true" hidden="false" outlineLevel="0" max="19" min="19" style="1406" width="5.49"/>
    <col collapsed="false" customWidth="true" hidden="false" outlineLevel="0" max="20" min="20" style="1406" width="6.12"/>
    <col collapsed="false" customWidth="true" hidden="false" outlineLevel="0" max="21" min="21" style="1406" width="5.25"/>
    <col collapsed="false" customWidth="false" hidden="false" outlineLevel="0" max="257" min="22" style="1406" width="8.99"/>
  </cols>
  <sheetData>
    <row r="1" customFormat="false" ht="14.25" hidden="false" customHeight="false" outlineLevel="0" collapsed="false">
      <c r="B1" s="1407" t="s">
        <v>1146</v>
      </c>
    </row>
    <row r="3" s="1408" customFormat="true" ht="12.75" hidden="false" customHeight="false" outlineLevel="0" collapsed="false">
      <c r="B3" s="1409" t="s">
        <v>1147</v>
      </c>
      <c r="C3" s="1409"/>
      <c r="E3" s="1410"/>
      <c r="F3" s="1410"/>
      <c r="G3" s="1410"/>
      <c r="H3" s="1410"/>
      <c r="I3" s="1410"/>
      <c r="J3" s="1410"/>
      <c r="K3" s="1410"/>
      <c r="L3" s="1410"/>
      <c r="M3" s="1410"/>
      <c r="N3" s="1410"/>
      <c r="O3" s="1410"/>
      <c r="P3" s="1410"/>
      <c r="Q3" s="1410"/>
      <c r="R3" s="1410"/>
    </row>
    <row r="4" s="1408" customFormat="true" ht="15" hidden="false" customHeight="true" outlineLevel="0" collapsed="false">
      <c r="A4" s="1411"/>
      <c r="B4" s="1412" t="s">
        <v>1148</v>
      </c>
      <c r="C4" s="1412"/>
      <c r="D4" s="1412"/>
      <c r="E4" s="1413" t="s">
        <v>86</v>
      </c>
      <c r="F4" s="1414" t="s">
        <v>1149</v>
      </c>
      <c r="G4" s="1414"/>
      <c r="H4" s="1415" t="s">
        <v>1150</v>
      </c>
      <c r="I4" s="1415"/>
      <c r="J4" s="1416" t="s">
        <v>629</v>
      </c>
      <c r="K4" s="1416" t="s">
        <v>1151</v>
      </c>
      <c r="L4" s="1416" t="s">
        <v>1152</v>
      </c>
      <c r="M4" s="1416" t="s">
        <v>627</v>
      </c>
      <c r="N4" s="1417" t="s">
        <v>1153</v>
      </c>
      <c r="O4" s="1418" t="s">
        <v>1154</v>
      </c>
      <c r="P4" s="1418" t="s">
        <v>1155</v>
      </c>
      <c r="Q4" s="1418" t="s">
        <v>1156</v>
      </c>
      <c r="R4" s="1418" t="s">
        <v>1157</v>
      </c>
      <c r="S4" s="1416" t="s">
        <v>1158</v>
      </c>
      <c r="T4" s="1416" t="s">
        <v>1159</v>
      </c>
      <c r="U4" s="1418" t="s">
        <v>1160</v>
      </c>
      <c r="V4" s="1419"/>
    </row>
    <row r="5" s="1408" customFormat="true" ht="12" hidden="false" customHeight="true" outlineLevel="0" collapsed="false">
      <c r="A5" s="1411"/>
      <c r="B5" s="1412"/>
      <c r="C5" s="1412"/>
      <c r="D5" s="1412"/>
      <c r="E5" s="1413"/>
      <c r="F5" s="1420" t="s">
        <v>1161</v>
      </c>
      <c r="G5" s="1420" t="s">
        <v>1162</v>
      </c>
      <c r="H5" s="1421" t="s">
        <v>1161</v>
      </c>
      <c r="I5" s="1421" t="s">
        <v>1162</v>
      </c>
      <c r="J5" s="1416"/>
      <c r="K5" s="1416"/>
      <c r="L5" s="1416"/>
      <c r="M5" s="1416"/>
      <c r="N5" s="1417"/>
      <c r="O5" s="1418"/>
      <c r="P5" s="1418"/>
      <c r="Q5" s="1418"/>
      <c r="R5" s="1418"/>
      <c r="S5" s="1416"/>
      <c r="T5" s="1416"/>
      <c r="U5" s="1418"/>
      <c r="V5" s="1419"/>
    </row>
    <row r="6" s="1422" customFormat="true" ht="35.25" hidden="false" customHeight="true" outlineLevel="0" collapsed="false">
      <c r="A6" s="1411"/>
      <c r="B6" s="1412"/>
      <c r="C6" s="1412"/>
      <c r="D6" s="1412"/>
      <c r="E6" s="1413"/>
      <c r="F6" s="1420"/>
      <c r="G6" s="1420"/>
      <c r="H6" s="1421"/>
      <c r="I6" s="1421"/>
      <c r="J6" s="1416"/>
      <c r="K6" s="1416"/>
      <c r="L6" s="1416"/>
      <c r="M6" s="1416"/>
      <c r="N6" s="1417"/>
      <c r="O6" s="1418"/>
      <c r="P6" s="1418"/>
      <c r="Q6" s="1418"/>
      <c r="R6" s="1418"/>
      <c r="S6" s="1416"/>
      <c r="T6" s="1416"/>
      <c r="U6" s="1418"/>
      <c r="V6" s="1419"/>
      <c r="W6" s="1409"/>
      <c r="X6" s="1409"/>
      <c r="Y6" s="1409"/>
      <c r="Z6" s="1409"/>
      <c r="AA6" s="1409"/>
      <c r="AB6" s="1409"/>
      <c r="AC6" s="1409"/>
      <c r="AD6" s="1409"/>
      <c r="AE6" s="1409"/>
      <c r="AF6" s="1409"/>
      <c r="AG6" s="1409"/>
      <c r="AH6" s="1409"/>
      <c r="AI6" s="1409"/>
      <c r="AJ6" s="1409"/>
      <c r="AK6" s="1409"/>
      <c r="AL6" s="1409"/>
      <c r="AM6" s="1409"/>
      <c r="AN6" s="1409"/>
      <c r="AO6" s="1409"/>
      <c r="AP6" s="1409"/>
      <c r="AQ6" s="1409"/>
      <c r="AR6" s="1409"/>
      <c r="AS6" s="1409"/>
      <c r="AT6" s="1409"/>
      <c r="AU6" s="1409"/>
      <c r="AV6" s="1409"/>
      <c r="AW6" s="1409"/>
      <c r="AX6" s="1409"/>
      <c r="AY6" s="1409"/>
      <c r="AZ6" s="1409"/>
      <c r="BA6" s="1409"/>
      <c r="BB6" s="1409"/>
      <c r="BC6" s="1409"/>
      <c r="BD6" s="1409"/>
      <c r="BE6" s="1409"/>
      <c r="BF6" s="1409"/>
      <c r="BG6" s="1409"/>
      <c r="BH6" s="1409"/>
      <c r="BI6" s="1409"/>
      <c r="BJ6" s="1409"/>
      <c r="BK6" s="1409"/>
      <c r="BL6" s="1409"/>
      <c r="BM6" s="1409"/>
      <c r="BN6" s="1409"/>
      <c r="BO6" s="1409"/>
      <c r="BP6" s="1409"/>
      <c r="BQ6" s="1409"/>
      <c r="BR6" s="1409"/>
      <c r="BS6" s="1409"/>
      <c r="BT6" s="1409"/>
      <c r="BU6" s="1409"/>
      <c r="BV6" s="1409"/>
      <c r="BW6" s="1409"/>
      <c r="BX6" s="1409"/>
      <c r="BY6" s="1409"/>
      <c r="BZ6" s="1409"/>
      <c r="CA6" s="1409"/>
      <c r="CB6" s="1409"/>
      <c r="CC6" s="1409"/>
      <c r="CD6" s="1409"/>
      <c r="CE6" s="1409"/>
      <c r="CF6" s="1409"/>
      <c r="CG6" s="1409"/>
      <c r="CH6" s="1409"/>
      <c r="CI6" s="1409"/>
      <c r="CJ6" s="1409"/>
      <c r="CK6" s="1409"/>
      <c r="CL6" s="1409"/>
      <c r="CM6" s="1409"/>
      <c r="CN6" s="1409"/>
      <c r="CO6" s="1409"/>
      <c r="CP6" s="1409"/>
      <c r="CQ6" s="1409"/>
      <c r="CR6" s="1409"/>
      <c r="CS6" s="1409"/>
      <c r="CT6" s="1409"/>
      <c r="CU6" s="1409"/>
      <c r="CV6" s="1409"/>
      <c r="CW6" s="1409"/>
      <c r="CX6" s="1409"/>
      <c r="CY6" s="1409"/>
      <c r="CZ6" s="1409"/>
      <c r="DA6" s="1409"/>
      <c r="DB6" s="1409"/>
      <c r="DC6" s="1409"/>
      <c r="DD6" s="1409"/>
      <c r="DE6" s="1409"/>
      <c r="DF6" s="1409"/>
      <c r="DG6" s="1409"/>
      <c r="DH6" s="1409"/>
      <c r="DI6" s="1409"/>
      <c r="DJ6" s="1409"/>
      <c r="DK6" s="1409"/>
      <c r="DL6" s="1409"/>
      <c r="DM6" s="1409"/>
      <c r="DN6" s="1409"/>
      <c r="DO6" s="1409"/>
      <c r="DP6" s="1409"/>
      <c r="DQ6" s="1409"/>
      <c r="DR6" s="1409"/>
      <c r="DS6" s="1409"/>
      <c r="DT6" s="1409"/>
      <c r="DU6" s="1409"/>
      <c r="DV6" s="1409"/>
      <c r="DW6" s="1409"/>
      <c r="DX6" s="1409"/>
      <c r="DY6" s="1409"/>
      <c r="DZ6" s="1409"/>
      <c r="EA6" s="1409"/>
      <c r="EB6" s="1409"/>
      <c r="EC6" s="1409"/>
      <c r="ED6" s="1409"/>
      <c r="EE6" s="1409"/>
      <c r="EF6" s="1409"/>
      <c r="EG6" s="1409"/>
      <c r="EH6" s="1409"/>
      <c r="EI6" s="1409"/>
      <c r="EJ6" s="1409"/>
      <c r="EK6" s="1409"/>
      <c r="EL6" s="1409"/>
      <c r="EM6" s="1409"/>
      <c r="EN6" s="1409"/>
      <c r="EO6" s="1409"/>
      <c r="EP6" s="1409"/>
      <c r="EQ6" s="1409"/>
      <c r="ER6" s="1409"/>
      <c r="ES6" s="1409"/>
      <c r="ET6" s="1409"/>
      <c r="EU6" s="1409"/>
      <c r="EV6" s="1409"/>
      <c r="EW6" s="1409"/>
      <c r="EX6" s="1409"/>
      <c r="EY6" s="1409"/>
      <c r="EZ6" s="1409"/>
      <c r="FA6" s="1409"/>
      <c r="FB6" s="1409"/>
      <c r="FC6" s="1409"/>
      <c r="FD6" s="1409"/>
      <c r="FE6" s="1409"/>
      <c r="FF6" s="1409"/>
      <c r="FG6" s="1409"/>
      <c r="FH6" s="1409"/>
      <c r="FI6" s="1409"/>
      <c r="FJ6" s="1409"/>
      <c r="FK6" s="1409"/>
      <c r="FL6" s="1409"/>
      <c r="FM6" s="1409"/>
      <c r="FN6" s="1409"/>
      <c r="FO6" s="1409"/>
      <c r="FP6" s="1409"/>
      <c r="FQ6" s="1409"/>
      <c r="FR6" s="1409"/>
      <c r="FS6" s="1409"/>
      <c r="FT6" s="1409"/>
      <c r="FU6" s="1409"/>
      <c r="FV6" s="1409"/>
      <c r="FW6" s="1409"/>
      <c r="FX6" s="1409"/>
      <c r="FY6" s="1409"/>
      <c r="FZ6" s="1409"/>
      <c r="GA6" s="1409"/>
      <c r="GB6" s="1409"/>
      <c r="GC6" s="1409"/>
      <c r="GD6" s="1409"/>
      <c r="GE6" s="1409"/>
      <c r="GF6" s="1409"/>
      <c r="GG6" s="1409"/>
      <c r="GH6" s="1409"/>
      <c r="GI6" s="1409"/>
      <c r="GJ6" s="1409"/>
      <c r="GK6" s="1409"/>
      <c r="GL6" s="1409"/>
      <c r="GM6" s="1409"/>
      <c r="GN6" s="1409"/>
      <c r="GO6" s="1409"/>
      <c r="GP6" s="1409"/>
      <c r="GQ6" s="1409"/>
      <c r="GR6" s="1409"/>
      <c r="GS6" s="1409"/>
      <c r="GT6" s="1409"/>
      <c r="GU6" s="1409"/>
      <c r="GV6" s="1409"/>
      <c r="GW6" s="1409"/>
      <c r="GX6" s="1409"/>
      <c r="GY6" s="1409"/>
      <c r="GZ6" s="1409"/>
      <c r="HA6" s="1409"/>
      <c r="HB6" s="1409"/>
      <c r="HC6" s="1409"/>
      <c r="HD6" s="1409"/>
      <c r="HE6" s="1409"/>
      <c r="HF6" s="1409"/>
      <c r="HG6" s="1409"/>
      <c r="HH6" s="1409"/>
      <c r="HI6" s="1409"/>
      <c r="HJ6" s="1409"/>
      <c r="HK6" s="1409"/>
      <c r="HL6" s="1409"/>
      <c r="HM6" s="1409"/>
      <c r="HN6" s="1409"/>
      <c r="HO6" s="1409"/>
      <c r="HP6" s="1409"/>
      <c r="HQ6" s="1409"/>
      <c r="HR6" s="1409"/>
      <c r="HS6" s="1409"/>
      <c r="HT6" s="1409"/>
      <c r="HU6" s="1409"/>
      <c r="HV6" s="1409"/>
      <c r="HW6" s="1409"/>
      <c r="HX6" s="1409"/>
      <c r="HY6" s="1409"/>
      <c r="HZ6" s="1409"/>
      <c r="IA6" s="1409"/>
      <c r="IB6" s="1409"/>
      <c r="IC6" s="1409"/>
      <c r="ID6" s="1409"/>
      <c r="IE6" s="1409"/>
      <c r="IF6" s="1409"/>
      <c r="IG6" s="1409"/>
      <c r="IH6" s="1409"/>
      <c r="II6" s="1409"/>
      <c r="IJ6" s="1409"/>
      <c r="IK6" s="1409"/>
      <c r="IL6" s="1409"/>
      <c r="IM6" s="1409"/>
      <c r="IN6" s="1409"/>
      <c r="IO6" s="1409"/>
      <c r="IP6" s="1409"/>
      <c r="IQ6" s="1409"/>
      <c r="IR6" s="1409"/>
      <c r="IS6" s="1409"/>
      <c r="IT6" s="1409"/>
      <c r="IU6" s="1409"/>
      <c r="IV6" s="1409"/>
    </row>
    <row r="7" s="1408" customFormat="true" ht="13.5" hidden="false" customHeight="true" outlineLevel="0" collapsed="false">
      <c r="A7" s="1411"/>
      <c r="B7" s="1423"/>
      <c r="C7" s="1423"/>
      <c r="D7" s="1423"/>
      <c r="E7" s="1424"/>
      <c r="F7" s="1425"/>
      <c r="G7" s="1425"/>
      <c r="H7" s="1425"/>
      <c r="I7" s="1425"/>
      <c r="J7" s="1426"/>
      <c r="K7" s="1426"/>
      <c r="L7" s="1426"/>
      <c r="M7" s="1426"/>
      <c r="N7" s="1427"/>
      <c r="O7" s="1426"/>
      <c r="P7" s="1426"/>
      <c r="Q7" s="1426"/>
      <c r="R7" s="1426"/>
      <c r="S7" s="1426"/>
      <c r="T7" s="1426"/>
      <c r="U7" s="1426"/>
      <c r="V7" s="1419"/>
      <c r="W7" s="1409"/>
      <c r="X7" s="1409"/>
      <c r="Y7" s="1409"/>
      <c r="Z7" s="1409"/>
      <c r="AA7" s="1409"/>
      <c r="AB7" s="1409"/>
      <c r="AC7" s="1409"/>
      <c r="AD7" s="1409"/>
      <c r="AE7" s="1409"/>
      <c r="AF7" s="1409"/>
      <c r="AG7" s="1409"/>
      <c r="AH7" s="1409"/>
      <c r="AI7" s="1409"/>
      <c r="AJ7" s="1409"/>
      <c r="AK7" s="1409"/>
      <c r="AL7" s="1409"/>
      <c r="AM7" s="1409"/>
      <c r="AN7" s="1409"/>
      <c r="AO7" s="1409"/>
      <c r="AP7" s="1409"/>
      <c r="AQ7" s="1409"/>
      <c r="AR7" s="1409"/>
      <c r="AS7" s="1409"/>
      <c r="AT7" s="1409"/>
      <c r="AU7" s="1409"/>
      <c r="AV7" s="1409"/>
      <c r="AW7" s="1409"/>
      <c r="AX7" s="1409"/>
      <c r="AY7" s="1409"/>
      <c r="AZ7" s="1409"/>
      <c r="BA7" s="1409"/>
      <c r="BB7" s="1409"/>
      <c r="BC7" s="1409"/>
      <c r="BD7" s="1409"/>
      <c r="BE7" s="1409"/>
      <c r="BF7" s="1409"/>
      <c r="BG7" s="1409"/>
      <c r="BH7" s="1409"/>
      <c r="BI7" s="1409"/>
      <c r="BJ7" s="1409"/>
      <c r="BK7" s="1409"/>
      <c r="BL7" s="1409"/>
      <c r="BM7" s="1409"/>
      <c r="BN7" s="1409"/>
      <c r="BO7" s="1409"/>
      <c r="BP7" s="1409"/>
      <c r="BQ7" s="1409"/>
      <c r="BR7" s="1409"/>
      <c r="BS7" s="1409"/>
      <c r="BT7" s="1409"/>
      <c r="BU7" s="1409"/>
      <c r="BV7" s="1409"/>
      <c r="BW7" s="1409"/>
      <c r="BX7" s="1409"/>
      <c r="BY7" s="1409"/>
      <c r="BZ7" s="1409"/>
      <c r="CA7" s="1409"/>
      <c r="CB7" s="1409"/>
      <c r="CC7" s="1409"/>
      <c r="CD7" s="1409"/>
      <c r="CE7" s="1409"/>
      <c r="CF7" s="1409"/>
      <c r="CG7" s="1409"/>
      <c r="CH7" s="1409"/>
      <c r="CI7" s="1409"/>
      <c r="CJ7" s="1409"/>
      <c r="CK7" s="1409"/>
      <c r="CL7" s="1409"/>
      <c r="CM7" s="1409"/>
      <c r="CN7" s="1409"/>
      <c r="CO7" s="1409"/>
      <c r="CP7" s="1409"/>
      <c r="CQ7" s="1409"/>
      <c r="CR7" s="1409"/>
      <c r="CS7" s="1409"/>
      <c r="CT7" s="1409"/>
      <c r="CU7" s="1409"/>
      <c r="CV7" s="1409"/>
      <c r="CW7" s="1409"/>
      <c r="CX7" s="1409"/>
      <c r="CY7" s="1409"/>
      <c r="CZ7" s="1409"/>
      <c r="DA7" s="1409"/>
      <c r="DB7" s="1409"/>
      <c r="DC7" s="1409"/>
      <c r="DD7" s="1409"/>
      <c r="DE7" s="1409"/>
      <c r="DF7" s="1409"/>
      <c r="DG7" s="1409"/>
      <c r="DH7" s="1409"/>
      <c r="DI7" s="1409"/>
      <c r="DJ7" s="1409"/>
      <c r="DK7" s="1409"/>
      <c r="DL7" s="1409"/>
      <c r="DM7" s="1409"/>
      <c r="DN7" s="1409"/>
      <c r="DO7" s="1409"/>
      <c r="DP7" s="1409"/>
      <c r="DQ7" s="1409"/>
      <c r="DR7" s="1409"/>
      <c r="DS7" s="1409"/>
      <c r="DT7" s="1409"/>
      <c r="DU7" s="1409"/>
      <c r="DV7" s="1409"/>
      <c r="DW7" s="1409"/>
      <c r="DX7" s="1409"/>
      <c r="DY7" s="1409"/>
      <c r="DZ7" s="1409"/>
      <c r="EA7" s="1409"/>
      <c r="EB7" s="1409"/>
      <c r="EC7" s="1409"/>
      <c r="ED7" s="1409"/>
      <c r="EE7" s="1409"/>
      <c r="EF7" s="1409"/>
      <c r="EG7" s="1409"/>
      <c r="EH7" s="1409"/>
      <c r="EI7" s="1409"/>
      <c r="EJ7" s="1409"/>
      <c r="EK7" s="1409"/>
      <c r="EL7" s="1409"/>
      <c r="EM7" s="1409"/>
      <c r="EN7" s="1409"/>
      <c r="EO7" s="1409"/>
      <c r="EP7" s="1409"/>
      <c r="EQ7" s="1409"/>
      <c r="ER7" s="1409"/>
      <c r="ES7" s="1409"/>
      <c r="ET7" s="1409"/>
      <c r="EU7" s="1409"/>
      <c r="EV7" s="1409"/>
      <c r="EW7" s="1409"/>
      <c r="EX7" s="1409"/>
      <c r="EY7" s="1409"/>
      <c r="EZ7" s="1409"/>
      <c r="FA7" s="1409"/>
      <c r="FB7" s="1409"/>
      <c r="FC7" s="1409"/>
      <c r="FD7" s="1409"/>
      <c r="FE7" s="1409"/>
      <c r="FF7" s="1409"/>
      <c r="FG7" s="1409"/>
      <c r="FH7" s="1409"/>
      <c r="FI7" s="1409"/>
      <c r="FJ7" s="1409"/>
      <c r="FK7" s="1409"/>
      <c r="FL7" s="1409"/>
      <c r="FM7" s="1409"/>
      <c r="FN7" s="1409"/>
      <c r="FO7" s="1409"/>
      <c r="FP7" s="1409"/>
      <c r="FQ7" s="1409"/>
      <c r="FR7" s="1409"/>
      <c r="FS7" s="1409"/>
      <c r="FT7" s="1409"/>
      <c r="FU7" s="1409"/>
      <c r="FV7" s="1409"/>
      <c r="FW7" s="1409"/>
      <c r="FX7" s="1409"/>
      <c r="FY7" s="1409"/>
      <c r="FZ7" s="1409"/>
      <c r="GA7" s="1409"/>
      <c r="GB7" s="1409"/>
      <c r="GC7" s="1409"/>
      <c r="GD7" s="1409"/>
      <c r="GE7" s="1409"/>
      <c r="GF7" s="1409"/>
      <c r="GG7" s="1409"/>
      <c r="GH7" s="1409"/>
      <c r="GI7" s="1409"/>
      <c r="GJ7" s="1409"/>
      <c r="GK7" s="1409"/>
      <c r="GL7" s="1409"/>
      <c r="GM7" s="1409"/>
      <c r="GN7" s="1409"/>
      <c r="GO7" s="1409"/>
      <c r="GP7" s="1409"/>
      <c r="GQ7" s="1409"/>
      <c r="GR7" s="1409"/>
      <c r="GS7" s="1409"/>
      <c r="GT7" s="1409"/>
      <c r="GU7" s="1409"/>
      <c r="GV7" s="1409"/>
      <c r="GW7" s="1409"/>
      <c r="GX7" s="1409"/>
      <c r="GY7" s="1409"/>
      <c r="GZ7" s="1409"/>
      <c r="HA7" s="1409"/>
      <c r="HB7" s="1409"/>
      <c r="HC7" s="1409"/>
      <c r="HD7" s="1409"/>
      <c r="HE7" s="1409"/>
      <c r="HF7" s="1409"/>
      <c r="HG7" s="1409"/>
      <c r="HH7" s="1409"/>
      <c r="HI7" s="1409"/>
      <c r="HJ7" s="1409"/>
      <c r="HK7" s="1409"/>
      <c r="HL7" s="1409"/>
      <c r="HM7" s="1409"/>
      <c r="HN7" s="1409"/>
      <c r="HO7" s="1409"/>
      <c r="HP7" s="1409"/>
      <c r="HQ7" s="1409"/>
      <c r="HR7" s="1409"/>
      <c r="HS7" s="1409"/>
      <c r="HT7" s="1409"/>
      <c r="HU7" s="1409"/>
      <c r="HV7" s="1409"/>
      <c r="HW7" s="1409"/>
      <c r="HX7" s="1409"/>
      <c r="HY7" s="1409"/>
      <c r="HZ7" s="1409"/>
      <c r="IA7" s="1409"/>
      <c r="IB7" s="1409"/>
      <c r="IC7" s="1409"/>
      <c r="ID7" s="1409"/>
      <c r="IE7" s="1409"/>
      <c r="IF7" s="1409"/>
      <c r="IG7" s="1409"/>
      <c r="IH7" s="1409"/>
      <c r="II7" s="1409"/>
      <c r="IJ7" s="1409"/>
      <c r="IK7" s="1409"/>
      <c r="IL7" s="1409"/>
      <c r="IM7" s="1409"/>
      <c r="IN7" s="1409"/>
      <c r="IO7" s="1409"/>
      <c r="IP7" s="1409"/>
      <c r="IQ7" s="1409"/>
      <c r="IR7" s="1409"/>
      <c r="IS7" s="1409"/>
      <c r="IT7" s="1409"/>
      <c r="IU7" s="1409"/>
      <c r="IV7" s="1409"/>
    </row>
    <row r="8" s="1435" customFormat="true" ht="15" hidden="false" customHeight="true" outlineLevel="0" collapsed="false">
      <c r="A8" s="1428"/>
      <c r="B8" s="1429" t="s">
        <v>1163</v>
      </c>
      <c r="C8" s="1430"/>
      <c r="D8" s="1431" t="s">
        <v>1164</v>
      </c>
      <c r="E8" s="1432" t="n">
        <f aca="false">SUM(F8:U8)</f>
        <v>2920</v>
      </c>
      <c r="F8" s="1433" t="n">
        <v>64</v>
      </c>
      <c r="G8" s="1433" t="n">
        <v>263</v>
      </c>
      <c r="H8" s="1433" t="n">
        <v>242</v>
      </c>
      <c r="I8" s="1434" t="n">
        <v>757</v>
      </c>
      <c r="J8" s="1434" t="n">
        <v>16</v>
      </c>
      <c r="K8" s="1434" t="n">
        <v>216</v>
      </c>
      <c r="L8" s="1434" t="n">
        <v>8</v>
      </c>
      <c r="M8" s="1434" t="n">
        <v>361</v>
      </c>
      <c r="N8" s="1434" t="n">
        <v>767</v>
      </c>
      <c r="O8" s="1434" t="n">
        <v>88</v>
      </c>
      <c r="P8" s="1434" t="n">
        <v>0</v>
      </c>
      <c r="Q8" s="1434" t="n">
        <v>90</v>
      </c>
      <c r="R8" s="1434" t="n">
        <v>3</v>
      </c>
      <c r="S8" s="1434" t="n">
        <v>28</v>
      </c>
      <c r="T8" s="1434" t="n">
        <v>1</v>
      </c>
      <c r="U8" s="1434" t="n">
        <v>16</v>
      </c>
      <c r="W8" s="1431"/>
      <c r="X8" s="1431"/>
      <c r="Y8" s="1431"/>
      <c r="Z8" s="1431"/>
      <c r="AA8" s="1431"/>
      <c r="AB8" s="1431"/>
      <c r="AC8" s="1431"/>
      <c r="AD8" s="1431"/>
      <c r="AE8" s="1431"/>
      <c r="AF8" s="1431"/>
      <c r="AG8" s="1431"/>
      <c r="AH8" s="1431"/>
      <c r="AI8" s="1431"/>
      <c r="AJ8" s="1431"/>
      <c r="AK8" s="1431"/>
      <c r="AL8" s="1431"/>
      <c r="AM8" s="1431"/>
      <c r="AN8" s="1431"/>
      <c r="AO8" s="1431"/>
      <c r="AP8" s="1431"/>
      <c r="AQ8" s="1431"/>
      <c r="AR8" s="1431"/>
      <c r="AS8" s="1431"/>
      <c r="AT8" s="1431"/>
      <c r="AU8" s="1431"/>
      <c r="AV8" s="1431"/>
      <c r="AW8" s="1431"/>
      <c r="AX8" s="1431"/>
      <c r="AY8" s="1431"/>
      <c r="AZ8" s="1431"/>
      <c r="BA8" s="1431"/>
      <c r="BB8" s="1431"/>
      <c r="BC8" s="1431"/>
      <c r="BD8" s="1431"/>
      <c r="BE8" s="1431"/>
      <c r="BF8" s="1431"/>
      <c r="BG8" s="1431"/>
      <c r="BH8" s="1431"/>
      <c r="BI8" s="1431"/>
      <c r="BJ8" s="1431"/>
      <c r="BK8" s="1431"/>
      <c r="BL8" s="1431"/>
      <c r="BM8" s="1431"/>
      <c r="BN8" s="1431"/>
      <c r="BO8" s="1431"/>
      <c r="BP8" s="1431"/>
      <c r="BQ8" s="1431"/>
      <c r="BR8" s="1431"/>
      <c r="BS8" s="1431"/>
      <c r="BT8" s="1431"/>
      <c r="BU8" s="1431"/>
      <c r="BV8" s="1431"/>
      <c r="BW8" s="1431"/>
      <c r="BX8" s="1431"/>
      <c r="BY8" s="1431"/>
      <c r="BZ8" s="1431"/>
      <c r="CA8" s="1431"/>
      <c r="CB8" s="1431"/>
      <c r="CC8" s="1431"/>
      <c r="CD8" s="1431"/>
      <c r="CE8" s="1431"/>
      <c r="CF8" s="1431"/>
      <c r="CG8" s="1431"/>
      <c r="CH8" s="1431"/>
      <c r="CI8" s="1431"/>
      <c r="CJ8" s="1431"/>
      <c r="CK8" s="1431"/>
      <c r="CL8" s="1431"/>
      <c r="CM8" s="1431"/>
      <c r="CN8" s="1431"/>
      <c r="CO8" s="1431"/>
      <c r="CP8" s="1431"/>
      <c r="CQ8" s="1431"/>
      <c r="CR8" s="1431"/>
      <c r="CS8" s="1431"/>
      <c r="CT8" s="1431"/>
      <c r="CU8" s="1431"/>
      <c r="CV8" s="1431"/>
      <c r="CW8" s="1431"/>
      <c r="CX8" s="1431"/>
      <c r="CY8" s="1431"/>
      <c r="CZ8" s="1431"/>
      <c r="DA8" s="1431"/>
      <c r="DB8" s="1431"/>
      <c r="DC8" s="1431"/>
      <c r="DD8" s="1431"/>
      <c r="DE8" s="1431"/>
      <c r="DF8" s="1431"/>
      <c r="DG8" s="1431"/>
      <c r="DH8" s="1431"/>
      <c r="DI8" s="1431"/>
      <c r="DJ8" s="1431"/>
      <c r="DK8" s="1431"/>
      <c r="DL8" s="1431"/>
      <c r="DM8" s="1431"/>
      <c r="DN8" s="1431"/>
      <c r="DO8" s="1431"/>
      <c r="DP8" s="1431"/>
      <c r="DQ8" s="1431"/>
      <c r="DR8" s="1431"/>
      <c r="DS8" s="1431"/>
      <c r="DT8" s="1431"/>
      <c r="DU8" s="1431"/>
      <c r="DV8" s="1431"/>
      <c r="DW8" s="1431"/>
      <c r="DX8" s="1431"/>
      <c r="DY8" s="1431"/>
      <c r="DZ8" s="1431"/>
      <c r="EA8" s="1431"/>
      <c r="EB8" s="1431"/>
      <c r="EC8" s="1431"/>
      <c r="ED8" s="1431"/>
      <c r="EE8" s="1431"/>
      <c r="EF8" s="1431"/>
      <c r="EG8" s="1431"/>
      <c r="EH8" s="1431"/>
      <c r="EI8" s="1431"/>
      <c r="EJ8" s="1431"/>
      <c r="EK8" s="1431"/>
      <c r="EL8" s="1431"/>
      <c r="EM8" s="1431"/>
      <c r="EN8" s="1431"/>
      <c r="EO8" s="1431"/>
      <c r="EP8" s="1431"/>
      <c r="EQ8" s="1431"/>
      <c r="ER8" s="1431"/>
      <c r="ES8" s="1431"/>
      <c r="ET8" s="1431"/>
      <c r="EU8" s="1431"/>
      <c r="EV8" s="1431"/>
      <c r="EW8" s="1431"/>
      <c r="EX8" s="1431"/>
      <c r="EY8" s="1431"/>
      <c r="EZ8" s="1431"/>
      <c r="FA8" s="1431"/>
      <c r="FB8" s="1431"/>
      <c r="FC8" s="1431"/>
      <c r="FD8" s="1431"/>
      <c r="FE8" s="1431"/>
      <c r="FF8" s="1431"/>
      <c r="FG8" s="1431"/>
      <c r="FH8" s="1431"/>
      <c r="FI8" s="1431"/>
      <c r="FJ8" s="1431"/>
      <c r="FK8" s="1431"/>
      <c r="FL8" s="1431"/>
      <c r="FM8" s="1431"/>
      <c r="FN8" s="1431"/>
      <c r="FO8" s="1431"/>
      <c r="FP8" s="1431"/>
      <c r="FQ8" s="1431"/>
      <c r="FR8" s="1431"/>
      <c r="FS8" s="1431"/>
      <c r="FT8" s="1431"/>
      <c r="FU8" s="1431"/>
      <c r="FV8" s="1431"/>
      <c r="FW8" s="1431"/>
      <c r="FX8" s="1431"/>
      <c r="FY8" s="1431"/>
      <c r="FZ8" s="1431"/>
      <c r="GA8" s="1431"/>
      <c r="GB8" s="1431"/>
      <c r="GC8" s="1431"/>
      <c r="GD8" s="1431"/>
      <c r="GE8" s="1431"/>
      <c r="GF8" s="1431"/>
      <c r="GG8" s="1431"/>
      <c r="GH8" s="1431"/>
      <c r="GI8" s="1431"/>
      <c r="GJ8" s="1431"/>
      <c r="GK8" s="1431"/>
      <c r="GL8" s="1431"/>
      <c r="GM8" s="1431"/>
      <c r="GN8" s="1431"/>
      <c r="GO8" s="1431"/>
      <c r="GP8" s="1431"/>
      <c r="GQ8" s="1431"/>
      <c r="GR8" s="1431"/>
      <c r="GS8" s="1431"/>
      <c r="GT8" s="1431"/>
      <c r="GU8" s="1431"/>
      <c r="GV8" s="1431"/>
      <c r="GW8" s="1431"/>
      <c r="GX8" s="1431"/>
      <c r="GY8" s="1431"/>
      <c r="GZ8" s="1431"/>
      <c r="HA8" s="1431"/>
      <c r="HB8" s="1431"/>
      <c r="HC8" s="1431"/>
      <c r="HD8" s="1431"/>
      <c r="HE8" s="1431"/>
      <c r="HF8" s="1431"/>
      <c r="HG8" s="1431"/>
      <c r="HH8" s="1431"/>
      <c r="HI8" s="1431"/>
      <c r="HJ8" s="1431"/>
      <c r="HK8" s="1431"/>
      <c r="HL8" s="1431"/>
      <c r="HM8" s="1431"/>
      <c r="HN8" s="1431"/>
      <c r="HO8" s="1431"/>
      <c r="HP8" s="1431"/>
      <c r="HQ8" s="1431"/>
      <c r="HR8" s="1431"/>
      <c r="HS8" s="1431"/>
      <c r="HT8" s="1431"/>
      <c r="HU8" s="1431"/>
      <c r="HV8" s="1431"/>
      <c r="HW8" s="1431"/>
      <c r="HX8" s="1431"/>
      <c r="HY8" s="1431"/>
      <c r="HZ8" s="1431"/>
      <c r="IA8" s="1431"/>
      <c r="IB8" s="1431"/>
      <c r="IC8" s="1431"/>
      <c r="ID8" s="1431"/>
      <c r="IE8" s="1431"/>
      <c r="IF8" s="1431"/>
      <c r="IG8" s="1431"/>
      <c r="IH8" s="1431"/>
      <c r="II8" s="1431"/>
      <c r="IJ8" s="1431"/>
      <c r="IK8" s="1431"/>
      <c r="IL8" s="1431"/>
      <c r="IM8" s="1431"/>
      <c r="IN8" s="1431"/>
      <c r="IO8" s="1431"/>
      <c r="IP8" s="1431"/>
      <c r="IQ8" s="1431"/>
      <c r="IR8" s="1431"/>
      <c r="IS8" s="1431"/>
      <c r="IT8" s="1431"/>
      <c r="IU8" s="1431"/>
      <c r="IV8" s="1431"/>
    </row>
    <row r="9" s="1408" customFormat="true" ht="15" hidden="false" customHeight="true" outlineLevel="0" collapsed="false">
      <c r="A9" s="1411"/>
      <c r="B9" s="1429"/>
      <c r="C9" s="1430"/>
      <c r="D9" s="1431" t="s">
        <v>1136</v>
      </c>
      <c r="E9" s="1432" t="n">
        <f aca="false">SUM(F9:U9)</f>
        <v>96</v>
      </c>
      <c r="F9" s="1434" t="n">
        <v>1</v>
      </c>
      <c r="G9" s="1434" t="n">
        <v>15</v>
      </c>
      <c r="H9" s="1434" t="n">
        <v>5</v>
      </c>
      <c r="I9" s="1434" t="n">
        <v>21</v>
      </c>
      <c r="J9" s="1434" t="n">
        <v>0</v>
      </c>
      <c r="K9" s="1434" t="n">
        <v>7</v>
      </c>
      <c r="L9" s="1434" t="n">
        <v>1</v>
      </c>
      <c r="M9" s="1434" t="n">
        <v>9</v>
      </c>
      <c r="N9" s="1434" t="n">
        <v>33</v>
      </c>
      <c r="O9" s="1434" t="n">
        <v>2</v>
      </c>
      <c r="P9" s="1434" t="n">
        <v>0</v>
      </c>
      <c r="Q9" s="1434" t="n">
        <v>0</v>
      </c>
      <c r="R9" s="1434" t="n">
        <v>1</v>
      </c>
      <c r="S9" s="1434" t="n">
        <v>0</v>
      </c>
      <c r="T9" s="1434" t="n">
        <v>0</v>
      </c>
      <c r="U9" s="1434" t="n">
        <v>1</v>
      </c>
      <c r="V9" s="1419"/>
      <c r="W9" s="1409"/>
      <c r="X9" s="1409"/>
      <c r="Y9" s="1409"/>
      <c r="Z9" s="1409"/>
      <c r="AA9" s="1409"/>
      <c r="AB9" s="1409"/>
      <c r="AC9" s="1409"/>
      <c r="AD9" s="1409"/>
      <c r="AE9" s="1409"/>
      <c r="AF9" s="1409"/>
      <c r="AG9" s="1409"/>
      <c r="AH9" s="1409"/>
      <c r="AI9" s="1409"/>
      <c r="AJ9" s="1409"/>
      <c r="AK9" s="1409"/>
      <c r="AL9" s="1409"/>
      <c r="AM9" s="1409"/>
      <c r="AN9" s="1409"/>
      <c r="AO9" s="1409"/>
      <c r="AP9" s="1409"/>
      <c r="AQ9" s="1409"/>
      <c r="AR9" s="1409"/>
      <c r="AS9" s="1409"/>
      <c r="AT9" s="1409"/>
      <c r="AU9" s="1409"/>
      <c r="AV9" s="1409"/>
      <c r="AW9" s="1409"/>
      <c r="AX9" s="1409"/>
      <c r="AY9" s="1409"/>
      <c r="AZ9" s="1409"/>
      <c r="BA9" s="1409"/>
      <c r="BB9" s="1409"/>
      <c r="BC9" s="1409"/>
      <c r="BD9" s="1409"/>
      <c r="BE9" s="1409"/>
      <c r="BF9" s="1409"/>
      <c r="BG9" s="1409"/>
      <c r="BH9" s="1409"/>
      <c r="BI9" s="1409"/>
      <c r="BJ9" s="1409"/>
      <c r="BK9" s="1409"/>
      <c r="BL9" s="1409"/>
      <c r="BM9" s="1409"/>
      <c r="BN9" s="1409"/>
      <c r="BO9" s="1409"/>
      <c r="BP9" s="1409"/>
      <c r="BQ9" s="1409"/>
      <c r="BR9" s="1409"/>
      <c r="BS9" s="1409"/>
      <c r="BT9" s="1409"/>
      <c r="BU9" s="1409"/>
      <c r="BV9" s="1409"/>
      <c r="BW9" s="1409"/>
      <c r="BX9" s="1409"/>
      <c r="BY9" s="1409"/>
      <c r="BZ9" s="1409"/>
      <c r="CA9" s="1409"/>
      <c r="CB9" s="1409"/>
      <c r="CC9" s="1409"/>
      <c r="CD9" s="1409"/>
      <c r="CE9" s="1409"/>
      <c r="CF9" s="1409"/>
      <c r="CG9" s="1409"/>
      <c r="CH9" s="1409"/>
      <c r="CI9" s="1409"/>
      <c r="CJ9" s="1409"/>
      <c r="CK9" s="1409"/>
      <c r="CL9" s="1409"/>
      <c r="CM9" s="1409"/>
      <c r="CN9" s="1409"/>
      <c r="CO9" s="1409"/>
      <c r="CP9" s="1409"/>
      <c r="CQ9" s="1409"/>
      <c r="CR9" s="1409"/>
      <c r="CS9" s="1409"/>
      <c r="CT9" s="1409"/>
      <c r="CU9" s="1409"/>
      <c r="CV9" s="1409"/>
      <c r="CW9" s="1409"/>
      <c r="CX9" s="1409"/>
      <c r="CY9" s="1409"/>
      <c r="CZ9" s="1409"/>
      <c r="DA9" s="1409"/>
      <c r="DB9" s="1409"/>
      <c r="DC9" s="1409"/>
      <c r="DD9" s="1409"/>
      <c r="DE9" s="1409"/>
      <c r="DF9" s="1409"/>
      <c r="DG9" s="1409"/>
      <c r="DH9" s="1409"/>
      <c r="DI9" s="1409"/>
      <c r="DJ9" s="1409"/>
      <c r="DK9" s="1409"/>
      <c r="DL9" s="1409"/>
      <c r="DM9" s="1409"/>
      <c r="DN9" s="1409"/>
      <c r="DO9" s="1409"/>
      <c r="DP9" s="1409"/>
      <c r="DQ9" s="1409"/>
      <c r="DR9" s="1409"/>
      <c r="DS9" s="1409"/>
      <c r="DT9" s="1409"/>
      <c r="DU9" s="1409"/>
      <c r="DV9" s="1409"/>
      <c r="DW9" s="1409"/>
      <c r="DX9" s="1409"/>
      <c r="DY9" s="1409"/>
      <c r="DZ9" s="1409"/>
      <c r="EA9" s="1409"/>
      <c r="EB9" s="1409"/>
      <c r="EC9" s="1409"/>
      <c r="ED9" s="1409"/>
      <c r="EE9" s="1409"/>
      <c r="EF9" s="1409"/>
      <c r="EG9" s="1409"/>
      <c r="EH9" s="1409"/>
      <c r="EI9" s="1409"/>
      <c r="EJ9" s="1409"/>
      <c r="EK9" s="1409"/>
      <c r="EL9" s="1409"/>
      <c r="EM9" s="1409"/>
      <c r="EN9" s="1409"/>
      <c r="EO9" s="1409"/>
      <c r="EP9" s="1409"/>
      <c r="EQ9" s="1409"/>
      <c r="ER9" s="1409"/>
      <c r="ES9" s="1409"/>
      <c r="ET9" s="1409"/>
      <c r="EU9" s="1409"/>
      <c r="EV9" s="1409"/>
      <c r="EW9" s="1409"/>
      <c r="EX9" s="1409"/>
      <c r="EY9" s="1409"/>
      <c r="EZ9" s="1409"/>
      <c r="FA9" s="1409"/>
      <c r="FB9" s="1409"/>
      <c r="FC9" s="1409"/>
      <c r="FD9" s="1409"/>
      <c r="FE9" s="1409"/>
      <c r="FF9" s="1409"/>
      <c r="FG9" s="1409"/>
      <c r="FH9" s="1409"/>
      <c r="FI9" s="1409"/>
      <c r="FJ9" s="1409"/>
      <c r="FK9" s="1409"/>
      <c r="FL9" s="1409"/>
      <c r="FM9" s="1409"/>
      <c r="FN9" s="1409"/>
      <c r="FO9" s="1409"/>
      <c r="FP9" s="1409"/>
      <c r="FQ9" s="1409"/>
      <c r="FR9" s="1409"/>
      <c r="FS9" s="1409"/>
      <c r="FT9" s="1409"/>
      <c r="FU9" s="1409"/>
      <c r="FV9" s="1409"/>
      <c r="FW9" s="1409"/>
      <c r="FX9" s="1409"/>
      <c r="FY9" s="1409"/>
      <c r="FZ9" s="1409"/>
      <c r="GA9" s="1409"/>
      <c r="GB9" s="1409"/>
      <c r="GC9" s="1409"/>
      <c r="GD9" s="1409"/>
      <c r="GE9" s="1409"/>
      <c r="GF9" s="1409"/>
      <c r="GG9" s="1409"/>
      <c r="GH9" s="1409"/>
      <c r="GI9" s="1409"/>
      <c r="GJ9" s="1409"/>
      <c r="GK9" s="1409"/>
      <c r="GL9" s="1409"/>
      <c r="GM9" s="1409"/>
      <c r="GN9" s="1409"/>
      <c r="GO9" s="1409"/>
      <c r="GP9" s="1409"/>
      <c r="GQ9" s="1409"/>
      <c r="GR9" s="1409"/>
      <c r="GS9" s="1409"/>
      <c r="GT9" s="1409"/>
      <c r="GU9" s="1409"/>
      <c r="GV9" s="1409"/>
      <c r="GW9" s="1409"/>
      <c r="GX9" s="1409"/>
      <c r="GY9" s="1409"/>
      <c r="GZ9" s="1409"/>
      <c r="HA9" s="1409"/>
      <c r="HB9" s="1409"/>
      <c r="HC9" s="1409"/>
      <c r="HD9" s="1409"/>
      <c r="HE9" s="1409"/>
      <c r="HF9" s="1409"/>
      <c r="HG9" s="1409"/>
      <c r="HH9" s="1409"/>
      <c r="HI9" s="1409"/>
      <c r="HJ9" s="1409"/>
      <c r="HK9" s="1409"/>
      <c r="HL9" s="1409"/>
      <c r="HM9" s="1409"/>
      <c r="HN9" s="1409"/>
      <c r="HO9" s="1409"/>
      <c r="HP9" s="1409"/>
      <c r="HQ9" s="1409"/>
      <c r="HR9" s="1409"/>
      <c r="HS9" s="1409"/>
      <c r="HT9" s="1409"/>
      <c r="HU9" s="1409"/>
      <c r="HV9" s="1409"/>
      <c r="HW9" s="1409"/>
      <c r="HX9" s="1409"/>
      <c r="HY9" s="1409"/>
      <c r="HZ9" s="1409"/>
      <c r="IA9" s="1409"/>
      <c r="IB9" s="1409"/>
      <c r="IC9" s="1409"/>
      <c r="ID9" s="1409"/>
      <c r="IE9" s="1409"/>
      <c r="IF9" s="1409"/>
      <c r="IG9" s="1409"/>
      <c r="IH9" s="1409"/>
      <c r="II9" s="1409"/>
      <c r="IJ9" s="1409"/>
      <c r="IK9" s="1409"/>
      <c r="IL9" s="1409"/>
      <c r="IM9" s="1409"/>
      <c r="IN9" s="1409"/>
      <c r="IO9" s="1409"/>
      <c r="IP9" s="1409"/>
      <c r="IQ9" s="1409"/>
      <c r="IR9" s="1409"/>
      <c r="IS9" s="1409"/>
      <c r="IT9" s="1409"/>
      <c r="IU9" s="1409"/>
      <c r="IV9" s="1409"/>
    </row>
    <row r="10" s="1408" customFormat="true" ht="15" hidden="false" customHeight="true" outlineLevel="0" collapsed="false">
      <c r="A10" s="1411"/>
      <c r="B10" s="1429"/>
      <c r="C10" s="1430"/>
      <c r="D10" s="1431" t="s">
        <v>1165</v>
      </c>
      <c r="E10" s="1432" t="n">
        <v>2567</v>
      </c>
      <c r="F10" s="1434" t="n">
        <v>81</v>
      </c>
      <c r="G10" s="1434" t="n">
        <v>150</v>
      </c>
      <c r="H10" s="1434" t="n">
        <v>186</v>
      </c>
      <c r="I10" s="1434" t="n">
        <v>540</v>
      </c>
      <c r="J10" s="1434" t="n">
        <v>10</v>
      </c>
      <c r="K10" s="1434" t="n">
        <v>167</v>
      </c>
      <c r="L10" s="1434" t="n">
        <v>12</v>
      </c>
      <c r="M10" s="1434" t="n">
        <v>346</v>
      </c>
      <c r="N10" s="1434" t="n">
        <v>870</v>
      </c>
      <c r="O10" s="1434" t="n">
        <v>89</v>
      </c>
      <c r="P10" s="1434" t="n">
        <v>0</v>
      </c>
      <c r="Q10" s="1434" t="n">
        <v>99</v>
      </c>
      <c r="R10" s="1434" t="n">
        <v>2</v>
      </c>
      <c r="S10" s="1434" t="n">
        <v>30</v>
      </c>
      <c r="T10" s="1434" t="n">
        <v>0</v>
      </c>
      <c r="U10" s="1434" t="n">
        <v>15</v>
      </c>
      <c r="V10" s="1419"/>
      <c r="W10" s="1409"/>
      <c r="X10" s="1409"/>
      <c r="Y10" s="1409"/>
      <c r="Z10" s="1409"/>
      <c r="AA10" s="1409"/>
      <c r="AB10" s="1409"/>
      <c r="AC10" s="1409"/>
      <c r="AD10" s="1409"/>
      <c r="AE10" s="1409"/>
      <c r="AF10" s="1409"/>
      <c r="AG10" s="1409"/>
      <c r="AH10" s="1409"/>
      <c r="AI10" s="1409"/>
      <c r="AJ10" s="1409"/>
      <c r="AK10" s="1409"/>
      <c r="AL10" s="1409"/>
      <c r="AM10" s="1409"/>
      <c r="AN10" s="1409"/>
      <c r="AO10" s="1409"/>
      <c r="AP10" s="1409"/>
      <c r="AQ10" s="1409"/>
      <c r="AR10" s="1409"/>
      <c r="AS10" s="1409"/>
      <c r="AT10" s="1409"/>
      <c r="AU10" s="1409"/>
      <c r="AV10" s="1409"/>
      <c r="AW10" s="1409"/>
      <c r="AX10" s="1409"/>
      <c r="AY10" s="1409"/>
      <c r="AZ10" s="1409"/>
      <c r="BA10" s="1409"/>
      <c r="BB10" s="1409"/>
      <c r="BC10" s="1409"/>
      <c r="BD10" s="1409"/>
      <c r="BE10" s="1409"/>
      <c r="BF10" s="1409"/>
      <c r="BG10" s="1409"/>
      <c r="BH10" s="1409"/>
      <c r="BI10" s="1409"/>
      <c r="BJ10" s="1409"/>
      <c r="BK10" s="1409"/>
      <c r="BL10" s="1409"/>
      <c r="BM10" s="1409"/>
      <c r="BN10" s="1409"/>
      <c r="BO10" s="1409"/>
      <c r="BP10" s="1409"/>
      <c r="BQ10" s="1409"/>
      <c r="BR10" s="1409"/>
      <c r="BS10" s="1409"/>
      <c r="BT10" s="1409"/>
      <c r="BU10" s="1409"/>
      <c r="BV10" s="1409"/>
      <c r="BW10" s="1409"/>
      <c r="BX10" s="1409"/>
      <c r="BY10" s="1409"/>
      <c r="BZ10" s="1409"/>
      <c r="CA10" s="1409"/>
      <c r="CB10" s="1409"/>
      <c r="CC10" s="1409"/>
      <c r="CD10" s="1409"/>
      <c r="CE10" s="1409"/>
      <c r="CF10" s="1409"/>
      <c r="CG10" s="1409"/>
      <c r="CH10" s="1409"/>
      <c r="CI10" s="1409"/>
      <c r="CJ10" s="1409"/>
      <c r="CK10" s="1409"/>
      <c r="CL10" s="1409"/>
      <c r="CM10" s="1409"/>
      <c r="CN10" s="1409"/>
      <c r="CO10" s="1409"/>
      <c r="CP10" s="1409"/>
      <c r="CQ10" s="1409"/>
      <c r="CR10" s="1409"/>
      <c r="CS10" s="1409"/>
      <c r="CT10" s="1409"/>
      <c r="CU10" s="1409"/>
      <c r="CV10" s="1409"/>
      <c r="CW10" s="1409"/>
      <c r="CX10" s="1409"/>
      <c r="CY10" s="1409"/>
      <c r="CZ10" s="1409"/>
      <c r="DA10" s="1409"/>
      <c r="DB10" s="1409"/>
      <c r="DC10" s="1409"/>
      <c r="DD10" s="1409"/>
      <c r="DE10" s="1409"/>
      <c r="DF10" s="1409"/>
      <c r="DG10" s="1409"/>
      <c r="DH10" s="1409"/>
      <c r="DI10" s="1409"/>
      <c r="DJ10" s="1409"/>
      <c r="DK10" s="1409"/>
      <c r="DL10" s="1409"/>
      <c r="DM10" s="1409"/>
      <c r="DN10" s="1409"/>
      <c r="DO10" s="1409"/>
      <c r="DP10" s="1409"/>
      <c r="DQ10" s="1409"/>
      <c r="DR10" s="1409"/>
      <c r="DS10" s="1409"/>
      <c r="DT10" s="1409"/>
      <c r="DU10" s="1409"/>
      <c r="DV10" s="1409"/>
      <c r="DW10" s="1409"/>
      <c r="DX10" s="1409"/>
      <c r="DY10" s="1409"/>
      <c r="DZ10" s="1409"/>
      <c r="EA10" s="1409"/>
      <c r="EB10" s="1409"/>
      <c r="EC10" s="1409"/>
      <c r="ED10" s="1409"/>
      <c r="EE10" s="1409"/>
      <c r="EF10" s="1409"/>
      <c r="EG10" s="1409"/>
      <c r="EH10" s="1409"/>
      <c r="EI10" s="1409"/>
      <c r="EJ10" s="1409"/>
      <c r="EK10" s="1409"/>
      <c r="EL10" s="1409"/>
      <c r="EM10" s="1409"/>
      <c r="EN10" s="1409"/>
      <c r="EO10" s="1409"/>
      <c r="EP10" s="1409"/>
      <c r="EQ10" s="1409"/>
      <c r="ER10" s="1409"/>
      <c r="ES10" s="1409"/>
      <c r="ET10" s="1409"/>
      <c r="EU10" s="1409"/>
      <c r="EV10" s="1409"/>
      <c r="EW10" s="1409"/>
      <c r="EX10" s="1409"/>
      <c r="EY10" s="1409"/>
      <c r="EZ10" s="1409"/>
      <c r="FA10" s="1409"/>
      <c r="FB10" s="1409"/>
      <c r="FC10" s="1409"/>
      <c r="FD10" s="1409"/>
      <c r="FE10" s="1409"/>
      <c r="FF10" s="1409"/>
      <c r="FG10" s="1409"/>
      <c r="FH10" s="1409"/>
      <c r="FI10" s="1409"/>
      <c r="FJ10" s="1409"/>
      <c r="FK10" s="1409"/>
      <c r="FL10" s="1409"/>
      <c r="FM10" s="1409"/>
      <c r="FN10" s="1409"/>
      <c r="FO10" s="1409"/>
      <c r="FP10" s="1409"/>
      <c r="FQ10" s="1409"/>
      <c r="FR10" s="1409"/>
      <c r="FS10" s="1409"/>
      <c r="FT10" s="1409"/>
      <c r="FU10" s="1409"/>
      <c r="FV10" s="1409"/>
      <c r="FW10" s="1409"/>
      <c r="FX10" s="1409"/>
      <c r="FY10" s="1409"/>
      <c r="FZ10" s="1409"/>
      <c r="GA10" s="1409"/>
      <c r="GB10" s="1409"/>
      <c r="GC10" s="1409"/>
      <c r="GD10" s="1409"/>
      <c r="GE10" s="1409"/>
      <c r="GF10" s="1409"/>
      <c r="GG10" s="1409"/>
      <c r="GH10" s="1409"/>
      <c r="GI10" s="1409"/>
      <c r="GJ10" s="1409"/>
      <c r="GK10" s="1409"/>
      <c r="GL10" s="1409"/>
      <c r="GM10" s="1409"/>
      <c r="GN10" s="1409"/>
      <c r="GO10" s="1409"/>
      <c r="GP10" s="1409"/>
      <c r="GQ10" s="1409"/>
      <c r="GR10" s="1409"/>
      <c r="GS10" s="1409"/>
      <c r="GT10" s="1409"/>
      <c r="GU10" s="1409"/>
      <c r="GV10" s="1409"/>
      <c r="GW10" s="1409"/>
      <c r="GX10" s="1409"/>
      <c r="GY10" s="1409"/>
      <c r="GZ10" s="1409"/>
      <c r="HA10" s="1409"/>
      <c r="HB10" s="1409"/>
      <c r="HC10" s="1409"/>
      <c r="HD10" s="1409"/>
      <c r="HE10" s="1409"/>
      <c r="HF10" s="1409"/>
      <c r="HG10" s="1409"/>
      <c r="HH10" s="1409"/>
      <c r="HI10" s="1409"/>
      <c r="HJ10" s="1409"/>
      <c r="HK10" s="1409"/>
      <c r="HL10" s="1409"/>
      <c r="HM10" s="1409"/>
      <c r="HN10" s="1409"/>
      <c r="HO10" s="1409"/>
      <c r="HP10" s="1409"/>
      <c r="HQ10" s="1409"/>
      <c r="HR10" s="1409"/>
      <c r="HS10" s="1409"/>
      <c r="HT10" s="1409"/>
      <c r="HU10" s="1409"/>
      <c r="HV10" s="1409"/>
      <c r="HW10" s="1409"/>
      <c r="HX10" s="1409"/>
      <c r="HY10" s="1409"/>
      <c r="HZ10" s="1409"/>
      <c r="IA10" s="1409"/>
      <c r="IB10" s="1409"/>
      <c r="IC10" s="1409"/>
      <c r="ID10" s="1409"/>
      <c r="IE10" s="1409"/>
      <c r="IF10" s="1409"/>
      <c r="IG10" s="1409"/>
      <c r="IH10" s="1409"/>
      <c r="II10" s="1409"/>
      <c r="IJ10" s="1409"/>
      <c r="IK10" s="1409"/>
      <c r="IL10" s="1409"/>
      <c r="IM10" s="1409"/>
      <c r="IN10" s="1409"/>
      <c r="IO10" s="1409"/>
      <c r="IP10" s="1409"/>
      <c r="IQ10" s="1409"/>
      <c r="IR10" s="1409"/>
      <c r="IS10" s="1409"/>
      <c r="IT10" s="1409"/>
      <c r="IU10" s="1409"/>
      <c r="IV10" s="1409"/>
    </row>
    <row r="11" s="1408" customFormat="true" ht="15" hidden="false" customHeight="true" outlineLevel="0" collapsed="false">
      <c r="A11" s="1411"/>
      <c r="B11" s="1436"/>
      <c r="C11" s="1430"/>
      <c r="D11" s="1431"/>
      <c r="E11" s="1432"/>
      <c r="F11" s="1434"/>
      <c r="G11" s="1434"/>
      <c r="H11" s="1434"/>
      <c r="I11" s="1434"/>
      <c r="J11" s="1434"/>
      <c r="K11" s="1434"/>
      <c r="L11" s="1434"/>
      <c r="M11" s="1434"/>
      <c r="N11" s="1434"/>
      <c r="O11" s="1434"/>
      <c r="P11" s="1434"/>
      <c r="Q11" s="1434"/>
      <c r="R11" s="1434"/>
      <c r="S11" s="1434"/>
      <c r="T11" s="1434"/>
      <c r="U11" s="1434"/>
      <c r="V11" s="1419"/>
      <c r="W11" s="1409"/>
      <c r="X11" s="1409"/>
      <c r="Y11" s="1409"/>
      <c r="Z11" s="1409"/>
      <c r="AA11" s="1409"/>
      <c r="AB11" s="1409"/>
      <c r="AC11" s="1409"/>
      <c r="AD11" s="1409"/>
      <c r="AE11" s="1409"/>
      <c r="AF11" s="1409"/>
      <c r="AG11" s="1409"/>
      <c r="AH11" s="1409"/>
      <c r="AI11" s="1409"/>
      <c r="AJ11" s="1409"/>
      <c r="AK11" s="1409"/>
      <c r="AL11" s="1409"/>
      <c r="AM11" s="1409"/>
      <c r="AN11" s="1409"/>
      <c r="AO11" s="1409"/>
      <c r="AP11" s="1409"/>
      <c r="AQ11" s="1409"/>
      <c r="AR11" s="1409"/>
      <c r="AS11" s="1409"/>
      <c r="AT11" s="1409"/>
      <c r="AU11" s="1409"/>
      <c r="AV11" s="1409"/>
      <c r="AW11" s="1409"/>
      <c r="AX11" s="1409"/>
      <c r="AY11" s="1409"/>
      <c r="AZ11" s="1409"/>
      <c r="BA11" s="1409"/>
      <c r="BB11" s="1409"/>
      <c r="BC11" s="1409"/>
      <c r="BD11" s="1409"/>
      <c r="BE11" s="1409"/>
      <c r="BF11" s="1409"/>
      <c r="BG11" s="1409"/>
      <c r="BH11" s="1409"/>
      <c r="BI11" s="1409"/>
      <c r="BJ11" s="1409"/>
      <c r="BK11" s="1409"/>
      <c r="BL11" s="1409"/>
      <c r="BM11" s="1409"/>
      <c r="BN11" s="1409"/>
      <c r="BO11" s="1409"/>
      <c r="BP11" s="1409"/>
      <c r="BQ11" s="1409"/>
      <c r="BR11" s="1409"/>
      <c r="BS11" s="1409"/>
      <c r="BT11" s="1409"/>
      <c r="BU11" s="1409"/>
      <c r="BV11" s="1409"/>
      <c r="BW11" s="1409"/>
      <c r="BX11" s="1409"/>
      <c r="BY11" s="1409"/>
      <c r="BZ11" s="1409"/>
      <c r="CA11" s="1409"/>
      <c r="CB11" s="1409"/>
      <c r="CC11" s="1409"/>
      <c r="CD11" s="1409"/>
      <c r="CE11" s="1409"/>
      <c r="CF11" s="1409"/>
      <c r="CG11" s="1409"/>
      <c r="CH11" s="1409"/>
      <c r="CI11" s="1409"/>
      <c r="CJ11" s="1409"/>
      <c r="CK11" s="1409"/>
      <c r="CL11" s="1409"/>
      <c r="CM11" s="1409"/>
      <c r="CN11" s="1409"/>
      <c r="CO11" s="1409"/>
      <c r="CP11" s="1409"/>
      <c r="CQ11" s="1409"/>
      <c r="CR11" s="1409"/>
      <c r="CS11" s="1409"/>
      <c r="CT11" s="1409"/>
      <c r="CU11" s="1409"/>
      <c r="CV11" s="1409"/>
      <c r="CW11" s="1409"/>
      <c r="CX11" s="1409"/>
      <c r="CY11" s="1409"/>
      <c r="CZ11" s="1409"/>
      <c r="DA11" s="1409"/>
      <c r="DB11" s="1409"/>
      <c r="DC11" s="1409"/>
      <c r="DD11" s="1409"/>
      <c r="DE11" s="1409"/>
      <c r="DF11" s="1409"/>
      <c r="DG11" s="1409"/>
      <c r="DH11" s="1409"/>
      <c r="DI11" s="1409"/>
      <c r="DJ11" s="1409"/>
      <c r="DK11" s="1409"/>
      <c r="DL11" s="1409"/>
      <c r="DM11" s="1409"/>
      <c r="DN11" s="1409"/>
      <c r="DO11" s="1409"/>
      <c r="DP11" s="1409"/>
      <c r="DQ11" s="1409"/>
      <c r="DR11" s="1409"/>
      <c r="DS11" s="1409"/>
      <c r="DT11" s="1409"/>
      <c r="DU11" s="1409"/>
      <c r="DV11" s="1409"/>
      <c r="DW11" s="1409"/>
      <c r="DX11" s="1409"/>
      <c r="DY11" s="1409"/>
      <c r="DZ11" s="1409"/>
      <c r="EA11" s="1409"/>
      <c r="EB11" s="1409"/>
      <c r="EC11" s="1409"/>
      <c r="ED11" s="1409"/>
      <c r="EE11" s="1409"/>
      <c r="EF11" s="1409"/>
      <c r="EG11" s="1409"/>
      <c r="EH11" s="1409"/>
      <c r="EI11" s="1409"/>
      <c r="EJ11" s="1409"/>
      <c r="EK11" s="1409"/>
      <c r="EL11" s="1409"/>
      <c r="EM11" s="1409"/>
      <c r="EN11" s="1409"/>
      <c r="EO11" s="1409"/>
      <c r="EP11" s="1409"/>
      <c r="EQ11" s="1409"/>
      <c r="ER11" s="1409"/>
      <c r="ES11" s="1409"/>
      <c r="ET11" s="1409"/>
      <c r="EU11" s="1409"/>
      <c r="EV11" s="1409"/>
      <c r="EW11" s="1409"/>
      <c r="EX11" s="1409"/>
      <c r="EY11" s="1409"/>
      <c r="EZ11" s="1409"/>
      <c r="FA11" s="1409"/>
      <c r="FB11" s="1409"/>
      <c r="FC11" s="1409"/>
      <c r="FD11" s="1409"/>
      <c r="FE11" s="1409"/>
      <c r="FF11" s="1409"/>
      <c r="FG11" s="1409"/>
      <c r="FH11" s="1409"/>
      <c r="FI11" s="1409"/>
      <c r="FJ11" s="1409"/>
      <c r="FK11" s="1409"/>
      <c r="FL11" s="1409"/>
      <c r="FM11" s="1409"/>
      <c r="FN11" s="1409"/>
      <c r="FO11" s="1409"/>
      <c r="FP11" s="1409"/>
      <c r="FQ11" s="1409"/>
      <c r="FR11" s="1409"/>
      <c r="FS11" s="1409"/>
      <c r="FT11" s="1409"/>
      <c r="FU11" s="1409"/>
      <c r="FV11" s="1409"/>
      <c r="FW11" s="1409"/>
      <c r="FX11" s="1409"/>
      <c r="FY11" s="1409"/>
      <c r="FZ11" s="1409"/>
      <c r="GA11" s="1409"/>
      <c r="GB11" s="1409"/>
      <c r="GC11" s="1409"/>
      <c r="GD11" s="1409"/>
      <c r="GE11" s="1409"/>
      <c r="GF11" s="1409"/>
      <c r="GG11" s="1409"/>
      <c r="GH11" s="1409"/>
      <c r="GI11" s="1409"/>
      <c r="GJ11" s="1409"/>
      <c r="GK11" s="1409"/>
      <c r="GL11" s="1409"/>
      <c r="GM11" s="1409"/>
      <c r="GN11" s="1409"/>
      <c r="GO11" s="1409"/>
      <c r="GP11" s="1409"/>
      <c r="GQ11" s="1409"/>
      <c r="GR11" s="1409"/>
      <c r="GS11" s="1409"/>
      <c r="GT11" s="1409"/>
      <c r="GU11" s="1409"/>
      <c r="GV11" s="1409"/>
      <c r="GW11" s="1409"/>
      <c r="GX11" s="1409"/>
      <c r="GY11" s="1409"/>
      <c r="GZ11" s="1409"/>
      <c r="HA11" s="1409"/>
      <c r="HB11" s="1409"/>
      <c r="HC11" s="1409"/>
      <c r="HD11" s="1409"/>
      <c r="HE11" s="1409"/>
      <c r="HF11" s="1409"/>
      <c r="HG11" s="1409"/>
      <c r="HH11" s="1409"/>
      <c r="HI11" s="1409"/>
      <c r="HJ11" s="1409"/>
      <c r="HK11" s="1409"/>
      <c r="HL11" s="1409"/>
      <c r="HM11" s="1409"/>
      <c r="HN11" s="1409"/>
      <c r="HO11" s="1409"/>
      <c r="HP11" s="1409"/>
      <c r="HQ11" s="1409"/>
      <c r="HR11" s="1409"/>
      <c r="HS11" s="1409"/>
      <c r="HT11" s="1409"/>
      <c r="HU11" s="1409"/>
      <c r="HV11" s="1409"/>
      <c r="HW11" s="1409"/>
      <c r="HX11" s="1409"/>
      <c r="HY11" s="1409"/>
      <c r="HZ11" s="1409"/>
      <c r="IA11" s="1409"/>
      <c r="IB11" s="1409"/>
      <c r="IC11" s="1409"/>
      <c r="ID11" s="1409"/>
      <c r="IE11" s="1409"/>
      <c r="IF11" s="1409"/>
      <c r="IG11" s="1409"/>
      <c r="IH11" s="1409"/>
      <c r="II11" s="1409"/>
      <c r="IJ11" s="1409"/>
      <c r="IK11" s="1409"/>
      <c r="IL11" s="1409"/>
      <c r="IM11" s="1409"/>
      <c r="IN11" s="1409"/>
      <c r="IO11" s="1409"/>
      <c r="IP11" s="1409"/>
      <c r="IQ11" s="1409"/>
      <c r="IR11" s="1409"/>
      <c r="IS11" s="1409"/>
      <c r="IT11" s="1409"/>
      <c r="IU11" s="1409"/>
      <c r="IV11" s="1409"/>
    </row>
    <row r="12" s="1408" customFormat="true" ht="15" hidden="false" customHeight="true" outlineLevel="0" collapsed="false">
      <c r="A12" s="1411"/>
      <c r="B12" s="1429" t="s">
        <v>1166</v>
      </c>
      <c r="C12" s="1430"/>
      <c r="D12" s="1431" t="s">
        <v>1164</v>
      </c>
      <c r="E12" s="1432" t="n">
        <f aca="false">SUM(F12:U12)</f>
        <v>2920</v>
      </c>
      <c r="F12" s="1434" t="n">
        <v>81</v>
      </c>
      <c r="G12" s="1434" t="n">
        <v>138</v>
      </c>
      <c r="H12" s="1434" t="n">
        <v>136</v>
      </c>
      <c r="I12" s="1434" t="n">
        <v>280</v>
      </c>
      <c r="J12" s="1434" t="n">
        <v>7</v>
      </c>
      <c r="K12" s="1434" t="n">
        <v>81</v>
      </c>
      <c r="L12" s="1434" t="n">
        <v>5</v>
      </c>
      <c r="M12" s="1434" t="n">
        <v>136</v>
      </c>
      <c r="N12" s="1434" t="n">
        <v>292</v>
      </c>
      <c r="O12" s="1434" t="n">
        <v>525</v>
      </c>
      <c r="P12" s="1434" t="n">
        <v>17</v>
      </c>
      <c r="Q12" s="1434" t="n">
        <v>582</v>
      </c>
      <c r="R12" s="1434" t="n">
        <v>11</v>
      </c>
      <c r="S12" s="1434" t="n">
        <v>141</v>
      </c>
      <c r="T12" s="1434" t="n">
        <v>488</v>
      </c>
      <c r="U12" s="1434" t="n">
        <v>0</v>
      </c>
      <c r="V12" s="1419"/>
      <c r="W12" s="1409"/>
      <c r="X12" s="1409"/>
      <c r="Y12" s="1409"/>
      <c r="Z12" s="1409"/>
      <c r="AA12" s="1409"/>
      <c r="AB12" s="1409"/>
      <c r="AC12" s="1409"/>
      <c r="AD12" s="1409"/>
      <c r="AE12" s="1409"/>
      <c r="AF12" s="1409"/>
      <c r="AG12" s="1409"/>
      <c r="AH12" s="1409"/>
      <c r="AI12" s="1409"/>
      <c r="AJ12" s="1409"/>
      <c r="AK12" s="1409"/>
      <c r="AL12" s="1409"/>
      <c r="AM12" s="1409"/>
      <c r="AN12" s="1409"/>
      <c r="AO12" s="1409"/>
      <c r="AP12" s="1409"/>
      <c r="AQ12" s="1409"/>
      <c r="AR12" s="1409"/>
      <c r="AS12" s="1409"/>
      <c r="AT12" s="1409"/>
      <c r="AU12" s="1409"/>
      <c r="AV12" s="1409"/>
      <c r="AW12" s="1409"/>
      <c r="AX12" s="1409"/>
      <c r="AY12" s="1409"/>
      <c r="AZ12" s="1409"/>
      <c r="BA12" s="1409"/>
      <c r="BB12" s="1409"/>
      <c r="BC12" s="1409"/>
      <c r="BD12" s="1409"/>
      <c r="BE12" s="1409"/>
      <c r="BF12" s="1409"/>
      <c r="BG12" s="1409"/>
      <c r="BH12" s="1409"/>
      <c r="BI12" s="1409"/>
      <c r="BJ12" s="1409"/>
      <c r="BK12" s="1409"/>
      <c r="BL12" s="1409"/>
      <c r="BM12" s="1409"/>
      <c r="BN12" s="1409"/>
      <c r="BO12" s="1409"/>
      <c r="BP12" s="1409"/>
      <c r="BQ12" s="1409"/>
      <c r="BR12" s="1409"/>
      <c r="BS12" s="1409"/>
      <c r="BT12" s="1409"/>
      <c r="BU12" s="1409"/>
      <c r="BV12" s="1409"/>
      <c r="BW12" s="1409"/>
      <c r="BX12" s="1409"/>
      <c r="BY12" s="1409"/>
      <c r="BZ12" s="1409"/>
      <c r="CA12" s="1409"/>
      <c r="CB12" s="1409"/>
      <c r="CC12" s="1409"/>
      <c r="CD12" s="1409"/>
      <c r="CE12" s="1409"/>
      <c r="CF12" s="1409"/>
      <c r="CG12" s="1409"/>
      <c r="CH12" s="1409"/>
      <c r="CI12" s="1409"/>
      <c r="CJ12" s="1409"/>
      <c r="CK12" s="1409"/>
      <c r="CL12" s="1409"/>
      <c r="CM12" s="1409"/>
      <c r="CN12" s="1409"/>
      <c r="CO12" s="1409"/>
      <c r="CP12" s="1409"/>
      <c r="CQ12" s="1409"/>
      <c r="CR12" s="1409"/>
      <c r="CS12" s="1409"/>
      <c r="CT12" s="1409"/>
      <c r="CU12" s="1409"/>
      <c r="CV12" s="1409"/>
      <c r="CW12" s="1409"/>
      <c r="CX12" s="1409"/>
      <c r="CY12" s="1409"/>
      <c r="CZ12" s="1409"/>
      <c r="DA12" s="1409"/>
      <c r="DB12" s="1409"/>
      <c r="DC12" s="1409"/>
      <c r="DD12" s="1409"/>
      <c r="DE12" s="1409"/>
      <c r="DF12" s="1409"/>
      <c r="DG12" s="1409"/>
      <c r="DH12" s="1409"/>
      <c r="DI12" s="1409"/>
      <c r="DJ12" s="1409"/>
      <c r="DK12" s="1409"/>
      <c r="DL12" s="1409"/>
      <c r="DM12" s="1409"/>
      <c r="DN12" s="1409"/>
      <c r="DO12" s="1409"/>
      <c r="DP12" s="1409"/>
      <c r="DQ12" s="1409"/>
      <c r="DR12" s="1409"/>
      <c r="DS12" s="1409"/>
      <c r="DT12" s="1409"/>
      <c r="DU12" s="1409"/>
      <c r="DV12" s="1409"/>
      <c r="DW12" s="1409"/>
      <c r="DX12" s="1409"/>
      <c r="DY12" s="1409"/>
      <c r="DZ12" s="1409"/>
      <c r="EA12" s="1409"/>
      <c r="EB12" s="1409"/>
      <c r="EC12" s="1409"/>
      <c r="ED12" s="1409"/>
      <c r="EE12" s="1409"/>
      <c r="EF12" s="1409"/>
      <c r="EG12" s="1409"/>
      <c r="EH12" s="1409"/>
      <c r="EI12" s="1409"/>
      <c r="EJ12" s="1409"/>
      <c r="EK12" s="1409"/>
      <c r="EL12" s="1409"/>
      <c r="EM12" s="1409"/>
      <c r="EN12" s="1409"/>
      <c r="EO12" s="1409"/>
      <c r="EP12" s="1409"/>
      <c r="EQ12" s="1409"/>
      <c r="ER12" s="1409"/>
      <c r="ES12" s="1409"/>
      <c r="ET12" s="1409"/>
      <c r="EU12" s="1409"/>
      <c r="EV12" s="1409"/>
      <c r="EW12" s="1409"/>
      <c r="EX12" s="1409"/>
      <c r="EY12" s="1409"/>
      <c r="EZ12" s="1409"/>
      <c r="FA12" s="1409"/>
      <c r="FB12" s="1409"/>
      <c r="FC12" s="1409"/>
      <c r="FD12" s="1409"/>
      <c r="FE12" s="1409"/>
      <c r="FF12" s="1409"/>
      <c r="FG12" s="1409"/>
      <c r="FH12" s="1409"/>
      <c r="FI12" s="1409"/>
      <c r="FJ12" s="1409"/>
      <c r="FK12" s="1409"/>
      <c r="FL12" s="1409"/>
      <c r="FM12" s="1409"/>
      <c r="FN12" s="1409"/>
      <c r="FO12" s="1409"/>
      <c r="FP12" s="1409"/>
      <c r="FQ12" s="1409"/>
      <c r="FR12" s="1409"/>
      <c r="FS12" s="1409"/>
      <c r="FT12" s="1409"/>
      <c r="FU12" s="1409"/>
      <c r="FV12" s="1409"/>
      <c r="FW12" s="1409"/>
      <c r="FX12" s="1409"/>
      <c r="FY12" s="1409"/>
      <c r="FZ12" s="1409"/>
      <c r="GA12" s="1409"/>
      <c r="GB12" s="1409"/>
      <c r="GC12" s="1409"/>
      <c r="GD12" s="1409"/>
      <c r="GE12" s="1409"/>
      <c r="GF12" s="1409"/>
      <c r="GG12" s="1409"/>
      <c r="GH12" s="1409"/>
      <c r="GI12" s="1409"/>
      <c r="GJ12" s="1409"/>
      <c r="GK12" s="1409"/>
      <c r="GL12" s="1409"/>
      <c r="GM12" s="1409"/>
      <c r="GN12" s="1409"/>
      <c r="GO12" s="1409"/>
      <c r="GP12" s="1409"/>
      <c r="GQ12" s="1409"/>
      <c r="GR12" s="1409"/>
      <c r="GS12" s="1409"/>
      <c r="GT12" s="1409"/>
      <c r="GU12" s="1409"/>
      <c r="GV12" s="1409"/>
      <c r="GW12" s="1409"/>
      <c r="GX12" s="1409"/>
      <c r="GY12" s="1409"/>
      <c r="GZ12" s="1409"/>
      <c r="HA12" s="1409"/>
      <c r="HB12" s="1409"/>
      <c r="HC12" s="1409"/>
      <c r="HD12" s="1409"/>
      <c r="HE12" s="1409"/>
      <c r="HF12" s="1409"/>
      <c r="HG12" s="1409"/>
      <c r="HH12" s="1409"/>
      <c r="HI12" s="1409"/>
      <c r="HJ12" s="1409"/>
      <c r="HK12" s="1409"/>
      <c r="HL12" s="1409"/>
      <c r="HM12" s="1409"/>
      <c r="HN12" s="1409"/>
      <c r="HO12" s="1409"/>
      <c r="HP12" s="1409"/>
      <c r="HQ12" s="1409"/>
      <c r="HR12" s="1409"/>
      <c r="HS12" s="1409"/>
      <c r="HT12" s="1409"/>
      <c r="HU12" s="1409"/>
      <c r="HV12" s="1409"/>
      <c r="HW12" s="1409"/>
      <c r="HX12" s="1409"/>
      <c r="HY12" s="1409"/>
      <c r="HZ12" s="1409"/>
      <c r="IA12" s="1409"/>
      <c r="IB12" s="1409"/>
      <c r="IC12" s="1409"/>
      <c r="ID12" s="1409"/>
      <c r="IE12" s="1409"/>
      <c r="IF12" s="1409"/>
      <c r="IG12" s="1409"/>
      <c r="IH12" s="1409"/>
      <c r="II12" s="1409"/>
      <c r="IJ12" s="1409"/>
      <c r="IK12" s="1409"/>
      <c r="IL12" s="1409"/>
      <c r="IM12" s="1409"/>
      <c r="IN12" s="1409"/>
      <c r="IO12" s="1409"/>
      <c r="IP12" s="1409"/>
      <c r="IQ12" s="1409"/>
      <c r="IR12" s="1409"/>
      <c r="IS12" s="1409"/>
      <c r="IT12" s="1409"/>
      <c r="IU12" s="1409"/>
      <c r="IV12" s="1409"/>
    </row>
    <row r="13" s="1408" customFormat="true" ht="15" hidden="false" customHeight="true" outlineLevel="0" collapsed="false">
      <c r="A13" s="1411"/>
      <c r="B13" s="1429"/>
      <c r="C13" s="1430"/>
      <c r="D13" s="1431" t="s">
        <v>1136</v>
      </c>
      <c r="E13" s="1432" t="n">
        <f aca="false">SUM(F13:U13)</f>
        <v>96</v>
      </c>
      <c r="F13" s="1434" t="n">
        <v>0</v>
      </c>
      <c r="G13" s="1434" t="n">
        <v>10</v>
      </c>
      <c r="H13" s="1434" t="n">
        <v>1</v>
      </c>
      <c r="I13" s="1434" t="n">
        <v>3</v>
      </c>
      <c r="J13" s="1434" t="n">
        <v>1</v>
      </c>
      <c r="K13" s="1434" t="n">
        <v>2</v>
      </c>
      <c r="L13" s="1434" t="n">
        <v>0</v>
      </c>
      <c r="M13" s="1434" t="n">
        <v>0</v>
      </c>
      <c r="N13" s="1434" t="n">
        <v>4</v>
      </c>
      <c r="O13" s="1434" t="n">
        <v>16</v>
      </c>
      <c r="P13" s="1434" t="n">
        <v>0</v>
      </c>
      <c r="Q13" s="1434" t="n">
        <v>20</v>
      </c>
      <c r="R13" s="1434" t="n">
        <v>2</v>
      </c>
      <c r="S13" s="1434" t="n">
        <v>10</v>
      </c>
      <c r="T13" s="1434" t="n">
        <v>27</v>
      </c>
      <c r="U13" s="1434" t="n">
        <v>0</v>
      </c>
      <c r="V13" s="1419"/>
      <c r="W13" s="1409"/>
      <c r="EL13" s="1409"/>
      <c r="EM13" s="1409"/>
      <c r="EN13" s="1409"/>
      <c r="EO13" s="1409"/>
      <c r="EP13" s="1409"/>
      <c r="EQ13" s="1409"/>
      <c r="ER13" s="1409"/>
      <c r="ES13" s="1409"/>
      <c r="ET13" s="1409"/>
      <c r="EU13" s="1409"/>
      <c r="EV13" s="1409"/>
      <c r="EW13" s="1409"/>
      <c r="EX13" s="1409"/>
      <c r="EY13" s="1409"/>
      <c r="EZ13" s="1409"/>
      <c r="FA13" s="1409"/>
      <c r="FB13" s="1409"/>
      <c r="FC13" s="1409"/>
      <c r="FD13" s="1409"/>
      <c r="FE13" s="1409"/>
      <c r="FF13" s="1409"/>
      <c r="FG13" s="1409"/>
      <c r="FH13" s="1409"/>
      <c r="FI13" s="1409"/>
      <c r="FJ13" s="1409"/>
      <c r="FK13" s="1409"/>
      <c r="FL13" s="1409"/>
      <c r="FM13" s="1409"/>
      <c r="FN13" s="1409"/>
      <c r="FO13" s="1409"/>
      <c r="FP13" s="1409"/>
      <c r="FQ13" s="1409"/>
      <c r="FR13" s="1409"/>
      <c r="FS13" s="1409"/>
      <c r="FT13" s="1409"/>
      <c r="FU13" s="1409"/>
      <c r="FV13" s="1409"/>
      <c r="FW13" s="1409"/>
      <c r="FX13" s="1409"/>
      <c r="FY13" s="1409"/>
      <c r="FZ13" s="1409"/>
      <c r="GA13" s="1409"/>
      <c r="GB13" s="1409"/>
      <c r="GC13" s="1409"/>
      <c r="GD13" s="1409"/>
      <c r="GE13" s="1409"/>
      <c r="GF13" s="1409"/>
      <c r="GG13" s="1409"/>
      <c r="GH13" s="1409"/>
      <c r="GI13" s="1409"/>
      <c r="GJ13" s="1409"/>
      <c r="GK13" s="1409"/>
      <c r="GL13" s="1409"/>
      <c r="GM13" s="1409"/>
      <c r="GN13" s="1409"/>
      <c r="GO13" s="1409"/>
      <c r="GP13" s="1409"/>
      <c r="GQ13" s="1409"/>
      <c r="GR13" s="1409"/>
      <c r="GS13" s="1409"/>
      <c r="GT13" s="1409"/>
      <c r="GU13" s="1409"/>
      <c r="GV13" s="1409"/>
      <c r="GW13" s="1409"/>
      <c r="GX13" s="1409"/>
      <c r="GY13" s="1409"/>
      <c r="GZ13" s="1409"/>
      <c r="HA13" s="1409"/>
      <c r="HB13" s="1409"/>
      <c r="HC13" s="1409"/>
      <c r="HD13" s="1409"/>
      <c r="HE13" s="1409"/>
      <c r="HF13" s="1409"/>
      <c r="HG13" s="1409"/>
      <c r="HH13" s="1409"/>
      <c r="HI13" s="1409"/>
      <c r="HJ13" s="1409"/>
      <c r="HK13" s="1409"/>
      <c r="HL13" s="1409"/>
      <c r="HM13" s="1409"/>
      <c r="HN13" s="1409"/>
      <c r="HO13" s="1409"/>
      <c r="HP13" s="1409"/>
      <c r="HQ13" s="1409"/>
      <c r="HR13" s="1409"/>
      <c r="HS13" s="1409"/>
      <c r="HT13" s="1409"/>
      <c r="HU13" s="1409"/>
      <c r="HV13" s="1409"/>
      <c r="HW13" s="1409"/>
      <c r="HX13" s="1409"/>
      <c r="HY13" s="1409"/>
      <c r="HZ13" s="1409"/>
      <c r="IA13" s="1409"/>
      <c r="IB13" s="1409"/>
      <c r="IC13" s="1409"/>
      <c r="ID13" s="1409"/>
      <c r="IE13" s="1409"/>
      <c r="IF13" s="1409"/>
      <c r="IG13" s="1409"/>
      <c r="IH13" s="1409"/>
      <c r="II13" s="1409"/>
      <c r="IJ13" s="1409"/>
      <c r="IK13" s="1409"/>
      <c r="IL13" s="1409"/>
      <c r="IM13" s="1409"/>
      <c r="IN13" s="1409"/>
      <c r="IO13" s="1409"/>
      <c r="IP13" s="1409"/>
      <c r="IQ13" s="1409"/>
      <c r="IR13" s="1409"/>
      <c r="IS13" s="1409"/>
      <c r="IT13" s="1409"/>
      <c r="IU13" s="1409"/>
      <c r="IV13" s="1409"/>
    </row>
    <row r="14" s="1408" customFormat="true" ht="15" hidden="false" customHeight="true" outlineLevel="0" collapsed="false">
      <c r="A14" s="1411"/>
      <c r="B14" s="1429"/>
      <c r="C14" s="1430"/>
      <c r="D14" s="1431" t="s">
        <v>1165</v>
      </c>
      <c r="E14" s="1432" t="n">
        <f aca="false">SUM(F14:U14)</f>
        <v>2597</v>
      </c>
      <c r="F14" s="1434" t="n">
        <v>47</v>
      </c>
      <c r="G14" s="1434" t="n">
        <v>101</v>
      </c>
      <c r="H14" s="1434" t="n">
        <v>68</v>
      </c>
      <c r="I14" s="1434" t="n">
        <v>141</v>
      </c>
      <c r="J14" s="1434" t="n">
        <v>6</v>
      </c>
      <c r="K14" s="1434" t="n">
        <v>73</v>
      </c>
      <c r="L14" s="1434" t="n">
        <v>6</v>
      </c>
      <c r="M14" s="1434" t="n">
        <v>108</v>
      </c>
      <c r="N14" s="1434" t="n">
        <v>327</v>
      </c>
      <c r="O14" s="1434" t="n">
        <v>592</v>
      </c>
      <c r="P14" s="1434" t="n">
        <v>12</v>
      </c>
      <c r="Q14" s="1434" t="n">
        <v>635</v>
      </c>
      <c r="R14" s="1434" t="n">
        <v>13</v>
      </c>
      <c r="S14" s="1434" t="n">
        <v>142</v>
      </c>
      <c r="T14" s="1434" t="n">
        <v>326</v>
      </c>
      <c r="U14" s="1434" t="n">
        <v>0</v>
      </c>
      <c r="V14" s="1419"/>
      <c r="W14" s="1409"/>
      <c r="EL14" s="1409"/>
      <c r="EM14" s="1409"/>
      <c r="EN14" s="1409"/>
      <c r="EO14" s="1409"/>
      <c r="EP14" s="1409"/>
      <c r="EQ14" s="1409"/>
      <c r="ER14" s="1409"/>
      <c r="ES14" s="1409"/>
      <c r="ET14" s="1409"/>
      <c r="EU14" s="1409"/>
      <c r="EV14" s="1409"/>
      <c r="EW14" s="1409"/>
      <c r="EX14" s="1409"/>
      <c r="EY14" s="1409"/>
      <c r="EZ14" s="1409"/>
      <c r="FA14" s="1409"/>
      <c r="FB14" s="1409"/>
      <c r="FC14" s="1409"/>
      <c r="FD14" s="1409"/>
      <c r="FE14" s="1409"/>
      <c r="FF14" s="1409"/>
      <c r="FG14" s="1409"/>
      <c r="FH14" s="1409"/>
      <c r="FI14" s="1409"/>
      <c r="FJ14" s="1409"/>
      <c r="FK14" s="1409"/>
      <c r="FL14" s="1409"/>
      <c r="FM14" s="1409"/>
      <c r="FN14" s="1409"/>
      <c r="FO14" s="1409"/>
      <c r="FP14" s="1409"/>
      <c r="FQ14" s="1409"/>
      <c r="FR14" s="1409"/>
      <c r="FS14" s="1409"/>
      <c r="FT14" s="1409"/>
      <c r="FU14" s="1409"/>
      <c r="FV14" s="1409"/>
      <c r="FW14" s="1409"/>
      <c r="FX14" s="1409"/>
      <c r="FY14" s="1409"/>
      <c r="FZ14" s="1409"/>
      <c r="GA14" s="1409"/>
      <c r="GB14" s="1409"/>
      <c r="GC14" s="1409"/>
      <c r="GD14" s="1409"/>
      <c r="GE14" s="1409"/>
      <c r="GF14" s="1409"/>
      <c r="GG14" s="1409"/>
      <c r="GH14" s="1409"/>
      <c r="GI14" s="1409"/>
      <c r="GJ14" s="1409"/>
      <c r="GK14" s="1409"/>
      <c r="GL14" s="1409"/>
      <c r="GM14" s="1409"/>
      <c r="GN14" s="1409"/>
      <c r="GO14" s="1409"/>
      <c r="GP14" s="1409"/>
      <c r="GQ14" s="1409"/>
      <c r="GR14" s="1409"/>
      <c r="GS14" s="1409"/>
      <c r="GT14" s="1409"/>
      <c r="GU14" s="1409"/>
      <c r="GV14" s="1409"/>
      <c r="GW14" s="1409"/>
      <c r="GX14" s="1409"/>
      <c r="GY14" s="1409"/>
      <c r="GZ14" s="1409"/>
      <c r="HA14" s="1409"/>
      <c r="HB14" s="1409"/>
      <c r="HC14" s="1409"/>
      <c r="HD14" s="1409"/>
      <c r="HE14" s="1409"/>
      <c r="HF14" s="1409"/>
      <c r="HG14" s="1409"/>
      <c r="HH14" s="1409"/>
      <c r="HI14" s="1409"/>
      <c r="HJ14" s="1409"/>
      <c r="HK14" s="1409"/>
      <c r="HL14" s="1409"/>
      <c r="HM14" s="1409"/>
      <c r="HN14" s="1409"/>
      <c r="HO14" s="1409"/>
      <c r="HP14" s="1409"/>
      <c r="HQ14" s="1409"/>
      <c r="HR14" s="1409"/>
      <c r="HS14" s="1409"/>
      <c r="HT14" s="1409"/>
      <c r="HU14" s="1409"/>
      <c r="HV14" s="1409"/>
      <c r="HW14" s="1409"/>
      <c r="HX14" s="1409"/>
      <c r="HY14" s="1409"/>
      <c r="HZ14" s="1409"/>
      <c r="IA14" s="1409"/>
      <c r="IB14" s="1409"/>
      <c r="IC14" s="1409"/>
      <c r="ID14" s="1409"/>
      <c r="IE14" s="1409"/>
      <c r="IF14" s="1409"/>
      <c r="IG14" s="1409"/>
      <c r="IH14" s="1409"/>
      <c r="II14" s="1409"/>
      <c r="IJ14" s="1409"/>
      <c r="IK14" s="1409"/>
      <c r="IL14" s="1409"/>
      <c r="IM14" s="1409"/>
      <c r="IN14" s="1409"/>
      <c r="IO14" s="1409"/>
      <c r="IP14" s="1409"/>
      <c r="IQ14" s="1409"/>
      <c r="IR14" s="1409"/>
      <c r="IS14" s="1409"/>
      <c r="IT14" s="1409"/>
      <c r="IU14" s="1409"/>
      <c r="IV14" s="1409"/>
    </row>
    <row r="15" s="1422" customFormat="true" ht="12" hidden="false" customHeight="false" outlineLevel="0" collapsed="false">
      <c r="A15" s="1411"/>
      <c r="D15" s="1437"/>
      <c r="E15" s="1438"/>
      <c r="F15" s="1439"/>
      <c r="G15" s="1439"/>
      <c r="H15" s="1439"/>
      <c r="I15" s="1440"/>
      <c r="J15" s="1440"/>
      <c r="K15" s="1439"/>
      <c r="L15" s="1439"/>
      <c r="M15" s="1439"/>
      <c r="N15" s="1439"/>
      <c r="O15" s="1439"/>
      <c r="P15" s="1439"/>
      <c r="Q15" s="1439"/>
      <c r="R15" s="1439"/>
      <c r="V15" s="1419"/>
      <c r="W15" s="1409"/>
      <c r="X15" s="1409"/>
      <c r="Y15" s="1409"/>
      <c r="Z15" s="1409"/>
      <c r="AA15" s="1409"/>
      <c r="AB15" s="1409"/>
      <c r="AC15" s="1409"/>
      <c r="AD15" s="1409"/>
      <c r="AE15" s="1409"/>
      <c r="AF15" s="1409"/>
      <c r="AG15" s="1409"/>
      <c r="AH15" s="1409"/>
      <c r="AI15" s="1409"/>
      <c r="AJ15" s="1409"/>
      <c r="AK15" s="1409"/>
      <c r="AL15" s="1409"/>
      <c r="AM15" s="1409"/>
      <c r="AN15" s="1409"/>
      <c r="AO15" s="1409"/>
      <c r="AP15" s="1409"/>
      <c r="AQ15" s="1409"/>
      <c r="AR15" s="1409"/>
      <c r="AS15" s="1409"/>
      <c r="AT15" s="1409"/>
      <c r="AU15" s="1409"/>
      <c r="AV15" s="1409"/>
      <c r="AW15" s="1409"/>
      <c r="AX15" s="1409"/>
      <c r="AY15" s="1409"/>
      <c r="AZ15" s="1409"/>
      <c r="BA15" s="1409"/>
      <c r="BB15" s="1409"/>
      <c r="BC15" s="1409"/>
      <c r="BD15" s="1409"/>
      <c r="BE15" s="1409"/>
      <c r="BF15" s="1409"/>
      <c r="BG15" s="1409"/>
      <c r="BH15" s="1409"/>
      <c r="BI15" s="1409"/>
      <c r="BJ15" s="1409"/>
      <c r="BK15" s="1409"/>
      <c r="BL15" s="1409"/>
      <c r="BM15" s="1409"/>
      <c r="BN15" s="1409"/>
      <c r="BO15" s="1409"/>
      <c r="BP15" s="1409"/>
      <c r="BQ15" s="1409"/>
      <c r="BR15" s="1409"/>
      <c r="BS15" s="1409"/>
      <c r="BT15" s="1409"/>
      <c r="BU15" s="1409"/>
      <c r="BV15" s="1409"/>
      <c r="BW15" s="1409"/>
      <c r="BX15" s="1409"/>
      <c r="BY15" s="1409"/>
      <c r="BZ15" s="1409"/>
      <c r="CA15" s="1409"/>
      <c r="CB15" s="1409"/>
      <c r="CC15" s="1409"/>
      <c r="CD15" s="1409"/>
      <c r="CE15" s="1409"/>
      <c r="CF15" s="1409"/>
      <c r="CG15" s="1409"/>
      <c r="CH15" s="1409"/>
      <c r="CI15" s="1409"/>
      <c r="CJ15" s="1409"/>
      <c r="CK15" s="1409"/>
      <c r="CL15" s="1409"/>
      <c r="CM15" s="1409"/>
      <c r="CN15" s="1409"/>
      <c r="CO15" s="1409"/>
      <c r="CP15" s="1409"/>
      <c r="CQ15" s="1409"/>
      <c r="CR15" s="1409"/>
      <c r="CS15" s="1409"/>
      <c r="CT15" s="1409"/>
      <c r="CU15" s="1409"/>
      <c r="CV15" s="1409"/>
      <c r="CW15" s="1409"/>
      <c r="CX15" s="1409"/>
      <c r="CY15" s="1409"/>
      <c r="CZ15" s="1409"/>
      <c r="DA15" s="1409"/>
      <c r="DB15" s="1409"/>
      <c r="DC15" s="1409"/>
      <c r="DD15" s="1409"/>
      <c r="DE15" s="1409"/>
      <c r="DF15" s="1409"/>
      <c r="DG15" s="1409"/>
      <c r="DH15" s="1409"/>
      <c r="DI15" s="1409"/>
      <c r="DJ15" s="1409"/>
      <c r="DK15" s="1409"/>
      <c r="DL15" s="1409"/>
      <c r="DM15" s="1409"/>
      <c r="DN15" s="1409"/>
      <c r="DO15" s="1409"/>
      <c r="DP15" s="1409"/>
      <c r="DQ15" s="1409"/>
      <c r="DR15" s="1409"/>
      <c r="DS15" s="1409"/>
      <c r="DT15" s="1409"/>
      <c r="DU15" s="1409"/>
      <c r="DV15" s="1409"/>
      <c r="DW15" s="1409"/>
      <c r="DX15" s="1409"/>
      <c r="DY15" s="1409"/>
      <c r="DZ15" s="1409"/>
      <c r="EA15" s="1409"/>
      <c r="EB15" s="1409"/>
      <c r="EC15" s="1409"/>
      <c r="ED15" s="1409"/>
      <c r="EE15" s="1409"/>
      <c r="EF15" s="1409"/>
      <c r="EG15" s="1409"/>
      <c r="EH15" s="1409"/>
      <c r="EI15" s="1409"/>
      <c r="EJ15" s="1409"/>
      <c r="EK15" s="1409"/>
      <c r="EL15" s="1409"/>
      <c r="EM15" s="1409"/>
      <c r="EN15" s="1409"/>
      <c r="EO15" s="1409"/>
      <c r="EP15" s="1409"/>
      <c r="EQ15" s="1409"/>
      <c r="ER15" s="1409"/>
      <c r="ES15" s="1409"/>
      <c r="ET15" s="1409"/>
      <c r="EU15" s="1409"/>
      <c r="EV15" s="1409"/>
      <c r="EW15" s="1409"/>
      <c r="EX15" s="1409"/>
      <c r="EY15" s="1409"/>
      <c r="EZ15" s="1409"/>
      <c r="FA15" s="1409"/>
      <c r="FB15" s="1409"/>
      <c r="FC15" s="1409"/>
      <c r="FD15" s="1409"/>
      <c r="FE15" s="1409"/>
      <c r="FF15" s="1409"/>
      <c r="FG15" s="1409"/>
      <c r="FH15" s="1409"/>
      <c r="FI15" s="1409"/>
      <c r="FJ15" s="1409"/>
      <c r="FK15" s="1409"/>
      <c r="FL15" s="1409"/>
      <c r="FM15" s="1409"/>
      <c r="FN15" s="1409"/>
      <c r="FO15" s="1409"/>
      <c r="FP15" s="1409"/>
      <c r="FQ15" s="1409"/>
      <c r="FR15" s="1409"/>
      <c r="FS15" s="1409"/>
      <c r="FT15" s="1409"/>
      <c r="FU15" s="1409"/>
      <c r="FV15" s="1409"/>
      <c r="FW15" s="1409"/>
      <c r="FX15" s="1409"/>
      <c r="FY15" s="1409"/>
      <c r="FZ15" s="1409"/>
      <c r="GA15" s="1409"/>
      <c r="GB15" s="1409"/>
      <c r="GC15" s="1409"/>
      <c r="GD15" s="1409"/>
      <c r="GE15" s="1409"/>
      <c r="GF15" s="1409"/>
      <c r="GG15" s="1409"/>
      <c r="GH15" s="1409"/>
      <c r="GI15" s="1409"/>
      <c r="GJ15" s="1409"/>
      <c r="GK15" s="1409"/>
      <c r="GL15" s="1409"/>
      <c r="GM15" s="1409"/>
      <c r="GN15" s="1409"/>
      <c r="GO15" s="1409"/>
      <c r="GP15" s="1409"/>
      <c r="GQ15" s="1409"/>
      <c r="GR15" s="1409"/>
      <c r="GS15" s="1409"/>
      <c r="GT15" s="1409"/>
      <c r="GU15" s="1409"/>
      <c r="GV15" s="1409"/>
      <c r="GW15" s="1409"/>
      <c r="GX15" s="1409"/>
      <c r="GY15" s="1409"/>
      <c r="GZ15" s="1409"/>
      <c r="HA15" s="1409"/>
      <c r="HB15" s="1409"/>
      <c r="HC15" s="1409"/>
      <c r="HD15" s="1409"/>
      <c r="HE15" s="1409"/>
      <c r="HF15" s="1409"/>
      <c r="HG15" s="1409"/>
      <c r="HH15" s="1409"/>
      <c r="HI15" s="1409"/>
      <c r="HJ15" s="1409"/>
      <c r="HK15" s="1409"/>
      <c r="HL15" s="1409"/>
      <c r="HM15" s="1409"/>
      <c r="HN15" s="1409"/>
      <c r="HO15" s="1409"/>
      <c r="HP15" s="1409"/>
      <c r="HQ15" s="1409"/>
      <c r="HR15" s="1409"/>
      <c r="HS15" s="1409"/>
      <c r="HT15" s="1409"/>
      <c r="HU15" s="1409"/>
      <c r="HV15" s="1409"/>
      <c r="HW15" s="1409"/>
      <c r="HX15" s="1409"/>
      <c r="HY15" s="1409"/>
      <c r="HZ15" s="1409"/>
      <c r="IA15" s="1409"/>
      <c r="IB15" s="1409"/>
      <c r="IC15" s="1409"/>
      <c r="ID15" s="1409"/>
      <c r="IE15" s="1409"/>
      <c r="IF15" s="1409"/>
      <c r="IG15" s="1409"/>
      <c r="IH15" s="1409"/>
      <c r="II15" s="1409"/>
      <c r="IJ15" s="1409"/>
      <c r="IK15" s="1409"/>
      <c r="IL15" s="1409"/>
      <c r="IM15" s="1409"/>
      <c r="IN15" s="1409"/>
      <c r="IO15" s="1409"/>
      <c r="IP15" s="1409"/>
      <c r="IQ15" s="1409"/>
      <c r="IR15" s="1409"/>
      <c r="IS15" s="1409"/>
      <c r="IT15" s="1409"/>
      <c r="IU15" s="1409"/>
      <c r="IV15" s="1409"/>
    </row>
    <row r="16" s="1408" customFormat="true" ht="12" hidden="false" customHeight="false" outlineLevel="0" collapsed="false">
      <c r="B16" s="1441" t="s">
        <v>1167</v>
      </c>
      <c r="D16" s="1442"/>
      <c r="E16" s="1409"/>
    </row>
    <row r="17" s="1408" customFormat="true" ht="12" hidden="false" customHeight="false" outlineLevel="0" collapsed="false">
      <c r="D17" s="1443"/>
      <c r="E17" s="1409"/>
    </row>
    <row r="18" s="1408" customFormat="true" ht="12" hidden="false" customHeight="false" outlineLevel="0" collapsed="false">
      <c r="D18" s="1409"/>
      <c r="E18" s="1409"/>
    </row>
    <row r="19" s="1408" customFormat="true" ht="12" hidden="false" customHeight="false" outlineLevel="0" collapsed="false"/>
    <row r="20" s="1408" customFormat="true" ht="12" hidden="false" customHeight="false" outlineLevel="0" collapsed="false"/>
    <row r="21" s="1408" customFormat="true" ht="12" hidden="false" customHeight="false" outlineLevel="0" collapsed="false"/>
    <row r="22" s="1408" customFormat="true" ht="12" hidden="false" customHeight="false" outlineLevel="0" collapsed="false"/>
    <row r="23" s="1408" customFormat="true" ht="12" hidden="false" customHeight="false" outlineLevel="0" collapsed="false"/>
    <row r="24" s="1408" customFormat="true" ht="12" hidden="false" customHeight="false" outlineLevel="0" collapsed="false"/>
    <row r="25" s="1408" customFormat="true" ht="12" hidden="false" customHeight="false" outlineLevel="0" collapsed="false"/>
    <row r="26" s="1408" customFormat="true" ht="12" hidden="false" customHeight="false" outlineLevel="0" collapsed="false"/>
    <row r="27" s="1408" customFormat="true" ht="12" hidden="false" customHeight="false" outlineLevel="0" collapsed="false"/>
    <row r="28" s="1408" customFormat="true" ht="12" hidden="false" customHeight="false" outlineLevel="0" collapsed="false"/>
    <row r="29" s="1408" customFormat="true" ht="12" hidden="false" customHeight="false" outlineLevel="0" collapsed="false"/>
    <row r="30" s="1408" customFormat="true" ht="12" hidden="false" customHeight="false" outlineLevel="0" collapsed="false"/>
    <row r="31" s="1408" customFormat="true" ht="12" hidden="false" customHeight="false" outlineLevel="0" collapsed="false"/>
    <row r="32" s="1408" customFormat="true" ht="12" hidden="false" customHeight="false" outlineLevel="0" collapsed="false"/>
  </sheetData>
  <mergeCells count="24">
    <mergeCell ref="B4:D6"/>
    <mergeCell ref="E4:E6"/>
    <mergeCell ref="F4:G4"/>
    <mergeCell ref="H4:I4"/>
    <mergeCell ref="J4:J6"/>
    <mergeCell ref="K4:K6"/>
    <mergeCell ref="L4:L6"/>
    <mergeCell ref="M4:M6"/>
    <mergeCell ref="N4:N6"/>
    <mergeCell ref="O4:O6"/>
    <mergeCell ref="P4:P6"/>
    <mergeCell ref="Q4:Q6"/>
    <mergeCell ref="R4:R6"/>
    <mergeCell ref="S4:S6"/>
    <mergeCell ref="T4:T6"/>
    <mergeCell ref="U4:U6"/>
    <mergeCell ref="F5:F6"/>
    <mergeCell ref="G5:G6"/>
    <mergeCell ref="H5:H6"/>
    <mergeCell ref="I5:I6"/>
    <mergeCell ref="B8:B10"/>
    <mergeCell ref="C8:C10"/>
    <mergeCell ref="B12:B14"/>
    <mergeCell ref="C12: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36"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95" hidden="false" customHeight="true" outlineLevel="0" collapsed="false">
      <c r="B14" s="3" t="s">
        <v>17</v>
      </c>
      <c r="C14" s="4" t="s">
        <v>18</v>
      </c>
    </row>
    <row r="15" customFormat="false" ht="12" hidden="false" customHeight="true" outlineLevel="0" collapsed="false">
      <c r="B15" s="2"/>
      <c r="C15" s="5"/>
    </row>
    <row r="16" customFormat="false" ht="12" hidden="false" customHeight="true" outlineLevel="0" collapsed="false">
      <c r="B16" s="2"/>
      <c r="C16" s="2" t="s">
        <v>19</v>
      </c>
      <c r="F16" s="2"/>
    </row>
    <row r="17" customFormat="false" ht="12" hidden="false" customHeight="false" outlineLevel="0" collapsed="false">
      <c r="B17" s="2"/>
      <c r="C17" s="2" t="s">
        <v>20</v>
      </c>
      <c r="E17" s="2"/>
      <c r="F17" s="2"/>
    </row>
    <row r="18" customFormat="false" ht="12" hidden="false" customHeight="false" outlineLevel="0" collapsed="false">
      <c r="A18" s="2"/>
      <c r="B18" s="2"/>
      <c r="C18" s="2"/>
      <c r="D18" s="2"/>
      <c r="E18" s="2"/>
      <c r="F18" s="2"/>
    </row>
    <row r="19" customFormat="false" ht="12" hidden="false" customHeight="false" outlineLevel="0" collapsed="false">
      <c r="A19" s="2"/>
      <c r="B19" s="2"/>
      <c r="C19" s="2"/>
      <c r="D19" s="2"/>
    </row>
    <row r="20" customFormat="false" ht="12" hidden="false" customHeight="false" outlineLevel="0" collapsed="false">
      <c r="B20" s="2" t="s">
        <v>21</v>
      </c>
      <c r="C20" s="2"/>
      <c r="D20" s="2"/>
    </row>
    <row r="21" customFormat="false" ht="12" hidden="false" customHeight="false" outlineLevel="0" collapsed="false">
      <c r="B21" s="7" t="s">
        <v>1168</v>
      </c>
    </row>
    <row r="22" customFormat="false" ht="12" hidden="false" customHeight="false" outlineLevel="0" collapsed="false">
      <c r="B22" s="1" t="n">
        <v>1</v>
      </c>
      <c r="C22" s="9" t="s">
        <v>1169</v>
      </c>
    </row>
    <row r="23" customFormat="false" ht="12" hidden="false" customHeight="false" outlineLevel="0" collapsed="false">
      <c r="B23" s="1" t="n">
        <v>2</v>
      </c>
      <c r="C23" s="9" t="s">
        <v>1170</v>
      </c>
    </row>
    <row r="24" customFormat="false" ht="12" hidden="false" customHeight="false" outlineLevel="0" collapsed="false">
      <c r="B24" s="1" t="n">
        <v>3</v>
      </c>
      <c r="C24" s="9" t="s">
        <v>1171</v>
      </c>
    </row>
    <row r="25" customFormat="false" ht="12" hidden="false" customHeight="false" outlineLevel="0" collapsed="false">
      <c r="B25" s="1" t="n">
        <v>4</v>
      </c>
      <c r="C25" s="9" t="s">
        <v>1172</v>
      </c>
    </row>
    <row r="26" customFormat="false" ht="12" hidden="false" customHeight="false" outlineLevel="0" collapsed="false">
      <c r="B26" s="1" t="n">
        <v>5</v>
      </c>
      <c r="C26" s="9" t="s">
        <v>1173</v>
      </c>
    </row>
    <row r="27" customFormat="false" ht="12" hidden="false" customHeight="false" outlineLevel="0" collapsed="false">
      <c r="B27" s="1" t="n">
        <v>6</v>
      </c>
      <c r="C27" s="7" t="s">
        <v>1174</v>
      </c>
    </row>
    <row r="28" customFormat="false" ht="12" hidden="false" customHeight="false" outlineLevel="0" collapsed="false">
      <c r="B28" s="1" t="n">
        <v>7</v>
      </c>
      <c r="C28" s="7" t="s">
        <v>1175</v>
      </c>
    </row>
    <row r="29" customFormat="false" ht="12" hidden="false" customHeight="false" outlineLevel="0" collapsed="false">
      <c r="B29" s="1" t="n">
        <v>8</v>
      </c>
      <c r="C29" s="9" t="s">
        <v>1176</v>
      </c>
    </row>
    <row r="30" customFormat="false" ht="12" hidden="false" customHeight="false" outlineLevel="0" collapsed="false">
      <c r="B30" s="1" t="n">
        <v>9</v>
      </c>
      <c r="C30" s="7" t="s">
        <v>1177</v>
      </c>
    </row>
    <row r="31" customFormat="false" ht="12" hidden="false" customHeight="false" outlineLevel="0" collapsed="false">
      <c r="B31" s="1" t="n">
        <v>10</v>
      </c>
      <c r="C31" s="9" t="s">
        <v>1178</v>
      </c>
    </row>
    <row r="32" customFormat="false" ht="12" hidden="false" customHeight="false" outlineLevel="0" collapsed="false">
      <c r="B32" s="1" t="n">
        <v>11</v>
      </c>
      <c r="C32" s="7" t="s">
        <v>1179</v>
      </c>
    </row>
    <row r="33" customFormat="false" ht="12" hidden="false" customHeight="false" outlineLevel="0" collapsed="false">
      <c r="B33" s="1" t="n">
        <v>12</v>
      </c>
      <c r="C33" s="7" t="s">
        <v>1180</v>
      </c>
    </row>
    <row r="34" customFormat="false" ht="12" hidden="false" customHeight="false" outlineLevel="0" collapsed="false">
      <c r="B34" s="1" t="n">
        <v>13</v>
      </c>
      <c r="C34" s="7" t="s">
        <v>1181</v>
      </c>
    </row>
    <row r="35" customFormat="false" ht="12" hidden="false" customHeight="false" outlineLevel="0" collapsed="false">
      <c r="B35" s="1" t="n">
        <v>14</v>
      </c>
      <c r="C35" s="9" t="s">
        <v>1182</v>
      </c>
    </row>
    <row r="36" customFormat="false" ht="12" hidden="false" customHeight="false" outlineLevel="0" collapsed="false">
      <c r="B36" s="1" t="n">
        <v>15</v>
      </c>
      <c r="C36" s="7" t="s">
        <v>1183</v>
      </c>
    </row>
    <row r="37" customFormat="false" ht="12" hidden="false" customHeight="false" outlineLevel="0" collapsed="false">
      <c r="B37" s="1" t="n">
        <v>16</v>
      </c>
      <c r="C37" s="9" t="s">
        <v>1184</v>
      </c>
    </row>
    <row r="38" customFormat="false" ht="12" hidden="false" customHeight="false" outlineLevel="0" collapsed="false">
      <c r="B38" s="1" t="n">
        <v>17</v>
      </c>
      <c r="C38" s="7" t="s">
        <v>1185</v>
      </c>
    </row>
    <row r="39" customFormat="false" ht="12" hidden="false" customHeight="false" outlineLevel="0" collapsed="false">
      <c r="B39" s="1" t="n">
        <v>18</v>
      </c>
      <c r="C39" s="7" t="s">
        <v>1186</v>
      </c>
    </row>
    <row r="40" customFormat="false" ht="12" hidden="false" customHeight="false" outlineLevel="0" collapsed="false">
      <c r="C40" s="9"/>
    </row>
    <row r="41" customFormat="false" ht="12" hidden="false" customHeight="false" outlineLevel="0" collapsed="false">
      <c r="B41" s="7" t="s">
        <v>23</v>
      </c>
    </row>
    <row r="42" customFormat="false" ht="12" hidden="false" customHeight="false" outlineLevel="0" collapsed="false">
      <c r="B42" s="1" t="n">
        <v>1</v>
      </c>
      <c r="C42" s="9" t="s">
        <v>1187</v>
      </c>
    </row>
    <row r="43" customFormat="false" ht="12" hidden="false" customHeight="false" outlineLevel="0" collapsed="false">
      <c r="B43" s="1" t="n">
        <v>2</v>
      </c>
      <c r="C43" s="9" t="s">
        <v>1188</v>
      </c>
    </row>
    <row r="44" customFormat="false" ht="12" hidden="false" customHeight="false" outlineLevel="0" collapsed="false">
      <c r="B44" s="1444" t="n">
        <v>3</v>
      </c>
      <c r="C44" s="1445" t="s">
        <v>24</v>
      </c>
    </row>
    <row r="45" customFormat="false" ht="12" hidden="false" customHeight="false" outlineLevel="0" collapsed="false">
      <c r="B45" s="1444" t="n">
        <v>4</v>
      </c>
      <c r="C45" s="1445" t="s">
        <v>25</v>
      </c>
    </row>
    <row r="46" customFormat="false" ht="12" hidden="false" customHeight="false" outlineLevel="0" collapsed="false">
      <c r="B46" s="1" t="n">
        <v>5</v>
      </c>
      <c r="C46" s="7" t="s">
        <v>1189</v>
      </c>
    </row>
    <row r="47" customFormat="false" ht="12" hidden="false" customHeight="false" outlineLevel="0" collapsed="false">
      <c r="B47" s="1444" t="n">
        <v>6</v>
      </c>
      <c r="C47" s="1445" t="s">
        <v>26</v>
      </c>
    </row>
    <row r="48" customFormat="false" ht="12" hidden="false" customHeight="false" outlineLevel="0" collapsed="false">
      <c r="B48" s="1" t="n">
        <v>7</v>
      </c>
      <c r="C48" s="7" t="s">
        <v>1190</v>
      </c>
    </row>
    <row r="49" customFormat="false" ht="12" hidden="false" customHeight="false" outlineLevel="0" collapsed="false">
      <c r="B49" s="1" t="n">
        <v>8</v>
      </c>
      <c r="C49" s="7" t="s">
        <v>1191</v>
      </c>
    </row>
    <row r="50" customFormat="false" ht="12" hidden="false" customHeight="false" outlineLevel="0" collapsed="false">
      <c r="B50" s="1" t="n">
        <v>9</v>
      </c>
      <c r="C50" s="7" t="s">
        <v>1192</v>
      </c>
    </row>
    <row r="51" customFormat="false" ht="12" hidden="false" customHeight="false" outlineLevel="0" collapsed="false">
      <c r="B51" s="1" t="n">
        <v>10</v>
      </c>
      <c r="C51" s="9" t="s">
        <v>1193</v>
      </c>
    </row>
    <row r="53" customFormat="false" ht="12" hidden="false" customHeight="false" outlineLevel="0" collapsed="false">
      <c r="B53" s="7" t="s">
        <v>27</v>
      </c>
    </row>
    <row r="54" customFormat="false" ht="12" hidden="false" customHeight="false" outlineLevel="0" collapsed="false">
      <c r="B54" s="1444" t="n">
        <v>1</v>
      </c>
      <c r="C54" s="1445" t="s">
        <v>28</v>
      </c>
    </row>
    <row r="55" customFormat="false" ht="12" hidden="false" customHeight="false" outlineLevel="0" collapsed="false">
      <c r="B55" s="1" t="n">
        <v>2</v>
      </c>
      <c r="C55" s="7" t="s">
        <v>1194</v>
      </c>
    </row>
    <row r="56" customFormat="false" ht="12" hidden="false" customHeight="false" outlineLevel="0" collapsed="false">
      <c r="B56" s="1" t="n">
        <v>3</v>
      </c>
      <c r="C56" s="7" t="s">
        <v>1195</v>
      </c>
    </row>
    <row r="57" customFormat="false" ht="12" hidden="false" customHeight="false" outlineLevel="0" collapsed="false">
      <c r="B57" s="1" t="n">
        <v>4</v>
      </c>
      <c r="C57" s="7" t="s">
        <v>1196</v>
      </c>
    </row>
    <row r="59" customFormat="false" ht="12" hidden="false" customHeight="false" outlineLevel="0" collapsed="false">
      <c r="B59" s="7" t="s">
        <v>1197</v>
      </c>
    </row>
    <row r="60" customFormat="false" ht="12" hidden="false" customHeight="false" outlineLevel="0" collapsed="false">
      <c r="B60" s="1" t="n">
        <v>1</v>
      </c>
      <c r="C60" s="7" t="s">
        <v>1198</v>
      </c>
    </row>
    <row r="61" customFormat="false" ht="12" hidden="false" customHeight="false" outlineLevel="0" collapsed="false">
      <c r="B61" s="1" t="n">
        <v>2</v>
      </c>
      <c r="C61" s="7" t="s">
        <v>1199</v>
      </c>
    </row>
    <row r="62" customFormat="false" ht="12" hidden="false" customHeight="false" outlineLevel="0" collapsed="false">
      <c r="B62" s="1" t="n">
        <v>3</v>
      </c>
      <c r="C62" s="7" t="s">
        <v>1200</v>
      </c>
    </row>
    <row r="63" customFormat="false" ht="12" hidden="false" customHeight="false" outlineLevel="0" collapsed="false">
      <c r="B63" s="1" t="n">
        <v>4</v>
      </c>
      <c r="C63" s="7" t="s">
        <v>1201</v>
      </c>
    </row>
    <row r="64" customFormat="false" ht="12" hidden="false" customHeight="false" outlineLevel="0" collapsed="false">
      <c r="B64" s="1" t="n">
        <v>5</v>
      </c>
      <c r="C64" s="7" t="s">
        <v>1202</v>
      </c>
    </row>
    <row r="65" customFormat="false" ht="12" hidden="false" customHeight="false" outlineLevel="0" collapsed="false">
      <c r="B65" s="1" t="n">
        <v>6</v>
      </c>
      <c r="C65" s="7" t="s">
        <v>1203</v>
      </c>
    </row>
    <row r="66" customFormat="false" ht="12" hidden="false" customHeight="false" outlineLevel="0" collapsed="false">
      <c r="B66" s="1" t="n">
        <v>7</v>
      </c>
      <c r="C66" s="7" t="s">
        <v>1204</v>
      </c>
    </row>
    <row r="67" customFormat="false" ht="12" hidden="false" customHeight="false" outlineLevel="0" collapsed="false">
      <c r="C67" s="1" t="s">
        <v>1205</v>
      </c>
    </row>
    <row r="68" customFormat="false" ht="12" hidden="false" customHeight="false" outlineLevel="0" collapsed="false">
      <c r="C68" s="1" t="s">
        <v>1206</v>
      </c>
    </row>
    <row r="69" customFormat="false" ht="12" hidden="false" customHeight="false" outlineLevel="0" collapsed="false">
      <c r="B69" s="1" t="n">
        <v>8</v>
      </c>
      <c r="C69" s="7" t="s">
        <v>1207</v>
      </c>
    </row>
    <row r="70" customFormat="false" ht="12" hidden="false" customHeight="false" outlineLevel="0" collapsed="false">
      <c r="B70" s="1" t="n">
        <v>9</v>
      </c>
      <c r="C70" s="7" t="s">
        <v>1208</v>
      </c>
    </row>
    <row r="71" customFormat="false" ht="12" hidden="false" customHeight="false" outlineLevel="0" collapsed="false">
      <c r="B71" s="1" t="n">
        <v>10</v>
      </c>
      <c r="C71" s="7" t="s">
        <v>1209</v>
      </c>
    </row>
    <row r="72" customFormat="false" ht="12" hidden="false" customHeight="false" outlineLevel="0" collapsed="false">
      <c r="C72" s="1" t="s">
        <v>1210</v>
      </c>
    </row>
    <row r="73" customFormat="false" ht="12" hidden="false" customHeight="false" outlineLevel="0" collapsed="false">
      <c r="C73" s="1" t="s">
        <v>1211</v>
      </c>
    </row>
    <row r="74" customFormat="false" ht="12" hidden="false" customHeight="false" outlineLevel="0" collapsed="false">
      <c r="B74" s="1" t="n">
        <v>11</v>
      </c>
      <c r="C74" s="7" t="s">
        <v>1212</v>
      </c>
    </row>
    <row r="75" customFormat="false" ht="12" hidden="false" customHeight="false" outlineLevel="0" collapsed="false">
      <c r="C75" s="1" t="s">
        <v>1213</v>
      </c>
    </row>
    <row r="76" customFormat="false" ht="12" hidden="false" customHeight="false" outlineLevel="0" collapsed="false">
      <c r="C76" s="1" t="s">
        <v>1214</v>
      </c>
    </row>
    <row r="77" customFormat="false" ht="12" hidden="false" customHeight="false" outlineLevel="0" collapsed="false">
      <c r="C77" s="1" t="s">
        <v>1215</v>
      </c>
    </row>
    <row r="78" customFormat="false" ht="12" hidden="false" customHeight="false" outlineLevel="0" collapsed="false">
      <c r="C78" s="1" t="s">
        <v>1216</v>
      </c>
    </row>
    <row r="79" customFormat="false" ht="12" hidden="false" customHeight="false" outlineLevel="0" collapsed="false">
      <c r="B79" s="1" t="n">
        <v>12</v>
      </c>
      <c r="C79" s="7" t="s">
        <v>1217</v>
      </c>
    </row>
    <row r="80" customFormat="false" ht="12" hidden="false" customHeight="false" outlineLevel="0" collapsed="false">
      <c r="B80" s="1444" t="n">
        <v>13</v>
      </c>
      <c r="C80" s="1445" t="s">
        <v>29</v>
      </c>
    </row>
    <row r="81" customFormat="false" ht="12" hidden="false" customHeight="false" outlineLevel="0" collapsed="false">
      <c r="B81" s="1" t="n">
        <v>14</v>
      </c>
      <c r="C81" s="7" t="s">
        <v>1218</v>
      </c>
    </row>
    <row r="82" customFormat="false" ht="12" hidden="false" customHeight="false" outlineLevel="0" collapsed="false">
      <c r="C82" s="1" t="s">
        <v>1219</v>
      </c>
    </row>
    <row r="83" customFormat="false" ht="12" hidden="false" customHeight="false" outlineLevel="0" collapsed="false">
      <c r="C83" s="1" t="s">
        <v>1220</v>
      </c>
    </row>
    <row r="84" customFormat="false" ht="12" hidden="false" customHeight="false" outlineLevel="0" collapsed="false">
      <c r="C84" s="1" t="s">
        <v>1221</v>
      </c>
    </row>
    <row r="85" customFormat="false" ht="12" hidden="false" customHeight="false" outlineLevel="0" collapsed="false">
      <c r="C85" s="1" t="s">
        <v>1222</v>
      </c>
    </row>
    <row r="87" customFormat="false" ht="12" hidden="false" customHeight="false" outlineLevel="0" collapsed="false">
      <c r="B87" s="7" t="s">
        <v>30</v>
      </c>
    </row>
    <row r="88" customFormat="false" ht="12" hidden="false" customHeight="false" outlineLevel="0" collapsed="false">
      <c r="B88" s="1444" t="n">
        <v>1</v>
      </c>
      <c r="C88" s="1445" t="s">
        <v>31</v>
      </c>
    </row>
    <row r="89" customFormat="false" ht="12" hidden="false" customHeight="false" outlineLevel="0" collapsed="false">
      <c r="B89" s="1444" t="n">
        <v>2</v>
      </c>
      <c r="C89" s="1445" t="s">
        <v>32</v>
      </c>
    </row>
    <row r="90" customFormat="false" ht="12" hidden="false" customHeight="false" outlineLevel="0" collapsed="false">
      <c r="B90" s="1" t="n">
        <v>3</v>
      </c>
      <c r="C90" s="7" t="s">
        <v>1223</v>
      </c>
    </row>
    <row r="91" customFormat="false" ht="12" hidden="false" customHeight="false" outlineLevel="0" collapsed="false">
      <c r="B91" s="1" t="n">
        <v>4</v>
      </c>
      <c r="C91" s="7" t="s">
        <v>1224</v>
      </c>
    </row>
    <row r="92" customFormat="false" ht="12" hidden="false" customHeight="false" outlineLevel="0" collapsed="false">
      <c r="C92" s="1" t="s">
        <v>1225</v>
      </c>
    </row>
    <row r="93" customFormat="false" ht="12" hidden="false" customHeight="false" outlineLevel="0" collapsed="false">
      <c r="C93" s="1" t="s">
        <v>1226</v>
      </c>
    </row>
    <row r="94" customFormat="false" ht="12" hidden="false" customHeight="false" outlineLevel="0" collapsed="false">
      <c r="C94" s="1" t="s">
        <v>1227</v>
      </c>
    </row>
    <row r="95" customFormat="false" ht="12" hidden="false" customHeight="false" outlineLevel="0" collapsed="false">
      <c r="C95" s="1" t="s">
        <v>1228</v>
      </c>
    </row>
    <row r="96" customFormat="false" ht="12" hidden="false" customHeight="false" outlineLevel="0" collapsed="false">
      <c r="C96" s="1" t="s">
        <v>1229</v>
      </c>
    </row>
    <row r="97" customFormat="false" ht="12" hidden="false" customHeight="false" outlineLevel="0" collapsed="false">
      <c r="C97" s="1" t="s">
        <v>1230</v>
      </c>
    </row>
    <row r="98" customFormat="false" ht="12" hidden="false" customHeight="false" outlineLevel="0" collapsed="false">
      <c r="B98" s="1" t="n">
        <v>5</v>
      </c>
      <c r="C98" s="7" t="s">
        <v>1231</v>
      </c>
    </row>
    <row r="99" customFormat="false" ht="12" hidden="false" customHeight="false" outlineLevel="0" collapsed="false">
      <c r="B99" s="1444" t="n">
        <v>6</v>
      </c>
      <c r="C99" s="1446" t="s">
        <v>33</v>
      </c>
    </row>
    <row r="100" customFormat="false" ht="12" hidden="false" customHeight="false" outlineLevel="0" collapsed="false">
      <c r="B100" s="1444" t="n">
        <v>7</v>
      </c>
      <c r="C100" s="1445" t="s">
        <v>34</v>
      </c>
    </row>
    <row r="101" customFormat="false" ht="12" hidden="false" customHeight="false" outlineLevel="0" collapsed="false">
      <c r="B101" s="1" t="n">
        <v>8</v>
      </c>
      <c r="C101" s="7" t="s">
        <v>1232</v>
      </c>
    </row>
    <row r="102" customFormat="false" ht="12" hidden="false" customHeight="false" outlineLevel="0" collapsed="false">
      <c r="B102" s="1" t="n">
        <v>9</v>
      </c>
      <c r="C102" s="7" t="s">
        <v>1233</v>
      </c>
    </row>
    <row r="103" customFormat="false" ht="12" hidden="false" customHeight="false" outlineLevel="0" collapsed="false">
      <c r="C103" s="1" t="s">
        <v>1234</v>
      </c>
    </row>
    <row r="104" customFormat="false" ht="12" hidden="false" customHeight="false" outlineLevel="0" collapsed="false">
      <c r="C104" s="1" t="s">
        <v>1235</v>
      </c>
    </row>
    <row r="105" customFormat="false" ht="12" hidden="false" customHeight="false" outlineLevel="0" collapsed="false">
      <c r="C105" s="1" t="s">
        <v>1236</v>
      </c>
    </row>
    <row r="106" customFormat="false" ht="12" hidden="false" customHeight="false" outlineLevel="0" collapsed="false">
      <c r="C106" s="1" t="s">
        <v>1237</v>
      </c>
    </row>
    <row r="107" customFormat="false" ht="12" hidden="false" customHeight="false" outlineLevel="0" collapsed="false">
      <c r="C107" s="1" t="s">
        <v>1238</v>
      </c>
    </row>
    <row r="108" customFormat="false" ht="12" hidden="false" customHeight="false" outlineLevel="0" collapsed="false">
      <c r="C108" s="1" t="s">
        <v>1239</v>
      </c>
    </row>
    <row r="109" customFormat="false" ht="12" hidden="false" customHeight="false" outlineLevel="0" collapsed="false">
      <c r="C109" s="1" t="s">
        <v>1240</v>
      </c>
    </row>
    <row r="110" customFormat="false" ht="12" hidden="false" customHeight="false" outlineLevel="0" collapsed="false">
      <c r="B110" s="1" t="n">
        <v>10</v>
      </c>
      <c r="C110" s="7" t="s">
        <v>1241</v>
      </c>
    </row>
    <row r="111" customFormat="false" ht="12" hidden="false" customHeight="false" outlineLevel="0" collapsed="false">
      <c r="C111" s="1" t="s">
        <v>1242</v>
      </c>
    </row>
    <row r="112" customFormat="false" ht="12" hidden="false" customHeight="false" outlineLevel="0" collapsed="false">
      <c r="C112" s="1" t="s">
        <v>1243</v>
      </c>
    </row>
    <row r="113" customFormat="false" ht="12" hidden="false" customHeight="false" outlineLevel="0" collapsed="false">
      <c r="B113" s="1" t="n">
        <v>11</v>
      </c>
      <c r="C113" s="7" t="s">
        <v>1244</v>
      </c>
    </row>
    <row r="114" customFormat="false" ht="12" hidden="false" customHeight="false" outlineLevel="0" collapsed="false">
      <c r="B114" s="1" t="n">
        <v>12</v>
      </c>
      <c r="C114" s="7" t="s">
        <v>1245</v>
      </c>
    </row>
    <row r="115" customFormat="false" ht="12" hidden="false" customHeight="false" outlineLevel="0" collapsed="false">
      <c r="B115" s="1" t="n">
        <v>13</v>
      </c>
      <c r="C115" s="7" t="s">
        <v>1246</v>
      </c>
    </row>
    <row r="116" customFormat="false" ht="12" hidden="false" customHeight="false" outlineLevel="0" collapsed="false">
      <c r="B116" s="1" t="n">
        <v>14</v>
      </c>
      <c r="C116" s="8" t="s">
        <v>1247</v>
      </c>
    </row>
    <row r="117" customFormat="false" ht="12" hidden="false" customHeight="false" outlineLevel="0" collapsed="false">
      <c r="B117" s="1" t="n">
        <v>15</v>
      </c>
      <c r="C117" s="8" t="s">
        <v>1248</v>
      </c>
    </row>
    <row r="118" customFormat="false" ht="12" hidden="false" customHeight="false" outlineLevel="0" collapsed="false">
      <c r="B118" s="1" t="n">
        <v>16</v>
      </c>
      <c r="C118" s="7" t="s">
        <v>1249</v>
      </c>
    </row>
    <row r="119" customFormat="false" ht="12" hidden="false" customHeight="false" outlineLevel="0" collapsed="false">
      <c r="B119" s="1" t="n">
        <v>17</v>
      </c>
      <c r="C119" s="7" t="s">
        <v>1250</v>
      </c>
    </row>
    <row r="120" customFormat="false" ht="12" hidden="false" customHeight="false" outlineLevel="0" collapsed="false">
      <c r="C120" s="8"/>
    </row>
    <row r="121" customFormat="false" ht="12" hidden="false" customHeight="false" outlineLevel="0" collapsed="false">
      <c r="B121" s="7" t="s">
        <v>35</v>
      </c>
    </row>
    <row r="122" customFormat="false" ht="12" hidden="false" customHeight="false" outlineLevel="0" collapsed="false">
      <c r="B122" s="1444" t="n">
        <v>1</v>
      </c>
      <c r="C122" s="1447" t="s">
        <v>36</v>
      </c>
    </row>
    <row r="123" customFormat="false" ht="12" hidden="false" customHeight="false" outlineLevel="0" collapsed="false">
      <c r="B123" s="1" t="n">
        <v>2</v>
      </c>
      <c r="C123" s="9" t="s">
        <v>1251</v>
      </c>
    </row>
    <row r="124" customFormat="false" ht="12" hidden="false" customHeight="false" outlineLevel="0" collapsed="false">
      <c r="B124" s="1" t="n">
        <v>3</v>
      </c>
      <c r="C124" s="9" t="s">
        <v>1252</v>
      </c>
    </row>
    <row r="125" customFormat="false" ht="12" hidden="false" customHeight="false" outlineLevel="0" collapsed="false">
      <c r="B125" s="1" t="n">
        <v>4</v>
      </c>
      <c r="C125" s="9" t="s">
        <v>1253</v>
      </c>
    </row>
    <row r="126" customFormat="false" ht="12" hidden="false" customHeight="false" outlineLevel="0" collapsed="false">
      <c r="C126" s="1448" t="s">
        <v>1254</v>
      </c>
    </row>
    <row r="127" customFormat="false" ht="12" hidden="false" customHeight="false" outlineLevel="0" collapsed="false">
      <c r="C127" s="1" t="s">
        <v>1255</v>
      </c>
    </row>
    <row r="128" customFormat="false" ht="12" hidden="false" customHeight="false" outlineLevel="0" collapsed="false">
      <c r="C128" s="1448" t="s">
        <v>1256</v>
      </c>
    </row>
    <row r="129" customFormat="false" ht="12" hidden="false" customHeight="false" outlineLevel="0" collapsed="false">
      <c r="B129" s="1" t="n">
        <v>5</v>
      </c>
      <c r="C129" s="9" t="s">
        <v>1257</v>
      </c>
    </row>
    <row r="130" customFormat="false" ht="12" hidden="false" customHeight="false" outlineLevel="0" collapsed="false">
      <c r="C130" s="1448" t="s">
        <v>1258</v>
      </c>
    </row>
    <row r="131" customFormat="false" ht="12" hidden="false" customHeight="false" outlineLevel="0" collapsed="false">
      <c r="C131" s="1448" t="s">
        <v>1259</v>
      </c>
    </row>
    <row r="132" customFormat="false" ht="12" hidden="false" customHeight="false" outlineLevel="0" collapsed="false">
      <c r="C132" s="1448"/>
    </row>
    <row r="133" customFormat="false" ht="12" hidden="false" customHeight="false" outlineLevel="0" collapsed="false">
      <c r="B133" s="7" t="s">
        <v>37</v>
      </c>
    </row>
    <row r="134" customFormat="false" ht="12" hidden="false" customHeight="false" outlineLevel="0" collapsed="false">
      <c r="B134" s="1" t="n">
        <v>1</v>
      </c>
      <c r="C134" s="7" t="s">
        <v>1260</v>
      </c>
    </row>
    <row r="135" customFormat="false" ht="12" hidden="false" customHeight="false" outlineLevel="0" collapsed="false">
      <c r="B135" s="1444" t="n">
        <v>2</v>
      </c>
      <c r="C135" s="1445" t="s">
        <v>38</v>
      </c>
    </row>
    <row r="136" customFormat="false" ht="12" hidden="false" customHeight="false" outlineLevel="0" collapsed="false">
      <c r="B136" s="1" t="n">
        <v>3</v>
      </c>
      <c r="C136" s="7" t="s">
        <v>1261</v>
      </c>
    </row>
    <row r="137" customFormat="false" ht="12" hidden="false" customHeight="false" outlineLevel="0" collapsed="false">
      <c r="B137" s="1" t="n">
        <v>4</v>
      </c>
      <c r="C137" s="9" t="s">
        <v>1262</v>
      </c>
    </row>
    <row r="138" customFormat="false" ht="12" hidden="false" customHeight="false" outlineLevel="0" collapsed="false">
      <c r="C138" s="1448"/>
    </row>
    <row r="139" customFormat="false" ht="12" hidden="false" customHeight="false" outlineLevel="0" collapsed="false">
      <c r="B139" s="7" t="s">
        <v>39</v>
      </c>
    </row>
    <row r="140" customFormat="false" ht="12" hidden="false" customHeight="false" outlineLevel="0" collapsed="false">
      <c r="B140" s="1" t="n">
        <v>1</v>
      </c>
      <c r="C140" s="7" t="s">
        <v>1263</v>
      </c>
    </row>
    <row r="141" customFormat="false" ht="12" hidden="false" customHeight="false" outlineLevel="0" collapsed="false">
      <c r="B141" s="1" t="n">
        <v>2</v>
      </c>
      <c r="C141" s="7" t="s">
        <v>1264</v>
      </c>
    </row>
    <row r="142" customFormat="false" ht="12" hidden="false" customHeight="false" outlineLevel="0" collapsed="false">
      <c r="B142" s="1" t="n">
        <v>3</v>
      </c>
      <c r="C142" s="7" t="s">
        <v>1265</v>
      </c>
    </row>
    <row r="143" customFormat="false" ht="12" hidden="false" customHeight="false" outlineLevel="0" collapsed="false">
      <c r="B143" s="1444" t="n">
        <v>4</v>
      </c>
      <c r="C143" s="1449" t="s">
        <v>40</v>
      </c>
    </row>
    <row r="144" customFormat="false" ht="24" hidden="false" customHeight="true" outlineLevel="0" collapsed="false">
      <c r="B144" s="1" t="n">
        <v>5</v>
      </c>
      <c r="C144" s="11" t="s">
        <v>1266</v>
      </c>
    </row>
    <row r="145" customFormat="false" ht="25.5" hidden="false" customHeight="true" outlineLevel="0" collapsed="false">
      <c r="B145" s="1" t="n">
        <v>6</v>
      </c>
      <c r="C145" s="11" t="s">
        <v>1267</v>
      </c>
    </row>
    <row r="146" customFormat="false" ht="12" hidden="false" customHeight="false" outlineLevel="0" collapsed="false">
      <c r="B146" s="1444" t="n">
        <v>7</v>
      </c>
      <c r="C146" s="1450" t="s">
        <v>41</v>
      </c>
    </row>
    <row r="147" customFormat="false" ht="24" hidden="false" customHeight="false" outlineLevel="0" collapsed="false">
      <c r="B147" s="1" t="n">
        <v>8</v>
      </c>
      <c r="C147" s="11" t="s">
        <v>1268</v>
      </c>
    </row>
    <row r="148" customFormat="false" ht="12" hidden="false" customHeight="false" outlineLevel="0" collapsed="false">
      <c r="B148" s="1" t="n">
        <v>9</v>
      </c>
      <c r="C148" s="11" t="s">
        <v>1269</v>
      </c>
    </row>
    <row r="149" customFormat="false" ht="12" hidden="false" customHeight="false" outlineLevel="0" collapsed="false">
      <c r="B149" s="1" t="n">
        <v>10</v>
      </c>
      <c r="C149" s="11" t="s">
        <v>1270</v>
      </c>
    </row>
    <row r="150" customFormat="false" ht="12" hidden="false" customHeight="false" outlineLevel="0" collapsed="false">
      <c r="B150" s="1" t="n">
        <v>11</v>
      </c>
      <c r="C150" s="11" t="s">
        <v>1271</v>
      </c>
    </row>
    <row r="151" customFormat="false" ht="12" hidden="false" customHeight="false" outlineLevel="0" collapsed="false">
      <c r="B151" s="1" t="n">
        <v>12</v>
      </c>
      <c r="C151" s="11" t="s">
        <v>1272</v>
      </c>
    </row>
    <row r="153" customFormat="false" ht="12" hidden="false" customHeight="false" outlineLevel="0" collapsed="false">
      <c r="B153" s="7" t="s">
        <v>42</v>
      </c>
    </row>
    <row r="154" customFormat="false" ht="12" hidden="false" customHeight="false" outlineLevel="0" collapsed="false">
      <c r="B154" s="1" t="n">
        <v>1</v>
      </c>
      <c r="C154" s="7" t="s">
        <v>1273</v>
      </c>
    </row>
    <row r="155" customFormat="false" ht="12" hidden="false" customHeight="false" outlineLevel="0" collapsed="false">
      <c r="B155" s="1444" t="n">
        <v>2</v>
      </c>
      <c r="C155" s="1445" t="s">
        <v>43</v>
      </c>
    </row>
    <row r="156" customFormat="false" ht="12" hidden="false" customHeight="false" outlineLevel="0" collapsed="false">
      <c r="B156" s="1" t="n">
        <v>3</v>
      </c>
      <c r="C156" s="7" t="s">
        <v>1274</v>
      </c>
    </row>
    <row r="157" customFormat="false" ht="12" hidden="false" customHeight="false" outlineLevel="0" collapsed="false">
      <c r="B157" s="1" t="n">
        <v>4</v>
      </c>
      <c r="C157" s="7" t="s">
        <v>1275</v>
      </c>
    </row>
    <row r="158" customFormat="false" ht="12" hidden="false" customHeight="false" outlineLevel="0" collapsed="false">
      <c r="B158" s="1" t="n">
        <v>5</v>
      </c>
      <c r="C158" s="7" t="s">
        <v>1276</v>
      </c>
    </row>
    <row r="159" customFormat="false" ht="12" hidden="false" customHeight="false" outlineLevel="0" collapsed="false">
      <c r="B159" s="1" t="n">
        <v>6</v>
      </c>
      <c r="C159" s="7" t="s">
        <v>1277</v>
      </c>
    </row>
    <row r="160" customFormat="false" ht="12" hidden="false" customHeight="false" outlineLevel="0" collapsed="false">
      <c r="B160" s="1" t="n">
        <v>7</v>
      </c>
      <c r="C160" s="7" t="s">
        <v>1278</v>
      </c>
    </row>
    <row r="161" customFormat="false" ht="12" hidden="false" customHeight="false" outlineLevel="0" collapsed="false">
      <c r="B161" s="1" t="n">
        <v>8</v>
      </c>
      <c r="C161" s="7" t="s">
        <v>1279</v>
      </c>
    </row>
    <row r="162" customFormat="false" ht="12" hidden="false" customHeight="false" outlineLevel="0" collapsed="false">
      <c r="B162" s="1" t="n">
        <v>9</v>
      </c>
      <c r="C162" s="7" t="s">
        <v>1280</v>
      </c>
    </row>
    <row r="163" customFormat="false" ht="12" hidden="false" customHeight="false" outlineLevel="0" collapsed="false">
      <c r="B163" s="1444" t="n">
        <v>10</v>
      </c>
      <c r="C163" s="1445" t="s">
        <v>44</v>
      </c>
    </row>
    <row r="165" customFormat="false" ht="12" hidden="false" customHeight="false" outlineLevel="0" collapsed="false">
      <c r="B165" s="7" t="s">
        <v>1281</v>
      </c>
    </row>
    <row r="166" customFormat="false" ht="12" hidden="false" customHeight="false" outlineLevel="0" collapsed="false">
      <c r="B166" s="1" t="n">
        <v>1</v>
      </c>
      <c r="C166" s="7" t="s">
        <v>1282</v>
      </c>
    </row>
    <row r="167" customFormat="false" ht="12" hidden="false" customHeight="false" outlineLevel="0" collapsed="false">
      <c r="C167" s="1" t="s">
        <v>1283</v>
      </c>
    </row>
    <row r="168" customFormat="false" ht="12" hidden="false" customHeight="false" outlineLevel="0" collapsed="false">
      <c r="C168" s="1" t="s">
        <v>1284</v>
      </c>
    </row>
    <row r="169" customFormat="false" ht="12" hidden="false" customHeight="false" outlineLevel="0" collapsed="false">
      <c r="B169" s="1" t="n">
        <v>2</v>
      </c>
      <c r="C169" s="7" t="s">
        <v>1285</v>
      </c>
    </row>
    <row r="170" customFormat="false" ht="12" hidden="false" customHeight="false" outlineLevel="0" collapsed="false">
      <c r="B170" s="1" t="n">
        <v>3</v>
      </c>
      <c r="C170" s="7" t="s">
        <v>1286</v>
      </c>
    </row>
    <row r="171" customFormat="false" ht="12" hidden="false" customHeight="false" outlineLevel="0" collapsed="false">
      <c r="B171" s="1" t="n">
        <v>4</v>
      </c>
      <c r="C171" s="7" t="s">
        <v>1287</v>
      </c>
    </row>
    <row r="172" customFormat="false" ht="12" hidden="false" customHeight="false" outlineLevel="0" collapsed="false">
      <c r="B172" s="1" t="n">
        <v>5</v>
      </c>
      <c r="C172" s="7" t="s">
        <v>1288</v>
      </c>
    </row>
    <row r="173" customFormat="false" ht="12" hidden="false" customHeight="false" outlineLevel="0" collapsed="false">
      <c r="B173" s="1" t="n">
        <v>6</v>
      </c>
      <c r="C173" s="7" t="s">
        <v>1289</v>
      </c>
    </row>
    <row r="174" customFormat="false" ht="12" hidden="false" customHeight="false" outlineLevel="0" collapsed="false">
      <c r="B174" s="1" t="n">
        <v>7</v>
      </c>
      <c r="C174" s="7" t="s">
        <v>1290</v>
      </c>
    </row>
    <row r="175" customFormat="false" ht="12" hidden="false" customHeight="false" outlineLevel="0" collapsed="false">
      <c r="B175" s="1" t="n">
        <v>8</v>
      </c>
      <c r="C175" s="7" t="s">
        <v>1291</v>
      </c>
    </row>
    <row r="176" customFormat="false" ht="12" hidden="false" customHeight="false" outlineLevel="0" collapsed="false">
      <c r="B176" s="1" t="n">
        <v>9</v>
      </c>
      <c r="C176" s="7" t="s">
        <v>1292</v>
      </c>
    </row>
    <row r="177" customFormat="false" ht="12" hidden="false" customHeight="false" outlineLevel="0" collapsed="false">
      <c r="B177" s="1" t="n">
        <v>10</v>
      </c>
      <c r="C177" s="7" t="s">
        <v>1293</v>
      </c>
    </row>
    <row r="179" customFormat="false" ht="12" hidden="false" customHeight="false" outlineLevel="0" collapsed="false">
      <c r="B179" s="7" t="s">
        <v>45</v>
      </c>
    </row>
    <row r="180" customFormat="false" ht="12" hidden="false" customHeight="false" outlineLevel="0" collapsed="false">
      <c r="B180" s="1444" t="n">
        <v>1</v>
      </c>
      <c r="C180" s="1445" t="s">
        <v>46</v>
      </c>
    </row>
    <row r="181" customFormat="false" ht="12" hidden="false" customHeight="false" outlineLevel="0" collapsed="false">
      <c r="C181" s="1444" t="s">
        <v>47</v>
      </c>
    </row>
    <row r="182" customFormat="false" ht="12" hidden="false" customHeight="false" outlineLevel="0" collapsed="false">
      <c r="C182" s="1" t="s">
        <v>1294</v>
      </c>
    </row>
    <row r="183" customFormat="false" ht="12" hidden="false" customHeight="false" outlineLevel="0" collapsed="false">
      <c r="C183" s="1" t="s">
        <v>1295</v>
      </c>
    </row>
    <row r="184" customFormat="false" ht="12" hidden="false" customHeight="false" outlineLevel="0" collapsed="false">
      <c r="B184" s="1" t="n">
        <v>2</v>
      </c>
      <c r="C184" s="7" t="s">
        <v>1296</v>
      </c>
    </row>
    <row r="185" customFormat="false" ht="12" hidden="false" customHeight="false" outlineLevel="0" collapsed="false">
      <c r="B185" s="1" t="n">
        <v>3</v>
      </c>
      <c r="C185" s="7" t="s">
        <v>1297</v>
      </c>
    </row>
    <row r="186" customFormat="false" ht="12" hidden="false" customHeight="false" outlineLevel="0" collapsed="false">
      <c r="B186" s="1" t="n">
        <v>4</v>
      </c>
      <c r="C186" s="7" t="s">
        <v>1298</v>
      </c>
    </row>
    <row r="187" customFormat="false" ht="12" hidden="false" customHeight="false" outlineLevel="0" collapsed="false">
      <c r="B187" s="1" t="n">
        <v>5</v>
      </c>
      <c r="C187" s="7" t="s">
        <v>1299</v>
      </c>
    </row>
    <row r="188" customFormat="false" ht="12" hidden="false" customHeight="false" outlineLevel="0" collapsed="false">
      <c r="C188" s="1" t="s">
        <v>1300</v>
      </c>
    </row>
    <row r="189" customFormat="false" ht="12" hidden="false" customHeight="false" outlineLevel="0" collapsed="false">
      <c r="C189" s="1" t="s">
        <v>1301</v>
      </c>
    </row>
    <row r="190" customFormat="false" ht="12" hidden="false" customHeight="false" outlineLevel="0" collapsed="false">
      <c r="B190" s="1" t="n">
        <v>6</v>
      </c>
      <c r="C190" s="7" t="s">
        <v>1302</v>
      </c>
    </row>
    <row r="191" customFormat="false" ht="12" hidden="false" customHeight="false" outlineLevel="0" collapsed="false">
      <c r="B191" s="1" t="n">
        <v>7</v>
      </c>
      <c r="C191" s="7" t="s">
        <v>1303</v>
      </c>
    </row>
    <row r="192" customFormat="false" ht="12" hidden="false" customHeight="false" outlineLevel="0" collapsed="false">
      <c r="B192" s="1444" t="n">
        <v>8</v>
      </c>
      <c r="C192" s="1445" t="s">
        <v>48</v>
      </c>
    </row>
    <row r="193" customFormat="false" ht="12" hidden="false" customHeight="false" outlineLevel="0" collapsed="false">
      <c r="C193" s="1444" t="s">
        <v>49</v>
      </c>
    </row>
    <row r="194" customFormat="false" ht="12" hidden="false" customHeight="false" outlineLevel="0" collapsed="false">
      <c r="C194" s="1" t="s">
        <v>1304</v>
      </c>
    </row>
    <row r="195" customFormat="false" ht="12" hidden="false" customHeight="false" outlineLevel="0" collapsed="false">
      <c r="B195" s="1" t="n">
        <v>9</v>
      </c>
      <c r="C195" s="7" t="s">
        <v>1305</v>
      </c>
    </row>
    <row r="196" customFormat="false" ht="12" hidden="false" customHeight="false" outlineLevel="0" collapsed="false">
      <c r="B196" s="1" t="n">
        <v>10</v>
      </c>
      <c r="C196" s="7" t="s">
        <v>1306</v>
      </c>
    </row>
    <row r="197" customFormat="false" ht="12" hidden="false" customHeight="false" outlineLevel="0" collapsed="false">
      <c r="B197" s="1" t="n">
        <v>11</v>
      </c>
      <c r="C197" s="7" t="s">
        <v>1307</v>
      </c>
    </row>
    <row r="198" customFormat="false" ht="12" hidden="false" customHeight="false" outlineLevel="0" collapsed="false">
      <c r="B198" s="1" t="n">
        <v>12</v>
      </c>
      <c r="C198" s="7" t="s">
        <v>1308</v>
      </c>
    </row>
    <row r="199" customFormat="false" ht="12" hidden="false" customHeight="false" outlineLevel="0" collapsed="false">
      <c r="C199" s="1" t="s">
        <v>1309</v>
      </c>
    </row>
    <row r="200" customFormat="false" ht="12" hidden="false" customHeight="false" outlineLevel="0" collapsed="false">
      <c r="C200" s="1" t="s">
        <v>1310</v>
      </c>
    </row>
    <row r="201" customFormat="false" ht="12" hidden="false" customHeight="false" outlineLevel="0" collapsed="false">
      <c r="B201" s="1" t="n">
        <v>13</v>
      </c>
      <c r="C201" s="7" t="s">
        <v>1311</v>
      </c>
    </row>
    <row r="202" customFormat="false" ht="12" hidden="false" customHeight="false" outlineLevel="0" collapsed="false">
      <c r="C202" s="1" t="s">
        <v>1312</v>
      </c>
    </row>
    <row r="203" customFormat="false" ht="12" hidden="false" customHeight="false" outlineLevel="0" collapsed="false">
      <c r="C203" s="1" t="s">
        <v>1313</v>
      </c>
    </row>
    <row r="204" customFormat="false" ht="12" hidden="false" customHeight="false" outlineLevel="0" collapsed="false">
      <c r="C204" s="1" t="s">
        <v>1314</v>
      </c>
    </row>
    <row r="205" customFormat="false" ht="12" hidden="false" customHeight="false" outlineLevel="0" collapsed="false">
      <c r="B205" s="1" t="n">
        <v>14</v>
      </c>
      <c r="C205" s="7" t="s">
        <v>1315</v>
      </c>
    </row>
    <row r="206" customFormat="false" ht="12" hidden="false" customHeight="false" outlineLevel="0" collapsed="false">
      <c r="B206" s="1" t="n">
        <v>15</v>
      </c>
      <c r="C206" s="7" t="s">
        <v>1316</v>
      </c>
    </row>
    <row r="207" customFormat="false" ht="12" hidden="false" customHeight="false" outlineLevel="0" collapsed="false">
      <c r="B207" s="1" t="n">
        <v>16</v>
      </c>
      <c r="C207" s="7" t="s">
        <v>1317</v>
      </c>
    </row>
    <row r="208" customFormat="false" ht="12" hidden="false" customHeight="false" outlineLevel="0" collapsed="false">
      <c r="B208" s="1" t="n">
        <v>17</v>
      </c>
      <c r="C208" s="7" t="s">
        <v>1318</v>
      </c>
    </row>
    <row r="209" customFormat="false" ht="12" hidden="false" customHeight="false" outlineLevel="0" collapsed="false">
      <c r="B209" s="1" t="n">
        <v>18</v>
      </c>
      <c r="C209" s="7" t="s">
        <v>1319</v>
      </c>
    </row>
    <row r="210" customFormat="false" ht="12" hidden="false" customHeight="false" outlineLevel="0" collapsed="false">
      <c r="B210" s="1" t="n">
        <v>19</v>
      </c>
      <c r="C210" s="7" t="s">
        <v>1320</v>
      </c>
    </row>
    <row r="212" customFormat="false" ht="12" hidden="false" customHeight="false" outlineLevel="0" collapsed="false">
      <c r="B212" s="7" t="s">
        <v>50</v>
      </c>
    </row>
    <row r="213" customFormat="false" ht="12" hidden="false" customHeight="false" outlineLevel="0" collapsed="false">
      <c r="B213" s="1444" t="n">
        <v>1</v>
      </c>
      <c r="C213" s="1445" t="s">
        <v>51</v>
      </c>
    </row>
    <row r="214" customFormat="false" ht="12" hidden="false" customHeight="false" outlineLevel="0" collapsed="false">
      <c r="B214" s="1" t="n">
        <v>2</v>
      </c>
      <c r="C214" s="7" t="s">
        <v>1321</v>
      </c>
    </row>
    <row r="215" customFormat="false" ht="12" hidden="false" customHeight="false" outlineLevel="0" collapsed="false">
      <c r="B215" s="1" t="n">
        <v>3</v>
      </c>
      <c r="C215" s="7" t="s">
        <v>1322</v>
      </c>
    </row>
    <row r="216" customFormat="false" ht="12" hidden="false" customHeight="false" outlineLevel="0" collapsed="false">
      <c r="B216" s="1" t="n">
        <v>4</v>
      </c>
      <c r="C216" s="7" t="s">
        <v>1323</v>
      </c>
    </row>
    <row r="217" customFormat="false" ht="12" hidden="false" customHeight="false" outlineLevel="0" collapsed="false">
      <c r="B217" s="1" t="n">
        <v>5</v>
      </c>
      <c r="C217" s="7" t="s">
        <v>1324</v>
      </c>
    </row>
    <row r="218" customFormat="false" ht="12" hidden="false" customHeight="false" outlineLevel="0" collapsed="false">
      <c r="B218" s="1" t="n">
        <v>6</v>
      </c>
      <c r="C218" s="7" t="s">
        <v>1325</v>
      </c>
    </row>
    <row r="219" customFormat="false" ht="12" hidden="false" customHeight="false" outlineLevel="0" collapsed="false">
      <c r="B219" s="1" t="n">
        <v>7</v>
      </c>
      <c r="C219" s="7" t="s">
        <v>1326</v>
      </c>
    </row>
    <row r="220" customFormat="false" ht="12" hidden="false" customHeight="false" outlineLevel="0" collapsed="false">
      <c r="B220" s="1" t="n">
        <v>8</v>
      </c>
      <c r="C220" s="7" t="s">
        <v>1327</v>
      </c>
    </row>
    <row r="221" customFormat="false" ht="12" hidden="false" customHeight="false" outlineLevel="0" collapsed="false">
      <c r="B221" s="1" t="n">
        <v>9</v>
      </c>
      <c r="C221" s="7" t="s">
        <v>1328</v>
      </c>
    </row>
    <row r="222" customFormat="false" ht="12" hidden="false" customHeight="false" outlineLevel="0" collapsed="false">
      <c r="B222" s="1" t="n">
        <v>10</v>
      </c>
      <c r="C222" s="7" t="s">
        <v>1329</v>
      </c>
    </row>
    <row r="223" customFormat="false" ht="12" hidden="false" customHeight="false" outlineLevel="0" collapsed="false">
      <c r="B223" s="1" t="n">
        <v>11</v>
      </c>
      <c r="C223" s="7" t="s">
        <v>1330</v>
      </c>
    </row>
    <row r="224" customFormat="false" ht="12" hidden="false" customHeight="false" outlineLevel="0" collapsed="false">
      <c r="B224" s="1" t="n">
        <v>12</v>
      </c>
      <c r="C224" s="7" t="s">
        <v>1331</v>
      </c>
    </row>
    <row r="225" customFormat="false" ht="12" hidden="false" customHeight="false" outlineLevel="0" collapsed="false">
      <c r="B225" s="1" t="n">
        <v>13</v>
      </c>
      <c r="C225" s="7" t="s">
        <v>1332</v>
      </c>
    </row>
    <row r="226" customFormat="false" ht="12" hidden="false" customHeight="false" outlineLevel="0" collapsed="false">
      <c r="B226" s="1" t="n">
        <v>14</v>
      </c>
      <c r="C226" s="7" t="s">
        <v>1333</v>
      </c>
    </row>
    <row r="227" customFormat="false" ht="12" hidden="false" customHeight="false" outlineLevel="0" collapsed="false">
      <c r="B227" s="1444" t="n">
        <v>15</v>
      </c>
      <c r="C227" s="1445" t="s">
        <v>52</v>
      </c>
    </row>
    <row r="228" customFormat="false" ht="12" hidden="false" customHeight="false" outlineLevel="0" collapsed="false">
      <c r="B228" s="1" t="n">
        <v>16</v>
      </c>
      <c r="C228" s="7" t="s">
        <v>1334</v>
      </c>
    </row>
    <row r="229" customFormat="false" ht="12" hidden="false" customHeight="false" outlineLevel="0" collapsed="false">
      <c r="B229" s="1" t="n">
        <v>17</v>
      </c>
      <c r="C229" s="7" t="s">
        <v>1335</v>
      </c>
    </row>
    <row r="230" customFormat="false" ht="12" hidden="false" customHeight="false" outlineLevel="0" collapsed="false">
      <c r="C230" s="1" t="s">
        <v>1336</v>
      </c>
    </row>
    <row r="231" customFormat="false" ht="12" hidden="false" customHeight="false" outlineLevel="0" collapsed="false">
      <c r="C231" s="1" t="s">
        <v>1337</v>
      </c>
    </row>
    <row r="233" customFormat="false" ht="12" hidden="false" customHeight="false" outlineLevel="0" collapsed="false">
      <c r="B233" s="7" t="s">
        <v>53</v>
      </c>
    </row>
    <row r="234" customFormat="false" ht="12" hidden="false" customHeight="false" outlineLevel="0" collapsed="false">
      <c r="B234" s="1444" t="n">
        <v>1</v>
      </c>
      <c r="C234" s="1445" t="s">
        <v>54</v>
      </c>
    </row>
    <row r="235" customFormat="false" ht="12" hidden="false" customHeight="false" outlineLevel="0" collapsed="false">
      <c r="B235" s="1" t="n">
        <v>2</v>
      </c>
      <c r="C235" s="7" t="s">
        <v>1338</v>
      </c>
    </row>
    <row r="236" customFormat="false" ht="12" hidden="false" customHeight="false" outlineLevel="0" collapsed="false">
      <c r="B236" s="1" t="n">
        <v>3</v>
      </c>
      <c r="C236" s="7" t="s">
        <v>1339</v>
      </c>
    </row>
    <row r="237" customFormat="false" ht="12" hidden="false" customHeight="false" outlineLevel="0" collapsed="false">
      <c r="B237" s="1" t="n">
        <v>4</v>
      </c>
      <c r="C237" s="7" t="s">
        <v>1340</v>
      </c>
    </row>
    <row r="238" customFormat="false" ht="12" hidden="false" customHeight="false" outlineLevel="0" collapsed="false">
      <c r="B238" s="1" t="n">
        <v>5</v>
      </c>
      <c r="C238" s="7" t="s">
        <v>1341</v>
      </c>
    </row>
    <row r="239" customFormat="false" ht="12" hidden="false" customHeight="false" outlineLevel="0" collapsed="false">
      <c r="B239" s="1" t="n">
        <v>6</v>
      </c>
      <c r="C239" s="7" t="s">
        <v>1342</v>
      </c>
    </row>
    <row r="240" customFormat="false" ht="12" hidden="false" customHeight="false" outlineLevel="0" collapsed="false">
      <c r="B240" s="1" t="n">
        <v>7</v>
      </c>
      <c r="C240" s="7" t="s">
        <v>1343</v>
      </c>
    </row>
    <row r="241" customFormat="false" ht="12" hidden="false" customHeight="false" outlineLevel="0" collapsed="false">
      <c r="B241" s="1444" t="n">
        <v>8</v>
      </c>
      <c r="C241" s="1445" t="s">
        <v>55</v>
      </c>
    </row>
    <row r="242" customFormat="false" ht="12" hidden="false" customHeight="false" outlineLevel="0" collapsed="false">
      <c r="B242" s="1" t="n">
        <v>9</v>
      </c>
      <c r="C242" s="7" t="s">
        <v>1344</v>
      </c>
    </row>
    <row r="243" customFormat="false" ht="12" hidden="false" customHeight="false" outlineLevel="0" collapsed="false">
      <c r="B243" s="1" t="n">
        <v>10</v>
      </c>
      <c r="C243" s="7" t="s">
        <v>1345</v>
      </c>
    </row>
    <row r="244" customFormat="false" ht="12" hidden="false" customHeight="false" outlineLevel="0" collapsed="false">
      <c r="B244" s="1" t="n">
        <v>11</v>
      </c>
      <c r="C244" s="7" t="s">
        <v>1346</v>
      </c>
    </row>
    <row r="246" customFormat="false" ht="12" hidden="false" customHeight="false" outlineLevel="0" collapsed="false">
      <c r="B246" s="7" t="s">
        <v>56</v>
      </c>
    </row>
    <row r="247" customFormat="false" ht="12" hidden="false" customHeight="false" outlineLevel="0" collapsed="false">
      <c r="B247" s="1" t="n">
        <v>1</v>
      </c>
      <c r="C247" s="7" t="s">
        <v>1347</v>
      </c>
    </row>
    <row r="248" customFormat="false" ht="12" hidden="false" customHeight="false" outlineLevel="0" collapsed="false">
      <c r="C248" s="1" t="s">
        <v>1348</v>
      </c>
    </row>
    <row r="249" customFormat="false" ht="12" hidden="false" customHeight="false" outlineLevel="0" collapsed="false">
      <c r="C249" s="1" t="s">
        <v>1349</v>
      </c>
    </row>
    <row r="250" customFormat="false" ht="12" hidden="false" customHeight="false" outlineLevel="0" collapsed="false">
      <c r="C250" s="1" t="s">
        <v>1350</v>
      </c>
    </row>
    <row r="251" customFormat="false" ht="12" hidden="false" customHeight="false" outlineLevel="0" collapsed="false">
      <c r="C251" s="1" t="s">
        <v>1351</v>
      </c>
    </row>
    <row r="252" customFormat="false" ht="12" hidden="false" customHeight="false" outlineLevel="0" collapsed="false">
      <c r="C252" s="1" t="s">
        <v>1352</v>
      </c>
    </row>
    <row r="253" customFormat="false" ht="12" hidden="false" customHeight="false" outlineLevel="0" collapsed="false">
      <c r="B253" s="1" t="n">
        <v>2</v>
      </c>
      <c r="C253" s="7" t="s">
        <v>1353</v>
      </c>
    </row>
    <row r="254" customFormat="false" ht="12" hidden="false" customHeight="false" outlineLevel="0" collapsed="false">
      <c r="C254" s="1" t="s">
        <v>1354</v>
      </c>
    </row>
    <row r="255" customFormat="false" ht="12" hidden="false" customHeight="false" outlineLevel="0" collapsed="false">
      <c r="C255" s="1" t="s">
        <v>1355</v>
      </c>
    </row>
    <row r="256" customFormat="false" ht="12" hidden="false" customHeight="false" outlineLevel="0" collapsed="false">
      <c r="C256" s="1" t="s">
        <v>1356</v>
      </c>
    </row>
    <row r="257" customFormat="false" ht="12" hidden="false" customHeight="false" outlineLevel="0" collapsed="false">
      <c r="B257" s="1" t="n">
        <v>3</v>
      </c>
      <c r="C257" s="7" t="s">
        <v>1357</v>
      </c>
    </row>
    <row r="258" customFormat="false" ht="12" hidden="false" customHeight="false" outlineLevel="0" collapsed="false">
      <c r="B258" s="1" t="n">
        <v>4</v>
      </c>
      <c r="C258" s="7" t="s">
        <v>1358</v>
      </c>
    </row>
    <row r="259" customFormat="false" ht="12" hidden="false" customHeight="false" outlineLevel="0" collapsed="false">
      <c r="C259" s="1" t="s">
        <v>1359</v>
      </c>
    </row>
    <row r="260" customFormat="false" ht="12" hidden="false" customHeight="false" outlineLevel="0" collapsed="false">
      <c r="C260" s="1" t="s">
        <v>1360</v>
      </c>
    </row>
    <row r="261" customFormat="false" ht="12" hidden="false" customHeight="false" outlineLevel="0" collapsed="false">
      <c r="B261" s="1" t="n">
        <v>5</v>
      </c>
      <c r="C261" s="7" t="s">
        <v>1361</v>
      </c>
    </row>
    <row r="262" customFormat="false" ht="12" hidden="false" customHeight="false" outlineLevel="0" collapsed="false">
      <c r="B262" s="1" t="n">
        <v>6</v>
      </c>
      <c r="C262" s="7" t="s">
        <v>1362</v>
      </c>
    </row>
    <row r="263" customFormat="false" ht="12" hidden="false" customHeight="false" outlineLevel="0" collapsed="false">
      <c r="B263" s="1444" t="n">
        <v>7</v>
      </c>
      <c r="C263" s="1445" t="s">
        <v>57</v>
      </c>
    </row>
    <row r="264" customFormat="false" ht="12" hidden="false" customHeight="false" outlineLevel="0" collapsed="false">
      <c r="B264" s="1" t="n">
        <v>8</v>
      </c>
      <c r="C264" s="7" t="s">
        <v>1363</v>
      </c>
    </row>
    <row r="266" customFormat="false" ht="12" hidden="false" customHeight="false" outlineLevel="0" collapsed="false">
      <c r="B266" s="7" t="s">
        <v>58</v>
      </c>
    </row>
    <row r="267" customFormat="false" ht="12" hidden="false" customHeight="false" outlineLevel="0" collapsed="false">
      <c r="B267" s="1444" t="n">
        <v>1</v>
      </c>
      <c r="C267" s="1445" t="s">
        <v>59</v>
      </c>
    </row>
    <row r="268" customFormat="false" ht="12" hidden="false" customHeight="false" outlineLevel="0" collapsed="false">
      <c r="B268" s="1" t="n">
        <v>2</v>
      </c>
      <c r="C268" s="7" t="s">
        <v>1364</v>
      </c>
    </row>
    <row r="269" customFormat="false" ht="12" hidden="false" customHeight="false" outlineLevel="0" collapsed="false">
      <c r="B269" s="1444" t="n">
        <v>3</v>
      </c>
      <c r="C269" s="1445" t="s">
        <v>60</v>
      </c>
    </row>
    <row r="270" customFormat="false" ht="12" hidden="false" customHeight="false" outlineLevel="0" collapsed="false">
      <c r="B270" s="1" t="n">
        <v>4</v>
      </c>
      <c r="C270" s="7" t="s">
        <v>1365</v>
      </c>
    </row>
    <row r="271" customFormat="false" ht="12" hidden="false" customHeight="false" outlineLevel="0" collapsed="false">
      <c r="B271" s="1" t="n">
        <v>5</v>
      </c>
      <c r="C271" s="7" t="s">
        <v>1366</v>
      </c>
    </row>
    <row r="272" customFormat="false" ht="12" hidden="false" customHeight="false" outlineLevel="0" collapsed="false">
      <c r="B272" s="1" t="n">
        <v>6</v>
      </c>
      <c r="C272" s="7" t="s">
        <v>1367</v>
      </c>
    </row>
    <row r="273" customFormat="false" ht="12" hidden="false" customHeight="false" outlineLevel="0" collapsed="false">
      <c r="B273" s="1" t="n">
        <v>7</v>
      </c>
      <c r="C273" s="7" t="s">
        <v>1368</v>
      </c>
    </row>
    <row r="274" customFormat="false" ht="12" hidden="false" customHeight="false" outlineLevel="0" collapsed="false">
      <c r="B274" s="1" t="n">
        <v>8</v>
      </c>
      <c r="C274" s="7" t="s">
        <v>970</v>
      </c>
    </row>
    <row r="275" customFormat="false" ht="12" hidden="false" customHeight="false" outlineLevel="0" collapsed="false">
      <c r="B275" s="1" t="n">
        <v>9</v>
      </c>
      <c r="C275" s="7" t="s">
        <v>1369</v>
      </c>
    </row>
    <row r="276" customFormat="false" ht="12" hidden="false" customHeight="false" outlineLevel="0" collapsed="false">
      <c r="C276" s="1" t="s">
        <v>1370</v>
      </c>
    </row>
    <row r="277" customFormat="false" ht="12" hidden="false" customHeight="false" outlineLevel="0" collapsed="false">
      <c r="C277" s="1" t="s">
        <v>1371</v>
      </c>
    </row>
    <row r="278" customFormat="false" ht="12" hidden="false" customHeight="false" outlineLevel="0" collapsed="false">
      <c r="C278" s="1" t="s">
        <v>1372</v>
      </c>
    </row>
    <row r="279" customFormat="false" ht="12" hidden="false" customHeight="false" outlineLevel="0" collapsed="false">
      <c r="C279" s="1" t="s">
        <v>1373</v>
      </c>
    </row>
    <row r="280" customFormat="false" ht="12" hidden="false" customHeight="false" outlineLevel="0" collapsed="false">
      <c r="C280" s="1" t="s">
        <v>1374</v>
      </c>
    </row>
    <row r="281" customFormat="false" ht="12" hidden="false" customHeight="false" outlineLevel="0" collapsed="false">
      <c r="C281" s="1" t="s">
        <v>1375</v>
      </c>
    </row>
    <row r="282" customFormat="false" ht="12" hidden="false" customHeight="false" outlineLevel="0" collapsed="false">
      <c r="C282" s="1" t="s">
        <v>1376</v>
      </c>
    </row>
    <row r="284" customFormat="false" ht="12" hidden="false" customHeight="false" outlineLevel="0" collapsed="false">
      <c r="B284" s="7" t="s">
        <v>61</v>
      </c>
    </row>
    <row r="285" customFormat="false" ht="12" hidden="false" customHeight="false" outlineLevel="0" collapsed="false">
      <c r="B285" s="1" t="n">
        <v>1</v>
      </c>
      <c r="C285" s="7" t="s">
        <v>1377</v>
      </c>
    </row>
    <row r="286" customFormat="false" ht="12" hidden="false" customHeight="false" outlineLevel="0" collapsed="false">
      <c r="C286" s="1" t="s">
        <v>1378</v>
      </c>
    </row>
    <row r="287" customFormat="false" ht="12" hidden="false" customHeight="false" outlineLevel="0" collapsed="false">
      <c r="C287" s="1" t="s">
        <v>1379</v>
      </c>
    </row>
    <row r="288" customFormat="false" ht="12" hidden="false" customHeight="false" outlineLevel="0" collapsed="false">
      <c r="C288" s="1" t="s">
        <v>1380</v>
      </c>
    </row>
    <row r="289" customFormat="false" ht="12" hidden="false" customHeight="false" outlineLevel="0" collapsed="false">
      <c r="C289" s="1" t="s">
        <v>1381</v>
      </c>
    </row>
    <row r="290" customFormat="false" ht="12" hidden="false" customHeight="false" outlineLevel="0" collapsed="false">
      <c r="C290" s="1" t="s">
        <v>1382</v>
      </c>
    </row>
    <row r="291" customFormat="false" ht="12" hidden="false" customHeight="false" outlineLevel="0" collapsed="false">
      <c r="B291" s="1" t="n">
        <v>2</v>
      </c>
      <c r="C291" s="7" t="s">
        <v>1383</v>
      </c>
    </row>
    <row r="292" customFormat="false" ht="12" hidden="false" customHeight="false" outlineLevel="0" collapsed="false">
      <c r="C292" s="1" t="s">
        <v>1384</v>
      </c>
    </row>
    <row r="293" customFormat="false" ht="12" hidden="false" customHeight="false" outlineLevel="0" collapsed="false">
      <c r="C293" s="1" t="s">
        <v>1385</v>
      </c>
    </row>
    <row r="294" customFormat="false" ht="12" hidden="false" customHeight="false" outlineLevel="0" collapsed="false">
      <c r="B294" s="1" t="n">
        <v>3</v>
      </c>
      <c r="C294" s="7" t="s">
        <v>1386</v>
      </c>
    </row>
    <row r="295" customFormat="false" ht="12" hidden="false" customHeight="false" outlineLevel="0" collapsed="false">
      <c r="B295" s="1" t="n">
        <v>4</v>
      </c>
      <c r="C295" s="7" t="s">
        <v>1387</v>
      </c>
    </row>
    <row r="296" customFormat="false" ht="12" hidden="false" customHeight="false" outlineLevel="0" collapsed="false">
      <c r="B296" s="1" t="n">
        <v>5</v>
      </c>
      <c r="C296" s="7" t="s">
        <v>1388</v>
      </c>
    </row>
    <row r="297" customFormat="false" ht="12" hidden="false" customHeight="false" outlineLevel="0" collapsed="false">
      <c r="B297" s="1" t="n">
        <v>6</v>
      </c>
      <c r="C297" s="7" t="s">
        <v>1389</v>
      </c>
    </row>
    <row r="298" customFormat="false" ht="12" hidden="false" customHeight="false" outlineLevel="0" collapsed="false">
      <c r="B298" s="1" t="n">
        <v>7</v>
      </c>
      <c r="C298" s="7" t="s">
        <v>1390</v>
      </c>
    </row>
    <row r="299" customFormat="false" ht="12" hidden="false" customHeight="false" outlineLevel="0" collapsed="false">
      <c r="C299" s="1" t="s">
        <v>1391</v>
      </c>
    </row>
    <row r="300" customFormat="false" ht="12" hidden="false" customHeight="false" outlineLevel="0" collapsed="false">
      <c r="C300" s="1" t="s">
        <v>1392</v>
      </c>
    </row>
    <row r="301" customFormat="false" ht="12" hidden="false" customHeight="false" outlineLevel="0" collapsed="false">
      <c r="C301" s="1" t="s">
        <v>1393</v>
      </c>
    </row>
    <row r="302" customFormat="false" ht="12" hidden="false" customHeight="false" outlineLevel="0" collapsed="false">
      <c r="B302" s="1" t="n">
        <v>8</v>
      </c>
      <c r="C302" s="7" t="s">
        <v>1394</v>
      </c>
    </row>
    <row r="303" customFormat="false" ht="12" hidden="false" customHeight="false" outlineLevel="0" collapsed="false">
      <c r="C303" s="1" t="s">
        <v>1395</v>
      </c>
    </row>
    <row r="304" customFormat="false" ht="12" hidden="false" customHeight="false" outlineLevel="0" collapsed="false">
      <c r="C304" s="1" t="s">
        <v>1396</v>
      </c>
    </row>
    <row r="305" customFormat="false" ht="12" hidden="false" customHeight="false" outlineLevel="0" collapsed="false">
      <c r="C305" s="1" t="s">
        <v>1397</v>
      </c>
    </row>
    <row r="306" customFormat="false" ht="12" hidden="false" customHeight="false" outlineLevel="0" collapsed="false">
      <c r="B306" s="1" t="n">
        <v>9</v>
      </c>
      <c r="C306" s="7" t="s">
        <v>1398</v>
      </c>
    </row>
    <row r="307" customFormat="false" ht="12" hidden="false" customHeight="false" outlineLevel="0" collapsed="false">
      <c r="C307" s="1" t="s">
        <v>1395</v>
      </c>
    </row>
    <row r="308" customFormat="false" ht="12" hidden="false" customHeight="false" outlineLevel="0" collapsed="false">
      <c r="C308" s="1" t="s">
        <v>1399</v>
      </c>
    </row>
    <row r="309" customFormat="false" ht="12" hidden="false" customHeight="false" outlineLevel="0" collapsed="false">
      <c r="B309" s="1" t="n">
        <v>10</v>
      </c>
      <c r="C309" s="7" t="s">
        <v>1400</v>
      </c>
    </row>
    <row r="310" customFormat="false" ht="12" hidden="false" customHeight="false" outlineLevel="0" collapsed="false">
      <c r="B310" s="1" t="n">
        <v>11</v>
      </c>
      <c r="C310" s="7" t="s">
        <v>1401</v>
      </c>
    </row>
    <row r="311" customFormat="false" ht="12" hidden="false" customHeight="false" outlineLevel="0" collapsed="false">
      <c r="B311" s="1444" t="n">
        <v>12</v>
      </c>
      <c r="C311" s="1445" t="s">
        <v>62</v>
      </c>
    </row>
    <row r="312" customFormat="false" ht="12" hidden="false" customHeight="false" outlineLevel="0" collapsed="false">
      <c r="B312" s="1" t="n">
        <v>13</v>
      </c>
      <c r="C312" s="7" t="s">
        <v>1402</v>
      </c>
    </row>
    <row r="313" customFormat="false" ht="12" hidden="false" customHeight="false" outlineLevel="0" collapsed="false">
      <c r="B313" s="1" t="n">
        <v>14</v>
      </c>
      <c r="C313" s="7" t="s">
        <v>1403</v>
      </c>
    </row>
    <row r="314" customFormat="false" ht="12" hidden="false" customHeight="false" outlineLevel="0" collapsed="false">
      <c r="B314" s="1" t="n">
        <v>15</v>
      </c>
      <c r="C314" s="7" t="s">
        <v>1404</v>
      </c>
    </row>
    <row r="316" customFormat="false" ht="12" hidden="false" customHeight="false" outlineLevel="0" collapsed="false">
      <c r="B316" s="7" t="s">
        <v>63</v>
      </c>
    </row>
    <row r="317" customFormat="false" ht="12" hidden="false" customHeight="false" outlineLevel="0" collapsed="false">
      <c r="B317" s="1444" t="n">
        <v>1</v>
      </c>
      <c r="C317" s="1445" t="s">
        <v>64</v>
      </c>
    </row>
    <row r="318" customFormat="false" ht="12" hidden="false" customHeight="false" outlineLevel="0" collapsed="false">
      <c r="B318" s="1444" t="n">
        <v>2</v>
      </c>
      <c r="C318" s="1445" t="s">
        <v>65</v>
      </c>
    </row>
    <row r="319" customFormat="false" ht="12" hidden="false" customHeight="false" outlineLevel="0" collapsed="false">
      <c r="B319" s="1" t="n">
        <v>3</v>
      </c>
      <c r="C319" s="7" t="s">
        <v>1405</v>
      </c>
    </row>
    <row r="320" customFormat="false" ht="12" hidden="false" customHeight="false" outlineLevel="0" collapsed="false">
      <c r="B320" s="1" t="n">
        <v>4</v>
      </c>
      <c r="C320" s="7" t="s">
        <v>1406</v>
      </c>
    </row>
    <row r="321" customFormat="false" ht="12" hidden="false" customHeight="false" outlineLevel="0" collapsed="false">
      <c r="B321" s="1" t="n">
        <v>5</v>
      </c>
      <c r="C321" s="7" t="s">
        <v>1407</v>
      </c>
    </row>
    <row r="322" customFormat="false" ht="12" hidden="false" customHeight="false" outlineLevel="0" collapsed="false">
      <c r="B322" s="1" t="n">
        <v>6</v>
      </c>
      <c r="C322" s="7" t="s">
        <v>1408</v>
      </c>
    </row>
    <row r="323" customFormat="false" ht="12" hidden="false" customHeight="false" outlineLevel="0" collapsed="false">
      <c r="C323" s="1" t="s">
        <v>1409</v>
      </c>
    </row>
    <row r="324" customFormat="false" ht="12" hidden="false" customHeight="false" outlineLevel="0" collapsed="false">
      <c r="C324" s="1" t="s">
        <v>1410</v>
      </c>
    </row>
    <row r="325" customFormat="false" ht="12" hidden="false" customHeight="false" outlineLevel="0" collapsed="false">
      <c r="B325" s="1" t="n">
        <v>7</v>
      </c>
      <c r="C325" s="7" t="s">
        <v>1411</v>
      </c>
    </row>
    <row r="326" customFormat="false" ht="12" hidden="false" customHeight="false" outlineLevel="0" collapsed="false">
      <c r="B326" s="1" t="n">
        <v>8</v>
      </c>
      <c r="C326" s="7" t="s">
        <v>1412</v>
      </c>
    </row>
    <row r="327" customFormat="false" ht="12" hidden="false" customHeight="false" outlineLevel="0" collapsed="false">
      <c r="C327" s="1" t="s">
        <v>1413</v>
      </c>
    </row>
    <row r="328" customFormat="false" ht="12" hidden="false" customHeight="false" outlineLevel="0" collapsed="false">
      <c r="C328" s="1" t="s">
        <v>1414</v>
      </c>
    </row>
    <row r="329" customFormat="false" ht="12" hidden="false" customHeight="false" outlineLevel="0" collapsed="false">
      <c r="B329" s="1" t="n">
        <v>9</v>
      </c>
      <c r="C329" s="7" t="s">
        <v>1415</v>
      </c>
    </row>
    <row r="330" customFormat="false" ht="12" hidden="false" customHeight="false" outlineLevel="0" collapsed="false">
      <c r="B330" s="1" t="n">
        <v>10</v>
      </c>
      <c r="C330" s="7" t="s">
        <v>1416</v>
      </c>
    </row>
    <row r="331" customFormat="false" ht="12" hidden="false" customHeight="false" outlineLevel="0" collapsed="false">
      <c r="B331" s="1" t="n">
        <v>11</v>
      </c>
      <c r="C331" s="7" t="s">
        <v>1417</v>
      </c>
    </row>
    <row r="332" customFormat="false" ht="12" hidden="false" customHeight="false" outlineLevel="0" collapsed="false">
      <c r="B332" s="1" t="n">
        <v>12</v>
      </c>
      <c r="C332" s="7" t="s">
        <v>1418</v>
      </c>
    </row>
    <row r="333" customFormat="false" ht="12" hidden="false" customHeight="false" outlineLevel="0" collapsed="false">
      <c r="B333" s="1" t="n">
        <v>13</v>
      </c>
      <c r="C333" s="7" t="s">
        <v>1419</v>
      </c>
    </row>
    <row r="334" customFormat="false" ht="12" hidden="false" customHeight="false" outlineLevel="0" collapsed="false">
      <c r="B334" s="1" t="n">
        <v>14</v>
      </c>
      <c r="C334" s="7" t="s">
        <v>1420</v>
      </c>
    </row>
    <row r="335" customFormat="false" ht="12" hidden="false" customHeight="false" outlineLevel="0" collapsed="false">
      <c r="C335" s="1" t="s">
        <v>1421</v>
      </c>
    </row>
    <row r="336" customFormat="false" ht="12" hidden="false" customHeight="false" outlineLevel="0" collapsed="false">
      <c r="C336" s="1" t="s">
        <v>1422</v>
      </c>
    </row>
    <row r="337" customFormat="false" ht="12" hidden="false" customHeight="false" outlineLevel="0" collapsed="false">
      <c r="B337" s="1" t="n">
        <v>15</v>
      </c>
      <c r="C337" s="7" t="s">
        <v>1423</v>
      </c>
    </row>
    <row r="338" customFormat="false" ht="12" hidden="false" customHeight="false" outlineLevel="0" collapsed="false">
      <c r="C338" s="1" t="s">
        <v>1424</v>
      </c>
    </row>
    <row r="339" customFormat="false" ht="12" hidden="false" customHeight="false" outlineLevel="0" collapsed="false">
      <c r="C339" s="1" t="s">
        <v>1425</v>
      </c>
    </row>
    <row r="340" customFormat="false" ht="12" hidden="false" customHeight="false" outlineLevel="0" collapsed="false">
      <c r="B340" s="1" t="n">
        <v>16</v>
      </c>
      <c r="C340" s="7" t="s">
        <v>1426</v>
      </c>
    </row>
    <row r="341" customFormat="false" ht="12" hidden="false" customHeight="false" outlineLevel="0" collapsed="false">
      <c r="B341" s="1" t="n">
        <v>17</v>
      </c>
      <c r="C341" s="7" t="s">
        <v>1427</v>
      </c>
    </row>
    <row r="342" customFormat="false" ht="12" hidden="false" customHeight="false" outlineLevel="0" collapsed="false">
      <c r="B342" s="1" t="n">
        <v>18</v>
      </c>
      <c r="C342" s="7" t="s">
        <v>1428</v>
      </c>
    </row>
    <row r="343" customFormat="false" ht="12" hidden="false" customHeight="false" outlineLevel="0" collapsed="false">
      <c r="B343" s="1" t="n">
        <v>19</v>
      </c>
      <c r="C343" s="7" t="s">
        <v>1429</v>
      </c>
    </row>
    <row r="344" customFormat="false" ht="12" hidden="false" customHeight="false" outlineLevel="0" collapsed="false">
      <c r="B344" s="1" t="n">
        <v>20</v>
      </c>
      <c r="C344" s="7" t="s">
        <v>1430</v>
      </c>
    </row>
    <row r="345" customFormat="false" ht="12" hidden="false" customHeight="false" outlineLevel="0" collapsed="false">
      <c r="B345" s="1" t="n">
        <v>21</v>
      </c>
      <c r="C345" s="7" t="s">
        <v>1431</v>
      </c>
    </row>
    <row r="346" customFormat="false" ht="12" hidden="false" customHeight="false" outlineLevel="0" collapsed="false">
      <c r="B346" s="1" t="n">
        <v>22</v>
      </c>
      <c r="C346" s="7" t="s">
        <v>1432</v>
      </c>
    </row>
    <row r="347" customFormat="false" ht="12" hidden="false" customHeight="false" outlineLevel="0" collapsed="false">
      <c r="B347" s="1" t="n">
        <v>23</v>
      </c>
      <c r="C347" s="7" t="s">
        <v>1433</v>
      </c>
    </row>
    <row r="348" customFormat="false" ht="12" hidden="false" customHeight="false" outlineLevel="0" collapsed="false">
      <c r="B348" s="1" t="n">
        <v>24</v>
      </c>
      <c r="C348" s="7" t="s">
        <v>1434</v>
      </c>
    </row>
    <row r="349" customFormat="false" ht="12" hidden="false" customHeight="false" outlineLevel="0" collapsed="false">
      <c r="B349" s="1" t="n">
        <v>25</v>
      </c>
      <c r="C349" s="7" t="s">
        <v>1435</v>
      </c>
    </row>
    <row r="350" customFormat="false" ht="12" hidden="false" customHeight="false" outlineLevel="0" collapsed="false">
      <c r="B350" s="1" t="n">
        <v>26</v>
      </c>
      <c r="C350" s="7" t="s">
        <v>1436</v>
      </c>
    </row>
    <row r="352" customFormat="false" ht="12" hidden="false" customHeight="false" outlineLevel="0" collapsed="false">
      <c r="B352" s="7" t="s">
        <v>66</v>
      </c>
    </row>
    <row r="353" customFormat="false" ht="12" hidden="false" customHeight="false" outlineLevel="0" collapsed="false">
      <c r="B353" s="1444" t="n">
        <v>1</v>
      </c>
      <c r="C353" s="1445" t="s">
        <v>67</v>
      </c>
    </row>
    <row r="354" customFormat="false" ht="12" hidden="false" customHeight="false" outlineLevel="0" collapsed="false">
      <c r="B354" s="1" t="n">
        <v>2</v>
      </c>
      <c r="C354" s="7" t="s">
        <v>1437</v>
      </c>
    </row>
    <row r="355" customFormat="false" ht="12" hidden="false" customHeight="false" outlineLevel="0" collapsed="false">
      <c r="C355" s="1" t="s">
        <v>1438</v>
      </c>
    </row>
    <row r="356" customFormat="false" ht="12" hidden="false" customHeight="false" outlineLevel="0" collapsed="false">
      <c r="C356" s="1" t="s">
        <v>1439</v>
      </c>
    </row>
    <row r="357" customFormat="false" ht="12" hidden="false" customHeight="false" outlineLevel="0" collapsed="false">
      <c r="C357" s="1" t="s">
        <v>1440</v>
      </c>
    </row>
    <row r="358" customFormat="false" ht="12" hidden="false" customHeight="false" outlineLevel="0" collapsed="false">
      <c r="C358" s="1" t="s">
        <v>1441</v>
      </c>
    </row>
    <row r="359" customFormat="false" ht="12" hidden="false" customHeight="false" outlineLevel="0" collapsed="false">
      <c r="B359" s="1" t="n">
        <v>3</v>
      </c>
      <c r="C359" s="7" t="s">
        <v>1442</v>
      </c>
    </row>
    <row r="360" customFormat="false" ht="12" hidden="false" customHeight="false" outlineLevel="0" collapsed="false">
      <c r="B360" s="1" t="n">
        <v>4</v>
      </c>
      <c r="C360" s="7" t="s">
        <v>1443</v>
      </c>
    </row>
    <row r="361" customFormat="false" ht="12" hidden="false" customHeight="false" outlineLevel="0" collapsed="false">
      <c r="B361" s="1" t="n">
        <v>5</v>
      </c>
      <c r="C361" s="7" t="s">
        <v>1444</v>
      </c>
    </row>
    <row r="362" customFormat="false" ht="12" hidden="false" customHeight="false" outlineLevel="0" collapsed="false">
      <c r="B362" s="1" t="n">
        <v>6</v>
      </c>
      <c r="C362" s="7" t="s">
        <v>1445</v>
      </c>
    </row>
    <row r="363" customFormat="false" ht="12" hidden="false" customHeight="false" outlineLevel="0" collapsed="false">
      <c r="B363" s="1" t="n">
        <v>7</v>
      </c>
      <c r="C363" s="7" t="s">
        <v>1446</v>
      </c>
    </row>
    <row r="364" customFormat="false" ht="12" hidden="false" customHeight="false" outlineLevel="0" collapsed="false">
      <c r="B364" s="1" t="n">
        <v>8</v>
      </c>
      <c r="C364" s="7" t="s">
        <v>1447</v>
      </c>
    </row>
    <row r="365" customFormat="false" ht="12" hidden="false" customHeight="false" outlineLevel="0" collapsed="false">
      <c r="C365" s="1" t="s">
        <v>1448</v>
      </c>
    </row>
    <row r="366" customFormat="false" ht="12" hidden="false" customHeight="false" outlineLevel="0" collapsed="false">
      <c r="C366" s="1" t="s">
        <v>1449</v>
      </c>
    </row>
    <row r="367" customFormat="false" ht="12" hidden="false" customHeight="false" outlineLevel="0" collapsed="false">
      <c r="C367" s="1" t="s">
        <v>1450</v>
      </c>
    </row>
    <row r="368" customFormat="false" ht="12" hidden="false" customHeight="false" outlineLevel="0" collapsed="false">
      <c r="B368" s="1444" t="n">
        <v>9</v>
      </c>
      <c r="C368" s="1445" t="s">
        <v>68</v>
      </c>
    </row>
    <row r="369" customFormat="false" ht="12" hidden="false" customHeight="false" outlineLevel="0" collapsed="false">
      <c r="C369" s="12" t="s">
        <v>1451</v>
      </c>
    </row>
    <row r="370" customFormat="false" ht="12" hidden="false" customHeight="false" outlineLevel="0" collapsed="false">
      <c r="C370" s="1451" t="s">
        <v>69</v>
      </c>
    </row>
    <row r="371" customFormat="false" ht="12" hidden="false" customHeight="false" outlineLevel="0" collapsed="false">
      <c r="C371" s="12" t="s">
        <v>1452</v>
      </c>
    </row>
    <row r="372" customFormat="false" ht="12" hidden="false" customHeight="false" outlineLevel="0" collapsed="false">
      <c r="B372" s="1444" t="n">
        <v>10</v>
      </c>
      <c r="C372" s="1449" t="s">
        <v>70</v>
      </c>
    </row>
    <row r="373" customFormat="false" ht="12" hidden="false" customHeight="false" outlineLevel="0" collapsed="false">
      <c r="C373" s="12" t="s">
        <v>1451</v>
      </c>
    </row>
    <row r="374" customFormat="false" ht="12" hidden="false" customHeight="false" outlineLevel="0" collapsed="false">
      <c r="C374" s="1451" t="s">
        <v>71</v>
      </c>
    </row>
    <row r="375" customFormat="false" ht="12" hidden="false" customHeight="false" outlineLevel="0" collapsed="false">
      <c r="B375" s="1444" t="n">
        <v>11</v>
      </c>
      <c r="C375" s="1449" t="s">
        <v>72</v>
      </c>
    </row>
    <row r="376" customFormat="false" ht="12" hidden="false" customHeight="false" outlineLevel="0" collapsed="false">
      <c r="B376" s="1" t="n">
        <v>12</v>
      </c>
      <c r="C376" s="10" t="s">
        <v>1453</v>
      </c>
    </row>
    <row r="377" customFormat="false" ht="12" hidden="false" customHeight="false" outlineLevel="0" collapsed="false">
      <c r="B377" s="1" t="n">
        <v>13</v>
      </c>
      <c r="C377" s="10" t="s">
        <v>1454</v>
      </c>
    </row>
    <row r="378" customFormat="false" ht="12" hidden="false" customHeight="false" outlineLevel="0" collapsed="false">
      <c r="B378" s="1" t="n">
        <v>14</v>
      </c>
      <c r="C378" s="10" t="s">
        <v>1455</v>
      </c>
    </row>
    <row r="379" customFormat="false" ht="12" hidden="false" customHeight="false" outlineLevel="0" collapsed="false">
      <c r="B379" s="1" t="n">
        <v>15</v>
      </c>
      <c r="C379" s="7" t="s">
        <v>1456</v>
      </c>
    </row>
    <row r="380" customFormat="false" ht="12" hidden="false" customHeight="false" outlineLevel="0" collapsed="false">
      <c r="B380" s="1" t="n">
        <v>16</v>
      </c>
      <c r="C380" s="9" t="s">
        <v>1457</v>
      </c>
    </row>
    <row r="381" customFormat="false" ht="12" hidden="false" customHeight="false" outlineLevel="0" collapsed="false">
      <c r="B381" s="1" t="n">
        <v>17</v>
      </c>
      <c r="C381" s="9" t="s">
        <v>1458</v>
      </c>
    </row>
    <row r="382" customFormat="false" ht="12" hidden="false" customHeight="false" outlineLevel="0" collapsed="false">
      <c r="B382" s="1" t="n">
        <v>18</v>
      </c>
      <c r="C382" s="9" t="s">
        <v>1459</v>
      </c>
    </row>
    <row r="383" customFormat="false" ht="12" hidden="false" customHeight="false" outlineLevel="0" collapsed="false">
      <c r="B383" s="1" t="n">
        <v>19</v>
      </c>
      <c r="C383" s="9" t="s">
        <v>1460</v>
      </c>
    </row>
    <row r="384" customFormat="false" ht="12" hidden="false" customHeight="false" outlineLevel="0" collapsed="false">
      <c r="B384" s="1" t="n">
        <v>20</v>
      </c>
      <c r="C384" s="9" t="s">
        <v>1461</v>
      </c>
    </row>
    <row r="385" customFormat="false" ht="12" hidden="false" customHeight="false" outlineLevel="0" collapsed="false">
      <c r="B385" s="1" t="n">
        <v>21</v>
      </c>
      <c r="C385" s="7" t="s">
        <v>1462</v>
      </c>
    </row>
    <row r="386" customFormat="false" ht="12" hidden="false" customHeight="false" outlineLevel="0" collapsed="false">
      <c r="C386" s="1" t="s">
        <v>1463</v>
      </c>
    </row>
    <row r="387" customFormat="false" ht="12" hidden="false" customHeight="false" outlineLevel="0" collapsed="false">
      <c r="C387" s="1" t="s">
        <v>1464</v>
      </c>
    </row>
    <row r="388" customFormat="false" ht="12" hidden="false" customHeight="false" outlineLevel="0" collapsed="false">
      <c r="C388" s="1" t="s">
        <v>1465</v>
      </c>
    </row>
    <row r="389" customFormat="false" ht="12" hidden="false" customHeight="false" outlineLevel="0" collapsed="false">
      <c r="C389" s="1" t="s">
        <v>1466</v>
      </c>
    </row>
    <row r="390" customFormat="false" ht="12" hidden="false" customHeight="false" outlineLevel="0" collapsed="false">
      <c r="C390" s="1" t="s">
        <v>1467</v>
      </c>
    </row>
    <row r="391" customFormat="false" ht="12" hidden="false" customHeight="false" outlineLevel="0" collapsed="false">
      <c r="C391" s="1" t="s">
        <v>1468</v>
      </c>
    </row>
    <row r="392" customFormat="false" ht="12" hidden="false" customHeight="false" outlineLevel="0" collapsed="false">
      <c r="C392" s="1" t="s">
        <v>1469</v>
      </c>
    </row>
    <row r="393" customFormat="false" ht="12" hidden="false" customHeight="false" outlineLevel="0" collapsed="false">
      <c r="B393" s="1" t="n">
        <v>22</v>
      </c>
      <c r="C393" s="7" t="s">
        <v>1470</v>
      </c>
    </row>
    <row r="394" customFormat="false" ht="12" hidden="false" customHeight="false" outlineLevel="0" collapsed="false">
      <c r="C394" s="1" t="s">
        <v>1471</v>
      </c>
    </row>
    <row r="395" customFormat="false" ht="12" hidden="false" customHeight="false" outlineLevel="0" collapsed="false">
      <c r="C395" s="1" t="s">
        <v>1472</v>
      </c>
    </row>
    <row r="396" customFormat="false" ht="12" hidden="false" customHeight="false" outlineLevel="0" collapsed="false">
      <c r="B396" s="1" t="n">
        <v>23</v>
      </c>
      <c r="C396" s="7" t="s">
        <v>1473</v>
      </c>
    </row>
    <row r="397" customFormat="false" ht="12" hidden="false" customHeight="false" outlineLevel="0" collapsed="false">
      <c r="C397" s="1" t="s">
        <v>1463</v>
      </c>
    </row>
    <row r="398" customFormat="false" ht="12" hidden="false" customHeight="false" outlineLevel="0" collapsed="false">
      <c r="C398" s="1" t="s">
        <v>1474</v>
      </c>
    </row>
    <row r="399" customFormat="false" ht="12" hidden="false" customHeight="false" outlineLevel="0" collapsed="false">
      <c r="C399" s="1" t="s">
        <v>1475</v>
      </c>
    </row>
    <row r="400" customFormat="false" ht="12" hidden="false" customHeight="false" outlineLevel="0" collapsed="false">
      <c r="B400" s="1" t="n">
        <v>24</v>
      </c>
      <c r="C400" s="7" t="s">
        <v>1476</v>
      </c>
    </row>
    <row r="401" customFormat="false" ht="12" hidden="false" customHeight="false" outlineLevel="0" collapsed="false">
      <c r="C401" s="1" t="s">
        <v>1477</v>
      </c>
    </row>
    <row r="402" customFormat="false" ht="12" hidden="false" customHeight="false" outlineLevel="0" collapsed="false">
      <c r="C402" s="1" t="s">
        <v>1472</v>
      </c>
    </row>
    <row r="403" customFormat="false" ht="12" hidden="false" customHeight="false" outlineLevel="0" collapsed="false">
      <c r="B403" s="1" t="n">
        <v>25</v>
      </c>
      <c r="C403" s="7" t="s">
        <v>1478</v>
      </c>
    </row>
    <row r="404" customFormat="false" ht="12" hidden="false" customHeight="false" outlineLevel="0" collapsed="false">
      <c r="B404" s="1" t="n">
        <v>26</v>
      </c>
      <c r="C404" s="7" t="s">
        <v>1479</v>
      </c>
    </row>
    <row r="406" customFormat="false" ht="12" hidden="false" customHeight="false" outlineLevel="0" collapsed="false">
      <c r="B406" s="7" t="s">
        <v>73</v>
      </c>
    </row>
    <row r="407" customFormat="false" ht="12" hidden="false" customHeight="false" outlineLevel="0" collapsed="false">
      <c r="B407" s="1" t="n">
        <v>1</v>
      </c>
      <c r="C407" s="7" t="s">
        <v>1480</v>
      </c>
    </row>
    <row r="408" customFormat="false" ht="12" hidden="false" customHeight="false" outlineLevel="0" collapsed="false">
      <c r="C408" s="1" t="s">
        <v>1481</v>
      </c>
    </row>
    <row r="409" customFormat="false" ht="12" hidden="false" customHeight="false" outlineLevel="0" collapsed="false">
      <c r="C409" s="1" t="s">
        <v>1482</v>
      </c>
    </row>
    <row r="410" customFormat="false" ht="12" hidden="false" customHeight="false" outlineLevel="0" collapsed="false">
      <c r="B410" s="1" t="n">
        <v>2</v>
      </c>
      <c r="C410" s="7" t="s">
        <v>1483</v>
      </c>
    </row>
    <row r="411" customFormat="false" ht="12" hidden="false" customHeight="false" outlineLevel="0" collapsed="false">
      <c r="B411" s="1444" t="n">
        <v>3</v>
      </c>
      <c r="C411" s="1445" t="s">
        <v>74</v>
      </c>
    </row>
    <row r="412" customFormat="false" ht="12" hidden="false" customHeight="false" outlineLevel="0" collapsed="false">
      <c r="C412" s="1" t="s">
        <v>1484</v>
      </c>
    </row>
    <row r="413" customFormat="false" ht="12" hidden="false" customHeight="false" outlineLevel="0" collapsed="false">
      <c r="C413" s="1444" t="s">
        <v>75</v>
      </c>
    </row>
    <row r="414" customFormat="false" ht="12" hidden="false" customHeight="false" outlineLevel="0" collapsed="false">
      <c r="C414" s="1" t="s">
        <v>1485</v>
      </c>
    </row>
    <row r="415" customFormat="false" ht="12" hidden="false" customHeight="false" outlineLevel="0" collapsed="false">
      <c r="C415" s="1" t="s">
        <v>1486</v>
      </c>
    </row>
    <row r="416" customFormat="false" ht="12" hidden="false" customHeight="false" outlineLevel="0" collapsed="false">
      <c r="C416" s="1" t="s">
        <v>1487</v>
      </c>
    </row>
    <row r="417" customFormat="false" ht="12" hidden="false" customHeight="false" outlineLevel="0" collapsed="false">
      <c r="C417" s="1" t="s">
        <v>1488</v>
      </c>
    </row>
    <row r="418" customFormat="false" ht="12" hidden="false" customHeight="false" outlineLevel="0" collapsed="false">
      <c r="B418" s="1444" t="n">
        <v>4</v>
      </c>
      <c r="C418" s="1445" t="s">
        <v>76</v>
      </c>
    </row>
    <row r="419" customFormat="false" ht="12" hidden="false" customHeight="false" outlineLevel="0" collapsed="false">
      <c r="C419" s="1444" t="s">
        <v>77</v>
      </c>
    </row>
    <row r="420" customFormat="false" ht="12" hidden="false" customHeight="false" outlineLevel="0" collapsed="false">
      <c r="C420" s="1" t="s">
        <v>1489</v>
      </c>
    </row>
    <row r="421" customFormat="false" ht="12" hidden="false" customHeight="false" outlineLevel="0" collapsed="false">
      <c r="B421" s="1" t="n">
        <v>5</v>
      </c>
      <c r="C421" s="7" t="s">
        <v>1490</v>
      </c>
    </row>
    <row r="422" customFormat="false" ht="12" hidden="false" customHeight="false" outlineLevel="0" collapsed="false">
      <c r="C422" s="1" t="s">
        <v>1491</v>
      </c>
    </row>
    <row r="423" customFormat="false" ht="12" hidden="false" customHeight="false" outlineLevel="0" collapsed="false">
      <c r="C423" s="1" t="s">
        <v>1492</v>
      </c>
    </row>
    <row r="424" customFormat="false" ht="12" hidden="false" customHeight="false" outlineLevel="0" collapsed="false">
      <c r="C424" s="1" t="s">
        <v>14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2.62"/>
    <col collapsed="false" customWidth="true" hidden="false" outlineLevel="0" max="2" min="2" style="115" width="12.62"/>
    <col collapsed="false" customWidth="true" hidden="false" outlineLevel="0" max="5" min="3" style="115" width="10.62"/>
    <col collapsed="false" customWidth="true" hidden="false" outlineLevel="0" max="6" min="6" style="115" width="12.62"/>
    <col collapsed="false" customWidth="true" hidden="false" outlineLevel="0" max="9" min="7" style="115" width="10.62"/>
    <col collapsed="false" customWidth="false" hidden="false" outlineLevel="0" max="257" min="10" style="115" width="8.99"/>
  </cols>
  <sheetData>
    <row r="1" customFormat="false" ht="6" hidden="false" customHeight="true" outlineLevel="0" collapsed="false"/>
    <row r="2" customFormat="false" ht="14.25" hidden="false" customHeight="false" outlineLevel="0" collapsed="false">
      <c r="B2" s="116" t="s">
        <v>151</v>
      </c>
    </row>
    <row r="3" customFormat="false" ht="15" hidden="false" customHeight="false" outlineLevel="0" collapsed="false">
      <c r="B3" s="117"/>
      <c r="C3" s="118"/>
      <c r="D3" s="118"/>
      <c r="E3" s="118"/>
      <c r="F3" s="118"/>
      <c r="G3" s="118"/>
      <c r="H3" s="119" t="s">
        <v>152</v>
      </c>
      <c r="I3" s="118"/>
    </row>
    <row r="4" customFormat="false" ht="21" hidden="false" customHeight="true" outlineLevel="0" collapsed="false">
      <c r="B4" s="120" t="s">
        <v>153</v>
      </c>
      <c r="C4" s="121" t="s">
        <v>154</v>
      </c>
      <c r="D4" s="121" t="s">
        <v>155</v>
      </c>
      <c r="E4" s="122" t="s">
        <v>156</v>
      </c>
      <c r="F4" s="120" t="s">
        <v>153</v>
      </c>
      <c r="G4" s="121" t="s">
        <v>154</v>
      </c>
      <c r="H4" s="123" t="s">
        <v>155</v>
      </c>
      <c r="I4" s="123" t="s">
        <v>156</v>
      </c>
    </row>
    <row r="5" s="124" customFormat="true" ht="9" hidden="false" customHeight="true" outlineLevel="0" collapsed="false">
      <c r="B5" s="125"/>
      <c r="C5" s="126"/>
      <c r="D5" s="127"/>
      <c r="E5" s="128"/>
      <c r="F5" s="127"/>
      <c r="G5" s="129"/>
      <c r="H5" s="127"/>
      <c r="I5" s="130"/>
    </row>
    <row r="6" customFormat="false" ht="12" hidden="false" customHeight="true" outlineLevel="0" collapsed="false">
      <c r="B6" s="131" t="s">
        <v>86</v>
      </c>
      <c r="C6" s="132" t="n">
        <f aca="false">SUM(C8,C15,C22,C29,C36,C43,C50,C57,C64,G8,G15,G22,G29,G36,G43,G50,G57,G64)</f>
        <v>1276760</v>
      </c>
      <c r="D6" s="133" t="n">
        <f aca="false">SUM(D8,D15,D22,D29,D36,D43,D50,D57,D64,H8,H15,H22,H29,H36,H43,H50,H57,H64)</f>
        <v>609504</v>
      </c>
      <c r="E6" s="134" t="n">
        <f aca="false">SUM(E8,E15,E22,E29,E36,E43,E50,E57,E64,I8,I15,I22,I29,I36,I43,I50,I57,I64)</f>
        <v>667256</v>
      </c>
      <c r="F6" s="133"/>
      <c r="G6" s="132"/>
      <c r="H6" s="133"/>
      <c r="I6" s="135"/>
    </row>
    <row r="7" customFormat="false" ht="12" hidden="false" customHeight="true" outlineLevel="0" collapsed="false">
      <c r="B7" s="136"/>
      <c r="C7" s="132"/>
      <c r="D7" s="133"/>
      <c r="E7" s="134"/>
      <c r="F7" s="133"/>
      <c r="G7" s="137"/>
      <c r="H7" s="124"/>
      <c r="I7" s="138"/>
    </row>
    <row r="8" customFormat="false" ht="12" hidden="false" customHeight="true" outlineLevel="0" collapsed="false">
      <c r="B8" s="139" t="s">
        <v>157</v>
      </c>
      <c r="C8" s="140" t="n">
        <f aca="false">SUM(D8:E8)</f>
        <v>100731</v>
      </c>
      <c r="D8" s="141" t="n">
        <f aca="false">SUM(D9:D13)</f>
        <v>51676</v>
      </c>
      <c r="E8" s="142" t="n">
        <f aca="false">SUM(E9:E13)</f>
        <v>49055</v>
      </c>
      <c r="F8" s="143" t="s">
        <v>158</v>
      </c>
      <c r="G8" s="144" t="n">
        <f aca="false">SUM(H8:I8)</f>
        <v>68838</v>
      </c>
      <c r="H8" s="145" t="n">
        <f aca="false">SUM(H9:H13)</f>
        <v>31762</v>
      </c>
      <c r="I8" s="54" t="n">
        <f aca="false">SUM(I9:I13)</f>
        <v>37076</v>
      </c>
    </row>
    <row r="9" customFormat="false" ht="12" hidden="false" customHeight="true" outlineLevel="0" collapsed="false">
      <c r="B9" s="146" t="n">
        <v>0</v>
      </c>
      <c r="C9" s="140" t="n">
        <f aca="false">SUM(D9:E9)</f>
        <v>18918</v>
      </c>
      <c r="D9" s="145" t="n">
        <v>9805</v>
      </c>
      <c r="E9" s="147" t="n">
        <v>9113</v>
      </c>
      <c r="F9" s="148" t="n">
        <v>45</v>
      </c>
      <c r="G9" s="144" t="n">
        <f aca="false">SUM(H9:I9)</f>
        <v>13510</v>
      </c>
      <c r="H9" s="145" t="n">
        <v>6205</v>
      </c>
      <c r="I9" s="54" t="n">
        <v>7305</v>
      </c>
    </row>
    <row r="10" customFormat="false" ht="12" hidden="false" customHeight="true" outlineLevel="0" collapsed="false">
      <c r="B10" s="146" t="n">
        <v>1</v>
      </c>
      <c r="C10" s="140" t="n">
        <f aca="false">SUM(D10:E10)</f>
        <v>19851</v>
      </c>
      <c r="D10" s="145" t="n">
        <v>10146</v>
      </c>
      <c r="E10" s="147" t="n">
        <v>9705</v>
      </c>
      <c r="F10" s="148" t="n">
        <v>46</v>
      </c>
      <c r="G10" s="144" t="n">
        <f aca="false">SUM(H10:I10)</f>
        <v>13525</v>
      </c>
      <c r="H10" s="145" t="n">
        <v>6195</v>
      </c>
      <c r="I10" s="54" t="n">
        <v>7330</v>
      </c>
    </row>
    <row r="11" customFormat="false" ht="12" hidden="false" customHeight="true" outlineLevel="0" collapsed="false">
      <c r="B11" s="146" t="n">
        <v>2</v>
      </c>
      <c r="C11" s="140" t="n">
        <f aca="false">SUM(D11:E11)</f>
        <v>20018</v>
      </c>
      <c r="D11" s="145" t="n">
        <v>10312</v>
      </c>
      <c r="E11" s="147" t="n">
        <v>9706</v>
      </c>
      <c r="F11" s="148" t="n">
        <v>47</v>
      </c>
      <c r="G11" s="144" t="n">
        <f aca="false">SUM(H11:I11)</f>
        <v>13790</v>
      </c>
      <c r="H11" s="145" t="n">
        <v>6272</v>
      </c>
      <c r="I11" s="54" t="n">
        <v>7518</v>
      </c>
    </row>
    <row r="12" customFormat="false" ht="12" hidden="false" customHeight="true" outlineLevel="0" collapsed="false">
      <c r="B12" s="146" t="n">
        <v>3</v>
      </c>
      <c r="C12" s="140" t="n">
        <f aca="false">SUM(D12:E12)</f>
        <v>20730</v>
      </c>
      <c r="D12" s="145" t="n">
        <v>10595</v>
      </c>
      <c r="E12" s="147" t="n">
        <v>10135</v>
      </c>
      <c r="F12" s="148" t="n">
        <v>48</v>
      </c>
      <c r="G12" s="144" t="n">
        <f aca="false">SUM(H12:I12)</f>
        <v>14551</v>
      </c>
      <c r="H12" s="145" t="n">
        <v>6780</v>
      </c>
      <c r="I12" s="54" t="n">
        <v>7771</v>
      </c>
    </row>
    <row r="13" customFormat="false" ht="12.75" hidden="false" customHeight="true" outlineLevel="0" collapsed="false">
      <c r="B13" s="146" t="n">
        <v>4</v>
      </c>
      <c r="C13" s="140" t="n">
        <f aca="false">SUM(D13:E13)</f>
        <v>21214</v>
      </c>
      <c r="D13" s="145" t="n">
        <v>10818</v>
      </c>
      <c r="E13" s="147" t="n">
        <v>10396</v>
      </c>
      <c r="F13" s="148" t="n">
        <v>49</v>
      </c>
      <c r="G13" s="144" t="n">
        <f aca="false">SUM(H13:I13)</f>
        <v>13462</v>
      </c>
      <c r="H13" s="145" t="n">
        <v>6310</v>
      </c>
      <c r="I13" s="54" t="n">
        <v>7152</v>
      </c>
    </row>
    <row r="14" customFormat="false" ht="12.75" hidden="false" customHeight="true" outlineLevel="0" collapsed="false">
      <c r="B14" s="146"/>
      <c r="C14" s="140"/>
      <c r="D14" s="145"/>
      <c r="E14" s="147"/>
      <c r="F14" s="148"/>
      <c r="G14" s="144"/>
      <c r="H14" s="141"/>
      <c r="I14" s="54"/>
    </row>
    <row r="15" customFormat="false" ht="12" hidden="false" customHeight="true" outlineLevel="0" collapsed="false">
      <c r="B15" s="139" t="s">
        <v>159</v>
      </c>
      <c r="C15" s="140" t="n">
        <f aca="false">SUM(D15:E15)</f>
        <v>120895</v>
      </c>
      <c r="D15" s="145" t="n">
        <f aca="false">SUM(D16:D20)</f>
        <v>61835</v>
      </c>
      <c r="E15" s="147" t="n">
        <f aca="false">SUM(E16:E20)</f>
        <v>59060</v>
      </c>
      <c r="F15" s="143" t="s">
        <v>160</v>
      </c>
      <c r="G15" s="144" t="n">
        <f aca="false">SUM(H15:I15)</f>
        <v>66097</v>
      </c>
      <c r="H15" s="145" t="n">
        <f aca="false">SUM(H16:H20)</f>
        <v>30589</v>
      </c>
      <c r="I15" s="54" t="n">
        <f aca="false">SUM(I16:I20)</f>
        <v>35508</v>
      </c>
    </row>
    <row r="16" customFormat="false" ht="12" hidden="false" customHeight="true" outlineLevel="0" collapsed="false">
      <c r="B16" s="146" t="n">
        <v>5</v>
      </c>
      <c r="C16" s="140" t="n">
        <f aca="false">SUM(D16:E16)</f>
        <v>22308</v>
      </c>
      <c r="D16" s="145" t="n">
        <v>11545</v>
      </c>
      <c r="E16" s="147" t="n">
        <v>10763</v>
      </c>
      <c r="F16" s="148" t="n">
        <v>50</v>
      </c>
      <c r="G16" s="144" t="n">
        <f aca="false">SUM(H16:I16)</f>
        <v>13571</v>
      </c>
      <c r="H16" s="141" t="n">
        <v>6392</v>
      </c>
      <c r="I16" s="54" t="n">
        <v>7179</v>
      </c>
    </row>
    <row r="17" customFormat="false" ht="12" hidden="false" customHeight="true" outlineLevel="0" collapsed="false">
      <c r="B17" s="146" t="n">
        <v>6</v>
      </c>
      <c r="C17" s="140" t="n">
        <f aca="false">SUM(D17:E17)</f>
        <v>22331</v>
      </c>
      <c r="D17" s="145" t="n">
        <v>11431</v>
      </c>
      <c r="E17" s="147" t="n">
        <v>10900</v>
      </c>
      <c r="F17" s="148" t="n">
        <v>51</v>
      </c>
      <c r="G17" s="144" t="n">
        <f aca="false">SUM(H17:I17)</f>
        <v>13666</v>
      </c>
      <c r="H17" s="141" t="n">
        <v>6304</v>
      </c>
      <c r="I17" s="54" t="n">
        <v>7362</v>
      </c>
    </row>
    <row r="18" customFormat="false" ht="12" hidden="false" customHeight="true" outlineLevel="0" collapsed="false">
      <c r="B18" s="146" t="n">
        <v>7</v>
      </c>
      <c r="C18" s="140" t="n">
        <f aca="false">SUM(D18:E18)</f>
        <v>24198</v>
      </c>
      <c r="D18" s="145" t="n">
        <v>12247</v>
      </c>
      <c r="E18" s="147" t="n">
        <v>11951</v>
      </c>
      <c r="F18" s="148" t="n">
        <v>52</v>
      </c>
      <c r="G18" s="144" t="n">
        <f aca="false">SUM(H18:I18)</f>
        <v>13313</v>
      </c>
      <c r="H18" s="141" t="n">
        <v>6117</v>
      </c>
      <c r="I18" s="54" t="n">
        <v>7196</v>
      </c>
    </row>
    <row r="19" customFormat="false" ht="12" hidden="false" customHeight="true" outlineLevel="0" collapsed="false">
      <c r="B19" s="146" t="n">
        <v>8</v>
      </c>
      <c r="C19" s="140" t="n">
        <f aca="false">SUM(D19:E19)</f>
        <v>25822</v>
      </c>
      <c r="D19" s="145" t="n">
        <v>13248</v>
      </c>
      <c r="E19" s="147" t="n">
        <v>12574</v>
      </c>
      <c r="F19" s="148" t="n">
        <v>53</v>
      </c>
      <c r="G19" s="144" t="n">
        <f aca="false">SUM(H19:I19)</f>
        <v>12247</v>
      </c>
      <c r="H19" s="141" t="n">
        <v>5641</v>
      </c>
      <c r="I19" s="54" t="n">
        <v>6606</v>
      </c>
    </row>
    <row r="20" customFormat="false" ht="12" hidden="false" customHeight="true" outlineLevel="0" collapsed="false">
      <c r="B20" s="146" t="n">
        <v>9</v>
      </c>
      <c r="C20" s="140" t="n">
        <f aca="false">SUM(D20:E20)</f>
        <v>26236</v>
      </c>
      <c r="D20" s="145" t="n">
        <v>13364</v>
      </c>
      <c r="E20" s="147" t="n">
        <v>12872</v>
      </c>
      <c r="F20" s="148" t="n">
        <v>54</v>
      </c>
      <c r="G20" s="144" t="n">
        <f aca="false">SUM(H20:I20)</f>
        <v>13300</v>
      </c>
      <c r="H20" s="141" t="n">
        <v>6135</v>
      </c>
      <c r="I20" s="54" t="n">
        <v>7165</v>
      </c>
    </row>
    <row r="21" customFormat="false" ht="12" hidden="false" customHeight="true" outlineLevel="0" collapsed="false">
      <c r="B21" s="146"/>
      <c r="C21" s="140"/>
      <c r="D21" s="145"/>
      <c r="E21" s="147"/>
      <c r="F21" s="148"/>
      <c r="G21" s="144"/>
      <c r="H21" s="141"/>
      <c r="I21" s="149"/>
    </row>
    <row r="22" customFormat="false" ht="12" hidden="false" customHeight="true" outlineLevel="0" collapsed="false">
      <c r="B22" s="139" t="s">
        <v>161</v>
      </c>
      <c r="C22" s="140" t="n">
        <f aca="false">SUM(D22:E22)</f>
        <v>161666</v>
      </c>
      <c r="D22" s="145" t="n">
        <f aca="false">SUM(D23:D27)</f>
        <v>82631</v>
      </c>
      <c r="E22" s="147" t="n">
        <f aca="false">SUM(E23:E27)</f>
        <v>79035</v>
      </c>
      <c r="F22" s="143" t="s">
        <v>162</v>
      </c>
      <c r="G22" s="144" t="n">
        <f aca="false">SUM(H22:I22)</f>
        <v>56126</v>
      </c>
      <c r="H22" s="141" t="n">
        <f aca="false">SUM(H23:H27)</f>
        <v>26803</v>
      </c>
      <c r="I22" s="149" t="n">
        <f aca="false">SUM(I23:I27)</f>
        <v>29323</v>
      </c>
    </row>
    <row r="23" customFormat="false" ht="12" hidden="false" customHeight="true" outlineLevel="0" collapsed="false">
      <c r="B23" s="146" t="n">
        <v>10</v>
      </c>
      <c r="C23" s="140" t="n">
        <f aca="false">SUM(D23:E23)</f>
        <v>28311</v>
      </c>
      <c r="D23" s="145" t="n">
        <v>14424</v>
      </c>
      <c r="E23" s="147" t="n">
        <v>13887</v>
      </c>
      <c r="F23" s="148" t="n">
        <v>55</v>
      </c>
      <c r="G23" s="144" t="n">
        <f aca="false">SUM(H23:I23)</f>
        <v>12253</v>
      </c>
      <c r="H23" s="141" t="n">
        <v>5851</v>
      </c>
      <c r="I23" s="149" t="n">
        <v>6402</v>
      </c>
    </row>
    <row r="24" customFormat="false" ht="12" hidden="false" customHeight="true" outlineLevel="0" collapsed="false">
      <c r="B24" s="146" t="n">
        <v>11</v>
      </c>
      <c r="C24" s="140" t="n">
        <f aca="false">SUM(D24:E24)</f>
        <v>30407</v>
      </c>
      <c r="D24" s="145" t="n">
        <v>15530</v>
      </c>
      <c r="E24" s="147" t="n">
        <v>14877</v>
      </c>
      <c r="F24" s="148" t="n">
        <v>56</v>
      </c>
      <c r="G24" s="144" t="n">
        <f aca="false">SUM(H24:I24)</f>
        <v>12375</v>
      </c>
      <c r="H24" s="141" t="n">
        <v>5938</v>
      </c>
      <c r="I24" s="54" t="n">
        <v>6437</v>
      </c>
    </row>
    <row r="25" customFormat="false" ht="12" hidden="false" customHeight="true" outlineLevel="0" collapsed="false">
      <c r="B25" s="146" t="n">
        <v>12</v>
      </c>
      <c r="C25" s="140" t="n">
        <f aca="false">SUM(D25:E25)</f>
        <v>32098</v>
      </c>
      <c r="D25" s="145" t="n">
        <v>16402</v>
      </c>
      <c r="E25" s="147" t="n">
        <v>15696</v>
      </c>
      <c r="F25" s="148" t="n">
        <v>57</v>
      </c>
      <c r="G25" s="144" t="n">
        <f aca="false">SUM(H25:I25)</f>
        <v>9970</v>
      </c>
      <c r="H25" s="141" t="n">
        <v>4792</v>
      </c>
      <c r="I25" s="54" t="n">
        <v>5178</v>
      </c>
    </row>
    <row r="26" customFormat="false" ht="12" hidden="false" customHeight="true" outlineLevel="0" collapsed="false">
      <c r="B26" s="146" t="n">
        <v>13</v>
      </c>
      <c r="C26" s="140" t="n">
        <f aca="false">SUM(D26:E26)</f>
        <v>35235</v>
      </c>
      <c r="D26" s="145" t="n">
        <v>17957</v>
      </c>
      <c r="E26" s="147" t="n">
        <v>17278</v>
      </c>
      <c r="F26" s="148" t="n">
        <v>58</v>
      </c>
      <c r="G26" s="144" t="n">
        <f aca="false">SUM(H26:I26)</f>
        <v>10970</v>
      </c>
      <c r="H26" s="141" t="n">
        <v>5176</v>
      </c>
      <c r="I26" s="54" t="n">
        <v>5794</v>
      </c>
    </row>
    <row r="27" customFormat="false" ht="12" hidden="false" customHeight="true" outlineLevel="0" collapsed="false">
      <c r="B27" s="146" t="n">
        <v>14</v>
      </c>
      <c r="C27" s="140" t="n">
        <f aca="false">SUM(D27:E27)</f>
        <v>35615</v>
      </c>
      <c r="D27" s="145" t="n">
        <v>18318</v>
      </c>
      <c r="E27" s="147" t="n">
        <v>17297</v>
      </c>
      <c r="F27" s="148" t="n">
        <v>59</v>
      </c>
      <c r="G27" s="144" t="n">
        <f aca="false">SUM(H27:I27)</f>
        <v>10558</v>
      </c>
      <c r="H27" s="141" t="n">
        <v>5046</v>
      </c>
      <c r="I27" s="54" t="n">
        <v>5512</v>
      </c>
    </row>
    <row r="28" customFormat="false" ht="12" hidden="false" customHeight="true" outlineLevel="0" collapsed="false">
      <c r="B28" s="146"/>
      <c r="C28" s="140"/>
      <c r="D28" s="145"/>
      <c r="E28" s="147"/>
      <c r="F28" s="148"/>
      <c r="G28" s="144"/>
      <c r="H28" s="141"/>
      <c r="I28" s="54"/>
    </row>
    <row r="29" customFormat="false" ht="11.25" hidden="false" customHeight="true" outlineLevel="0" collapsed="false">
      <c r="B29" s="139" t="s">
        <v>163</v>
      </c>
      <c r="C29" s="140" t="n">
        <f aca="false">SUM(D29:E29)</f>
        <v>106953</v>
      </c>
      <c r="D29" s="145" t="n">
        <f aca="false">SUM(D30:D34)</f>
        <v>51429</v>
      </c>
      <c r="E29" s="147" t="n">
        <f aca="false">SUM(E30:E34)</f>
        <v>55524</v>
      </c>
      <c r="F29" s="143" t="s">
        <v>164</v>
      </c>
      <c r="G29" s="144" t="n">
        <f aca="false">SUM(H29:I29)</f>
        <v>50430</v>
      </c>
      <c r="H29" s="145" t="n">
        <f aca="false">SUM(H30:H34)</f>
        <v>23764</v>
      </c>
      <c r="I29" s="54" t="n">
        <f aca="false">SUM(I30:I34)</f>
        <v>26666</v>
      </c>
    </row>
    <row r="30" customFormat="false" ht="12" hidden="false" customHeight="true" outlineLevel="0" collapsed="false">
      <c r="B30" s="146" t="n">
        <v>15</v>
      </c>
      <c r="C30" s="140" t="n">
        <f aca="false">SUM(D30:E30)</f>
        <v>27974</v>
      </c>
      <c r="D30" s="145" t="n">
        <v>13900</v>
      </c>
      <c r="E30" s="147" t="n">
        <v>14074</v>
      </c>
      <c r="F30" s="148" t="n">
        <v>60</v>
      </c>
      <c r="G30" s="144" t="n">
        <f aca="false">SUM(H30:I30)</f>
        <v>11187</v>
      </c>
      <c r="H30" s="141" t="n">
        <v>5259</v>
      </c>
      <c r="I30" s="54" t="n">
        <v>5928</v>
      </c>
    </row>
    <row r="31" customFormat="false" ht="12" hidden="false" customHeight="true" outlineLevel="0" collapsed="false">
      <c r="B31" s="146" t="n">
        <v>16</v>
      </c>
      <c r="C31" s="140" t="n">
        <f aca="false">SUM(D31:E31)</f>
        <v>26807</v>
      </c>
      <c r="D31" s="145" t="n">
        <v>13208</v>
      </c>
      <c r="E31" s="147" t="n">
        <v>13599</v>
      </c>
      <c r="F31" s="148" t="n">
        <v>61</v>
      </c>
      <c r="G31" s="144" t="n">
        <f aca="false">SUM(H31:I31)</f>
        <v>10771</v>
      </c>
      <c r="H31" s="141" t="n">
        <v>5103</v>
      </c>
      <c r="I31" s="149" t="n">
        <v>5668</v>
      </c>
    </row>
    <row r="32" customFormat="false" ht="12" hidden="false" customHeight="true" outlineLevel="0" collapsed="false">
      <c r="B32" s="146" t="n">
        <v>17</v>
      </c>
      <c r="C32" s="140" t="n">
        <f aca="false">SUM(D32:E32)</f>
        <v>17989</v>
      </c>
      <c r="D32" s="145" t="n">
        <v>8892</v>
      </c>
      <c r="E32" s="147" t="n">
        <v>9097</v>
      </c>
      <c r="F32" s="148" t="n">
        <v>62</v>
      </c>
      <c r="G32" s="144" t="n">
        <f aca="false">SUM(H32:I32)</f>
        <v>10626</v>
      </c>
      <c r="H32" s="141" t="n">
        <v>5062</v>
      </c>
      <c r="I32" s="54" t="n">
        <v>5564</v>
      </c>
    </row>
    <row r="33" customFormat="false" ht="12" hidden="false" customHeight="true" outlineLevel="0" collapsed="false">
      <c r="B33" s="146" t="n">
        <v>18</v>
      </c>
      <c r="C33" s="140" t="n">
        <f aca="false">SUM(D33:E33)</f>
        <v>17250</v>
      </c>
      <c r="D33" s="145" t="n">
        <v>8042</v>
      </c>
      <c r="E33" s="147" t="n">
        <v>9208</v>
      </c>
      <c r="F33" s="148" t="n">
        <v>63</v>
      </c>
      <c r="G33" s="144" t="n">
        <f aca="false">SUM(H33:I33)</f>
        <v>9420</v>
      </c>
      <c r="H33" s="141" t="n">
        <v>4436</v>
      </c>
      <c r="I33" s="54" t="n">
        <v>4984</v>
      </c>
    </row>
    <row r="34" customFormat="false" ht="12" hidden="false" customHeight="true" outlineLevel="0" collapsed="false">
      <c r="B34" s="146" t="n">
        <v>19</v>
      </c>
      <c r="C34" s="140" t="n">
        <f aca="false">SUM(D34:E34)</f>
        <v>16933</v>
      </c>
      <c r="D34" s="145" t="n">
        <v>7387</v>
      </c>
      <c r="E34" s="147" t="n">
        <v>9546</v>
      </c>
      <c r="F34" s="148" t="n">
        <v>64</v>
      </c>
      <c r="G34" s="144" t="n">
        <f aca="false">SUM(H34:I34)</f>
        <v>8426</v>
      </c>
      <c r="H34" s="141" t="n">
        <v>3904</v>
      </c>
      <c r="I34" s="54" t="n">
        <v>4522</v>
      </c>
    </row>
    <row r="35" customFormat="false" ht="12" hidden="false" customHeight="true" outlineLevel="0" collapsed="false">
      <c r="B35" s="146"/>
      <c r="C35" s="140"/>
      <c r="D35" s="145"/>
      <c r="E35" s="147"/>
      <c r="F35" s="148"/>
      <c r="G35" s="144"/>
      <c r="H35" s="141"/>
      <c r="I35" s="54"/>
    </row>
    <row r="36" customFormat="false" ht="12" hidden="false" customHeight="true" outlineLevel="0" collapsed="false">
      <c r="B36" s="139" t="s">
        <v>165</v>
      </c>
      <c r="C36" s="140" t="n">
        <f aca="false">SUM(D36:E36)</f>
        <v>88378</v>
      </c>
      <c r="D36" s="145" t="n">
        <f aca="false">SUM(D37:D41)</f>
        <v>40685</v>
      </c>
      <c r="E36" s="147" t="n">
        <f aca="false">SUM(E37:E41)</f>
        <v>47693</v>
      </c>
      <c r="F36" s="143" t="s">
        <v>166</v>
      </c>
      <c r="G36" s="144" t="n">
        <f aca="false">SUM(H36:I36)</f>
        <v>35538</v>
      </c>
      <c r="H36" s="141" t="n">
        <f aca="false">SUM(H37:H41)</f>
        <v>16476</v>
      </c>
      <c r="I36" s="149" t="n">
        <f aca="false">SUM(I37:I41)</f>
        <v>19062</v>
      </c>
    </row>
    <row r="37" customFormat="false" ht="12" hidden="false" customHeight="true" outlineLevel="0" collapsed="false">
      <c r="B37" s="146" t="n">
        <v>20</v>
      </c>
      <c r="C37" s="140" t="n">
        <f aca="false">SUM(D37:E37)</f>
        <v>19034</v>
      </c>
      <c r="D37" s="145" t="n">
        <v>9118</v>
      </c>
      <c r="E37" s="147" t="n">
        <v>9916</v>
      </c>
      <c r="F37" s="148" t="n">
        <v>65</v>
      </c>
      <c r="G37" s="144" t="n">
        <f aca="false">SUM(H37:I37)</f>
        <v>7961</v>
      </c>
      <c r="H37" s="141" t="n">
        <v>3765</v>
      </c>
      <c r="I37" s="149" t="n">
        <v>4196</v>
      </c>
    </row>
    <row r="38" customFormat="false" ht="12" hidden="false" customHeight="true" outlineLevel="0" collapsed="false">
      <c r="B38" s="146" t="n">
        <v>21</v>
      </c>
      <c r="C38" s="140" t="n">
        <f aca="false">SUM(D38:E38)</f>
        <v>18971</v>
      </c>
      <c r="D38" s="145" t="n">
        <v>8850</v>
      </c>
      <c r="E38" s="147" t="n">
        <v>10121</v>
      </c>
      <c r="F38" s="148" t="n">
        <v>66</v>
      </c>
      <c r="G38" s="144" t="n">
        <f aca="false">SUM(H38:I38)</f>
        <v>7767</v>
      </c>
      <c r="H38" s="141" t="n">
        <v>3698</v>
      </c>
      <c r="I38" s="54" t="n">
        <v>4069</v>
      </c>
    </row>
    <row r="39" customFormat="false" ht="12" hidden="false" customHeight="true" outlineLevel="0" collapsed="false">
      <c r="B39" s="146" t="n">
        <v>22</v>
      </c>
      <c r="C39" s="140" t="n">
        <f aca="false">SUM(D39:E39)</f>
        <v>16873</v>
      </c>
      <c r="D39" s="145" t="n">
        <v>7567</v>
      </c>
      <c r="E39" s="147" t="n">
        <v>9306</v>
      </c>
      <c r="F39" s="148" t="n">
        <v>67</v>
      </c>
      <c r="G39" s="144" t="n">
        <f aca="false">SUM(H39:I39)</f>
        <v>6869</v>
      </c>
      <c r="H39" s="141" t="n">
        <v>3144</v>
      </c>
      <c r="I39" s="149" t="n">
        <v>3725</v>
      </c>
    </row>
    <row r="40" customFormat="false" ht="12" hidden="false" customHeight="true" outlineLevel="0" collapsed="false">
      <c r="B40" s="146" t="n">
        <v>23</v>
      </c>
      <c r="C40" s="140" t="n">
        <f aca="false">SUM(D40:E40)</f>
        <v>17075</v>
      </c>
      <c r="D40" s="145" t="n">
        <v>7570</v>
      </c>
      <c r="E40" s="147" t="n">
        <v>9505</v>
      </c>
      <c r="F40" s="148" t="n">
        <v>68</v>
      </c>
      <c r="G40" s="144" t="n">
        <f aca="false">SUM(H40:I40)</f>
        <v>6975</v>
      </c>
      <c r="H40" s="141" t="n">
        <v>3183</v>
      </c>
      <c r="I40" s="54" t="n">
        <v>3792</v>
      </c>
    </row>
    <row r="41" customFormat="false" ht="12" hidden="false" customHeight="true" outlineLevel="0" collapsed="false">
      <c r="B41" s="146" t="n">
        <v>24</v>
      </c>
      <c r="C41" s="140" t="n">
        <f aca="false">SUM(D41:E41)</f>
        <v>16425</v>
      </c>
      <c r="D41" s="145" t="n">
        <v>7580</v>
      </c>
      <c r="E41" s="147" t="n">
        <v>8845</v>
      </c>
      <c r="F41" s="148" t="n">
        <v>69</v>
      </c>
      <c r="G41" s="144" t="n">
        <f aca="false">SUM(H41:I41)</f>
        <v>5966</v>
      </c>
      <c r="H41" s="141" t="n">
        <v>2686</v>
      </c>
      <c r="I41" s="54" t="n">
        <v>3280</v>
      </c>
    </row>
    <row r="42" customFormat="false" ht="12" hidden="false" customHeight="true" outlineLevel="0" collapsed="false">
      <c r="B42" s="146"/>
      <c r="C42" s="140"/>
      <c r="D42" s="145"/>
      <c r="E42" s="147"/>
      <c r="F42" s="148"/>
      <c r="G42" s="144"/>
      <c r="H42" s="141"/>
      <c r="I42" s="54"/>
    </row>
    <row r="43" customFormat="false" ht="12" hidden="false" customHeight="true" outlineLevel="0" collapsed="false">
      <c r="B43" s="139" t="s">
        <v>167</v>
      </c>
      <c r="C43" s="140" t="n">
        <f aca="false">SUM(D43:E43)</f>
        <v>92247</v>
      </c>
      <c r="D43" s="145" t="n">
        <f aca="false">SUM(D44:D48)</f>
        <v>42596</v>
      </c>
      <c r="E43" s="147" t="n">
        <f aca="false">SUM(E44:E48)</f>
        <v>49651</v>
      </c>
      <c r="F43" s="143" t="s">
        <v>168</v>
      </c>
      <c r="G43" s="144" t="n">
        <f aca="false">SUM(H43:I43)</f>
        <v>24892</v>
      </c>
      <c r="H43" s="141" t="n">
        <f aca="false">SUM(H44:H48)</f>
        <v>10466</v>
      </c>
      <c r="I43" s="149" t="n">
        <f aca="false">SUM(I44:I48)</f>
        <v>14426</v>
      </c>
    </row>
    <row r="44" customFormat="false" ht="12" hidden="false" customHeight="true" outlineLevel="0" collapsed="false">
      <c r="B44" s="146" t="n">
        <v>25</v>
      </c>
      <c r="C44" s="140" t="n">
        <f aca="false">SUM(D44:E44)</f>
        <v>17843</v>
      </c>
      <c r="D44" s="145" t="n">
        <v>8013</v>
      </c>
      <c r="E44" s="147" t="n">
        <v>9830</v>
      </c>
      <c r="F44" s="148" t="n">
        <v>70</v>
      </c>
      <c r="G44" s="144" t="n">
        <f aca="false">SUM(H44:I44)</f>
        <v>5747</v>
      </c>
      <c r="H44" s="141" t="n">
        <v>2533</v>
      </c>
      <c r="I44" s="54" t="n">
        <v>3214</v>
      </c>
    </row>
    <row r="45" customFormat="false" ht="12" hidden="false" customHeight="true" outlineLevel="0" collapsed="false">
      <c r="B45" s="146" t="n">
        <v>26</v>
      </c>
      <c r="C45" s="140" t="n">
        <f aca="false">SUM(D45:E45)</f>
        <v>18311</v>
      </c>
      <c r="D45" s="145" t="n">
        <v>8185</v>
      </c>
      <c r="E45" s="147" t="n">
        <v>10126</v>
      </c>
      <c r="F45" s="148" t="n">
        <v>71</v>
      </c>
      <c r="G45" s="144" t="n">
        <f aca="false">SUM(H45:I45)</f>
        <v>5357</v>
      </c>
      <c r="H45" s="141" t="n">
        <v>2309</v>
      </c>
      <c r="I45" s="149" t="n">
        <v>3048</v>
      </c>
    </row>
    <row r="46" customFormat="false" ht="12" hidden="false" customHeight="true" outlineLevel="0" collapsed="false">
      <c r="B46" s="146" t="n">
        <v>27</v>
      </c>
      <c r="C46" s="140" t="n">
        <f aca="false">SUM(D46:E46)</f>
        <v>18829</v>
      </c>
      <c r="D46" s="145" t="n">
        <v>8807</v>
      </c>
      <c r="E46" s="147" t="n">
        <v>10022</v>
      </c>
      <c r="F46" s="148" t="n">
        <v>72</v>
      </c>
      <c r="G46" s="144" t="n">
        <f aca="false">SUM(H46:I46)</f>
        <v>4735</v>
      </c>
      <c r="H46" s="141" t="n">
        <v>2003</v>
      </c>
      <c r="I46" s="54" t="n">
        <v>2732</v>
      </c>
    </row>
    <row r="47" customFormat="false" ht="12" hidden="false" customHeight="true" outlineLevel="0" collapsed="false">
      <c r="B47" s="146" t="n">
        <v>28</v>
      </c>
      <c r="C47" s="140" t="n">
        <f aca="false">SUM(D47:E47)</f>
        <v>18611</v>
      </c>
      <c r="D47" s="145" t="n">
        <v>8784</v>
      </c>
      <c r="E47" s="147" t="n">
        <v>9827</v>
      </c>
      <c r="F47" s="148" t="n">
        <v>73</v>
      </c>
      <c r="G47" s="144" t="n">
        <f aca="false">SUM(H47:I47)</f>
        <v>4730</v>
      </c>
      <c r="H47" s="141" t="n">
        <v>1926</v>
      </c>
      <c r="I47" s="149" t="n">
        <v>2804</v>
      </c>
    </row>
    <row r="48" customFormat="false" ht="12" hidden="false" customHeight="true" outlineLevel="0" collapsed="false">
      <c r="B48" s="146" t="n">
        <v>29</v>
      </c>
      <c r="C48" s="140" t="n">
        <f aca="false">SUM(D48:E48)</f>
        <v>18653</v>
      </c>
      <c r="D48" s="145" t="n">
        <v>8807</v>
      </c>
      <c r="E48" s="147" t="n">
        <v>9846</v>
      </c>
      <c r="F48" s="148" t="n">
        <v>74</v>
      </c>
      <c r="G48" s="144" t="n">
        <f aca="false">SUM(H48:I48)</f>
        <v>4323</v>
      </c>
      <c r="H48" s="141" t="n">
        <v>1695</v>
      </c>
      <c r="I48" s="54" t="n">
        <v>2628</v>
      </c>
    </row>
    <row r="49" customFormat="false" ht="12" hidden="false" customHeight="true" outlineLevel="0" collapsed="false">
      <c r="B49" s="146"/>
      <c r="C49" s="140"/>
      <c r="D49" s="145"/>
      <c r="E49" s="147"/>
      <c r="F49" s="138"/>
      <c r="G49" s="144"/>
      <c r="H49" s="141"/>
      <c r="I49" s="54"/>
    </row>
    <row r="50" customFormat="false" ht="12" hidden="false" customHeight="true" outlineLevel="0" collapsed="false">
      <c r="B50" s="139" t="s">
        <v>169</v>
      </c>
      <c r="C50" s="140" t="n">
        <f aca="false">SUM(D50:E50)</f>
        <v>101641</v>
      </c>
      <c r="D50" s="145" t="n">
        <f aca="false">SUM(D51:D55)</f>
        <v>48854</v>
      </c>
      <c r="E50" s="147" t="n">
        <f aca="false">SUM(E51:E55)</f>
        <v>52787</v>
      </c>
      <c r="F50" s="143" t="s">
        <v>170</v>
      </c>
      <c r="G50" s="144" t="n">
        <f aca="false">SUM(H50:I50)</f>
        <v>14164</v>
      </c>
      <c r="H50" s="141" t="n">
        <f aca="false">SUM(H51:H55)</f>
        <v>5392</v>
      </c>
      <c r="I50" s="149" t="n">
        <f aca="false">SUM(I51:I55)</f>
        <v>8772</v>
      </c>
    </row>
    <row r="51" customFormat="false" ht="12" hidden="false" customHeight="true" outlineLevel="0" collapsed="false">
      <c r="B51" s="146" t="n">
        <v>30</v>
      </c>
      <c r="C51" s="140" t="n">
        <f aca="false">SUM(D51:E51)</f>
        <v>20164</v>
      </c>
      <c r="D51" s="145" t="n">
        <v>9643</v>
      </c>
      <c r="E51" s="147" t="n">
        <v>10521</v>
      </c>
      <c r="F51" s="148" t="n">
        <v>75</v>
      </c>
      <c r="G51" s="144" t="n">
        <f aca="false">SUM(H51:I51)</f>
        <v>3677</v>
      </c>
      <c r="H51" s="141" t="n">
        <v>1482</v>
      </c>
      <c r="I51" s="54" t="n">
        <v>2195</v>
      </c>
    </row>
    <row r="52" customFormat="false" ht="12" hidden="false" customHeight="true" outlineLevel="0" collapsed="false">
      <c r="B52" s="146" t="n">
        <v>31</v>
      </c>
      <c r="C52" s="140" t="n">
        <f aca="false">SUM(D52:E52)</f>
        <v>19940</v>
      </c>
      <c r="D52" s="145" t="n">
        <v>9673</v>
      </c>
      <c r="E52" s="147" t="n">
        <v>10267</v>
      </c>
      <c r="F52" s="148" t="n">
        <v>76</v>
      </c>
      <c r="G52" s="144" t="n">
        <f aca="false">SUM(H52:I52)</f>
        <v>3366</v>
      </c>
      <c r="H52" s="141" t="n">
        <v>1313</v>
      </c>
      <c r="I52" s="54" t="n">
        <v>2053</v>
      </c>
    </row>
    <row r="53" customFormat="false" ht="12" hidden="false" customHeight="true" outlineLevel="0" collapsed="false">
      <c r="B53" s="146" t="n">
        <v>32</v>
      </c>
      <c r="C53" s="140" t="n">
        <f aca="false">SUM(D53:E53)</f>
        <v>20717</v>
      </c>
      <c r="D53" s="145" t="n">
        <v>9898</v>
      </c>
      <c r="E53" s="147" t="n">
        <v>10819</v>
      </c>
      <c r="F53" s="148" t="n">
        <v>77</v>
      </c>
      <c r="G53" s="144" t="n">
        <f aca="false">SUM(H53:I53)</f>
        <v>2608</v>
      </c>
      <c r="H53" s="141" t="n">
        <v>1005</v>
      </c>
      <c r="I53" s="149" t="n">
        <v>1603</v>
      </c>
    </row>
    <row r="54" customFormat="false" ht="12" hidden="false" customHeight="true" outlineLevel="0" collapsed="false">
      <c r="B54" s="146" t="n">
        <v>33</v>
      </c>
      <c r="C54" s="140" t="n">
        <f aca="false">SUM(D54:E54)</f>
        <v>20793</v>
      </c>
      <c r="D54" s="145" t="n">
        <v>10093</v>
      </c>
      <c r="E54" s="147" t="n">
        <v>10700</v>
      </c>
      <c r="F54" s="148" t="n">
        <v>78</v>
      </c>
      <c r="G54" s="144" t="n">
        <f aca="false">SUM(H54:I54)</f>
        <v>2434</v>
      </c>
      <c r="H54" s="141" t="n">
        <v>877</v>
      </c>
      <c r="I54" s="54" t="n">
        <v>1557</v>
      </c>
    </row>
    <row r="55" customFormat="false" ht="12" hidden="false" customHeight="true" outlineLevel="0" collapsed="false">
      <c r="B55" s="146" t="n">
        <v>34</v>
      </c>
      <c r="C55" s="140" t="n">
        <f aca="false">SUM(D55:E55)</f>
        <v>20027</v>
      </c>
      <c r="D55" s="145" t="n">
        <v>9547</v>
      </c>
      <c r="E55" s="147" t="n">
        <v>10480</v>
      </c>
      <c r="F55" s="148" t="n">
        <v>79</v>
      </c>
      <c r="G55" s="144" t="n">
        <f aca="false">SUM(H55:I55)</f>
        <v>2079</v>
      </c>
      <c r="H55" s="141" t="n">
        <v>715</v>
      </c>
      <c r="I55" s="149" t="n">
        <v>1364</v>
      </c>
    </row>
    <row r="56" customFormat="false" ht="12" hidden="false" customHeight="true" outlineLevel="0" collapsed="false">
      <c r="B56" s="146"/>
      <c r="C56" s="140"/>
      <c r="D56" s="145"/>
      <c r="E56" s="147"/>
      <c r="F56" s="148"/>
      <c r="G56" s="144"/>
      <c r="H56" s="141"/>
      <c r="I56" s="54"/>
    </row>
    <row r="57" customFormat="false" ht="12" hidden="false" customHeight="true" outlineLevel="0" collapsed="false">
      <c r="B57" s="139" t="s">
        <v>171</v>
      </c>
      <c r="C57" s="140" t="n">
        <f aca="false">SUM(D57:E57)</f>
        <v>100619</v>
      </c>
      <c r="D57" s="145" t="n">
        <f aca="false">SUM(D58:D62)</f>
        <v>47381</v>
      </c>
      <c r="E57" s="147" t="n">
        <f aca="false">SUM(E58:E62)</f>
        <v>53238</v>
      </c>
      <c r="F57" s="143" t="s">
        <v>172</v>
      </c>
      <c r="G57" s="144" t="n">
        <f aca="false">SUM(H57:I57)</f>
        <v>6712</v>
      </c>
      <c r="H57" s="141" t="n">
        <f aca="false">SUM(H58:H62)</f>
        <v>2052</v>
      </c>
      <c r="I57" s="149" t="n">
        <f aca="false">SUM(I58:I62)</f>
        <v>4660</v>
      </c>
    </row>
    <row r="58" customFormat="false" ht="12" hidden="false" customHeight="true" outlineLevel="0" collapsed="false">
      <c r="B58" s="146" t="n">
        <v>35</v>
      </c>
      <c r="C58" s="140" t="n">
        <f aca="false">SUM(D58:E58)</f>
        <v>20922</v>
      </c>
      <c r="D58" s="145" t="n">
        <v>10003</v>
      </c>
      <c r="E58" s="147" t="n">
        <v>10919</v>
      </c>
      <c r="F58" s="148" t="n">
        <v>80</v>
      </c>
      <c r="G58" s="144" t="n">
        <f aca="false">SUM(H58:I58)</f>
        <v>1954</v>
      </c>
      <c r="H58" s="141" t="n">
        <v>622</v>
      </c>
      <c r="I58" s="54" t="n">
        <v>1332</v>
      </c>
    </row>
    <row r="59" customFormat="false" ht="12" hidden="false" customHeight="true" outlineLevel="0" collapsed="false">
      <c r="B59" s="146" t="n">
        <v>36</v>
      </c>
      <c r="C59" s="140" t="n">
        <f aca="false">SUM(D59:E59)</f>
        <v>20863</v>
      </c>
      <c r="D59" s="145" t="n">
        <v>9992</v>
      </c>
      <c r="E59" s="147" t="n">
        <v>10871</v>
      </c>
      <c r="F59" s="148" t="n">
        <v>81</v>
      </c>
      <c r="G59" s="144" t="n">
        <f aca="false">SUM(H59:I59)</f>
        <v>1555</v>
      </c>
      <c r="H59" s="141" t="n">
        <v>487</v>
      </c>
      <c r="I59" s="54" t="n">
        <v>1068</v>
      </c>
    </row>
    <row r="60" customFormat="false" ht="12" hidden="false" customHeight="true" outlineLevel="0" collapsed="false">
      <c r="B60" s="146" t="n">
        <v>37</v>
      </c>
      <c r="C60" s="140" t="n">
        <f aca="false">SUM(D60:E60)</f>
        <v>20375</v>
      </c>
      <c r="D60" s="145" t="n">
        <v>9555</v>
      </c>
      <c r="E60" s="147" t="n">
        <v>10820</v>
      </c>
      <c r="F60" s="148" t="n">
        <v>82</v>
      </c>
      <c r="G60" s="144" t="n">
        <f aca="false">SUM(H60:I60)</f>
        <v>1301</v>
      </c>
      <c r="H60" s="141" t="n">
        <v>400</v>
      </c>
      <c r="I60" s="54" t="n">
        <v>901</v>
      </c>
    </row>
    <row r="61" customFormat="false" ht="12" hidden="false" customHeight="true" outlineLevel="0" collapsed="false">
      <c r="B61" s="146" t="n">
        <v>38</v>
      </c>
      <c r="C61" s="140" t="n">
        <f aca="false">SUM(D61:E61)</f>
        <v>19673</v>
      </c>
      <c r="D61" s="145" t="n">
        <v>9132</v>
      </c>
      <c r="E61" s="147" t="n">
        <v>10541</v>
      </c>
      <c r="F61" s="148" t="n">
        <v>83</v>
      </c>
      <c r="G61" s="144" t="n">
        <f aca="false">SUM(H61:I61)</f>
        <v>1048</v>
      </c>
      <c r="H61" s="145" t="n">
        <v>296</v>
      </c>
      <c r="I61" s="54" t="n">
        <v>752</v>
      </c>
    </row>
    <row r="62" customFormat="false" ht="12" hidden="false" customHeight="true" outlineLevel="0" collapsed="false">
      <c r="B62" s="146" t="n">
        <v>39</v>
      </c>
      <c r="C62" s="140" t="n">
        <f aca="false">SUM(D62:E62)</f>
        <v>18786</v>
      </c>
      <c r="D62" s="145" t="n">
        <v>8699</v>
      </c>
      <c r="E62" s="147" t="n">
        <v>10087</v>
      </c>
      <c r="F62" s="148" t="n">
        <v>84</v>
      </c>
      <c r="G62" s="144" t="n">
        <f aca="false">SUM(H62:I62)</f>
        <v>854</v>
      </c>
      <c r="H62" s="141" t="n">
        <v>247</v>
      </c>
      <c r="I62" s="54" t="n">
        <v>607</v>
      </c>
    </row>
    <row r="63" customFormat="false" ht="12" hidden="false" customHeight="true" outlineLevel="0" collapsed="false">
      <c r="B63" s="146"/>
      <c r="C63" s="140"/>
      <c r="D63" s="145"/>
      <c r="E63" s="147"/>
      <c r="F63" s="148"/>
      <c r="G63" s="144"/>
      <c r="H63" s="141"/>
      <c r="I63" s="149"/>
    </row>
    <row r="64" customFormat="false" ht="12" hidden="false" customHeight="true" outlineLevel="0" collapsed="false">
      <c r="B64" s="139" t="s">
        <v>173</v>
      </c>
      <c r="C64" s="140" t="n">
        <f aca="false">SUM(D64:E64)</f>
        <v>78001</v>
      </c>
      <c r="D64" s="145" t="n">
        <f aca="false">SUM(D65:D69)</f>
        <v>34325</v>
      </c>
      <c r="E64" s="147" t="n">
        <f aca="false">SUM(E65:E69)</f>
        <v>43676</v>
      </c>
      <c r="F64" s="143" t="s">
        <v>174</v>
      </c>
      <c r="G64" s="144" t="n">
        <f aca="false">SUM(H64:I64)</f>
        <v>2832</v>
      </c>
      <c r="H64" s="141" t="n">
        <v>788</v>
      </c>
      <c r="I64" s="54" t="n">
        <v>2044</v>
      </c>
    </row>
    <row r="65" customFormat="false" ht="12" hidden="false" customHeight="true" outlineLevel="0" collapsed="false">
      <c r="B65" s="146" t="n">
        <v>40</v>
      </c>
      <c r="C65" s="140" t="n">
        <f aca="false">SUM(D65:E65)</f>
        <v>16558</v>
      </c>
      <c r="D65" s="145" t="n">
        <v>7157</v>
      </c>
      <c r="E65" s="147" t="n">
        <v>9401</v>
      </c>
      <c r="F65" s="148"/>
      <c r="G65" s="144"/>
      <c r="H65" s="141"/>
      <c r="I65" s="54"/>
    </row>
    <row r="66" customFormat="false" ht="12" hidden="false" customHeight="true" outlineLevel="0" collapsed="false">
      <c r="B66" s="146" t="n">
        <v>41</v>
      </c>
      <c r="C66" s="140" t="n">
        <f aca="false">SUM(D66:E66)</f>
        <v>15970</v>
      </c>
      <c r="D66" s="145" t="n">
        <v>6881</v>
      </c>
      <c r="E66" s="147" t="n">
        <v>9089</v>
      </c>
      <c r="F66" s="138"/>
      <c r="G66" s="144"/>
      <c r="H66" s="141"/>
      <c r="I66" s="54"/>
    </row>
    <row r="67" customFormat="false" ht="12" hidden="false" customHeight="true" outlineLevel="0" collapsed="false">
      <c r="B67" s="146" t="n">
        <v>42</v>
      </c>
      <c r="C67" s="140" t="n">
        <f aca="false">SUM(D67:E67)</f>
        <v>15673</v>
      </c>
      <c r="D67" s="145" t="n">
        <v>6835</v>
      </c>
      <c r="E67" s="147" t="n">
        <v>8838</v>
      </c>
      <c r="F67" s="148"/>
      <c r="G67" s="144"/>
      <c r="H67" s="141"/>
      <c r="I67" s="54"/>
    </row>
    <row r="68" customFormat="false" ht="12" hidden="false" customHeight="true" outlineLevel="0" collapsed="false">
      <c r="B68" s="146" t="n">
        <v>43</v>
      </c>
      <c r="C68" s="140" t="n">
        <f aca="false">SUM(D68:E68)</f>
        <v>16038</v>
      </c>
      <c r="D68" s="145" t="n">
        <v>7157</v>
      </c>
      <c r="E68" s="147" t="n">
        <v>8881</v>
      </c>
      <c r="F68" s="148"/>
      <c r="G68" s="144"/>
      <c r="H68" s="141"/>
      <c r="I68" s="54"/>
    </row>
    <row r="69" customFormat="false" ht="12" hidden="false" customHeight="true" outlineLevel="0" collapsed="false">
      <c r="B69" s="146" t="n">
        <v>44</v>
      </c>
      <c r="C69" s="140" t="n">
        <f aca="false">SUM(D69:E69)</f>
        <v>13762</v>
      </c>
      <c r="D69" s="145" t="n">
        <v>6295</v>
      </c>
      <c r="E69" s="147" t="n">
        <v>7467</v>
      </c>
      <c r="F69" s="148"/>
      <c r="G69" s="144"/>
      <c r="H69" s="141"/>
      <c r="I69" s="149"/>
    </row>
    <row r="70" customFormat="false" ht="12" hidden="false" customHeight="true" outlineLevel="0" collapsed="false">
      <c r="B70" s="150"/>
      <c r="C70" s="151"/>
      <c r="D70" s="152"/>
      <c r="E70" s="153"/>
      <c r="F70" s="154"/>
      <c r="G70" s="155"/>
      <c r="H70" s="156"/>
      <c r="I70"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45" width="2.62"/>
    <col collapsed="false" customWidth="true" hidden="false" outlineLevel="0" max="3" min="3" style="145" width="8.62"/>
    <col collapsed="false" customWidth="true" hidden="false" outlineLevel="0" max="4" min="4" style="145" width="7.75"/>
    <col collapsed="false" customWidth="true" hidden="false" outlineLevel="0" max="5" min="5" style="145" width="2.25"/>
    <col collapsed="false" customWidth="true" hidden="false" outlineLevel="0" max="6" min="6" style="145" width="9.75"/>
    <col collapsed="false" customWidth="true" hidden="false" outlineLevel="0" max="7" min="7" style="145" width="7.75"/>
    <col collapsed="false" customWidth="true" hidden="false" outlineLevel="0" max="8" min="8" style="145" width="9.75"/>
    <col collapsed="false" customWidth="true" hidden="false" outlineLevel="0" max="9" min="9" style="145" width="7.75"/>
    <col collapsed="false" customWidth="true" hidden="false" outlineLevel="0" max="10" min="10" style="145" width="9.49"/>
    <col collapsed="false" customWidth="true" hidden="false" outlineLevel="0" max="11" min="11" style="145" width="7.75"/>
    <col collapsed="false" customWidth="true" hidden="false" outlineLevel="0" max="12" min="12" style="158" width="1.87"/>
    <col collapsed="false" customWidth="true" hidden="false" outlineLevel="0" max="13" min="13" style="159" width="7.75"/>
    <col collapsed="false" customWidth="true" hidden="false" outlineLevel="0" max="15" min="14" style="145" width="7.75"/>
    <col collapsed="false" customWidth="false" hidden="false" outlineLevel="0" max="257" min="16" style="145" width="8.99"/>
  </cols>
  <sheetData>
    <row r="2" customFormat="false" ht="14.25" hidden="false" customHeight="false" outlineLevel="0" collapsed="false">
      <c r="B2" s="160" t="s">
        <v>175</v>
      </c>
      <c r="C2" s="160"/>
    </row>
    <row r="3" customFormat="false" ht="12.75" hidden="false" customHeight="false" outlineLevel="0" collapsed="false">
      <c r="G3" s="161"/>
      <c r="K3" s="162"/>
      <c r="M3" s="163" t="s">
        <v>176</v>
      </c>
    </row>
    <row r="4" customFormat="false" ht="14.25" hidden="false" customHeight="true" outlineLevel="0" collapsed="false">
      <c r="B4" s="164" t="s">
        <v>79</v>
      </c>
      <c r="C4" s="164"/>
      <c r="D4" s="164" t="s">
        <v>177</v>
      </c>
      <c r="E4" s="164"/>
      <c r="F4" s="164"/>
      <c r="G4" s="164" t="s">
        <v>178</v>
      </c>
      <c r="H4" s="164"/>
      <c r="I4" s="165" t="s">
        <v>179</v>
      </c>
      <c r="J4" s="165"/>
      <c r="K4" s="165" t="s">
        <v>180</v>
      </c>
      <c r="L4" s="165"/>
      <c r="M4" s="165"/>
      <c r="N4" s="164" t="s">
        <v>181</v>
      </c>
      <c r="O4" s="164"/>
    </row>
    <row r="5" customFormat="false" ht="31.5" hidden="false" customHeight="true" outlineLevel="0" collapsed="false">
      <c r="B5" s="164"/>
      <c r="C5" s="164"/>
      <c r="D5" s="166" t="s">
        <v>182</v>
      </c>
      <c r="E5" s="166" t="s">
        <v>183</v>
      </c>
      <c r="F5" s="166"/>
      <c r="G5" s="166" t="s">
        <v>182</v>
      </c>
      <c r="H5" s="166" t="s">
        <v>183</v>
      </c>
      <c r="I5" s="166" t="s">
        <v>182</v>
      </c>
      <c r="J5" s="166" t="s">
        <v>183</v>
      </c>
      <c r="K5" s="166" t="s">
        <v>182</v>
      </c>
      <c r="L5" s="166" t="s">
        <v>183</v>
      </c>
      <c r="M5" s="166"/>
      <c r="N5" s="166" t="s">
        <v>182</v>
      </c>
      <c r="O5" s="166" t="s">
        <v>183</v>
      </c>
    </row>
    <row r="6" customFormat="false" ht="16.5" hidden="false" customHeight="true" outlineLevel="0" collapsed="false">
      <c r="B6" s="167" t="s">
        <v>184</v>
      </c>
      <c r="C6" s="167"/>
      <c r="D6" s="168" t="n">
        <f aca="false">SUM(G6,I6,K6,N6)</f>
        <v>52051</v>
      </c>
      <c r="E6" s="169"/>
      <c r="F6" s="170" t="n">
        <f aca="false">SUM(H6,J6,M6,O6)</f>
        <v>226245</v>
      </c>
      <c r="G6" s="170" t="n">
        <v>44416</v>
      </c>
      <c r="H6" s="170" t="n">
        <v>115929</v>
      </c>
      <c r="I6" s="170" t="n">
        <v>6012</v>
      </c>
      <c r="J6" s="170" t="n">
        <v>89020</v>
      </c>
      <c r="K6" s="170" t="n">
        <v>167</v>
      </c>
      <c r="L6" s="171"/>
      <c r="M6" s="170" t="n">
        <v>495</v>
      </c>
      <c r="N6" s="170" t="n">
        <v>1456</v>
      </c>
      <c r="O6" s="172" t="n">
        <v>20801</v>
      </c>
    </row>
    <row r="7" s="173" customFormat="true" ht="15.75" hidden="false" customHeight="true" outlineLevel="0" collapsed="false">
      <c r="B7" s="174" t="s">
        <v>185</v>
      </c>
      <c r="C7" s="174"/>
      <c r="D7" s="175" t="n">
        <f aca="false">SUM(D10:D71)</f>
        <v>52378</v>
      </c>
      <c r="E7" s="176"/>
      <c r="F7" s="176" t="n">
        <v>249702</v>
      </c>
      <c r="G7" s="176" t="n">
        <f aca="false">SUM(G10:G71)</f>
        <v>44224</v>
      </c>
      <c r="H7" s="176" t="n">
        <f aca="false">SUM(H10:H71)</f>
        <v>119371</v>
      </c>
      <c r="I7" s="176" t="n">
        <f aca="false">SUM(I10:I71)</f>
        <v>6421</v>
      </c>
      <c r="J7" s="176" t="n">
        <f aca="false">SUM(J10:J71)</f>
        <v>108043</v>
      </c>
      <c r="K7" s="176" t="n">
        <f aca="false">SUM(K10:K71)</f>
        <v>265</v>
      </c>
      <c r="L7" s="176"/>
      <c r="M7" s="176" t="n">
        <v>824</v>
      </c>
      <c r="N7" s="176" t="n">
        <f aca="false">SUM(N10:N71)</f>
        <v>1468</v>
      </c>
      <c r="O7" s="177" t="n">
        <f aca="false">SUM(O10:O71)</f>
        <v>21464</v>
      </c>
      <c r="Q7" s="178"/>
    </row>
    <row r="8" s="179" customFormat="true" ht="12" hidden="false" customHeight="false" outlineLevel="0" collapsed="false">
      <c r="B8" s="180"/>
      <c r="C8" s="181"/>
      <c r="D8" s="182"/>
      <c r="E8" s="183"/>
      <c r="F8" s="184"/>
      <c r="G8" s="184"/>
      <c r="H8" s="184"/>
      <c r="I8" s="184"/>
      <c r="J8" s="184"/>
      <c r="K8" s="184"/>
      <c r="L8" s="185"/>
      <c r="M8" s="184"/>
      <c r="N8" s="184"/>
      <c r="O8" s="186"/>
    </row>
    <row r="9" customFormat="false" ht="12" hidden="false" customHeight="false" outlineLevel="0" collapsed="false">
      <c r="B9" s="167" t="s">
        <v>186</v>
      </c>
      <c r="C9" s="167"/>
      <c r="D9" s="187"/>
      <c r="E9" s="188"/>
      <c r="F9" s="189"/>
      <c r="G9" s="189"/>
      <c r="H9" s="189"/>
      <c r="I9" s="189"/>
      <c r="J9" s="189"/>
      <c r="K9" s="189"/>
      <c r="L9" s="189"/>
      <c r="M9" s="189"/>
      <c r="N9" s="189"/>
      <c r="O9" s="190"/>
    </row>
    <row r="10" customFormat="false" ht="12" hidden="false" customHeight="false" outlineLevel="0" collapsed="false">
      <c r="B10" s="144"/>
      <c r="C10" s="56" t="s">
        <v>91</v>
      </c>
      <c r="D10" s="187" t="n">
        <v>4153</v>
      </c>
      <c r="E10" s="188"/>
      <c r="F10" s="189" t="n">
        <v>22644</v>
      </c>
      <c r="G10" s="189" t="n">
        <v>3373</v>
      </c>
      <c r="H10" s="189" t="n">
        <v>9768</v>
      </c>
      <c r="I10" s="189" t="n">
        <v>655</v>
      </c>
      <c r="J10" s="189" t="n">
        <v>11012</v>
      </c>
      <c r="K10" s="189" t="n">
        <v>42</v>
      </c>
      <c r="L10" s="191"/>
      <c r="M10" s="189" t="n">
        <v>124</v>
      </c>
      <c r="N10" s="189" t="n">
        <v>83</v>
      </c>
      <c r="O10" s="190" t="n">
        <v>1740</v>
      </c>
    </row>
    <row r="11" customFormat="false" ht="12" hidden="false" customHeight="false" outlineLevel="0" collapsed="false">
      <c r="B11" s="144"/>
      <c r="C11" s="56" t="s">
        <v>92</v>
      </c>
      <c r="D11" s="187" t="n">
        <v>4409</v>
      </c>
      <c r="E11" s="188"/>
      <c r="F11" s="189" t="n">
        <v>25398</v>
      </c>
      <c r="G11" s="189" t="n">
        <v>3687</v>
      </c>
      <c r="H11" s="189" t="n">
        <v>9897</v>
      </c>
      <c r="I11" s="189" t="n">
        <v>606</v>
      </c>
      <c r="J11" s="189" t="n">
        <v>13349</v>
      </c>
      <c r="K11" s="189" t="n">
        <v>25</v>
      </c>
      <c r="L11" s="191"/>
      <c r="M11" s="189" t="n">
        <v>62</v>
      </c>
      <c r="N11" s="189" t="n">
        <v>91</v>
      </c>
      <c r="O11" s="190" t="n">
        <v>2090</v>
      </c>
    </row>
    <row r="12" customFormat="false" ht="12" hidden="false" customHeight="false" outlineLevel="0" collapsed="false">
      <c r="B12" s="144"/>
      <c r="C12" s="56"/>
      <c r="D12" s="187"/>
      <c r="E12" s="188"/>
      <c r="F12" s="189"/>
      <c r="G12" s="189"/>
      <c r="H12" s="189"/>
      <c r="I12" s="189"/>
      <c r="J12" s="189"/>
      <c r="K12" s="189"/>
      <c r="L12" s="191"/>
      <c r="M12" s="189"/>
      <c r="N12" s="189"/>
      <c r="O12" s="190"/>
    </row>
    <row r="13" customFormat="false" ht="12" hidden="false" customHeight="false" outlineLevel="0" collapsed="false">
      <c r="B13" s="144"/>
      <c r="C13" s="56" t="s">
        <v>102</v>
      </c>
      <c r="D13" s="187" t="n">
        <v>263</v>
      </c>
      <c r="E13" s="188"/>
      <c r="F13" s="189" t="n">
        <v>1239</v>
      </c>
      <c r="G13" s="189" t="n">
        <v>201</v>
      </c>
      <c r="H13" s="189" t="n">
        <v>431</v>
      </c>
      <c r="I13" s="189" t="n">
        <v>41</v>
      </c>
      <c r="J13" s="189" t="n">
        <v>639</v>
      </c>
      <c r="K13" s="70" t="n">
        <v>0</v>
      </c>
      <c r="L13" s="191"/>
      <c r="M13" s="70" t="n">
        <v>0</v>
      </c>
      <c r="N13" s="189" t="n">
        <v>21</v>
      </c>
      <c r="O13" s="190" t="n">
        <v>169</v>
      </c>
    </row>
    <row r="14" customFormat="false" ht="12" hidden="false" customHeight="false" outlineLevel="0" collapsed="false">
      <c r="B14" s="144"/>
      <c r="C14" s="56" t="s">
        <v>103</v>
      </c>
      <c r="D14" s="187" t="n">
        <v>261</v>
      </c>
      <c r="E14" s="188"/>
      <c r="F14" s="189" t="n">
        <v>785</v>
      </c>
      <c r="G14" s="189" t="n">
        <v>209</v>
      </c>
      <c r="H14" s="189" t="n">
        <v>451</v>
      </c>
      <c r="I14" s="189" t="n">
        <v>37</v>
      </c>
      <c r="J14" s="189" t="n">
        <v>184</v>
      </c>
      <c r="K14" s="70" t="n">
        <v>0</v>
      </c>
      <c r="L14" s="191"/>
      <c r="M14" s="70" t="n">
        <v>0</v>
      </c>
      <c r="N14" s="189" t="n">
        <v>15</v>
      </c>
      <c r="O14" s="190" t="n">
        <v>150</v>
      </c>
    </row>
    <row r="15" customFormat="false" ht="12" hidden="false" customHeight="false" outlineLevel="0" collapsed="false">
      <c r="B15" s="144"/>
      <c r="C15" s="56" t="s">
        <v>104</v>
      </c>
      <c r="D15" s="187" t="n">
        <v>369</v>
      </c>
      <c r="E15" s="188" t="s">
        <v>187</v>
      </c>
      <c r="F15" s="189" t="n">
        <v>1061</v>
      </c>
      <c r="G15" s="189" t="n">
        <v>320</v>
      </c>
      <c r="H15" s="189" t="n">
        <v>654</v>
      </c>
      <c r="I15" s="189" t="n">
        <v>34</v>
      </c>
      <c r="J15" s="189" t="n">
        <v>258</v>
      </c>
      <c r="K15" s="189" t="n">
        <v>1</v>
      </c>
      <c r="L15" s="191"/>
      <c r="M15" s="70" t="s">
        <v>188</v>
      </c>
      <c r="N15" s="189" t="n">
        <v>14</v>
      </c>
      <c r="O15" s="190" t="n">
        <v>149</v>
      </c>
    </row>
    <row r="16" customFormat="false" ht="12" hidden="false" customHeight="false" outlineLevel="0" collapsed="false">
      <c r="B16" s="144"/>
      <c r="C16" s="56" t="s">
        <v>105</v>
      </c>
      <c r="D16" s="187" t="n">
        <v>372</v>
      </c>
      <c r="E16" s="188"/>
      <c r="F16" s="189" t="n">
        <v>851</v>
      </c>
      <c r="G16" s="189" t="n">
        <v>329</v>
      </c>
      <c r="H16" s="189" t="n">
        <v>656</v>
      </c>
      <c r="I16" s="189" t="n">
        <v>31</v>
      </c>
      <c r="J16" s="189" t="n">
        <v>86</v>
      </c>
      <c r="K16" s="189" t="n">
        <v>1</v>
      </c>
      <c r="L16" s="191"/>
      <c r="M16" s="70" t="s">
        <v>188</v>
      </c>
      <c r="N16" s="189" t="n">
        <v>11</v>
      </c>
      <c r="O16" s="190" t="n">
        <v>109</v>
      </c>
    </row>
    <row r="17" customFormat="false" ht="12" hidden="false" customHeight="false" outlineLevel="0" collapsed="false">
      <c r="B17" s="144"/>
      <c r="C17" s="56" t="s">
        <v>106</v>
      </c>
      <c r="D17" s="187" t="n">
        <v>624</v>
      </c>
      <c r="E17" s="188"/>
      <c r="F17" s="189" t="n">
        <v>1725</v>
      </c>
      <c r="G17" s="189" t="n">
        <v>533</v>
      </c>
      <c r="H17" s="189" t="n">
        <v>1041</v>
      </c>
      <c r="I17" s="189" t="n">
        <v>60</v>
      </c>
      <c r="J17" s="189" t="n">
        <v>355</v>
      </c>
      <c r="K17" s="189" t="n">
        <v>8</v>
      </c>
      <c r="L17" s="191"/>
      <c r="M17" s="189" t="n">
        <v>14</v>
      </c>
      <c r="N17" s="189" t="n">
        <v>23</v>
      </c>
      <c r="O17" s="190" t="n">
        <v>315</v>
      </c>
    </row>
    <row r="18" customFormat="false" ht="12" hidden="false" customHeight="false" outlineLevel="0" collapsed="false">
      <c r="B18" s="144"/>
      <c r="C18" s="56" t="s">
        <v>107</v>
      </c>
      <c r="D18" s="187" t="n">
        <v>443</v>
      </c>
      <c r="E18" s="188" t="s">
        <v>187</v>
      </c>
      <c r="F18" s="189" t="n">
        <v>1636</v>
      </c>
      <c r="G18" s="189" t="n">
        <v>409</v>
      </c>
      <c r="H18" s="189" t="n">
        <v>1000</v>
      </c>
      <c r="I18" s="189" t="n">
        <v>17</v>
      </c>
      <c r="J18" s="189" t="n">
        <v>495</v>
      </c>
      <c r="K18" s="70" t="n">
        <v>1</v>
      </c>
      <c r="L18" s="191"/>
      <c r="M18" s="70" t="s">
        <v>188</v>
      </c>
      <c r="N18" s="189" t="n">
        <v>16</v>
      </c>
      <c r="O18" s="190" t="n">
        <v>141</v>
      </c>
    </row>
    <row r="19" customFormat="false" ht="12" hidden="false" customHeight="false" outlineLevel="0" collapsed="false">
      <c r="B19" s="144"/>
      <c r="C19" s="56" t="s">
        <v>108</v>
      </c>
      <c r="D19" s="187" t="n">
        <v>903</v>
      </c>
      <c r="E19" s="188"/>
      <c r="F19" s="189" t="n">
        <v>2829</v>
      </c>
      <c r="G19" s="189" t="n">
        <v>791</v>
      </c>
      <c r="H19" s="189" t="n">
        <v>1782</v>
      </c>
      <c r="I19" s="189" t="n">
        <v>85</v>
      </c>
      <c r="J19" s="189" t="n">
        <v>701</v>
      </c>
      <c r="K19" s="189" t="n">
        <v>2</v>
      </c>
      <c r="L19" s="191"/>
      <c r="M19" s="189" t="n">
        <v>12</v>
      </c>
      <c r="N19" s="189" t="n">
        <v>25</v>
      </c>
      <c r="O19" s="190" t="n">
        <v>334</v>
      </c>
    </row>
    <row r="20" customFormat="false" ht="12" hidden="false" customHeight="false" outlineLevel="0" collapsed="false">
      <c r="B20" s="144"/>
      <c r="C20" s="56"/>
      <c r="D20" s="187"/>
      <c r="E20" s="188"/>
      <c r="F20" s="189"/>
      <c r="G20" s="189"/>
      <c r="H20" s="189"/>
      <c r="I20" s="189"/>
      <c r="J20" s="189"/>
      <c r="K20" s="189"/>
      <c r="L20" s="191"/>
      <c r="M20" s="189"/>
      <c r="N20" s="189"/>
      <c r="O20" s="190"/>
    </row>
    <row r="21" customFormat="false" ht="12" hidden="false" customHeight="false" outlineLevel="0" collapsed="false">
      <c r="B21" s="144"/>
      <c r="C21" s="56" t="s">
        <v>110</v>
      </c>
      <c r="D21" s="187" t="n">
        <v>816</v>
      </c>
      <c r="E21" s="188"/>
      <c r="F21" s="189" t="n">
        <v>3851</v>
      </c>
      <c r="G21" s="189" t="n">
        <v>658</v>
      </c>
      <c r="H21" s="189" t="n">
        <v>2098</v>
      </c>
      <c r="I21" s="189" t="n">
        <v>107</v>
      </c>
      <c r="J21" s="189" t="n">
        <v>1343</v>
      </c>
      <c r="K21" s="189" t="n">
        <v>15</v>
      </c>
      <c r="L21" s="191"/>
      <c r="M21" s="189" t="n">
        <v>39</v>
      </c>
      <c r="N21" s="189" t="n">
        <v>36</v>
      </c>
      <c r="O21" s="190" t="n">
        <v>371</v>
      </c>
    </row>
    <row r="22" customFormat="false" ht="12" hidden="false" customHeight="false" outlineLevel="0" collapsed="false">
      <c r="B22" s="144"/>
      <c r="C22" s="56" t="s">
        <v>189</v>
      </c>
      <c r="D22" s="187" t="n">
        <v>816</v>
      </c>
      <c r="E22" s="188"/>
      <c r="F22" s="189" t="n">
        <v>2199</v>
      </c>
      <c r="G22" s="189" t="n">
        <v>718</v>
      </c>
      <c r="H22" s="189" t="n">
        <v>1444</v>
      </c>
      <c r="I22" s="189" t="n">
        <v>70</v>
      </c>
      <c r="J22" s="189" t="n">
        <v>562</v>
      </c>
      <c r="K22" s="189" t="n">
        <v>7</v>
      </c>
      <c r="L22" s="191"/>
      <c r="M22" s="189" t="n">
        <v>25</v>
      </c>
      <c r="N22" s="189" t="n">
        <v>21</v>
      </c>
      <c r="O22" s="190" t="n">
        <v>168</v>
      </c>
    </row>
    <row r="23" customFormat="false" ht="12" hidden="false" customHeight="false" outlineLevel="0" collapsed="false">
      <c r="B23" s="144"/>
      <c r="C23" s="56"/>
      <c r="D23" s="187"/>
      <c r="E23" s="188"/>
      <c r="F23" s="189"/>
      <c r="G23" s="189"/>
      <c r="H23" s="189"/>
      <c r="I23" s="189"/>
      <c r="J23" s="189"/>
      <c r="K23" s="189"/>
      <c r="L23" s="191"/>
      <c r="M23" s="189"/>
      <c r="N23" s="189"/>
      <c r="O23" s="190"/>
    </row>
    <row r="24" customFormat="false" ht="12" hidden="false" customHeight="false" outlineLevel="0" collapsed="false">
      <c r="B24" s="144"/>
      <c r="C24" s="56" t="s">
        <v>112</v>
      </c>
      <c r="D24" s="187" t="n">
        <v>393</v>
      </c>
      <c r="E24" s="188"/>
      <c r="F24" s="189" t="n">
        <v>1151</v>
      </c>
      <c r="G24" s="189" t="n">
        <v>338</v>
      </c>
      <c r="H24" s="189" t="n">
        <v>683</v>
      </c>
      <c r="I24" s="189" t="n">
        <v>36</v>
      </c>
      <c r="J24" s="189" t="n">
        <v>319</v>
      </c>
      <c r="K24" s="70" t="n">
        <v>0</v>
      </c>
      <c r="L24" s="191"/>
      <c r="M24" s="70" t="n">
        <v>0</v>
      </c>
      <c r="N24" s="189" t="n">
        <v>19</v>
      </c>
      <c r="O24" s="190" t="n">
        <v>149</v>
      </c>
    </row>
    <row r="25" customFormat="false" ht="12" hidden="false" customHeight="false" outlineLevel="0" collapsed="false">
      <c r="B25" s="144"/>
      <c r="C25" s="56" t="s">
        <v>113</v>
      </c>
      <c r="D25" s="187" t="n">
        <v>250</v>
      </c>
      <c r="E25" s="188" t="s">
        <v>187</v>
      </c>
      <c r="F25" s="189" t="n">
        <v>887</v>
      </c>
      <c r="G25" s="189" t="n">
        <v>208</v>
      </c>
      <c r="H25" s="189" t="n">
        <v>487</v>
      </c>
      <c r="I25" s="189" t="n">
        <v>31</v>
      </c>
      <c r="J25" s="189" t="n">
        <v>297</v>
      </c>
      <c r="K25" s="70" t="n">
        <v>1</v>
      </c>
      <c r="L25" s="191"/>
      <c r="M25" s="70" t="s">
        <v>188</v>
      </c>
      <c r="N25" s="189" t="n">
        <v>10</v>
      </c>
      <c r="O25" s="190" t="n">
        <v>103</v>
      </c>
    </row>
    <row r="26" customFormat="false" ht="12" hidden="false" customHeight="false" outlineLevel="0" collapsed="false">
      <c r="B26" s="144"/>
      <c r="C26" s="56" t="s">
        <v>114</v>
      </c>
      <c r="D26" s="187" t="n">
        <v>492</v>
      </c>
      <c r="E26" s="188"/>
      <c r="F26" s="189" t="n">
        <v>1479</v>
      </c>
      <c r="G26" s="189" t="n">
        <v>425</v>
      </c>
      <c r="H26" s="189" t="n">
        <v>974</v>
      </c>
      <c r="I26" s="189" t="n">
        <v>50</v>
      </c>
      <c r="J26" s="189" t="n">
        <v>321</v>
      </c>
      <c r="K26" s="70" t="n">
        <v>0</v>
      </c>
      <c r="L26" s="191"/>
      <c r="M26" s="70" t="n">
        <v>0</v>
      </c>
      <c r="N26" s="189" t="n">
        <v>17</v>
      </c>
      <c r="O26" s="190" t="n">
        <v>184</v>
      </c>
    </row>
    <row r="27" customFormat="false" ht="12" hidden="false" customHeight="false" outlineLevel="0" collapsed="false">
      <c r="B27" s="144"/>
      <c r="C27" s="56" t="s">
        <v>115</v>
      </c>
      <c r="D27" s="187" t="n">
        <v>1058</v>
      </c>
      <c r="E27" s="188"/>
      <c r="F27" s="189" t="n">
        <v>3068</v>
      </c>
      <c r="G27" s="189" t="n">
        <v>933</v>
      </c>
      <c r="H27" s="189" t="n">
        <v>2038</v>
      </c>
      <c r="I27" s="189" t="n">
        <v>85</v>
      </c>
      <c r="J27" s="189" t="n">
        <v>521</v>
      </c>
      <c r="K27" s="189" t="n">
        <v>9</v>
      </c>
      <c r="L27" s="191"/>
      <c r="M27" s="189" t="n">
        <v>118</v>
      </c>
      <c r="N27" s="189" t="n">
        <v>31</v>
      </c>
      <c r="O27" s="190" t="n">
        <v>391</v>
      </c>
    </row>
    <row r="28" customFormat="false" ht="12" hidden="false" customHeight="false" outlineLevel="0" collapsed="false">
      <c r="B28" s="144"/>
      <c r="C28" s="56"/>
      <c r="D28" s="187"/>
      <c r="E28" s="188"/>
      <c r="F28" s="189"/>
      <c r="G28" s="189"/>
      <c r="H28" s="189"/>
      <c r="I28" s="189"/>
      <c r="J28" s="189"/>
      <c r="K28" s="189"/>
      <c r="L28" s="191"/>
      <c r="M28" s="189"/>
      <c r="N28" s="189"/>
      <c r="O28" s="190"/>
    </row>
    <row r="29" customFormat="false" ht="12" hidden="false" customHeight="false" outlineLevel="0" collapsed="false">
      <c r="B29" s="167" t="s">
        <v>190</v>
      </c>
      <c r="C29" s="167"/>
      <c r="D29" s="144"/>
      <c r="E29" s="188"/>
      <c r="F29" s="189"/>
      <c r="G29" s="189"/>
      <c r="H29" s="189"/>
      <c r="I29" s="189"/>
      <c r="J29" s="189"/>
      <c r="K29" s="189"/>
      <c r="L29" s="191"/>
      <c r="M29" s="189"/>
      <c r="N29" s="189"/>
      <c r="O29" s="54"/>
    </row>
    <row r="30" customFormat="false" ht="12" hidden="false" customHeight="false" outlineLevel="0" collapsed="false">
      <c r="B30" s="192"/>
      <c r="C30" s="56" t="s">
        <v>93</v>
      </c>
      <c r="D30" s="187" t="n">
        <v>1782</v>
      </c>
      <c r="E30" s="188"/>
      <c r="F30" s="189" t="n">
        <v>8935</v>
      </c>
      <c r="G30" s="189" t="n">
        <v>1440</v>
      </c>
      <c r="H30" s="189" t="n">
        <v>3872</v>
      </c>
      <c r="I30" s="189" t="n">
        <v>271</v>
      </c>
      <c r="J30" s="189" t="n">
        <v>4029</v>
      </c>
      <c r="K30" s="70" t="n">
        <v>19</v>
      </c>
      <c r="L30" s="193"/>
      <c r="M30" s="70" t="n">
        <v>40</v>
      </c>
      <c r="N30" s="189" t="n">
        <v>52</v>
      </c>
      <c r="O30" s="190" t="n">
        <v>994</v>
      </c>
    </row>
    <row r="31" customFormat="false" ht="12" hidden="false" customHeight="false" outlineLevel="0" collapsed="false">
      <c r="B31" s="192"/>
      <c r="C31" s="56" t="s">
        <v>100</v>
      </c>
      <c r="D31" s="187" t="n">
        <v>901</v>
      </c>
      <c r="E31" s="188"/>
      <c r="F31" s="189" t="n">
        <v>2603</v>
      </c>
      <c r="G31" s="189" t="n">
        <v>788</v>
      </c>
      <c r="H31" s="189" t="n">
        <v>1754</v>
      </c>
      <c r="I31" s="189" t="n">
        <v>73</v>
      </c>
      <c r="J31" s="189" t="n">
        <v>455</v>
      </c>
      <c r="K31" s="189" t="n">
        <v>2</v>
      </c>
      <c r="L31" s="191"/>
      <c r="M31" s="189" t="n">
        <v>2</v>
      </c>
      <c r="N31" s="189" t="n">
        <v>38</v>
      </c>
      <c r="O31" s="190" t="n">
        <v>392</v>
      </c>
    </row>
    <row r="32" customFormat="false" ht="12" hidden="false" customHeight="false" outlineLevel="0" collapsed="false">
      <c r="B32" s="192"/>
      <c r="C32" s="56"/>
      <c r="D32" s="187"/>
      <c r="E32" s="188"/>
      <c r="F32" s="189"/>
      <c r="G32" s="189"/>
      <c r="H32" s="189"/>
      <c r="I32" s="189"/>
      <c r="J32" s="189"/>
      <c r="K32" s="189"/>
      <c r="L32" s="191"/>
      <c r="M32" s="189"/>
      <c r="N32" s="189"/>
      <c r="O32" s="190"/>
    </row>
    <row r="33" customFormat="false" ht="12" hidden="false" customHeight="false" outlineLevel="0" collapsed="false">
      <c r="B33" s="192"/>
      <c r="C33" s="56" t="s">
        <v>117</v>
      </c>
      <c r="D33" s="187" t="n">
        <v>383</v>
      </c>
      <c r="E33" s="188"/>
      <c r="F33" s="189" t="n">
        <v>1184</v>
      </c>
      <c r="G33" s="189" t="n">
        <v>335</v>
      </c>
      <c r="H33" s="189" t="n">
        <v>870</v>
      </c>
      <c r="I33" s="189" t="n">
        <v>28</v>
      </c>
      <c r="J33" s="189" t="n">
        <v>137</v>
      </c>
      <c r="K33" s="70" t="n">
        <v>0</v>
      </c>
      <c r="L33" s="193"/>
      <c r="M33" s="70" t="n">
        <v>0</v>
      </c>
      <c r="N33" s="189" t="n">
        <v>20</v>
      </c>
      <c r="O33" s="190" t="n">
        <v>177</v>
      </c>
    </row>
    <row r="34" customFormat="false" ht="12" hidden="false" customHeight="false" outlineLevel="0" collapsed="false">
      <c r="B34" s="192"/>
      <c r="C34" s="56"/>
      <c r="D34" s="187"/>
      <c r="E34" s="188"/>
      <c r="F34" s="189"/>
      <c r="G34" s="189"/>
      <c r="H34" s="189"/>
      <c r="I34" s="189"/>
      <c r="J34" s="189"/>
      <c r="K34" s="70"/>
      <c r="L34" s="193"/>
      <c r="M34" s="70"/>
      <c r="N34" s="189"/>
      <c r="O34" s="190"/>
    </row>
    <row r="35" customFormat="false" ht="12" hidden="false" customHeight="false" outlineLevel="0" collapsed="false">
      <c r="B35" s="192"/>
      <c r="C35" s="56" t="s">
        <v>119</v>
      </c>
      <c r="D35" s="187" t="n">
        <v>288</v>
      </c>
      <c r="E35" s="188" t="s">
        <v>187</v>
      </c>
      <c r="F35" s="189" t="n">
        <v>1493</v>
      </c>
      <c r="G35" s="189" t="n">
        <v>241</v>
      </c>
      <c r="H35" s="189" t="n">
        <v>576</v>
      </c>
      <c r="I35" s="189" t="n">
        <v>31</v>
      </c>
      <c r="J35" s="189" t="n">
        <v>808</v>
      </c>
      <c r="K35" s="189" t="n">
        <v>1</v>
      </c>
      <c r="L35" s="191"/>
      <c r="M35" s="70" t="s">
        <v>188</v>
      </c>
      <c r="N35" s="189" t="n">
        <v>15</v>
      </c>
      <c r="O35" s="190" t="n">
        <v>109</v>
      </c>
    </row>
    <row r="36" customFormat="false" ht="12" hidden="false" customHeight="false" outlineLevel="0" collapsed="false">
      <c r="B36" s="144"/>
      <c r="C36" s="56" t="s">
        <v>120</v>
      </c>
      <c r="D36" s="187" t="n">
        <v>225</v>
      </c>
      <c r="E36" s="188"/>
      <c r="F36" s="189" t="n">
        <v>1175</v>
      </c>
      <c r="G36" s="189" t="n">
        <v>185</v>
      </c>
      <c r="H36" s="189" t="n">
        <v>651</v>
      </c>
      <c r="I36" s="189" t="n">
        <v>23</v>
      </c>
      <c r="J36" s="189" t="n">
        <v>425</v>
      </c>
      <c r="K36" s="70" t="n">
        <v>0</v>
      </c>
      <c r="L36" s="191"/>
      <c r="M36" s="70" t="n">
        <v>0</v>
      </c>
      <c r="N36" s="189" t="n">
        <v>17</v>
      </c>
      <c r="O36" s="190" t="n">
        <v>99</v>
      </c>
    </row>
    <row r="37" customFormat="false" ht="12" hidden="false" customHeight="false" outlineLevel="0" collapsed="false">
      <c r="B37" s="144"/>
      <c r="C37" s="56" t="s">
        <v>121</v>
      </c>
      <c r="D37" s="187" t="n">
        <v>355</v>
      </c>
      <c r="E37" s="188"/>
      <c r="F37" s="189" t="n">
        <v>803</v>
      </c>
      <c r="G37" s="189" t="n">
        <v>309</v>
      </c>
      <c r="H37" s="189" t="n">
        <v>577</v>
      </c>
      <c r="I37" s="189" t="n">
        <v>23</v>
      </c>
      <c r="J37" s="189" t="n">
        <v>82</v>
      </c>
      <c r="K37" s="70" t="n">
        <v>5</v>
      </c>
      <c r="L37" s="193"/>
      <c r="M37" s="70" t="n">
        <v>10</v>
      </c>
      <c r="N37" s="189" t="n">
        <v>18</v>
      </c>
      <c r="O37" s="190" t="n">
        <v>134</v>
      </c>
    </row>
    <row r="38" customFormat="false" ht="12" hidden="false" customHeight="false" outlineLevel="0" collapsed="false">
      <c r="B38" s="144"/>
      <c r="C38" s="56" t="s">
        <v>122</v>
      </c>
      <c r="D38" s="187" t="n">
        <v>201</v>
      </c>
      <c r="E38" s="188"/>
      <c r="F38" s="189" t="n">
        <v>511</v>
      </c>
      <c r="G38" s="189" t="n">
        <v>165</v>
      </c>
      <c r="H38" s="189" t="n">
        <v>289</v>
      </c>
      <c r="I38" s="189" t="n">
        <v>21</v>
      </c>
      <c r="J38" s="189" t="n">
        <v>126</v>
      </c>
      <c r="K38" s="70" t="n">
        <v>0</v>
      </c>
      <c r="L38" s="193"/>
      <c r="M38" s="70" t="n">
        <v>0</v>
      </c>
      <c r="N38" s="189" t="n">
        <v>15</v>
      </c>
      <c r="O38" s="190" t="n">
        <v>96</v>
      </c>
    </row>
    <row r="39" customFormat="false" ht="12" hidden="false" customHeight="false" outlineLevel="0" collapsed="false">
      <c r="B39" s="144"/>
      <c r="C39" s="56" t="s">
        <v>123</v>
      </c>
      <c r="D39" s="187" t="n">
        <v>388</v>
      </c>
      <c r="E39" s="188" t="s">
        <v>187</v>
      </c>
      <c r="F39" s="189" t="n">
        <v>1442</v>
      </c>
      <c r="G39" s="189" t="n">
        <v>332</v>
      </c>
      <c r="H39" s="189" t="n">
        <v>731</v>
      </c>
      <c r="I39" s="189" t="n">
        <v>43</v>
      </c>
      <c r="J39" s="189" t="n">
        <v>491</v>
      </c>
      <c r="K39" s="70" t="n">
        <v>1</v>
      </c>
      <c r="L39" s="193"/>
      <c r="M39" s="70" t="s">
        <v>188</v>
      </c>
      <c r="N39" s="189" t="n">
        <v>12</v>
      </c>
      <c r="O39" s="190" t="n">
        <v>220</v>
      </c>
    </row>
    <row r="40" customFormat="false" ht="12" hidden="false" customHeight="false" outlineLevel="0" collapsed="false">
      <c r="B40" s="144"/>
      <c r="C40" s="56" t="s">
        <v>124</v>
      </c>
      <c r="D40" s="187" t="n">
        <v>327</v>
      </c>
      <c r="E40" s="188"/>
      <c r="F40" s="189" t="n">
        <v>1086</v>
      </c>
      <c r="G40" s="189" t="n">
        <v>287</v>
      </c>
      <c r="H40" s="189" t="n">
        <v>640</v>
      </c>
      <c r="I40" s="189" t="n">
        <v>25</v>
      </c>
      <c r="J40" s="189" t="n">
        <v>290</v>
      </c>
      <c r="K40" s="70" t="n">
        <v>0</v>
      </c>
      <c r="L40" s="193"/>
      <c r="M40" s="70" t="n">
        <v>0</v>
      </c>
      <c r="N40" s="189" t="n">
        <v>15</v>
      </c>
      <c r="O40" s="190" t="n">
        <v>156</v>
      </c>
    </row>
    <row r="41" customFormat="false" ht="12" hidden="false" customHeight="false" outlineLevel="0" collapsed="false">
      <c r="B41" s="144"/>
      <c r="C41" s="56" t="s">
        <v>125</v>
      </c>
      <c r="D41" s="187" t="n">
        <v>470</v>
      </c>
      <c r="E41" s="188"/>
      <c r="F41" s="189" t="n">
        <v>1688</v>
      </c>
      <c r="G41" s="189" t="n">
        <v>389</v>
      </c>
      <c r="H41" s="189" t="n">
        <v>897</v>
      </c>
      <c r="I41" s="189" t="n">
        <v>54</v>
      </c>
      <c r="J41" s="189" t="n">
        <v>569</v>
      </c>
      <c r="K41" s="189" t="n">
        <v>3</v>
      </c>
      <c r="L41" s="191"/>
      <c r="M41" s="189" t="n">
        <v>8</v>
      </c>
      <c r="N41" s="189" t="n">
        <v>24</v>
      </c>
      <c r="O41" s="190" t="n">
        <v>214</v>
      </c>
    </row>
    <row r="42" customFormat="false" ht="12" hidden="false" customHeight="false" outlineLevel="0" collapsed="false">
      <c r="B42" s="144"/>
      <c r="C42" s="56"/>
      <c r="D42" s="187"/>
      <c r="E42" s="188"/>
      <c r="F42" s="189"/>
      <c r="G42" s="189"/>
      <c r="H42" s="189"/>
      <c r="I42" s="189"/>
      <c r="J42" s="189"/>
      <c r="K42" s="189"/>
      <c r="L42" s="191"/>
      <c r="M42" s="189"/>
      <c r="N42" s="189"/>
      <c r="O42" s="190"/>
    </row>
    <row r="43" customFormat="false" ht="12" hidden="false" customHeight="false" outlineLevel="0" collapsed="false">
      <c r="B43" s="167" t="s">
        <v>191</v>
      </c>
      <c r="C43" s="167"/>
      <c r="D43" s="187"/>
      <c r="E43" s="188"/>
      <c r="F43" s="189"/>
      <c r="G43" s="189"/>
      <c r="H43" s="189"/>
      <c r="I43" s="189"/>
      <c r="J43" s="189"/>
      <c r="K43" s="189"/>
      <c r="L43" s="191"/>
      <c r="M43" s="189"/>
      <c r="N43" s="189"/>
      <c r="O43" s="190"/>
    </row>
    <row r="44" customFormat="false" ht="12" hidden="false" customHeight="false" outlineLevel="0" collapsed="false">
      <c r="B44" s="192"/>
      <c r="C44" s="56" t="s">
        <v>89</v>
      </c>
      <c r="D44" s="187" t="n">
        <v>8104</v>
      </c>
      <c r="E44" s="188"/>
      <c r="F44" s="189" t="n">
        <v>51838</v>
      </c>
      <c r="G44" s="189" t="n">
        <v>6605</v>
      </c>
      <c r="H44" s="189" t="n">
        <v>21359</v>
      </c>
      <c r="I44" s="189" t="n">
        <v>1338</v>
      </c>
      <c r="J44" s="189" t="n">
        <v>27250</v>
      </c>
      <c r="K44" s="189" t="n">
        <v>47</v>
      </c>
      <c r="L44" s="191"/>
      <c r="M44" s="189" t="n">
        <v>137</v>
      </c>
      <c r="N44" s="189" t="n">
        <v>114</v>
      </c>
      <c r="O44" s="190" t="n">
        <v>3092</v>
      </c>
    </row>
    <row r="45" customFormat="false" ht="12" hidden="false" customHeight="false" outlineLevel="0" collapsed="false">
      <c r="B45" s="192"/>
      <c r="C45" s="56" t="s">
        <v>94</v>
      </c>
      <c r="D45" s="187" t="n">
        <v>1632</v>
      </c>
      <c r="E45" s="188"/>
      <c r="F45" s="189" t="n">
        <v>7549</v>
      </c>
      <c r="G45" s="189" t="n">
        <v>1367</v>
      </c>
      <c r="H45" s="189" t="n">
        <v>3579</v>
      </c>
      <c r="I45" s="189" t="n">
        <v>209</v>
      </c>
      <c r="J45" s="189" t="n">
        <v>3369</v>
      </c>
      <c r="K45" s="189" t="n">
        <v>5</v>
      </c>
      <c r="L45" s="191"/>
      <c r="M45" s="189" t="n">
        <v>19</v>
      </c>
      <c r="N45" s="189" t="n">
        <v>51</v>
      </c>
      <c r="O45" s="190" t="n">
        <v>582</v>
      </c>
    </row>
    <row r="46" customFormat="false" ht="12" hidden="false" customHeight="false" outlineLevel="0" collapsed="false">
      <c r="B46" s="192"/>
      <c r="C46" s="56" t="s">
        <v>95</v>
      </c>
      <c r="D46" s="187" t="n">
        <v>1636</v>
      </c>
      <c r="E46" s="188"/>
      <c r="F46" s="189" t="n">
        <v>7785</v>
      </c>
      <c r="G46" s="189" t="n">
        <v>1409</v>
      </c>
      <c r="H46" s="189" t="n">
        <v>3765</v>
      </c>
      <c r="I46" s="189" t="n">
        <v>166</v>
      </c>
      <c r="J46" s="189" t="n">
        <v>3480</v>
      </c>
      <c r="K46" s="70" t="n">
        <v>13</v>
      </c>
      <c r="L46" s="191"/>
      <c r="M46" s="70" t="n">
        <v>27</v>
      </c>
      <c r="N46" s="189" t="n">
        <v>48</v>
      </c>
      <c r="O46" s="190" t="n">
        <v>513</v>
      </c>
    </row>
    <row r="47" customFormat="false" ht="12" hidden="false" customHeight="false" outlineLevel="0" collapsed="false">
      <c r="B47" s="192"/>
      <c r="C47" s="56" t="s">
        <v>96</v>
      </c>
      <c r="D47" s="187" t="n">
        <v>1565</v>
      </c>
      <c r="E47" s="188"/>
      <c r="F47" s="189" t="n">
        <v>5645</v>
      </c>
      <c r="G47" s="189" t="n">
        <v>1390</v>
      </c>
      <c r="H47" s="189" t="n">
        <v>3516</v>
      </c>
      <c r="I47" s="189" t="n">
        <v>133</v>
      </c>
      <c r="J47" s="189" t="n">
        <v>1345</v>
      </c>
      <c r="K47" s="189" t="n">
        <v>7</v>
      </c>
      <c r="L47" s="191"/>
      <c r="M47" s="189" t="n">
        <v>25</v>
      </c>
      <c r="N47" s="189" t="n">
        <v>35</v>
      </c>
      <c r="O47" s="190" t="n">
        <v>759</v>
      </c>
    </row>
    <row r="48" customFormat="false" ht="12" hidden="false" customHeight="false" outlineLevel="0" collapsed="false">
      <c r="B48" s="192"/>
      <c r="C48" s="56" t="s">
        <v>98</v>
      </c>
      <c r="D48" s="187" t="n">
        <v>1350</v>
      </c>
      <c r="E48" s="188" t="s">
        <v>187</v>
      </c>
      <c r="F48" s="189" t="n">
        <v>5345</v>
      </c>
      <c r="G48" s="189" t="n">
        <v>1186</v>
      </c>
      <c r="H48" s="189" t="n">
        <v>3031</v>
      </c>
      <c r="I48" s="189" t="n">
        <v>133</v>
      </c>
      <c r="J48" s="189" t="n">
        <v>1896</v>
      </c>
      <c r="K48" s="189" t="n">
        <v>1</v>
      </c>
      <c r="L48" s="191"/>
      <c r="M48" s="70" t="s">
        <v>188</v>
      </c>
      <c r="N48" s="189" t="n">
        <v>30</v>
      </c>
      <c r="O48" s="190" t="n">
        <v>418</v>
      </c>
    </row>
    <row r="49" customFormat="false" ht="12" hidden="false" customHeight="false" outlineLevel="0" collapsed="false">
      <c r="B49" s="192"/>
      <c r="C49" s="56" t="s">
        <v>99</v>
      </c>
      <c r="D49" s="187" t="n">
        <v>1373</v>
      </c>
      <c r="E49" s="188"/>
      <c r="F49" s="189" t="n">
        <v>4556</v>
      </c>
      <c r="G49" s="189" t="n">
        <v>1246</v>
      </c>
      <c r="H49" s="189" t="n">
        <v>3059</v>
      </c>
      <c r="I49" s="189" t="n">
        <v>90</v>
      </c>
      <c r="J49" s="189" t="n">
        <v>1064</v>
      </c>
      <c r="K49" s="70" t="n">
        <v>7</v>
      </c>
      <c r="L49" s="191"/>
      <c r="M49" s="70" t="n">
        <v>18</v>
      </c>
      <c r="N49" s="189" t="n">
        <v>30</v>
      </c>
      <c r="O49" s="190" t="n">
        <v>415</v>
      </c>
    </row>
    <row r="50" customFormat="false" ht="12" hidden="false" customHeight="false" outlineLevel="0" collapsed="false">
      <c r="B50" s="192"/>
      <c r="C50" s="56"/>
      <c r="D50" s="187"/>
      <c r="E50" s="188"/>
      <c r="F50" s="189"/>
      <c r="G50" s="189"/>
      <c r="H50" s="189"/>
      <c r="I50" s="189"/>
      <c r="J50" s="189"/>
      <c r="K50" s="70"/>
      <c r="L50" s="191"/>
      <c r="M50" s="70"/>
      <c r="N50" s="189"/>
      <c r="O50" s="190"/>
    </row>
    <row r="51" customFormat="false" ht="12" hidden="false" customHeight="false" outlineLevel="0" collapsed="false">
      <c r="B51" s="192"/>
      <c r="C51" s="56" t="s">
        <v>192</v>
      </c>
      <c r="D51" s="187" t="n">
        <v>338</v>
      </c>
      <c r="E51" s="188"/>
      <c r="F51" s="189" t="n">
        <v>1079</v>
      </c>
      <c r="G51" s="189" t="n">
        <v>302</v>
      </c>
      <c r="H51" s="189" t="n">
        <v>664</v>
      </c>
      <c r="I51" s="189" t="n">
        <v>28</v>
      </c>
      <c r="J51" s="189" t="n">
        <v>234</v>
      </c>
      <c r="K51" s="70" t="n">
        <v>0</v>
      </c>
      <c r="L51" s="191"/>
      <c r="M51" s="70" t="n">
        <v>0</v>
      </c>
      <c r="N51" s="189" t="n">
        <v>8</v>
      </c>
      <c r="O51" s="190" t="n">
        <v>181</v>
      </c>
    </row>
    <row r="52" customFormat="false" ht="12" hidden="false" customHeight="false" outlineLevel="0" collapsed="false">
      <c r="B52" s="192"/>
      <c r="C52" s="56" t="s">
        <v>127</v>
      </c>
      <c r="D52" s="187" t="n">
        <v>515</v>
      </c>
      <c r="E52" s="188"/>
      <c r="F52" s="189" t="n">
        <v>1614</v>
      </c>
      <c r="G52" s="189" t="n">
        <v>457</v>
      </c>
      <c r="H52" s="189" t="n">
        <v>997</v>
      </c>
      <c r="I52" s="189" t="n">
        <v>48</v>
      </c>
      <c r="J52" s="189" t="n">
        <v>449</v>
      </c>
      <c r="K52" s="70" t="n">
        <v>0</v>
      </c>
      <c r="L52" s="191"/>
      <c r="M52" s="70" t="n">
        <v>0</v>
      </c>
      <c r="N52" s="189" t="n">
        <v>10</v>
      </c>
      <c r="O52" s="190" t="n">
        <v>168</v>
      </c>
    </row>
    <row r="53" customFormat="false" ht="12" hidden="false" customHeight="false" outlineLevel="0" collapsed="false">
      <c r="B53" s="192"/>
      <c r="C53" s="56" t="s">
        <v>128</v>
      </c>
      <c r="D53" s="187" t="n">
        <v>633</v>
      </c>
      <c r="E53" s="188"/>
      <c r="F53" s="189" t="n">
        <v>2505</v>
      </c>
      <c r="G53" s="189" t="n">
        <v>552</v>
      </c>
      <c r="H53" s="189" t="n">
        <v>1650</v>
      </c>
      <c r="I53" s="189" t="n">
        <v>58</v>
      </c>
      <c r="J53" s="189" t="n">
        <v>665</v>
      </c>
      <c r="K53" s="189" t="n">
        <v>4</v>
      </c>
      <c r="L53" s="191"/>
      <c r="M53" s="189" t="n">
        <v>12</v>
      </c>
      <c r="N53" s="189" t="n">
        <v>19</v>
      </c>
      <c r="O53" s="190" t="n">
        <v>178</v>
      </c>
    </row>
    <row r="54" customFormat="false" ht="12" hidden="false" customHeight="false" outlineLevel="0" collapsed="false">
      <c r="B54" s="192"/>
      <c r="C54" s="56" t="s">
        <v>130</v>
      </c>
      <c r="D54" s="187" t="n">
        <v>589</v>
      </c>
      <c r="E54" s="188"/>
      <c r="F54" s="189" t="n">
        <v>2002</v>
      </c>
      <c r="G54" s="189" t="n">
        <v>514</v>
      </c>
      <c r="H54" s="189" t="n">
        <v>1267</v>
      </c>
      <c r="I54" s="189" t="n">
        <v>50</v>
      </c>
      <c r="J54" s="189" t="n">
        <v>462</v>
      </c>
      <c r="K54" s="70" t="n">
        <v>0</v>
      </c>
      <c r="L54" s="191"/>
      <c r="M54" s="70" t="n">
        <v>0</v>
      </c>
      <c r="N54" s="189" t="n">
        <v>25</v>
      </c>
      <c r="O54" s="190" t="n">
        <v>273</v>
      </c>
    </row>
    <row r="55" customFormat="false" ht="12" hidden="false" customHeight="false" outlineLevel="0" collapsed="false">
      <c r="B55" s="192"/>
      <c r="C55" s="56" t="s">
        <v>131</v>
      </c>
      <c r="D55" s="187" t="n">
        <v>467</v>
      </c>
      <c r="E55" s="188" t="s">
        <v>187</v>
      </c>
      <c r="F55" s="189" t="n">
        <v>1387</v>
      </c>
      <c r="G55" s="189" t="n">
        <v>401</v>
      </c>
      <c r="H55" s="189" t="n">
        <v>772</v>
      </c>
      <c r="I55" s="189" t="n">
        <v>41</v>
      </c>
      <c r="J55" s="189" t="n">
        <v>391</v>
      </c>
      <c r="K55" s="70" t="n">
        <v>1</v>
      </c>
      <c r="L55" s="191"/>
      <c r="M55" s="70" t="s">
        <v>188</v>
      </c>
      <c r="N55" s="189" t="n">
        <v>24</v>
      </c>
      <c r="O55" s="190" t="n">
        <v>224</v>
      </c>
    </row>
    <row r="56" customFormat="false" ht="12" hidden="false" customHeight="false" outlineLevel="0" collapsed="false">
      <c r="B56" s="192"/>
      <c r="C56" s="56" t="s">
        <v>132</v>
      </c>
      <c r="D56" s="187" t="n">
        <v>495</v>
      </c>
      <c r="E56" s="188"/>
      <c r="F56" s="189" t="n">
        <v>2389</v>
      </c>
      <c r="G56" s="189" t="n">
        <v>414</v>
      </c>
      <c r="H56" s="189" t="n">
        <v>1032</v>
      </c>
      <c r="I56" s="189" t="n">
        <v>55</v>
      </c>
      <c r="J56" s="189" t="n">
        <v>1131</v>
      </c>
      <c r="K56" s="70" t="n">
        <v>0</v>
      </c>
      <c r="L56" s="191"/>
      <c r="M56" s="70" t="n">
        <v>0</v>
      </c>
      <c r="N56" s="189" t="n">
        <v>26</v>
      </c>
      <c r="O56" s="190" t="n">
        <v>226</v>
      </c>
    </row>
    <row r="57" customFormat="false" ht="12" hidden="false" customHeight="false" outlineLevel="0" collapsed="false">
      <c r="B57" s="192"/>
      <c r="C57" s="56" t="s">
        <v>133</v>
      </c>
      <c r="D57" s="187" t="n">
        <v>1308</v>
      </c>
      <c r="E57" s="188"/>
      <c r="F57" s="189" t="n">
        <v>4319</v>
      </c>
      <c r="G57" s="189" t="n">
        <v>1167</v>
      </c>
      <c r="H57" s="189" t="n">
        <v>2823</v>
      </c>
      <c r="I57" s="189" t="n">
        <v>106</v>
      </c>
      <c r="J57" s="189" t="n">
        <v>1052</v>
      </c>
      <c r="K57" s="189" t="n">
        <v>4</v>
      </c>
      <c r="L57" s="191"/>
      <c r="M57" s="189" t="n">
        <v>21</v>
      </c>
      <c r="N57" s="189" t="n">
        <v>31</v>
      </c>
      <c r="O57" s="190" t="n">
        <v>423</v>
      </c>
    </row>
    <row r="58" customFormat="false" ht="12" hidden="false" customHeight="false" outlineLevel="0" collapsed="false">
      <c r="B58" s="192"/>
      <c r="C58" s="56"/>
      <c r="D58" s="187"/>
      <c r="E58" s="188"/>
      <c r="F58" s="189"/>
      <c r="G58" s="189"/>
      <c r="H58" s="189"/>
      <c r="I58" s="189"/>
      <c r="J58" s="189"/>
      <c r="K58" s="189"/>
      <c r="L58" s="191"/>
      <c r="M58" s="189"/>
      <c r="N58" s="189"/>
      <c r="O58" s="190"/>
    </row>
    <row r="59" customFormat="false" ht="12" hidden="false" customHeight="false" outlineLevel="0" collapsed="false">
      <c r="B59" s="167" t="s">
        <v>193</v>
      </c>
      <c r="C59" s="167"/>
      <c r="D59" s="187"/>
      <c r="E59" s="188"/>
      <c r="F59" s="189"/>
      <c r="G59" s="189"/>
      <c r="H59" s="189"/>
      <c r="I59" s="189"/>
      <c r="J59" s="189"/>
      <c r="K59" s="189"/>
      <c r="L59" s="191"/>
      <c r="M59" s="189"/>
      <c r="N59" s="189"/>
      <c r="O59" s="190"/>
    </row>
    <row r="60" customFormat="false" ht="12" hidden="false" customHeight="false" outlineLevel="0" collapsed="false">
      <c r="B60" s="144"/>
      <c r="C60" s="56" t="s">
        <v>90</v>
      </c>
      <c r="D60" s="187" t="n">
        <v>4290</v>
      </c>
      <c r="E60" s="188"/>
      <c r="F60" s="189" t="n">
        <v>29178</v>
      </c>
      <c r="G60" s="189" t="n">
        <v>3460</v>
      </c>
      <c r="H60" s="189" t="n">
        <v>12351</v>
      </c>
      <c r="I60" s="189" t="n">
        <v>731</v>
      </c>
      <c r="J60" s="189" t="n">
        <v>15339</v>
      </c>
      <c r="K60" s="189" t="n">
        <v>7</v>
      </c>
      <c r="L60" s="191"/>
      <c r="M60" s="189" t="n">
        <v>26</v>
      </c>
      <c r="N60" s="189" t="n">
        <v>92</v>
      </c>
      <c r="O60" s="190" t="n">
        <v>1462</v>
      </c>
    </row>
    <row r="61" customFormat="false" ht="12" hidden="false" customHeight="false" outlineLevel="0" collapsed="false">
      <c r="B61" s="144"/>
      <c r="C61" s="56" t="s">
        <v>97</v>
      </c>
      <c r="D61" s="187" t="n">
        <v>1639</v>
      </c>
      <c r="E61" s="188"/>
      <c r="F61" s="189" t="n">
        <v>8851</v>
      </c>
      <c r="G61" s="189" t="n">
        <v>1400</v>
      </c>
      <c r="H61" s="189" t="n">
        <v>3728</v>
      </c>
      <c r="I61" s="189" t="n">
        <v>167</v>
      </c>
      <c r="J61" s="189" t="n">
        <v>4263</v>
      </c>
      <c r="K61" s="189" t="n">
        <v>6</v>
      </c>
      <c r="L61" s="191"/>
      <c r="M61" s="189" t="n">
        <v>11</v>
      </c>
      <c r="N61" s="189" t="n">
        <v>66</v>
      </c>
      <c r="O61" s="190" t="n">
        <v>849</v>
      </c>
    </row>
    <row r="62" customFormat="false" ht="12" hidden="false" customHeight="false" outlineLevel="0" collapsed="false">
      <c r="B62" s="144"/>
      <c r="C62" s="56"/>
      <c r="D62" s="187"/>
      <c r="E62" s="188"/>
      <c r="F62" s="189"/>
      <c r="G62" s="189"/>
      <c r="H62" s="189"/>
      <c r="I62" s="189"/>
      <c r="J62" s="189"/>
      <c r="K62" s="189"/>
      <c r="L62" s="191"/>
      <c r="M62" s="189"/>
      <c r="N62" s="189"/>
      <c r="O62" s="190"/>
    </row>
    <row r="63" customFormat="false" ht="12" hidden="false" customHeight="false" outlineLevel="0" collapsed="false">
      <c r="B63" s="144"/>
      <c r="C63" s="56" t="s">
        <v>135</v>
      </c>
      <c r="D63" s="187" t="n">
        <v>1153</v>
      </c>
      <c r="E63" s="188"/>
      <c r="F63" s="189" t="n">
        <v>4375</v>
      </c>
      <c r="G63" s="189" t="n">
        <v>1009</v>
      </c>
      <c r="H63" s="189" t="n">
        <v>2383</v>
      </c>
      <c r="I63" s="189" t="n">
        <v>110</v>
      </c>
      <c r="J63" s="189" t="n">
        <v>1532</v>
      </c>
      <c r="K63" s="189" t="n">
        <v>5</v>
      </c>
      <c r="L63" s="191"/>
      <c r="M63" s="189" t="n">
        <v>5</v>
      </c>
      <c r="N63" s="189" t="n">
        <v>29</v>
      </c>
      <c r="O63" s="190" t="n">
        <v>455</v>
      </c>
    </row>
    <row r="64" customFormat="false" ht="12" hidden="false" customHeight="false" outlineLevel="0" collapsed="false">
      <c r="B64" s="144"/>
      <c r="C64" s="56" t="s">
        <v>136</v>
      </c>
      <c r="D64" s="187" t="n">
        <v>607</v>
      </c>
      <c r="E64" s="188"/>
      <c r="F64" s="189" t="n">
        <v>2672</v>
      </c>
      <c r="G64" s="189" t="n">
        <v>529</v>
      </c>
      <c r="H64" s="189" t="n">
        <v>1370</v>
      </c>
      <c r="I64" s="189" t="n">
        <v>53</v>
      </c>
      <c r="J64" s="189" t="n">
        <v>1105</v>
      </c>
      <c r="K64" s="70" t="n">
        <v>5</v>
      </c>
      <c r="L64" s="193"/>
      <c r="M64" s="70" t="n">
        <v>11</v>
      </c>
      <c r="N64" s="189" t="n">
        <v>20</v>
      </c>
      <c r="O64" s="190" t="n">
        <v>186</v>
      </c>
    </row>
    <row r="65" customFormat="false" ht="12" hidden="false" customHeight="false" outlineLevel="0" collapsed="false">
      <c r="B65" s="144"/>
      <c r="C65" s="56" t="s">
        <v>137</v>
      </c>
      <c r="D65" s="187" t="n">
        <v>1017</v>
      </c>
      <c r="E65" s="188"/>
      <c r="F65" s="189" t="n">
        <v>4392</v>
      </c>
      <c r="G65" s="189" t="n">
        <v>926</v>
      </c>
      <c r="H65" s="189" t="n">
        <v>2679</v>
      </c>
      <c r="I65" s="189" t="n">
        <v>69</v>
      </c>
      <c r="J65" s="189" t="n">
        <v>1358</v>
      </c>
      <c r="K65" s="70" t="n">
        <v>2</v>
      </c>
      <c r="L65" s="193"/>
      <c r="M65" s="70" t="n">
        <v>3</v>
      </c>
      <c r="N65" s="189" t="n">
        <v>20</v>
      </c>
      <c r="O65" s="190" t="n">
        <v>352</v>
      </c>
    </row>
    <row r="66" customFormat="false" ht="12" hidden="false" customHeight="false" outlineLevel="0" collapsed="false">
      <c r="B66" s="144"/>
      <c r="C66" s="56" t="s">
        <v>138</v>
      </c>
      <c r="D66" s="187" t="n">
        <v>210</v>
      </c>
      <c r="E66" s="188" t="s">
        <v>187</v>
      </c>
      <c r="F66" s="189" t="n">
        <v>671</v>
      </c>
      <c r="G66" s="189" t="n">
        <v>175</v>
      </c>
      <c r="H66" s="189" t="n">
        <v>428</v>
      </c>
      <c r="I66" s="189" t="n">
        <v>25</v>
      </c>
      <c r="J66" s="189" t="n">
        <v>156</v>
      </c>
      <c r="K66" s="70" t="n">
        <v>1</v>
      </c>
      <c r="L66" s="193"/>
      <c r="M66" s="70" t="s">
        <v>188</v>
      </c>
      <c r="N66" s="189" t="n">
        <v>9</v>
      </c>
      <c r="O66" s="190" t="n">
        <v>87</v>
      </c>
    </row>
    <row r="67" customFormat="false" ht="12" hidden="false" customHeight="false" outlineLevel="0" collapsed="false">
      <c r="B67" s="144"/>
      <c r="C67" s="56" t="s">
        <v>139</v>
      </c>
      <c r="D67" s="187" t="n">
        <v>805</v>
      </c>
      <c r="E67" s="188"/>
      <c r="F67" s="189" t="n">
        <v>2898</v>
      </c>
      <c r="G67" s="189" t="n">
        <v>676</v>
      </c>
      <c r="H67" s="189" t="n">
        <v>1558</v>
      </c>
      <c r="I67" s="189" t="n">
        <v>94</v>
      </c>
      <c r="J67" s="189" t="n">
        <v>842</v>
      </c>
      <c r="K67" s="70" t="n">
        <v>1</v>
      </c>
      <c r="L67" s="193"/>
      <c r="M67" s="70" t="s">
        <v>188</v>
      </c>
      <c r="N67" s="189" t="n">
        <v>34</v>
      </c>
      <c r="O67" s="190" t="n">
        <v>498</v>
      </c>
    </row>
    <row r="68" customFormat="false" ht="12" hidden="false" customHeight="false" outlineLevel="0" collapsed="false">
      <c r="B68" s="144"/>
      <c r="C68" s="56"/>
      <c r="D68" s="187"/>
      <c r="E68" s="188"/>
      <c r="F68" s="189"/>
      <c r="G68" s="189"/>
      <c r="H68" s="189"/>
      <c r="I68" s="189"/>
      <c r="J68" s="189"/>
      <c r="K68" s="70"/>
      <c r="L68" s="193"/>
      <c r="M68" s="70"/>
      <c r="N68" s="189"/>
      <c r="O68" s="190"/>
    </row>
    <row r="69" customFormat="false" ht="12" hidden="false" customHeight="false" outlineLevel="0" collapsed="false">
      <c r="B69" s="144"/>
      <c r="C69" s="56" t="s">
        <v>141</v>
      </c>
      <c r="D69" s="187" t="n">
        <v>791</v>
      </c>
      <c r="E69" s="188" t="s">
        <v>187</v>
      </c>
      <c r="F69" s="189" t="n">
        <v>2234</v>
      </c>
      <c r="G69" s="189" t="n">
        <v>694</v>
      </c>
      <c r="H69" s="189" t="n">
        <v>1460</v>
      </c>
      <c r="I69" s="189" t="n">
        <v>69</v>
      </c>
      <c r="J69" s="189" t="n">
        <v>363</v>
      </c>
      <c r="K69" s="70" t="n">
        <v>1</v>
      </c>
      <c r="L69" s="193"/>
      <c r="M69" s="70" t="s">
        <v>188</v>
      </c>
      <c r="N69" s="189" t="n">
        <v>27</v>
      </c>
      <c r="O69" s="190" t="n">
        <v>411</v>
      </c>
    </row>
    <row r="70" customFormat="false" ht="12" hidden="false" customHeight="false" outlineLevel="0" collapsed="false">
      <c r="B70" s="144"/>
      <c r="C70" s="56" t="s">
        <v>142</v>
      </c>
      <c r="D70" s="187" t="n">
        <v>393</v>
      </c>
      <c r="E70" s="188"/>
      <c r="F70" s="189" t="n">
        <v>1000</v>
      </c>
      <c r="G70" s="189" t="n">
        <v>330</v>
      </c>
      <c r="H70" s="189" t="n">
        <v>653</v>
      </c>
      <c r="I70" s="189" t="n">
        <v>37</v>
      </c>
      <c r="J70" s="189" t="n">
        <v>149</v>
      </c>
      <c r="K70" s="70" t="n">
        <v>4</v>
      </c>
      <c r="L70" s="193"/>
      <c r="M70" s="70" t="n">
        <v>7</v>
      </c>
      <c r="N70" s="189" t="n">
        <v>22</v>
      </c>
      <c r="O70" s="190" t="n">
        <v>191</v>
      </c>
    </row>
    <row r="71" customFormat="false" ht="12" hidden="false" customHeight="false" outlineLevel="0" collapsed="false">
      <c r="B71" s="155"/>
      <c r="C71" s="194" t="s">
        <v>143</v>
      </c>
      <c r="D71" s="195" t="n">
        <v>526</v>
      </c>
      <c r="E71" s="196" t="s">
        <v>187</v>
      </c>
      <c r="F71" s="197" t="n">
        <v>3647</v>
      </c>
      <c r="G71" s="197" t="n">
        <v>412</v>
      </c>
      <c r="H71" s="197" t="n">
        <v>986</v>
      </c>
      <c r="I71" s="197" t="n">
        <v>74</v>
      </c>
      <c r="J71" s="197" t="n">
        <v>2294</v>
      </c>
      <c r="K71" s="198" t="n">
        <v>1</v>
      </c>
      <c r="L71" s="199"/>
      <c r="M71" s="198" t="s">
        <v>188</v>
      </c>
      <c r="N71" s="197" t="n">
        <v>39</v>
      </c>
      <c r="O71" s="200" t="n">
        <v>367</v>
      </c>
    </row>
    <row r="72" customFormat="false" ht="12" hidden="false" customHeight="false" outlineLevel="0" collapsed="false">
      <c r="C72" s="163" t="s">
        <v>194</v>
      </c>
    </row>
    <row r="73" customFormat="false" ht="12" hidden="false" customHeight="false" outlineLevel="0" collapsed="false">
      <c r="C73" s="163" t="s">
        <v>195</v>
      </c>
    </row>
  </sheetData>
  <mergeCells count="14">
    <mergeCell ref="B4:C5"/>
    <mergeCell ref="D4:F4"/>
    <mergeCell ref="G4:H4"/>
    <mergeCell ref="I4:J4"/>
    <mergeCell ref="K4:M4"/>
    <mergeCell ref="N4:O4"/>
    <mergeCell ref="E5:F5"/>
    <mergeCell ref="L5:M5"/>
    <mergeCell ref="B6:C6"/>
    <mergeCell ref="B7:C7"/>
    <mergeCell ref="B9:C9"/>
    <mergeCell ref="B29:C29"/>
    <mergeCell ref="B43:C43"/>
    <mergeCell ref="B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2.62"/>
    <col collapsed="false" customWidth="true" hidden="false" outlineLevel="0" max="2" min="2" style="201" width="4.36"/>
    <col collapsed="false" customWidth="true" hidden="false" outlineLevel="0" max="4" min="3" style="201" width="2.62"/>
    <col collapsed="false" customWidth="true" hidden="false" outlineLevel="0" max="5" min="5" style="201" width="21.99"/>
    <col collapsed="false" customWidth="true" hidden="false" outlineLevel="0" max="6" min="6" style="201" width="2.37"/>
    <col collapsed="false" customWidth="true" hidden="false" outlineLevel="0" max="7" min="7" style="201" width="6.99"/>
    <col collapsed="false" customWidth="true" hidden="false" outlineLevel="0" max="9" min="8" style="201" width="8.12"/>
    <col collapsed="false" customWidth="true" hidden="false" outlineLevel="0" max="10" min="10" style="201" width="2.37"/>
    <col collapsed="false" customWidth="true" hidden="false" outlineLevel="0" max="11" min="11" style="201" width="7.24"/>
    <col collapsed="false" customWidth="true" hidden="false" outlineLevel="0" max="13" min="12" style="201" width="8.12"/>
    <col collapsed="false" customWidth="true" hidden="false" outlineLevel="0" max="14" min="14" style="201" width="2.62"/>
    <col collapsed="false" customWidth="true" hidden="false" outlineLevel="0" max="15" min="15" style="201" width="6.25"/>
    <col collapsed="false" customWidth="true" hidden="false" outlineLevel="0" max="17" min="16" style="201" width="8.12"/>
    <col collapsed="false" customWidth="true" hidden="false" outlineLevel="0" max="18" min="18" style="201" width="8.49"/>
    <col collapsed="false" customWidth="false" hidden="false" outlineLevel="0" max="257" min="19" style="201" width="8.99"/>
  </cols>
  <sheetData>
    <row r="1" customFormat="false" ht="15" hidden="false" customHeight="true" outlineLevel="0" collapsed="false"/>
    <row r="2" customFormat="false" ht="15" hidden="false" customHeight="true" outlineLevel="0" collapsed="false">
      <c r="B2" s="202" t="s">
        <v>196</v>
      </c>
    </row>
    <row r="3" customFormat="false" ht="15" hidden="false" customHeight="true" outlineLevel="0" collapsed="false">
      <c r="B3" s="202" t="s">
        <v>197</v>
      </c>
    </row>
    <row r="4" customFormat="false" ht="15" hidden="false" customHeight="true" outlineLevel="0" collapsed="false">
      <c r="C4" s="203"/>
      <c r="D4" s="203"/>
      <c r="R4" s="204" t="s">
        <v>198</v>
      </c>
    </row>
    <row r="5" s="145" customFormat="true" ht="15" hidden="false" customHeight="true" outlineLevel="0" collapsed="false">
      <c r="B5" s="164" t="s">
        <v>199</v>
      </c>
      <c r="C5" s="164"/>
      <c r="D5" s="164"/>
      <c r="E5" s="164"/>
      <c r="F5" s="164" t="s">
        <v>200</v>
      </c>
      <c r="G5" s="164"/>
      <c r="H5" s="164"/>
      <c r="I5" s="164"/>
      <c r="J5" s="164" t="s">
        <v>201</v>
      </c>
      <c r="K5" s="164"/>
      <c r="L5" s="164"/>
      <c r="M5" s="164"/>
      <c r="N5" s="164" t="s">
        <v>202</v>
      </c>
      <c r="O5" s="164"/>
      <c r="P5" s="164"/>
      <c r="Q5" s="164"/>
      <c r="R5" s="205" t="s">
        <v>203</v>
      </c>
    </row>
    <row r="6" s="145" customFormat="true" ht="15" hidden="false" customHeight="true" outlineLevel="0" collapsed="false">
      <c r="B6" s="164"/>
      <c r="C6" s="164"/>
      <c r="D6" s="164"/>
      <c r="E6" s="164"/>
      <c r="F6" s="206"/>
      <c r="G6" s="158"/>
      <c r="H6" s="207"/>
      <c r="I6" s="207"/>
      <c r="J6" s="208"/>
      <c r="K6" s="209"/>
      <c r="L6" s="207"/>
      <c r="M6" s="207"/>
      <c r="N6" s="208"/>
      <c r="O6" s="209"/>
      <c r="P6" s="210"/>
      <c r="Q6" s="211"/>
      <c r="R6" s="205"/>
    </row>
    <row r="7" s="145" customFormat="true" ht="15" hidden="false" customHeight="true" outlineLevel="0" collapsed="false">
      <c r="B7" s="164"/>
      <c r="C7" s="164"/>
      <c r="D7" s="164"/>
      <c r="E7" s="164"/>
      <c r="F7" s="212" t="s">
        <v>204</v>
      </c>
      <c r="G7" s="212"/>
      <c r="H7" s="212" t="s">
        <v>205</v>
      </c>
      <c r="I7" s="212" t="s">
        <v>206</v>
      </c>
      <c r="J7" s="212" t="s">
        <v>204</v>
      </c>
      <c r="K7" s="212"/>
      <c r="L7" s="212" t="s">
        <v>205</v>
      </c>
      <c r="M7" s="212" t="s">
        <v>206</v>
      </c>
      <c r="N7" s="212" t="s">
        <v>204</v>
      </c>
      <c r="O7" s="212"/>
      <c r="P7" s="212" t="s">
        <v>205</v>
      </c>
      <c r="Q7" s="212" t="s">
        <v>206</v>
      </c>
      <c r="R7" s="205"/>
    </row>
    <row r="8" s="145" customFormat="true" ht="15" hidden="false" customHeight="true" outlineLevel="0" collapsed="false">
      <c r="B8" s="164"/>
      <c r="C8" s="164"/>
      <c r="D8" s="164"/>
      <c r="E8" s="164"/>
      <c r="F8" s="213"/>
      <c r="G8" s="213"/>
      <c r="H8" s="214"/>
      <c r="I8" s="214"/>
      <c r="J8" s="215"/>
      <c r="K8" s="216"/>
      <c r="L8" s="214"/>
      <c r="M8" s="214"/>
      <c r="N8" s="215"/>
      <c r="O8" s="216"/>
      <c r="P8" s="214"/>
      <c r="Q8" s="213"/>
      <c r="R8" s="205"/>
    </row>
    <row r="9" s="145" customFormat="true" ht="12" hidden="false" customHeight="true" outlineLevel="0" collapsed="false">
      <c r="B9" s="144"/>
      <c r="C9" s="158"/>
      <c r="D9" s="158"/>
      <c r="E9" s="54"/>
      <c r="G9" s="217"/>
      <c r="H9" s="217"/>
      <c r="I9" s="217"/>
      <c r="J9" s="218"/>
      <c r="K9" s="217"/>
      <c r="L9" s="217"/>
      <c r="M9" s="217"/>
      <c r="N9" s="218"/>
      <c r="O9" s="217"/>
      <c r="P9" s="217"/>
      <c r="Q9" s="217"/>
      <c r="R9" s="219"/>
    </row>
    <row r="10" s="145" customFormat="true" ht="12" hidden="false" customHeight="true" outlineLevel="0" collapsed="false">
      <c r="B10" s="192"/>
      <c r="C10" s="56" t="s">
        <v>207</v>
      </c>
      <c r="D10" s="56"/>
      <c r="E10" s="56"/>
      <c r="G10" s="218" t="n">
        <v>15415</v>
      </c>
      <c r="H10" s="218" t="n">
        <v>18540</v>
      </c>
      <c r="I10" s="218" t="n">
        <v>8464</v>
      </c>
      <c r="J10" s="218"/>
      <c r="K10" s="218" t="n">
        <v>12984</v>
      </c>
      <c r="L10" s="218" t="n">
        <v>15657</v>
      </c>
      <c r="M10" s="218" t="n">
        <v>7322</v>
      </c>
      <c r="N10" s="218"/>
      <c r="O10" s="218" t="n">
        <v>2422</v>
      </c>
      <c r="P10" s="218" t="n">
        <v>2683</v>
      </c>
      <c r="Q10" s="218" t="n">
        <v>1180</v>
      </c>
      <c r="R10" s="220" t="n">
        <v>335</v>
      </c>
    </row>
    <row r="11" s="145" customFormat="true" ht="12" hidden="false" customHeight="true" outlineLevel="0" collapsed="false">
      <c r="B11" s="192"/>
      <c r="C11" s="56" t="s">
        <v>208</v>
      </c>
      <c r="D11" s="56"/>
      <c r="E11" s="56"/>
      <c r="G11" s="218" t="n">
        <v>16389</v>
      </c>
      <c r="H11" s="218" t="n">
        <v>19680</v>
      </c>
      <c r="I11" s="218" t="n">
        <v>8885</v>
      </c>
      <c r="J11" s="218"/>
      <c r="K11" s="218" t="n">
        <v>13547</v>
      </c>
      <c r="L11" s="218" t="n">
        <v>16215</v>
      </c>
      <c r="M11" s="218" t="n">
        <v>7529</v>
      </c>
      <c r="N11" s="218"/>
      <c r="O11" s="218" t="n">
        <v>2815</v>
      </c>
      <c r="P11" s="218" t="n">
        <v>3461</v>
      </c>
      <c r="Q11" s="218" t="n">
        <v>1357</v>
      </c>
      <c r="R11" s="220" t="n">
        <v>320</v>
      </c>
    </row>
    <row r="12" s="145" customFormat="true" ht="12" hidden="false" customHeight="true" outlineLevel="0" collapsed="false">
      <c r="B12" s="192"/>
      <c r="C12" s="56" t="s">
        <v>209</v>
      </c>
      <c r="D12" s="56"/>
      <c r="E12" s="56"/>
      <c r="F12" s="221"/>
      <c r="G12" s="218" t="n">
        <v>17421</v>
      </c>
      <c r="H12" s="218" t="n">
        <f aca="false">SUM(L12,P12)</f>
        <v>21441</v>
      </c>
      <c r="I12" s="218" t="n">
        <v>9362</v>
      </c>
      <c r="J12" s="221"/>
      <c r="K12" s="218" t="n">
        <v>14461</v>
      </c>
      <c r="L12" s="218" t="n">
        <v>17257</v>
      </c>
      <c r="M12" s="218" t="n">
        <v>7965</v>
      </c>
      <c r="N12" s="221"/>
      <c r="O12" s="218" t="n">
        <v>2785</v>
      </c>
      <c r="P12" s="218" t="n">
        <v>4184</v>
      </c>
      <c r="Q12" s="218" t="n">
        <v>1342</v>
      </c>
      <c r="R12" s="220" t="n">
        <v>345</v>
      </c>
    </row>
    <row r="13" s="145" customFormat="true" ht="12" hidden="false" customHeight="true" outlineLevel="0" collapsed="false">
      <c r="B13" s="192"/>
      <c r="C13" s="56" t="s">
        <v>210</v>
      </c>
      <c r="D13" s="56"/>
      <c r="E13" s="56"/>
      <c r="F13" s="221"/>
      <c r="G13" s="218" t="n">
        <v>19691</v>
      </c>
      <c r="H13" s="218" t="n">
        <f aca="false">SUM(L13,P13)</f>
        <v>24193</v>
      </c>
      <c r="I13" s="218" t="n">
        <v>10770</v>
      </c>
      <c r="J13" s="221"/>
      <c r="K13" s="218" t="n">
        <v>15569</v>
      </c>
      <c r="L13" s="218" t="n">
        <v>19022</v>
      </c>
      <c r="M13" s="218" t="n">
        <v>8727</v>
      </c>
      <c r="N13" s="221"/>
      <c r="O13" s="218" t="n">
        <v>4123</v>
      </c>
      <c r="P13" s="218" t="n">
        <v>5171</v>
      </c>
      <c r="Q13" s="218" t="n">
        <v>2051</v>
      </c>
      <c r="R13" s="220" t="n">
        <v>389</v>
      </c>
    </row>
    <row r="14" s="145" customFormat="true" ht="12" hidden="false" customHeight="true" outlineLevel="0" collapsed="false">
      <c r="B14" s="144"/>
      <c r="C14" s="158"/>
      <c r="D14" s="158"/>
      <c r="E14" s="54"/>
      <c r="R14" s="54"/>
    </row>
    <row r="15" s="173" customFormat="true" ht="12" hidden="false" customHeight="true" outlineLevel="0" collapsed="false">
      <c r="B15" s="222" t="s">
        <v>211</v>
      </c>
      <c r="C15" s="181" t="s">
        <v>212</v>
      </c>
      <c r="D15" s="181"/>
      <c r="E15" s="181"/>
      <c r="F15" s="223"/>
      <c r="G15" s="173" t="n">
        <f aca="false">SUM(G17:G28)/12</f>
        <v>22652.9166666667</v>
      </c>
      <c r="H15" s="173" t="n">
        <f aca="false">SUM(H17:H28)/12</f>
        <v>27748.4166666667</v>
      </c>
      <c r="I15" s="173" t="n">
        <f aca="false">SUM(I17:I28)/12</f>
        <v>12652.1666666667</v>
      </c>
      <c r="K15" s="173" t="n">
        <v>17717</v>
      </c>
      <c r="L15" s="173" t="n">
        <f aca="false">SUM(L17:L28)/12</f>
        <v>21590.8333333333</v>
      </c>
      <c r="M15" s="173" t="n">
        <v>10095</v>
      </c>
      <c r="O15" s="173" t="n">
        <f aca="false">SUM(O17:O28)/12</f>
        <v>4936</v>
      </c>
      <c r="P15" s="173" t="n">
        <v>6157</v>
      </c>
      <c r="Q15" s="173" t="n">
        <f aca="false">SUM(Q17:Q28)/12</f>
        <v>2556.66666666667</v>
      </c>
      <c r="R15" s="224" t="n">
        <f aca="false">SUM(R17:R28)/12</f>
        <v>415.333333333333</v>
      </c>
    </row>
    <row r="16" s="145" customFormat="true" ht="12" hidden="false" customHeight="true" outlineLevel="0" collapsed="false">
      <c r="B16" s="144"/>
      <c r="C16" s="225"/>
      <c r="D16" s="225"/>
      <c r="E16" s="226"/>
      <c r="F16" s="225"/>
      <c r="G16" s="218"/>
      <c r="H16" s="218"/>
      <c r="I16" s="218"/>
      <c r="J16" s="218"/>
      <c r="R16" s="54"/>
    </row>
    <row r="17" s="145" customFormat="true" ht="12" hidden="false" customHeight="true" outlineLevel="0" collapsed="false">
      <c r="B17" s="144"/>
      <c r="C17" s="158"/>
      <c r="D17" s="158"/>
      <c r="E17" s="226" t="s">
        <v>213</v>
      </c>
      <c r="F17" s="225"/>
      <c r="G17" s="218" t="n">
        <f aca="false">K17+O17</f>
        <v>18403</v>
      </c>
      <c r="H17" s="218" t="n">
        <f aca="false">L17+P17</f>
        <v>22375</v>
      </c>
      <c r="I17" s="218" t="n">
        <f aca="false">M17+Q17</f>
        <v>10302</v>
      </c>
      <c r="J17" s="218"/>
      <c r="K17" s="218" t="n">
        <v>17063</v>
      </c>
      <c r="L17" s="145" t="n">
        <v>20853</v>
      </c>
      <c r="M17" s="145" t="n">
        <v>9334</v>
      </c>
      <c r="O17" s="218" t="n">
        <v>1340</v>
      </c>
      <c r="P17" s="145" t="n">
        <v>1522</v>
      </c>
      <c r="Q17" s="145" t="n">
        <v>968</v>
      </c>
      <c r="R17" s="54" t="n">
        <v>369</v>
      </c>
    </row>
    <row r="18" s="145" customFormat="true" ht="12" hidden="false" customHeight="true" outlineLevel="0" collapsed="false">
      <c r="B18" s="144"/>
      <c r="C18" s="158"/>
      <c r="D18" s="158"/>
      <c r="E18" s="226" t="s">
        <v>214</v>
      </c>
      <c r="F18" s="225"/>
      <c r="G18" s="218" t="n">
        <v>18870</v>
      </c>
      <c r="H18" s="218" t="n">
        <f aca="false">L18+P18</f>
        <v>23183</v>
      </c>
      <c r="I18" s="218" t="n">
        <f aca="false">M18+Q18</f>
        <v>9996</v>
      </c>
      <c r="J18" s="218"/>
      <c r="K18" s="218" t="n">
        <v>16799</v>
      </c>
      <c r="L18" s="145" t="n">
        <v>20358</v>
      </c>
      <c r="M18" s="145" t="n">
        <v>9476</v>
      </c>
      <c r="O18" s="218" t="n">
        <v>2070</v>
      </c>
      <c r="P18" s="145" t="n">
        <v>2825</v>
      </c>
      <c r="Q18" s="145" t="n">
        <v>520</v>
      </c>
      <c r="R18" s="54" t="n">
        <v>374</v>
      </c>
    </row>
    <row r="19" s="145" customFormat="true" ht="12" hidden="false" customHeight="true" outlineLevel="0" collapsed="false">
      <c r="B19" s="144"/>
      <c r="C19" s="158"/>
      <c r="D19" s="158"/>
      <c r="E19" s="226" t="s">
        <v>215</v>
      </c>
      <c r="F19" s="225"/>
      <c r="G19" s="218" t="n">
        <f aca="false">K19+O19</f>
        <v>19152</v>
      </c>
      <c r="H19" s="218" t="n">
        <f aca="false">L19+P19</f>
        <v>23227</v>
      </c>
      <c r="I19" s="218" t="n">
        <f aca="false">M19+Q19</f>
        <v>10831</v>
      </c>
      <c r="J19" s="218"/>
      <c r="K19" s="218" t="n">
        <v>16555</v>
      </c>
      <c r="L19" s="145" t="n">
        <v>20078</v>
      </c>
      <c r="M19" s="145" t="n">
        <v>9361</v>
      </c>
      <c r="O19" s="218" t="n">
        <v>2597</v>
      </c>
      <c r="P19" s="145" t="n">
        <v>3149</v>
      </c>
      <c r="Q19" s="145" t="n">
        <v>1470</v>
      </c>
      <c r="R19" s="54" t="n">
        <v>429</v>
      </c>
    </row>
    <row r="20" s="145" customFormat="true" ht="12" hidden="false" customHeight="true" outlineLevel="0" collapsed="false">
      <c r="B20" s="144"/>
      <c r="C20" s="158"/>
      <c r="D20" s="158"/>
      <c r="E20" s="226" t="s">
        <v>216</v>
      </c>
      <c r="F20" s="225"/>
      <c r="G20" s="218" t="n">
        <f aca="false">K20+O20</f>
        <v>19187</v>
      </c>
      <c r="H20" s="218" t="n">
        <f aca="false">L20+P20</f>
        <v>23368</v>
      </c>
      <c r="I20" s="218" t="n">
        <f aca="false">M20+Q20</f>
        <v>10792</v>
      </c>
      <c r="J20" s="218"/>
      <c r="K20" s="218" t="n">
        <v>17383</v>
      </c>
      <c r="L20" s="145" t="n">
        <v>20973</v>
      </c>
      <c r="M20" s="145" t="n">
        <v>10175</v>
      </c>
      <c r="O20" s="218" t="n">
        <v>1804</v>
      </c>
      <c r="P20" s="145" t="n">
        <v>2395</v>
      </c>
      <c r="Q20" s="145" t="n">
        <v>617</v>
      </c>
      <c r="R20" s="54" t="n">
        <v>391</v>
      </c>
    </row>
    <row r="21" s="145" customFormat="true" ht="12" hidden="false" customHeight="true" outlineLevel="0" collapsed="false">
      <c r="B21" s="144"/>
      <c r="C21" s="158"/>
      <c r="D21" s="158"/>
      <c r="E21" s="226" t="s">
        <v>217</v>
      </c>
      <c r="F21" s="225"/>
      <c r="G21" s="218" t="n">
        <f aca="false">K21+O21</f>
        <v>17690</v>
      </c>
      <c r="H21" s="218" t="n">
        <f aca="false">L21+P21</f>
        <v>21443</v>
      </c>
      <c r="I21" s="218" t="n">
        <f aca="false">M21+Q21</f>
        <v>10299</v>
      </c>
      <c r="J21" s="218"/>
      <c r="K21" s="218" t="n">
        <v>17201</v>
      </c>
      <c r="L21" s="145" t="n">
        <v>20910</v>
      </c>
      <c r="M21" s="145" t="n">
        <v>9895</v>
      </c>
      <c r="O21" s="218" t="n">
        <v>489</v>
      </c>
      <c r="P21" s="145" t="n">
        <v>533</v>
      </c>
      <c r="Q21" s="145" t="n">
        <v>404</v>
      </c>
      <c r="R21" s="54" t="n">
        <v>405</v>
      </c>
    </row>
    <row r="22" s="145" customFormat="true" ht="12" hidden="false" customHeight="true" outlineLevel="0" collapsed="false">
      <c r="B22" s="144"/>
      <c r="C22" s="158"/>
      <c r="D22" s="158"/>
      <c r="E22" s="226" t="s">
        <v>218</v>
      </c>
      <c r="F22" s="225"/>
      <c r="G22" s="218" t="n">
        <f aca="false">K22+O22</f>
        <v>25968</v>
      </c>
      <c r="H22" s="218" t="n">
        <f aca="false">L22+P22</f>
        <v>32448</v>
      </c>
      <c r="I22" s="218" t="n">
        <f aca="false">M22+Q22</f>
        <v>13463</v>
      </c>
      <c r="J22" s="218"/>
      <c r="K22" s="218" t="n">
        <v>17682</v>
      </c>
      <c r="L22" s="145" t="n">
        <v>21589</v>
      </c>
      <c r="M22" s="145" t="n">
        <v>10142</v>
      </c>
      <c r="O22" s="218" t="n">
        <v>8286</v>
      </c>
      <c r="P22" s="145" t="n">
        <v>10859</v>
      </c>
      <c r="Q22" s="145" t="n">
        <v>3321</v>
      </c>
      <c r="R22" s="54" t="n">
        <v>416</v>
      </c>
    </row>
    <row r="23" s="145" customFormat="true" ht="12" hidden="false" customHeight="true" outlineLevel="0" collapsed="false">
      <c r="B23" s="144"/>
      <c r="C23" s="158"/>
      <c r="D23" s="158"/>
      <c r="E23" s="226" t="s">
        <v>219</v>
      </c>
      <c r="F23" s="225"/>
      <c r="G23" s="218" t="n">
        <f aca="false">K23+O23</f>
        <v>26833</v>
      </c>
      <c r="H23" s="218" t="n">
        <f aca="false">L23+P23</f>
        <v>32973</v>
      </c>
      <c r="I23" s="218" t="n">
        <f aca="false">M23+Q23</f>
        <v>14978</v>
      </c>
      <c r="J23" s="218"/>
      <c r="K23" s="218" t="n">
        <v>18139</v>
      </c>
      <c r="L23" s="145" t="n">
        <v>22109</v>
      </c>
      <c r="M23" s="145" t="n">
        <v>10473</v>
      </c>
      <c r="O23" s="218" t="n">
        <v>8694</v>
      </c>
      <c r="P23" s="145" t="n">
        <v>10864</v>
      </c>
      <c r="Q23" s="145" t="n">
        <v>4505</v>
      </c>
      <c r="R23" s="54" t="n">
        <v>452</v>
      </c>
    </row>
    <row r="24" s="145" customFormat="true" ht="12" hidden="false" customHeight="true" outlineLevel="0" collapsed="false">
      <c r="B24" s="144"/>
      <c r="C24" s="158"/>
      <c r="D24" s="158"/>
      <c r="E24" s="226" t="s">
        <v>220</v>
      </c>
      <c r="F24" s="225"/>
      <c r="G24" s="218" t="n">
        <f aca="false">K24+O24</f>
        <v>24667</v>
      </c>
      <c r="H24" s="218" t="n">
        <f aca="false">L24+P24</f>
        <v>30086</v>
      </c>
      <c r="I24" s="218" t="n">
        <f aca="false">M24+Q24</f>
        <v>14301</v>
      </c>
      <c r="J24" s="218"/>
      <c r="K24" s="218" t="n">
        <v>18005</v>
      </c>
      <c r="L24" s="145" t="n">
        <v>22041</v>
      </c>
      <c r="M24" s="145" t="n">
        <v>10284</v>
      </c>
      <c r="O24" s="218" t="n">
        <v>6662</v>
      </c>
      <c r="P24" s="145" t="n">
        <v>8045</v>
      </c>
      <c r="Q24" s="145" t="n">
        <v>4017</v>
      </c>
      <c r="R24" s="54" t="n">
        <v>403</v>
      </c>
    </row>
    <row r="25" s="145" customFormat="true" ht="12" hidden="false" customHeight="true" outlineLevel="0" collapsed="false">
      <c r="B25" s="144"/>
      <c r="C25" s="158"/>
      <c r="D25" s="158"/>
      <c r="E25" s="226" t="s">
        <v>221</v>
      </c>
      <c r="F25" s="225"/>
      <c r="G25" s="218" t="n">
        <v>19847</v>
      </c>
      <c r="H25" s="218" t="n">
        <f aca="false">L25+P25</f>
        <v>24449</v>
      </c>
      <c r="I25" s="218" t="n">
        <f aca="false">M25+Q25</f>
        <v>11152</v>
      </c>
      <c r="J25" s="218"/>
      <c r="K25" s="218" t="n">
        <v>18172</v>
      </c>
      <c r="L25" s="145" t="n">
        <v>22382</v>
      </c>
      <c r="M25" s="145" t="n">
        <v>10217</v>
      </c>
      <c r="O25" s="218" t="n">
        <v>1675</v>
      </c>
      <c r="P25" s="145" t="n">
        <v>2067</v>
      </c>
      <c r="Q25" s="145" t="n">
        <v>935</v>
      </c>
      <c r="R25" s="54" t="n">
        <v>432</v>
      </c>
    </row>
    <row r="26" s="145" customFormat="true" ht="12" hidden="false" customHeight="true" outlineLevel="0" collapsed="false">
      <c r="B26" s="144"/>
      <c r="C26" s="158"/>
      <c r="D26" s="158"/>
      <c r="E26" s="226" t="s">
        <v>222</v>
      </c>
      <c r="F26" s="225"/>
      <c r="G26" s="218" t="n">
        <f aca="false">K26+O26</f>
        <v>18647</v>
      </c>
      <c r="H26" s="218" t="n">
        <f aca="false">L26+P26</f>
        <v>22716</v>
      </c>
      <c r="I26" s="218" t="n">
        <f aca="false">M26+Q26</f>
        <v>10731</v>
      </c>
      <c r="J26" s="218"/>
      <c r="K26" s="218" t="n">
        <v>18250</v>
      </c>
      <c r="L26" s="145" t="n">
        <v>22338</v>
      </c>
      <c r="M26" s="145" t="n">
        <v>10295</v>
      </c>
      <c r="O26" s="218" t="n">
        <v>397</v>
      </c>
      <c r="P26" s="145" t="n">
        <v>378</v>
      </c>
      <c r="Q26" s="145" t="n">
        <v>436</v>
      </c>
      <c r="R26" s="54" t="n">
        <v>425</v>
      </c>
    </row>
    <row r="27" s="145" customFormat="true" ht="12" hidden="false" customHeight="true" outlineLevel="0" collapsed="false">
      <c r="B27" s="144"/>
      <c r="C27" s="158"/>
      <c r="D27" s="158"/>
      <c r="E27" s="226" t="s">
        <v>223</v>
      </c>
      <c r="F27" s="225"/>
      <c r="G27" s="218" t="n">
        <f aca="false">K27+O27</f>
        <v>19326</v>
      </c>
      <c r="H27" s="218" t="n">
        <f aca="false">L27+P27</f>
        <v>23325</v>
      </c>
      <c r="I27" s="218" t="n">
        <f aca="false">M27+Q27</f>
        <v>11450</v>
      </c>
      <c r="J27" s="218"/>
      <c r="K27" s="218" t="n">
        <v>18588</v>
      </c>
      <c r="L27" s="145" t="n">
        <v>22588</v>
      </c>
      <c r="M27" s="145" t="n">
        <v>10710</v>
      </c>
      <c r="O27" s="218" t="n">
        <v>738</v>
      </c>
      <c r="P27" s="145" t="n">
        <v>737</v>
      </c>
      <c r="Q27" s="145" t="n">
        <v>740</v>
      </c>
      <c r="R27" s="54" t="n">
        <v>438</v>
      </c>
    </row>
    <row r="28" s="145" customFormat="true" ht="12" hidden="false" customHeight="true" outlineLevel="0" collapsed="false">
      <c r="B28" s="144"/>
      <c r="C28" s="158"/>
      <c r="D28" s="158"/>
      <c r="E28" s="226" t="s">
        <v>224</v>
      </c>
      <c r="F28" s="225"/>
      <c r="G28" s="218" t="n">
        <f aca="false">K28+O28</f>
        <v>43245</v>
      </c>
      <c r="H28" s="218" t="n">
        <f aca="false">L28+P28</f>
        <v>53388</v>
      </c>
      <c r="I28" s="218" t="n">
        <f aca="false">M28+Q28</f>
        <v>23531</v>
      </c>
      <c r="J28" s="218"/>
      <c r="K28" s="218" t="n">
        <v>18765</v>
      </c>
      <c r="L28" s="145" t="n">
        <v>22871</v>
      </c>
      <c r="M28" s="145" t="n">
        <v>10784</v>
      </c>
      <c r="O28" s="218" t="n">
        <v>24480</v>
      </c>
      <c r="P28" s="145" t="n">
        <v>30517</v>
      </c>
      <c r="Q28" s="145" t="n">
        <v>12747</v>
      </c>
      <c r="R28" s="54" t="n">
        <v>450</v>
      </c>
    </row>
    <row r="29" s="145" customFormat="true" ht="12" hidden="false" customHeight="true" outlineLevel="0" collapsed="false">
      <c r="B29" s="144"/>
      <c r="C29" s="158"/>
      <c r="D29" s="158"/>
      <c r="E29" s="226"/>
      <c r="F29" s="225"/>
      <c r="G29" s="218"/>
      <c r="H29" s="218"/>
      <c r="I29" s="218"/>
      <c r="J29" s="218"/>
      <c r="R29" s="54"/>
    </row>
    <row r="30" s="145" customFormat="true" ht="12" hidden="false" customHeight="true" outlineLevel="0" collapsed="false">
      <c r="B30" s="227" t="s">
        <v>225</v>
      </c>
      <c r="C30" s="163" t="s">
        <v>226</v>
      </c>
      <c r="E30" s="56" t="s">
        <v>227</v>
      </c>
      <c r="F30" s="228"/>
      <c r="G30" s="218" t="n">
        <f aca="false">K30+O30</f>
        <v>24209</v>
      </c>
      <c r="H30" s="218" t="n">
        <f aca="false">L30+P30</f>
        <v>26454</v>
      </c>
      <c r="I30" s="218" t="n">
        <f aca="false">M30+Q30</f>
        <v>10283</v>
      </c>
      <c r="J30" s="218"/>
      <c r="K30" s="218" t="n">
        <v>19637</v>
      </c>
      <c r="L30" s="145" t="n">
        <v>21438</v>
      </c>
      <c r="M30" s="145" t="n">
        <v>8474</v>
      </c>
      <c r="O30" s="218" t="n">
        <v>4572</v>
      </c>
      <c r="P30" s="145" t="n">
        <v>5016</v>
      </c>
      <c r="Q30" s="145" t="n">
        <v>1809</v>
      </c>
      <c r="R30" s="54" t="n">
        <v>416</v>
      </c>
    </row>
    <row r="31" s="145" customFormat="true" ht="12" hidden="false" customHeight="true" outlineLevel="0" collapsed="false">
      <c r="B31" s="227"/>
      <c r="C31" s="163" t="s">
        <v>228</v>
      </c>
      <c r="E31" s="56" t="s">
        <v>229</v>
      </c>
      <c r="F31" s="228"/>
      <c r="G31" s="218" t="n">
        <f aca="false">K31+O31</f>
        <v>18992</v>
      </c>
      <c r="H31" s="218" t="n">
        <f aca="false">L31+P31</f>
        <v>21078</v>
      </c>
      <c r="I31" s="218" t="n">
        <f aca="false">M31+Q31</f>
        <v>8756</v>
      </c>
      <c r="J31" s="218"/>
      <c r="K31" s="218" t="n">
        <v>16357</v>
      </c>
      <c r="L31" s="145" t="n">
        <v>18043</v>
      </c>
      <c r="M31" s="145" t="n">
        <v>7896</v>
      </c>
      <c r="O31" s="218" t="n">
        <v>2635</v>
      </c>
      <c r="P31" s="145" t="n">
        <v>3035</v>
      </c>
      <c r="Q31" s="145" t="n">
        <v>860</v>
      </c>
      <c r="R31" s="54" t="n">
        <v>423</v>
      </c>
    </row>
    <row r="32" s="145" customFormat="true" ht="12" hidden="false" customHeight="true" outlineLevel="0" collapsed="false">
      <c r="B32" s="227"/>
      <c r="C32" s="163" t="s">
        <v>230</v>
      </c>
      <c r="E32" s="56" t="s">
        <v>231</v>
      </c>
      <c r="F32" s="228"/>
      <c r="G32" s="218" t="n">
        <f aca="false">K32+O32</f>
        <v>17862</v>
      </c>
      <c r="H32" s="218" t="n">
        <f aca="false">L32+P32</f>
        <v>23917</v>
      </c>
      <c r="I32" s="218" t="n">
        <f aca="false">M32+Q32</f>
        <v>10789</v>
      </c>
      <c r="J32" s="218"/>
      <c r="K32" s="218" t="n">
        <v>14673</v>
      </c>
      <c r="L32" s="145" t="n">
        <v>19501</v>
      </c>
      <c r="M32" s="145" t="n">
        <v>9047</v>
      </c>
      <c r="O32" s="218" t="n">
        <v>3189</v>
      </c>
      <c r="P32" s="145" t="n">
        <v>4416</v>
      </c>
      <c r="Q32" s="145" t="n">
        <v>1742</v>
      </c>
      <c r="R32" s="54" t="n">
        <v>405</v>
      </c>
    </row>
    <row r="33" s="145" customFormat="true" ht="12" hidden="false" customHeight="true" outlineLevel="0" collapsed="false">
      <c r="B33" s="227"/>
      <c r="C33" s="229"/>
      <c r="D33" s="229" t="n">
        <v>18</v>
      </c>
      <c r="E33" s="56" t="s">
        <v>232</v>
      </c>
      <c r="F33" s="228"/>
      <c r="G33" s="218" t="n">
        <f aca="false">K33+O33</f>
        <v>13275</v>
      </c>
      <c r="H33" s="218" t="n">
        <f aca="false">L33+P33</f>
        <v>23350</v>
      </c>
      <c r="I33" s="218" t="n">
        <f aca="false">M33+Q33</f>
        <v>8103</v>
      </c>
      <c r="J33" s="218"/>
      <c r="K33" s="218" t="n">
        <v>10963</v>
      </c>
      <c r="L33" s="145" t="n">
        <v>18792</v>
      </c>
      <c r="M33" s="145" t="n">
        <v>6909</v>
      </c>
      <c r="O33" s="218" t="n">
        <v>2312</v>
      </c>
      <c r="P33" s="145" t="n">
        <v>4558</v>
      </c>
      <c r="Q33" s="145" t="n">
        <v>1194</v>
      </c>
      <c r="R33" s="54" t="n">
        <v>319</v>
      </c>
    </row>
    <row r="34" s="145" customFormat="true" ht="12" hidden="false" customHeight="true" outlineLevel="0" collapsed="false">
      <c r="B34" s="227"/>
      <c r="C34" s="225"/>
      <c r="D34" s="225" t="n">
        <v>20</v>
      </c>
      <c r="E34" s="56" t="s">
        <v>233</v>
      </c>
      <c r="F34" s="228"/>
      <c r="G34" s="218" t="n">
        <f aca="false">K34+O34</f>
        <v>12530</v>
      </c>
      <c r="H34" s="218" t="n">
        <f aca="false">L34+P34</f>
        <v>20807</v>
      </c>
      <c r="I34" s="218" t="n">
        <f aca="false">M34+Q34</f>
        <v>10251</v>
      </c>
      <c r="J34" s="218"/>
      <c r="K34" s="218" t="n">
        <v>10834</v>
      </c>
      <c r="L34" s="145" t="n">
        <v>17384</v>
      </c>
      <c r="M34" s="145" t="n">
        <v>9042</v>
      </c>
      <c r="O34" s="218" t="n">
        <v>1696</v>
      </c>
      <c r="P34" s="145" t="n">
        <v>3423</v>
      </c>
      <c r="Q34" s="145" t="n">
        <v>1209</v>
      </c>
      <c r="R34" s="54" t="n">
        <v>462</v>
      </c>
    </row>
    <row r="35" s="145" customFormat="true" ht="12" hidden="false" customHeight="true" outlineLevel="0" collapsed="false">
      <c r="B35" s="227"/>
      <c r="C35" s="225"/>
      <c r="D35" s="225" t="n">
        <v>22</v>
      </c>
      <c r="E35" s="56" t="s">
        <v>234</v>
      </c>
      <c r="F35" s="228"/>
      <c r="G35" s="218" t="n">
        <f aca="false">K35+O35</f>
        <v>14030</v>
      </c>
      <c r="H35" s="218" t="n">
        <f aca="false">L35+P35</f>
        <v>18018</v>
      </c>
      <c r="I35" s="218" t="n">
        <f aca="false">M35+Q35</f>
        <v>8652</v>
      </c>
      <c r="J35" s="218"/>
      <c r="K35" s="218" t="n">
        <v>12140</v>
      </c>
      <c r="L35" s="145" t="n">
        <v>15586</v>
      </c>
      <c r="M35" s="145" t="n">
        <v>7470</v>
      </c>
      <c r="O35" s="218" t="n">
        <v>1890</v>
      </c>
      <c r="P35" s="145" t="n">
        <v>2432</v>
      </c>
      <c r="Q35" s="145" t="n">
        <v>1182</v>
      </c>
      <c r="R35" s="54" t="n">
        <v>580</v>
      </c>
    </row>
    <row r="36" s="145" customFormat="true" ht="12" hidden="false" customHeight="true" outlineLevel="0" collapsed="false">
      <c r="B36" s="227"/>
      <c r="C36" s="225"/>
      <c r="D36" s="225" t="n">
        <v>23</v>
      </c>
      <c r="E36" s="56" t="s">
        <v>235</v>
      </c>
      <c r="F36" s="228"/>
      <c r="G36" s="218" t="n">
        <f aca="false">K36+O36</f>
        <v>13374</v>
      </c>
      <c r="H36" s="218" t="n">
        <f aca="false">L36+P36</f>
        <v>16249</v>
      </c>
      <c r="I36" s="218" t="n">
        <f aca="false">M36+Q36</f>
        <v>8659</v>
      </c>
      <c r="J36" s="218"/>
      <c r="K36" s="218" t="n">
        <v>11570</v>
      </c>
      <c r="L36" s="145" t="n">
        <v>13002</v>
      </c>
      <c r="M36" s="145" t="n">
        <v>7952</v>
      </c>
      <c r="O36" s="218" t="n">
        <v>1804</v>
      </c>
      <c r="P36" s="145" t="n">
        <v>3247</v>
      </c>
      <c r="Q36" s="145" t="n">
        <v>707</v>
      </c>
      <c r="R36" s="54" t="n">
        <v>231</v>
      </c>
    </row>
    <row r="37" s="145" customFormat="true" ht="12" hidden="false" customHeight="true" outlineLevel="0" collapsed="false">
      <c r="B37" s="227"/>
      <c r="C37" s="225"/>
      <c r="D37" s="225" t="n">
        <v>26</v>
      </c>
      <c r="E37" s="56" t="s">
        <v>236</v>
      </c>
      <c r="F37" s="228"/>
      <c r="G37" s="218" t="n">
        <f aca="false">K37+O37</f>
        <v>25145</v>
      </c>
      <c r="H37" s="218" t="n">
        <f aca="false">L37+P37</f>
        <v>31668</v>
      </c>
      <c r="I37" s="218" t="n">
        <f aca="false">M37+Q37</f>
        <v>11414</v>
      </c>
      <c r="J37" s="218"/>
      <c r="K37" s="218" t="n">
        <v>19876</v>
      </c>
      <c r="L37" s="145" t="n">
        <v>24834</v>
      </c>
      <c r="M37" s="145" t="n">
        <v>9341</v>
      </c>
      <c r="O37" s="218" t="n">
        <v>5269</v>
      </c>
      <c r="P37" s="145" t="n">
        <v>6834</v>
      </c>
      <c r="Q37" s="145" t="n">
        <v>2073</v>
      </c>
      <c r="R37" s="230" t="n">
        <v>0</v>
      </c>
    </row>
    <row r="38" s="145" customFormat="true" ht="12" hidden="false" customHeight="true" outlineLevel="0" collapsed="false">
      <c r="B38" s="227"/>
      <c r="C38" s="225"/>
      <c r="D38" s="225" t="n">
        <v>34</v>
      </c>
      <c r="E38" s="56" t="s">
        <v>237</v>
      </c>
      <c r="F38" s="228"/>
      <c r="G38" s="218" t="n">
        <f aca="false">K38+O38</f>
        <v>19264</v>
      </c>
      <c r="H38" s="218" t="n">
        <f aca="false">L38+P38</f>
        <v>22044</v>
      </c>
      <c r="I38" s="218" t="n">
        <f aca="false">M38+Q38</f>
        <v>12341</v>
      </c>
      <c r="J38" s="218"/>
      <c r="K38" s="218" t="n">
        <v>16127</v>
      </c>
      <c r="L38" s="145" t="n">
        <v>18631</v>
      </c>
      <c r="M38" s="145" t="n">
        <v>9901</v>
      </c>
      <c r="O38" s="218" t="n">
        <v>3137</v>
      </c>
      <c r="P38" s="145" t="n">
        <v>3413</v>
      </c>
      <c r="Q38" s="145" t="n">
        <v>2440</v>
      </c>
      <c r="R38" s="54" t="n">
        <v>421</v>
      </c>
    </row>
    <row r="39" s="145" customFormat="true" ht="12" hidden="false" customHeight="true" outlineLevel="0" collapsed="false">
      <c r="B39" s="227"/>
      <c r="C39" s="225"/>
      <c r="D39" s="225" t="n">
        <v>35</v>
      </c>
      <c r="E39" s="56" t="s">
        <v>238</v>
      </c>
      <c r="F39" s="228"/>
      <c r="G39" s="218" t="n">
        <f aca="false">K39+O39</f>
        <v>15570</v>
      </c>
      <c r="H39" s="218" t="n">
        <f aca="false">L39+P39</f>
        <v>21868</v>
      </c>
      <c r="I39" s="218" t="n">
        <f aca="false">M39+Q39</f>
        <v>10691</v>
      </c>
      <c r="J39" s="218"/>
      <c r="K39" s="218" t="n">
        <v>11615</v>
      </c>
      <c r="L39" s="145" t="n">
        <v>16003</v>
      </c>
      <c r="M39" s="145" t="n">
        <v>8299</v>
      </c>
      <c r="O39" s="218" t="n">
        <v>3955</v>
      </c>
      <c r="P39" s="145" t="n">
        <v>5865</v>
      </c>
      <c r="Q39" s="145" t="n">
        <v>2392</v>
      </c>
      <c r="R39" s="54" t="n">
        <v>300</v>
      </c>
    </row>
    <row r="40" s="145" customFormat="true" ht="12" hidden="false" customHeight="true" outlineLevel="0" collapsed="false">
      <c r="B40" s="227"/>
      <c r="C40" s="231" t="s">
        <v>239</v>
      </c>
      <c r="D40" s="231"/>
      <c r="E40" s="56" t="s">
        <v>240</v>
      </c>
      <c r="F40" s="228"/>
      <c r="G40" s="218" t="n">
        <f aca="false">K40+O40</f>
        <v>16305</v>
      </c>
      <c r="H40" s="218" t="n">
        <f aca="false">L40+P40</f>
        <v>19951</v>
      </c>
      <c r="I40" s="218" t="n">
        <f aca="false">M40+Q40</f>
        <v>12032</v>
      </c>
      <c r="J40" s="218"/>
      <c r="K40" s="218" t="n">
        <v>13077</v>
      </c>
      <c r="L40" s="145" t="n">
        <v>16079</v>
      </c>
      <c r="M40" s="145" t="n">
        <v>9517</v>
      </c>
      <c r="O40" s="218" t="n">
        <v>3228</v>
      </c>
      <c r="P40" s="145" t="n">
        <v>3872</v>
      </c>
      <c r="Q40" s="145" t="n">
        <v>2515</v>
      </c>
      <c r="R40" s="54" t="n">
        <v>271</v>
      </c>
    </row>
    <row r="41" s="145" customFormat="true" ht="12" hidden="false" customHeight="true" outlineLevel="0" collapsed="false">
      <c r="B41" s="227"/>
      <c r="C41" s="163" t="s">
        <v>241</v>
      </c>
      <c r="E41" s="56" t="s">
        <v>242</v>
      </c>
      <c r="F41" s="228"/>
      <c r="G41" s="218" t="n">
        <f aca="false">K41+O41</f>
        <v>35633</v>
      </c>
      <c r="H41" s="218" t="n">
        <f aca="false">L41+P41</f>
        <v>41811</v>
      </c>
      <c r="I41" s="218" t="n">
        <f aca="false">M41+Q41</f>
        <v>22472</v>
      </c>
      <c r="J41" s="218"/>
      <c r="K41" s="218" t="n">
        <v>25100</v>
      </c>
      <c r="L41" s="145" t="n">
        <v>29568</v>
      </c>
      <c r="M41" s="145" t="n">
        <v>15588</v>
      </c>
      <c r="O41" s="218" t="n">
        <v>10533</v>
      </c>
      <c r="P41" s="145" t="n">
        <v>12243</v>
      </c>
      <c r="Q41" s="145" t="n">
        <v>6884</v>
      </c>
      <c r="R41" s="230" t="n">
        <v>0</v>
      </c>
    </row>
    <row r="42" s="145" customFormat="true" ht="12" hidden="false" customHeight="true" outlineLevel="0" collapsed="false">
      <c r="B42" s="227"/>
      <c r="C42" s="163" t="s">
        <v>243</v>
      </c>
      <c r="E42" s="56" t="s">
        <v>244</v>
      </c>
      <c r="F42" s="228"/>
      <c r="G42" s="218" t="n">
        <f aca="false">K42+O42</f>
        <v>31931</v>
      </c>
      <c r="H42" s="218" t="n">
        <f aca="false">L42+P42</f>
        <v>35263</v>
      </c>
      <c r="I42" s="218" t="n">
        <f aca="false">M42+Q42</f>
        <v>19437</v>
      </c>
      <c r="J42" s="218"/>
      <c r="K42" s="218" t="n">
        <v>23309</v>
      </c>
      <c r="L42" s="145" t="n">
        <v>25737</v>
      </c>
      <c r="M42" s="145" t="n">
        <v>14152</v>
      </c>
      <c r="O42" s="218" t="n">
        <v>8622</v>
      </c>
      <c r="P42" s="218" t="n">
        <v>9526</v>
      </c>
      <c r="Q42" s="145" t="n">
        <v>5285</v>
      </c>
      <c r="R42" s="54" t="n">
        <v>414</v>
      </c>
    </row>
    <row r="43" s="145" customFormat="true" ht="12" hidden="false" customHeight="true" outlineLevel="0" collapsed="false">
      <c r="B43" s="227"/>
      <c r="C43" s="163" t="s">
        <v>245</v>
      </c>
      <c r="E43" s="56" t="s">
        <v>246</v>
      </c>
      <c r="F43" s="228"/>
      <c r="G43" s="218" t="n">
        <f aca="false">K43+O43</f>
        <v>33921</v>
      </c>
      <c r="H43" s="218" t="n">
        <f aca="false">L43+P43</f>
        <v>34452</v>
      </c>
      <c r="I43" s="218" t="n">
        <f aca="false">M43+Q43</f>
        <v>28588</v>
      </c>
      <c r="J43" s="218"/>
      <c r="K43" s="218" t="n">
        <v>24917</v>
      </c>
      <c r="L43" s="218" t="n">
        <v>25360</v>
      </c>
      <c r="M43" s="218" t="n">
        <v>20462</v>
      </c>
      <c r="N43" s="218"/>
      <c r="O43" s="218" t="n">
        <v>9004</v>
      </c>
      <c r="P43" s="145" t="n">
        <v>9092</v>
      </c>
      <c r="Q43" s="218" t="n">
        <v>8126</v>
      </c>
      <c r="R43" s="54" t="n">
        <v>286</v>
      </c>
    </row>
    <row r="44" s="145" customFormat="true" ht="12" hidden="false" customHeight="true" outlineLevel="0" collapsed="false">
      <c r="B44" s="227"/>
      <c r="C44" s="163" t="s">
        <v>247</v>
      </c>
      <c r="E44" s="56" t="s">
        <v>248</v>
      </c>
      <c r="F44" s="228"/>
      <c r="G44" s="232" t="n">
        <v>0</v>
      </c>
      <c r="H44" s="232" t="n">
        <v>0</v>
      </c>
      <c r="I44" s="232" t="n">
        <v>0</v>
      </c>
      <c r="J44" s="232" t="n">
        <v>0</v>
      </c>
      <c r="K44" s="232" t="n">
        <v>0</v>
      </c>
      <c r="L44" s="232" t="n">
        <v>0</v>
      </c>
      <c r="M44" s="232" t="n">
        <v>0</v>
      </c>
      <c r="N44" s="232" t="n">
        <v>0</v>
      </c>
      <c r="O44" s="232" t="n">
        <v>0</v>
      </c>
      <c r="P44" s="232" t="n">
        <v>0</v>
      </c>
      <c r="Q44" s="232" t="n">
        <v>0</v>
      </c>
      <c r="R44" s="230" t="n">
        <v>0</v>
      </c>
    </row>
    <row r="45" s="145" customFormat="true" ht="12" hidden="false" customHeight="true" outlineLevel="0" collapsed="false">
      <c r="B45" s="227"/>
      <c r="C45" s="163" t="s">
        <v>249</v>
      </c>
      <c r="E45" s="56" t="s">
        <v>250</v>
      </c>
      <c r="F45" s="228"/>
      <c r="G45" s="232" t="n">
        <v>0</v>
      </c>
      <c r="H45" s="232" t="n">
        <v>0</v>
      </c>
      <c r="I45" s="232" t="n">
        <v>0</v>
      </c>
      <c r="J45" s="232" t="n">
        <v>0</v>
      </c>
      <c r="K45" s="232" t="n">
        <v>0</v>
      </c>
      <c r="L45" s="232" t="n">
        <v>0</v>
      </c>
      <c r="M45" s="232" t="n">
        <v>0</v>
      </c>
      <c r="N45" s="232" t="n">
        <v>0</v>
      </c>
      <c r="O45" s="232" t="n">
        <v>0</v>
      </c>
      <c r="P45" s="232" t="n">
        <v>0</v>
      </c>
      <c r="Q45" s="232" t="n">
        <v>0</v>
      </c>
      <c r="R45" s="230" t="n">
        <v>0</v>
      </c>
    </row>
    <row r="46" s="145" customFormat="true" ht="12" hidden="false" customHeight="true" outlineLevel="0" collapsed="false">
      <c r="B46" s="233"/>
      <c r="E46" s="56"/>
      <c r="F46" s="228"/>
      <c r="G46" s="218"/>
      <c r="H46" s="218"/>
      <c r="I46" s="218"/>
      <c r="J46" s="218"/>
      <c r="K46" s="218"/>
      <c r="L46" s="218"/>
      <c r="M46" s="218"/>
      <c r="N46" s="218"/>
      <c r="O46" s="218"/>
      <c r="Q46" s="218"/>
      <c r="R46" s="54"/>
    </row>
    <row r="47" customFormat="false" ht="12" hidden="false" customHeight="true" outlineLevel="0" collapsed="false">
      <c r="B47" s="227" t="s">
        <v>251</v>
      </c>
      <c r="C47" s="163" t="s">
        <v>226</v>
      </c>
      <c r="D47" s="145"/>
      <c r="E47" s="56" t="s">
        <v>227</v>
      </c>
      <c r="F47" s="228"/>
      <c r="G47" s="218" t="n">
        <f aca="false">K47+O47</f>
        <v>22045</v>
      </c>
      <c r="H47" s="218" t="n">
        <f aca="false">L47+P47</f>
        <v>23747</v>
      </c>
      <c r="I47" s="218" t="n">
        <v>8441</v>
      </c>
      <c r="J47" s="218"/>
      <c r="K47" s="218" t="n">
        <v>18584</v>
      </c>
      <c r="L47" s="201" t="n">
        <v>20001</v>
      </c>
      <c r="M47" s="201" t="n">
        <v>7301</v>
      </c>
      <c r="O47" s="218" t="n">
        <v>3461</v>
      </c>
      <c r="P47" s="201" t="n">
        <v>3746</v>
      </c>
      <c r="Q47" s="201" t="n">
        <v>1143</v>
      </c>
      <c r="R47" s="230" t="n">
        <v>0</v>
      </c>
    </row>
    <row r="48" customFormat="false" ht="12" hidden="false" customHeight="true" outlineLevel="0" collapsed="false">
      <c r="B48" s="227"/>
      <c r="C48" s="163" t="s">
        <v>228</v>
      </c>
      <c r="D48" s="145"/>
      <c r="E48" s="56" t="s">
        <v>229</v>
      </c>
      <c r="F48" s="75"/>
      <c r="G48" s="218" t="n">
        <f aca="false">K48+O48</f>
        <v>17146</v>
      </c>
      <c r="H48" s="218" t="n">
        <f aca="false">L48+P48</f>
        <v>19209</v>
      </c>
      <c r="I48" s="218" t="n">
        <v>7236</v>
      </c>
      <c r="J48" s="218"/>
      <c r="K48" s="218" t="n">
        <v>15295</v>
      </c>
      <c r="L48" s="201" t="n">
        <v>17017</v>
      </c>
      <c r="M48" s="201" t="n">
        <v>6870</v>
      </c>
      <c r="O48" s="218" t="n">
        <v>1851</v>
      </c>
      <c r="P48" s="201" t="n">
        <v>2192</v>
      </c>
      <c r="Q48" s="201" t="n">
        <v>366</v>
      </c>
      <c r="R48" s="230" t="n">
        <v>0</v>
      </c>
    </row>
    <row r="49" customFormat="false" ht="12" hidden="false" customHeight="true" outlineLevel="0" collapsed="false">
      <c r="B49" s="227"/>
      <c r="C49" s="163" t="s">
        <v>230</v>
      </c>
      <c r="D49" s="145"/>
      <c r="E49" s="56" t="s">
        <v>231</v>
      </c>
      <c r="F49" s="75"/>
      <c r="G49" s="218" t="n">
        <f aca="false">K49+O49</f>
        <v>15808</v>
      </c>
      <c r="H49" s="218" t="n">
        <f aca="false">L49+P49</f>
        <v>21167</v>
      </c>
      <c r="I49" s="218" t="n">
        <f aca="false">M49+Q49</f>
        <v>10383</v>
      </c>
      <c r="J49" s="218"/>
      <c r="K49" s="218" t="n">
        <v>13195</v>
      </c>
      <c r="L49" s="201" t="n">
        <v>17576</v>
      </c>
      <c r="M49" s="201" t="n">
        <v>8763</v>
      </c>
      <c r="O49" s="218" t="n">
        <v>2613</v>
      </c>
      <c r="P49" s="201" t="n">
        <v>3591</v>
      </c>
      <c r="Q49" s="201" t="n">
        <v>1620</v>
      </c>
      <c r="R49" s="230" t="n">
        <v>0</v>
      </c>
    </row>
    <row r="50" customFormat="false" ht="12" hidden="false" customHeight="true" outlineLevel="0" collapsed="false">
      <c r="B50" s="227"/>
      <c r="C50" s="234"/>
      <c r="D50" s="229" t="n">
        <v>18</v>
      </c>
      <c r="E50" s="56" t="s">
        <v>232</v>
      </c>
      <c r="F50" s="228"/>
      <c r="G50" s="218" t="n">
        <f aca="false">K50+O50</f>
        <v>11555</v>
      </c>
      <c r="H50" s="218" t="n">
        <f aca="false">L50+P50</f>
        <v>20740</v>
      </c>
      <c r="I50" s="218" t="n">
        <f aca="false">M50+Q50</f>
        <v>7697</v>
      </c>
      <c r="J50" s="218"/>
      <c r="K50" s="218" t="n">
        <v>9648</v>
      </c>
      <c r="L50" s="201" t="n">
        <v>16835</v>
      </c>
      <c r="M50" s="201" t="n">
        <v>6593</v>
      </c>
      <c r="O50" s="218" t="n">
        <v>1907</v>
      </c>
      <c r="P50" s="201" t="n">
        <v>3905</v>
      </c>
      <c r="Q50" s="201" t="n">
        <v>1104</v>
      </c>
      <c r="R50" s="230" t="n">
        <v>0</v>
      </c>
    </row>
    <row r="51" customFormat="false" ht="12" hidden="false" customHeight="true" outlineLevel="0" collapsed="false">
      <c r="B51" s="227"/>
      <c r="C51" s="225"/>
      <c r="D51" s="225" t="n">
        <v>20</v>
      </c>
      <c r="E51" s="56" t="s">
        <v>233</v>
      </c>
      <c r="F51" s="228"/>
      <c r="G51" s="218" t="n">
        <f aca="false">K51+O51</f>
        <v>11397</v>
      </c>
      <c r="H51" s="218" t="n">
        <f aca="false">L51+P51</f>
        <v>17399</v>
      </c>
      <c r="I51" s="218" t="n">
        <f aca="false">M51+Q51</f>
        <v>10162</v>
      </c>
      <c r="J51" s="218"/>
      <c r="K51" s="218" t="n">
        <v>9972</v>
      </c>
      <c r="L51" s="201" t="n">
        <v>14815</v>
      </c>
      <c r="M51" s="201" t="n">
        <v>8985</v>
      </c>
      <c r="O51" s="218" t="n">
        <v>1425</v>
      </c>
      <c r="P51" s="201" t="n">
        <v>2584</v>
      </c>
      <c r="Q51" s="201" t="n">
        <v>1177</v>
      </c>
      <c r="R51" s="230" t="n">
        <v>0</v>
      </c>
    </row>
    <row r="52" customFormat="false" ht="12" hidden="false" customHeight="true" outlineLevel="0" collapsed="false">
      <c r="B52" s="227"/>
      <c r="C52" s="225"/>
      <c r="D52" s="225" t="n">
        <v>22</v>
      </c>
      <c r="E52" s="56" t="s">
        <v>234</v>
      </c>
      <c r="F52" s="228"/>
      <c r="G52" s="218" t="n">
        <f aca="false">K52+O52</f>
        <v>12120</v>
      </c>
      <c r="H52" s="218" t="n">
        <f aca="false">L52+P52</f>
        <v>15639</v>
      </c>
      <c r="I52" s="218" t="n">
        <f aca="false">M52+Q52</f>
        <v>7963</v>
      </c>
      <c r="J52" s="218"/>
      <c r="K52" s="218" t="n">
        <v>10596</v>
      </c>
      <c r="L52" s="201" t="n">
        <v>13654</v>
      </c>
      <c r="M52" s="201" t="n">
        <v>6963</v>
      </c>
      <c r="O52" s="218" t="n">
        <v>1524</v>
      </c>
      <c r="P52" s="201" t="n">
        <v>1985</v>
      </c>
      <c r="Q52" s="201" t="n">
        <v>1000</v>
      </c>
      <c r="R52" s="230" t="n">
        <v>0</v>
      </c>
    </row>
    <row r="53" customFormat="false" ht="12" hidden="false" customHeight="true" outlineLevel="0" collapsed="false">
      <c r="B53" s="227"/>
      <c r="C53" s="225"/>
      <c r="D53" s="225" t="n">
        <v>23</v>
      </c>
      <c r="E53" s="56" t="s">
        <v>235</v>
      </c>
      <c r="F53" s="228"/>
      <c r="G53" s="218" t="n">
        <f aca="false">K53+O53</f>
        <v>11977</v>
      </c>
      <c r="H53" s="218" t="n">
        <f aca="false">L53+P53</f>
        <v>13399</v>
      </c>
      <c r="I53" s="218" t="n">
        <f aca="false">M53+Q53</f>
        <v>8484</v>
      </c>
      <c r="J53" s="218"/>
      <c r="K53" s="218" t="n">
        <v>10499</v>
      </c>
      <c r="L53" s="201" t="n">
        <v>11503</v>
      </c>
      <c r="M53" s="201" t="n">
        <v>7878</v>
      </c>
      <c r="O53" s="218" t="n">
        <v>1478</v>
      </c>
      <c r="P53" s="201" t="n">
        <v>1896</v>
      </c>
      <c r="Q53" s="201" t="n">
        <v>606</v>
      </c>
      <c r="R53" s="230" t="n">
        <v>0</v>
      </c>
    </row>
    <row r="54" customFormat="false" ht="12" hidden="false" customHeight="true" outlineLevel="0" collapsed="false">
      <c r="B54" s="227"/>
      <c r="C54" s="225"/>
      <c r="D54" s="225" t="n">
        <v>26</v>
      </c>
      <c r="E54" s="56" t="s">
        <v>236</v>
      </c>
      <c r="F54" s="228"/>
      <c r="G54" s="218" t="n">
        <f aca="false">K54+O54</f>
        <v>20968</v>
      </c>
      <c r="H54" s="218" t="n">
        <f aca="false">L54+P54</f>
        <v>26745</v>
      </c>
      <c r="I54" s="218" t="n">
        <f aca="false">M54+Q54</f>
        <v>10348</v>
      </c>
      <c r="J54" s="218"/>
      <c r="K54" s="218" t="n">
        <v>16966</v>
      </c>
      <c r="L54" s="201" t="n">
        <v>21543</v>
      </c>
      <c r="M54" s="201" t="n">
        <v>8458</v>
      </c>
      <c r="O54" s="218" t="n">
        <v>4002</v>
      </c>
      <c r="P54" s="201" t="n">
        <v>5202</v>
      </c>
      <c r="Q54" s="201" t="n">
        <v>1890</v>
      </c>
      <c r="R54" s="230" t="n">
        <v>0</v>
      </c>
    </row>
    <row r="55" customFormat="false" ht="12" hidden="false" customHeight="true" outlineLevel="0" collapsed="false">
      <c r="B55" s="227"/>
      <c r="C55" s="225"/>
      <c r="D55" s="225" t="n">
        <v>34</v>
      </c>
      <c r="E55" s="56" t="s">
        <v>237</v>
      </c>
      <c r="F55" s="228"/>
      <c r="G55" s="218" t="n">
        <f aca="false">K55+O55</f>
        <v>17775</v>
      </c>
      <c r="H55" s="218" t="n">
        <f aca="false">L55+P55</f>
        <v>20060</v>
      </c>
      <c r="I55" s="218" t="n">
        <f aca="false">M55+Q55</f>
        <v>9013</v>
      </c>
      <c r="J55" s="218"/>
      <c r="K55" s="218" t="n">
        <v>15000</v>
      </c>
      <c r="L55" s="201" t="n">
        <v>17116</v>
      </c>
      <c r="M55" s="201" t="n">
        <v>7705</v>
      </c>
      <c r="O55" s="218" t="n">
        <v>2775</v>
      </c>
      <c r="P55" s="201" t="n">
        <v>2944</v>
      </c>
      <c r="Q55" s="201" t="n">
        <v>1308</v>
      </c>
      <c r="R55" s="230" t="n">
        <v>0</v>
      </c>
    </row>
    <row r="56" customFormat="false" ht="12" hidden="false" customHeight="true" outlineLevel="0" collapsed="false">
      <c r="B56" s="227"/>
      <c r="C56" s="225"/>
      <c r="D56" s="225" t="n">
        <v>35</v>
      </c>
      <c r="E56" s="56" t="s">
        <v>238</v>
      </c>
      <c r="F56" s="228"/>
      <c r="G56" s="218" t="n">
        <f aca="false">K56+O56</f>
        <v>13173</v>
      </c>
      <c r="H56" s="218" t="n">
        <f aca="false">L56+P56</f>
        <v>18052</v>
      </c>
      <c r="I56" s="218" t="n">
        <f aca="false">M56+Q56</f>
        <v>23784</v>
      </c>
      <c r="J56" s="218"/>
      <c r="K56" s="218" t="n">
        <v>10086</v>
      </c>
      <c r="L56" s="201" t="n">
        <v>13656</v>
      </c>
      <c r="M56" s="201" t="n">
        <v>18104</v>
      </c>
      <c r="O56" s="218" t="n">
        <v>3087</v>
      </c>
      <c r="P56" s="201" t="n">
        <v>4396</v>
      </c>
      <c r="Q56" s="201" t="n">
        <v>5680</v>
      </c>
      <c r="R56" s="230" t="n">
        <v>0</v>
      </c>
    </row>
    <row r="57" customFormat="false" ht="12" hidden="false" customHeight="true" outlineLevel="0" collapsed="false">
      <c r="B57" s="235"/>
      <c r="E57" s="56"/>
      <c r="F57" s="228"/>
      <c r="G57" s="218"/>
      <c r="H57" s="218"/>
      <c r="I57" s="218"/>
      <c r="J57" s="218"/>
      <c r="R57" s="236"/>
    </row>
    <row r="58" customFormat="false" ht="12" hidden="false" customHeight="true" outlineLevel="0" collapsed="false">
      <c r="B58" s="237" t="s">
        <v>252</v>
      </c>
      <c r="C58" s="163" t="s">
        <v>226</v>
      </c>
      <c r="D58" s="145"/>
      <c r="E58" s="56" t="s">
        <v>227</v>
      </c>
      <c r="F58" s="228"/>
      <c r="G58" s="218" t="n">
        <f aca="false">K58+O58</f>
        <v>30866</v>
      </c>
      <c r="H58" s="218" t="n">
        <f aca="false">L58+P58</f>
        <v>35988</v>
      </c>
      <c r="I58" s="218" t="n">
        <f aca="false">M58+Q58</f>
        <v>13143</v>
      </c>
      <c r="J58" s="218"/>
      <c r="K58" s="218" t="n">
        <v>22860</v>
      </c>
      <c r="L58" s="201" t="n">
        <v>26489</v>
      </c>
      <c r="M58" s="201" t="n">
        <v>10270</v>
      </c>
      <c r="O58" s="218" t="n">
        <v>8006</v>
      </c>
      <c r="P58" s="201" t="n">
        <v>9499</v>
      </c>
      <c r="Q58" s="201" t="n">
        <v>2873</v>
      </c>
      <c r="R58" s="230" t="n">
        <v>0</v>
      </c>
    </row>
    <row r="59" customFormat="false" ht="12" hidden="false" customHeight="true" outlineLevel="0" collapsed="false">
      <c r="B59" s="237"/>
      <c r="C59" s="163" t="s">
        <v>228</v>
      </c>
      <c r="D59" s="145"/>
      <c r="E59" s="56" t="s">
        <v>229</v>
      </c>
      <c r="F59" s="75"/>
      <c r="G59" s="218" t="n">
        <f aca="false">K59+O59</f>
        <v>23946</v>
      </c>
      <c r="H59" s="218" t="n">
        <f aca="false">L59+P59</f>
        <v>25846</v>
      </c>
      <c r="I59" s="218" t="n">
        <f aca="false">M59+Q59</f>
        <v>13303</v>
      </c>
      <c r="J59" s="218"/>
      <c r="K59" s="218" t="n">
        <v>19256</v>
      </c>
      <c r="L59" s="201" t="n">
        <v>20669</v>
      </c>
      <c r="M59" s="201" t="n">
        <v>10934</v>
      </c>
      <c r="O59" s="218" t="n">
        <v>4690</v>
      </c>
      <c r="P59" s="201" t="n">
        <v>5177</v>
      </c>
      <c r="Q59" s="201" t="n">
        <v>2369</v>
      </c>
      <c r="R59" s="230" t="n">
        <v>0</v>
      </c>
    </row>
    <row r="60" customFormat="false" ht="12" hidden="false" customHeight="true" outlineLevel="0" collapsed="false">
      <c r="B60" s="237"/>
      <c r="C60" s="163" t="s">
        <v>230</v>
      </c>
      <c r="D60" s="145"/>
      <c r="E60" s="56" t="s">
        <v>231</v>
      </c>
      <c r="F60" s="75"/>
      <c r="G60" s="218" t="n">
        <f aca="false">K60+O60</f>
        <v>27729</v>
      </c>
      <c r="H60" s="218" t="n">
        <f aca="false">L60+P60</f>
        <v>33274</v>
      </c>
      <c r="I60" s="218" t="n">
        <f aca="false">M60+Q60</f>
        <v>14181</v>
      </c>
      <c r="J60" s="218"/>
      <c r="K60" s="218" t="n">
        <v>21827</v>
      </c>
      <c r="L60" s="201" t="n">
        <v>26098</v>
      </c>
      <c r="M60" s="201" t="n">
        <v>11443</v>
      </c>
      <c r="O60" s="218" t="n">
        <v>5902</v>
      </c>
      <c r="P60" s="201" t="n">
        <v>7176</v>
      </c>
      <c r="Q60" s="201" t="n">
        <v>2738</v>
      </c>
      <c r="R60" s="230" t="n">
        <v>0</v>
      </c>
    </row>
    <row r="61" customFormat="false" ht="12" hidden="false" customHeight="true" outlineLevel="0" collapsed="false">
      <c r="B61" s="237"/>
      <c r="C61" s="234"/>
      <c r="D61" s="229" t="n">
        <v>18</v>
      </c>
      <c r="E61" s="56" t="s">
        <v>232</v>
      </c>
      <c r="F61" s="228"/>
      <c r="G61" s="218" t="n">
        <f aca="false">K61+O61</f>
        <v>23498</v>
      </c>
      <c r="H61" s="218" t="n">
        <f aca="false">L61+P61</f>
        <v>31073</v>
      </c>
      <c r="I61" s="218" t="n">
        <f aca="false">M61+Q61</f>
        <v>12301</v>
      </c>
      <c r="J61" s="218"/>
      <c r="K61" s="218" t="n">
        <v>18760</v>
      </c>
      <c r="L61" s="201" t="n">
        <v>24609</v>
      </c>
      <c r="M61" s="201" t="n">
        <v>10131</v>
      </c>
      <c r="O61" s="218" t="n">
        <v>4738</v>
      </c>
      <c r="P61" s="201" t="n">
        <v>6464</v>
      </c>
      <c r="Q61" s="201" t="n">
        <v>2170</v>
      </c>
      <c r="R61" s="230" t="n">
        <v>0</v>
      </c>
    </row>
    <row r="62" customFormat="false" ht="12" hidden="false" customHeight="true" outlineLevel="0" collapsed="false">
      <c r="B62" s="237"/>
      <c r="C62" s="225"/>
      <c r="D62" s="225" t="n">
        <v>20</v>
      </c>
      <c r="E62" s="56" t="s">
        <v>233</v>
      </c>
      <c r="F62" s="228"/>
      <c r="G62" s="218" t="n">
        <f aca="false">K62+O62</f>
        <v>21509</v>
      </c>
      <c r="H62" s="218" t="n">
        <f aca="false">L62+P62</f>
        <v>28850</v>
      </c>
      <c r="I62" s="218" t="n">
        <f aca="false">M62+Q62</f>
        <v>11624</v>
      </c>
      <c r="J62" s="218"/>
      <c r="K62" s="218" t="n">
        <v>17678</v>
      </c>
      <c r="L62" s="201" t="n">
        <v>23401</v>
      </c>
      <c r="M62" s="201" t="n">
        <v>9950</v>
      </c>
      <c r="O62" s="218" t="n">
        <v>3831</v>
      </c>
      <c r="P62" s="201" t="n">
        <v>5449</v>
      </c>
      <c r="Q62" s="201" t="n">
        <v>1674</v>
      </c>
      <c r="R62" s="230" t="n">
        <v>0</v>
      </c>
    </row>
    <row r="63" customFormat="false" ht="12" hidden="false" customHeight="true" outlineLevel="0" collapsed="false">
      <c r="B63" s="237"/>
      <c r="C63" s="225"/>
      <c r="D63" s="225" t="n">
        <v>22</v>
      </c>
      <c r="E63" s="56" t="s">
        <v>234</v>
      </c>
      <c r="F63" s="228"/>
      <c r="G63" s="218" t="n">
        <f aca="false">K63+O63</f>
        <v>23562</v>
      </c>
      <c r="H63" s="218" t="n">
        <f aca="false">L63+P63</f>
        <v>26706</v>
      </c>
      <c r="I63" s="218" t="n">
        <f aca="false">M63+Q63</f>
        <v>14683</v>
      </c>
      <c r="J63" s="218"/>
      <c r="K63" s="218" t="n">
        <v>19896</v>
      </c>
      <c r="L63" s="201" t="n">
        <v>22701</v>
      </c>
      <c r="M63" s="201" t="n">
        <v>11934</v>
      </c>
      <c r="O63" s="218" t="n">
        <v>3666</v>
      </c>
      <c r="P63" s="201" t="n">
        <v>4005</v>
      </c>
      <c r="Q63" s="201" t="n">
        <v>2749</v>
      </c>
      <c r="R63" s="230" t="n">
        <v>0</v>
      </c>
    </row>
    <row r="64" customFormat="false" ht="12" hidden="false" customHeight="true" outlineLevel="0" collapsed="false">
      <c r="B64" s="237"/>
      <c r="C64" s="225"/>
      <c r="D64" s="225" t="n">
        <v>23</v>
      </c>
      <c r="E64" s="56" t="s">
        <v>235</v>
      </c>
      <c r="F64" s="228"/>
      <c r="G64" s="218" t="n">
        <f aca="false">K64+O64</f>
        <v>20092</v>
      </c>
      <c r="H64" s="218" t="n">
        <f aca="false">L64+P64</f>
        <v>25449</v>
      </c>
      <c r="I64" s="218" t="n">
        <f aca="false">M64+Q64</f>
        <v>9932</v>
      </c>
      <c r="J64" s="218"/>
      <c r="K64" s="218" t="n">
        <v>16471</v>
      </c>
      <c r="L64" s="201" t="n">
        <v>20466</v>
      </c>
      <c r="M64" s="201" t="n">
        <v>8572</v>
      </c>
      <c r="O64" s="218" t="n">
        <v>3621</v>
      </c>
      <c r="P64" s="201" t="n">
        <v>4983</v>
      </c>
      <c r="Q64" s="201" t="n">
        <v>1360</v>
      </c>
      <c r="R64" s="230" t="n">
        <v>0</v>
      </c>
    </row>
    <row r="65" customFormat="false" ht="12" hidden="false" customHeight="true" outlineLevel="0" collapsed="false">
      <c r="B65" s="237"/>
      <c r="C65" s="225"/>
      <c r="D65" s="225" t="n">
        <v>26</v>
      </c>
      <c r="E65" s="56" t="s">
        <v>236</v>
      </c>
      <c r="F65" s="228"/>
      <c r="G65" s="218" t="n">
        <f aca="false">K65+O65</f>
        <v>36866</v>
      </c>
      <c r="H65" s="218" t="n">
        <f aca="false">L65+P65</f>
        <v>43397</v>
      </c>
      <c r="I65" s="218" t="n">
        <v>15965</v>
      </c>
      <c r="J65" s="218"/>
      <c r="K65" s="218" t="n">
        <v>28050</v>
      </c>
      <c r="L65" s="201" t="n">
        <v>32702</v>
      </c>
      <c r="M65" s="201" t="n">
        <v>13010</v>
      </c>
      <c r="O65" s="218" t="n">
        <v>8816</v>
      </c>
      <c r="P65" s="201" t="n">
        <v>10695</v>
      </c>
      <c r="Q65" s="201" t="n">
        <v>2946</v>
      </c>
      <c r="R65" s="230" t="n">
        <v>0</v>
      </c>
    </row>
    <row r="66" customFormat="false" ht="12" hidden="false" customHeight="true" outlineLevel="0" collapsed="false">
      <c r="B66" s="237"/>
      <c r="C66" s="225"/>
      <c r="D66" s="225" t="n">
        <v>34</v>
      </c>
      <c r="E66" s="56" t="s">
        <v>237</v>
      </c>
      <c r="F66" s="228"/>
      <c r="G66" s="218" t="n">
        <v>29923</v>
      </c>
      <c r="H66" s="218" t="n">
        <f aca="false">L66+P66</f>
        <v>35400</v>
      </c>
      <c r="I66" s="218" t="n">
        <f aca="false">M66+Q66</f>
        <v>14381</v>
      </c>
      <c r="J66" s="218"/>
      <c r="K66" s="218" t="n">
        <v>23438</v>
      </c>
      <c r="L66" s="201" t="n">
        <v>28827</v>
      </c>
      <c r="M66" s="201" t="n">
        <v>11372</v>
      </c>
      <c r="O66" s="218" t="n">
        <v>5485</v>
      </c>
      <c r="P66" s="201" t="n">
        <v>6573</v>
      </c>
      <c r="Q66" s="201" t="n">
        <v>3009</v>
      </c>
      <c r="R66" s="230" t="n">
        <v>0</v>
      </c>
    </row>
    <row r="67" customFormat="false" ht="12" hidden="false" customHeight="true" outlineLevel="0" collapsed="false">
      <c r="B67" s="237"/>
      <c r="C67" s="225"/>
      <c r="D67" s="225" t="n">
        <v>35</v>
      </c>
      <c r="E67" s="56" t="s">
        <v>238</v>
      </c>
      <c r="F67" s="228"/>
      <c r="G67" s="218" t="n">
        <f aca="false">K67+O67</f>
        <v>25760</v>
      </c>
      <c r="H67" s="218" t="n">
        <f aca="false">L67+P67</f>
        <v>31450</v>
      </c>
      <c r="I67" s="218" t="n">
        <f aca="false">M67+Q67</f>
        <v>14778</v>
      </c>
      <c r="J67" s="218"/>
      <c r="K67" s="218" t="n">
        <v>18161</v>
      </c>
      <c r="L67" s="201" t="n">
        <v>21911</v>
      </c>
      <c r="M67" s="201" t="n">
        <v>11028</v>
      </c>
      <c r="O67" s="218" t="n">
        <v>7599</v>
      </c>
      <c r="P67" s="201" t="n">
        <v>9539</v>
      </c>
      <c r="Q67" s="201" t="n">
        <v>3750</v>
      </c>
      <c r="R67" s="230" t="n">
        <v>0</v>
      </c>
    </row>
    <row r="68" customFormat="false" ht="12" hidden="false" customHeight="true" outlineLevel="0" collapsed="false">
      <c r="B68" s="238"/>
      <c r="C68" s="239"/>
      <c r="D68" s="239"/>
      <c r="E68" s="240"/>
      <c r="F68" s="238"/>
      <c r="R68" s="240"/>
    </row>
    <row r="69" customFormat="false" ht="12" hidden="false" customHeight="true" outlineLevel="0" collapsed="false">
      <c r="C69" s="241" t="s">
        <v>253</v>
      </c>
      <c r="G69" s="242"/>
      <c r="H69" s="242"/>
      <c r="I69" s="242"/>
      <c r="J69" s="242"/>
      <c r="K69" s="242"/>
      <c r="L69" s="242"/>
      <c r="M69" s="242"/>
      <c r="N69" s="242"/>
      <c r="O69" s="242"/>
      <c r="P69" s="242"/>
      <c r="Q69" s="243"/>
    </row>
    <row r="70" customFormat="false" ht="12" hidden="false" customHeight="true" outlineLevel="0" collapsed="false">
      <c r="C70" s="241" t="s">
        <v>254</v>
      </c>
      <c r="Q70" s="244"/>
    </row>
    <row r="71" customFormat="false" ht="12" hidden="false" customHeight="true" outlineLevel="0" collapsed="false">
      <c r="D71" s="241" t="s">
        <v>255</v>
      </c>
      <c r="E71" s="241" t="s">
        <v>256</v>
      </c>
      <c r="Q71" s="244"/>
    </row>
    <row r="72" customFormat="false" ht="12" hidden="false" customHeight="true" outlineLevel="0" collapsed="false">
      <c r="C72" s="245" t="s">
        <v>257</v>
      </c>
      <c r="D72" s="245"/>
      <c r="Q72" s="244"/>
    </row>
    <row r="73" customFormat="false" ht="12" hidden="false" customHeight="true" outlineLevel="0" collapsed="false">
      <c r="C73" s="241" t="s">
        <v>258</v>
      </c>
      <c r="Q73" s="244"/>
    </row>
    <row r="74" customFormat="false" ht="12" hidden="false" customHeight="true" outlineLevel="0" collapsed="false">
      <c r="C74" s="241" t="s">
        <v>259</v>
      </c>
      <c r="Q74" s="244"/>
    </row>
    <row r="75" customFormat="false" ht="12" hidden="false" customHeight="true" outlineLevel="0" collapsed="false">
      <c r="C75" s="245"/>
      <c r="D75" s="245" t="s">
        <v>260</v>
      </c>
      <c r="Q75" s="244"/>
    </row>
    <row r="76" customFormat="false" ht="12" hidden="false" customHeight="true" outlineLevel="0" collapsed="false">
      <c r="C76" s="245"/>
      <c r="D76" s="245"/>
      <c r="Q76" s="244"/>
    </row>
    <row r="77" customFormat="false" ht="12" hidden="false" customHeight="true" outlineLevel="0" collapsed="false">
      <c r="C77" s="241" t="s">
        <v>261</v>
      </c>
      <c r="Q77" s="244"/>
    </row>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sheetData>
  <mergeCells count="16">
    <mergeCell ref="B5:E8"/>
    <mergeCell ref="F5:I5"/>
    <mergeCell ref="J5:M5"/>
    <mergeCell ref="N5:Q5"/>
    <mergeCell ref="R5:R8"/>
    <mergeCell ref="F7:G7"/>
    <mergeCell ref="J7:K7"/>
    <mergeCell ref="N7:O7"/>
    <mergeCell ref="C10:E10"/>
    <mergeCell ref="C11:E11"/>
    <mergeCell ref="C12:E12"/>
    <mergeCell ref="C13:E13"/>
    <mergeCell ref="C15:E15"/>
    <mergeCell ref="B30:B45"/>
    <mergeCell ref="B47:B56"/>
    <mergeCell ref="B58: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6" width="2.62"/>
    <col collapsed="false" customWidth="true" hidden="false" outlineLevel="0" max="2" min="2" style="246" width="3.87"/>
    <col collapsed="false" customWidth="true" hidden="false" outlineLevel="0" max="3" min="3" style="247" width="10.62"/>
    <col collapsed="false" customWidth="true" hidden="false" outlineLevel="0" max="8" min="4" style="246" width="12.62"/>
    <col collapsed="false" customWidth="true" hidden="false" outlineLevel="0" max="10" min="9" style="246" width="9.75"/>
    <col collapsed="false" customWidth="true" hidden="false" outlineLevel="0" max="12" min="11" style="248" width="8.12"/>
    <col collapsed="false" customWidth="true" hidden="false" outlineLevel="0" max="14" min="13" style="248" width="7.24"/>
    <col collapsed="false" customWidth="true" hidden="false" outlineLevel="0" max="15" min="15" style="248" width="7.12"/>
    <col collapsed="false" customWidth="false" hidden="false" outlineLevel="0" max="26" min="16" style="248" width="8.99"/>
    <col collapsed="false" customWidth="false" hidden="false" outlineLevel="0" max="257" min="27" style="246" width="8.99"/>
  </cols>
  <sheetData>
    <row r="2" customFormat="false" ht="14.25" hidden="false" customHeight="false" outlineLevel="0" collapsed="false">
      <c r="B2" s="249" t="s">
        <v>262</v>
      </c>
      <c r="C2" s="246"/>
    </row>
    <row r="3" customFormat="false" ht="12.75" hidden="false" customHeight="false" outlineLevel="0" collapsed="false">
      <c r="O3" s="250"/>
    </row>
    <row r="4" customFormat="false" ht="20.25" hidden="false" customHeight="true" outlineLevel="0" collapsed="false">
      <c r="B4" s="251" t="s">
        <v>79</v>
      </c>
      <c r="C4" s="251"/>
      <c r="D4" s="252" t="s">
        <v>263</v>
      </c>
      <c r="E4" s="252" t="s">
        <v>264</v>
      </c>
      <c r="F4" s="252" t="s">
        <v>265</v>
      </c>
      <c r="G4" s="252"/>
      <c r="H4" s="252"/>
      <c r="I4" s="253" t="s">
        <v>266</v>
      </c>
      <c r="J4" s="254" t="s">
        <v>267</v>
      </c>
      <c r="K4" s="255"/>
      <c r="L4" s="255"/>
      <c r="M4" s="255"/>
      <c r="N4" s="255"/>
      <c r="O4" s="255"/>
    </row>
    <row r="5" customFormat="false" ht="19.5" hidden="false" customHeight="true" outlineLevel="0" collapsed="false">
      <c r="B5" s="251"/>
      <c r="C5" s="251"/>
      <c r="D5" s="252"/>
      <c r="E5" s="252"/>
      <c r="F5" s="256" t="s">
        <v>268</v>
      </c>
      <c r="G5" s="256" t="s">
        <v>269</v>
      </c>
      <c r="H5" s="256" t="s">
        <v>270</v>
      </c>
      <c r="I5" s="253"/>
      <c r="J5" s="254"/>
      <c r="K5" s="257"/>
      <c r="L5" s="257"/>
      <c r="M5" s="257"/>
      <c r="N5" s="257"/>
      <c r="O5" s="257"/>
    </row>
    <row r="6" s="258" customFormat="true" ht="10.5" hidden="false" customHeight="false" outlineLevel="0" collapsed="false">
      <c r="B6" s="259"/>
      <c r="C6" s="260"/>
      <c r="D6" s="261" t="s">
        <v>271</v>
      </c>
      <c r="E6" s="262" t="s">
        <v>271</v>
      </c>
      <c r="F6" s="262" t="s">
        <v>271</v>
      </c>
      <c r="G6" s="262" t="s">
        <v>271</v>
      </c>
      <c r="H6" s="262" t="s">
        <v>271</v>
      </c>
      <c r="I6" s="262" t="s">
        <v>271</v>
      </c>
      <c r="J6" s="263" t="s">
        <v>271</v>
      </c>
      <c r="K6" s="264"/>
      <c r="L6" s="264"/>
      <c r="M6" s="264"/>
      <c r="N6" s="264"/>
      <c r="O6" s="264"/>
      <c r="P6" s="265"/>
      <c r="Q6" s="265"/>
      <c r="R6" s="265"/>
      <c r="S6" s="265"/>
      <c r="T6" s="265"/>
      <c r="U6" s="265"/>
      <c r="V6" s="265"/>
      <c r="W6" s="265"/>
      <c r="X6" s="265"/>
      <c r="Y6" s="265"/>
      <c r="Z6" s="265"/>
    </row>
    <row r="7" customFormat="false" ht="13.5" hidden="false" customHeight="false" outlineLevel="0" collapsed="false">
      <c r="B7" s="266" t="s">
        <v>272</v>
      </c>
      <c r="C7" s="266"/>
      <c r="D7" s="267" t="n">
        <f aca="false">SUM(E7:F7)</f>
        <v>116926</v>
      </c>
      <c r="E7" s="268" t="n">
        <v>44754</v>
      </c>
      <c r="F7" s="269" t="n">
        <f aca="false">SUM(G7,H7)</f>
        <v>72172</v>
      </c>
      <c r="G7" s="269" t="n">
        <v>41832</v>
      </c>
      <c r="H7" s="269" t="n">
        <v>30340</v>
      </c>
      <c r="I7" s="269" t="n">
        <v>626</v>
      </c>
      <c r="J7" s="270" t="n">
        <v>846</v>
      </c>
      <c r="K7" s="269"/>
      <c r="L7" s="269"/>
      <c r="M7" s="269"/>
      <c r="N7" s="269"/>
      <c r="O7" s="269"/>
    </row>
    <row r="8" customFormat="false" ht="13.5" hidden="false" customHeight="false" outlineLevel="0" collapsed="false">
      <c r="B8" s="266" t="s">
        <v>273</v>
      </c>
      <c r="C8" s="266"/>
      <c r="D8" s="267" t="n">
        <f aca="false">SUM(E8:F8)</f>
        <v>116688</v>
      </c>
      <c r="E8" s="268" t="n">
        <v>39770</v>
      </c>
      <c r="F8" s="269" t="n">
        <f aca="false">SUM(G8,H8)</f>
        <v>76918</v>
      </c>
      <c r="G8" s="269" t="n">
        <v>47709</v>
      </c>
      <c r="H8" s="269" t="n">
        <v>29209</v>
      </c>
      <c r="I8" s="269" t="n">
        <v>615</v>
      </c>
      <c r="J8" s="270" t="n">
        <v>853</v>
      </c>
      <c r="K8" s="269"/>
      <c r="L8" s="269"/>
      <c r="M8" s="269"/>
      <c r="N8" s="269"/>
      <c r="O8" s="269"/>
    </row>
    <row r="9" customFormat="false" ht="6.75" hidden="false" customHeight="true" outlineLevel="0" collapsed="false">
      <c r="B9" s="271"/>
      <c r="C9" s="272"/>
      <c r="D9" s="267"/>
      <c r="E9" s="268"/>
      <c r="F9" s="269"/>
      <c r="G9" s="269"/>
      <c r="H9" s="269"/>
      <c r="I9" s="269"/>
      <c r="J9" s="270"/>
      <c r="K9" s="269"/>
      <c r="L9" s="269"/>
      <c r="M9" s="269"/>
      <c r="N9" s="269"/>
      <c r="O9" s="269"/>
    </row>
    <row r="10" s="273" customFormat="true" ht="11.25" hidden="false" customHeight="false" outlineLevel="0" collapsed="false">
      <c r="B10" s="274" t="s">
        <v>274</v>
      </c>
      <c r="C10" s="274"/>
      <c r="D10" s="275" t="n">
        <f aca="false">SUM(D17,D38,D51,D68)</f>
        <v>116342</v>
      </c>
      <c r="E10" s="276" t="n">
        <f aca="false">SUM(E17,E38,E51,E68)</f>
        <v>35918</v>
      </c>
      <c r="F10" s="276" t="n">
        <f aca="false">SUM(F17,F38,F51,F68)</f>
        <v>80424</v>
      </c>
      <c r="G10" s="276" t="n">
        <f aca="false">SUM(G17,G38,G51,G68)</f>
        <v>50710</v>
      </c>
      <c r="H10" s="276" t="n">
        <f aca="false">SUM(H17,H38,H51,H68)</f>
        <v>29714</v>
      </c>
      <c r="I10" s="276" t="n">
        <f aca="false">SUM(I17,I38,I51,I68)</f>
        <v>468</v>
      </c>
      <c r="J10" s="277" t="n">
        <f aca="false">SUM(J17,J38,J51,J68)</f>
        <v>814</v>
      </c>
      <c r="K10" s="278"/>
      <c r="L10" s="278"/>
      <c r="M10" s="278"/>
      <c r="N10" s="278"/>
      <c r="O10" s="278"/>
      <c r="P10" s="279"/>
      <c r="Q10" s="279"/>
      <c r="R10" s="279"/>
      <c r="S10" s="279"/>
      <c r="T10" s="279"/>
      <c r="U10" s="279"/>
      <c r="V10" s="279"/>
      <c r="W10" s="279"/>
      <c r="X10" s="279"/>
      <c r="Y10" s="279"/>
      <c r="Z10" s="279"/>
    </row>
    <row r="11" customFormat="false" ht="6.75" hidden="false" customHeight="true" outlineLevel="0" collapsed="false">
      <c r="B11" s="280"/>
      <c r="C11" s="281"/>
      <c r="D11" s="267"/>
      <c r="E11" s="268"/>
      <c r="F11" s="269"/>
      <c r="G11" s="269"/>
      <c r="H11" s="269"/>
      <c r="I11" s="269"/>
      <c r="J11" s="270"/>
      <c r="K11" s="269"/>
      <c r="L11" s="269"/>
      <c r="M11" s="269"/>
      <c r="N11" s="269"/>
      <c r="O11" s="269"/>
    </row>
    <row r="12" customFormat="false" ht="12" hidden="false" customHeight="true" outlineLevel="0" collapsed="false">
      <c r="B12" s="280"/>
      <c r="C12" s="282" t="s">
        <v>275</v>
      </c>
      <c r="D12" s="267" t="n">
        <f aca="false">SUM(E12,F12,I12,J12)</f>
        <v>2656</v>
      </c>
      <c r="E12" s="268" t="n">
        <f aca="false">SUM(E18,E52)</f>
        <v>937</v>
      </c>
      <c r="F12" s="268" t="n">
        <f aca="false">SUM(F18,F52)</f>
        <v>1689</v>
      </c>
      <c r="G12" s="268" t="n">
        <f aca="false">SUM(G18,G52)</f>
        <v>850</v>
      </c>
      <c r="H12" s="268" t="n">
        <f aca="false">SUM(H18,H52)</f>
        <v>839</v>
      </c>
      <c r="I12" s="268" t="n">
        <f aca="false">SUM(I18,I52)</f>
        <v>3</v>
      </c>
      <c r="J12" s="283" t="n">
        <f aca="false">SUM(J18,J52)</f>
        <v>27</v>
      </c>
      <c r="K12" s="269"/>
      <c r="L12" s="269"/>
      <c r="M12" s="269"/>
      <c r="N12" s="269"/>
      <c r="O12" s="269"/>
    </row>
    <row r="13" customFormat="false" ht="12" hidden="false" customHeight="true" outlineLevel="0" collapsed="false">
      <c r="B13" s="284" t="s">
        <v>86</v>
      </c>
      <c r="C13" s="282" t="s">
        <v>276</v>
      </c>
      <c r="D13" s="267" t="n">
        <v>51248</v>
      </c>
      <c r="E13" s="268" t="n">
        <f aca="false">SUM(E19,E53,E69)</f>
        <v>19014</v>
      </c>
      <c r="F13" s="268" t="n">
        <f aca="false">SUM(F19,F53,F69)</f>
        <v>32234</v>
      </c>
      <c r="G13" s="268" t="n">
        <f aca="false">SUM(G19,G53,G69)</f>
        <v>20545</v>
      </c>
      <c r="H13" s="268" t="n">
        <f aca="false">SUM(H19,H53,H69)</f>
        <v>11689</v>
      </c>
      <c r="I13" s="268" t="n">
        <f aca="false">SUM(I19,I53,I69)</f>
        <v>232</v>
      </c>
      <c r="J13" s="283" t="n">
        <f aca="false">SUM(J19,J53,J69)</f>
        <v>344</v>
      </c>
      <c r="K13" s="269"/>
      <c r="L13" s="269"/>
      <c r="M13" s="269"/>
      <c r="N13" s="269"/>
      <c r="O13" s="269"/>
    </row>
    <row r="14" customFormat="false" ht="12" hidden="false" customHeight="true" outlineLevel="0" collapsed="false">
      <c r="B14" s="284"/>
      <c r="C14" s="282" t="s">
        <v>277</v>
      </c>
      <c r="D14" s="267" t="n">
        <f aca="false">SUM(D20,D39,D54,D70)</f>
        <v>38630</v>
      </c>
      <c r="E14" s="268" t="n">
        <f aca="false">SUM(E20,E39,E54,E70)</f>
        <v>11786</v>
      </c>
      <c r="F14" s="268" t="n">
        <f aca="false">SUM(F20,F39,F54,F70)</f>
        <v>26844</v>
      </c>
      <c r="G14" s="268" t="n">
        <f aca="false">SUM(G20,G39,G54,G70)</f>
        <v>17917</v>
      </c>
      <c r="H14" s="268" t="n">
        <f aca="false">SUM(H20,H39,H54,H70)</f>
        <v>8927</v>
      </c>
      <c r="I14" s="268" t="n">
        <f aca="false">SUM(I20,I39,I54,I70)</f>
        <v>154</v>
      </c>
      <c r="J14" s="283" t="n">
        <f aca="false">SUM(J20,J39,J54,J70)</f>
        <v>251</v>
      </c>
      <c r="K14" s="269"/>
      <c r="L14" s="269"/>
      <c r="M14" s="269"/>
      <c r="N14" s="269"/>
      <c r="O14" s="269"/>
    </row>
    <row r="15" customFormat="false" ht="12" hidden="false" customHeight="true" outlineLevel="0" collapsed="false">
      <c r="B15" s="280"/>
      <c r="C15" s="282" t="s">
        <v>278</v>
      </c>
      <c r="D15" s="267" t="n">
        <v>23838</v>
      </c>
      <c r="E15" s="268" t="n">
        <f aca="false">SUM(E21,E40,E55,E71)</f>
        <v>4181</v>
      </c>
      <c r="F15" s="268" t="n">
        <f aca="false">SUM(F21,F40,F55,F71)</f>
        <v>19657</v>
      </c>
      <c r="G15" s="268" t="n">
        <f aca="false">SUM(G21,G40,G55,G71)</f>
        <v>11398</v>
      </c>
      <c r="H15" s="268" t="n">
        <f aca="false">SUM(H21,H40,H55,H71)</f>
        <v>8259</v>
      </c>
      <c r="I15" s="268" t="n">
        <f aca="false">SUM(I21,I40,I55,I71)</f>
        <v>79</v>
      </c>
      <c r="J15" s="283" t="n">
        <f aca="false">SUM(J21,J40,J55,J71)</f>
        <v>192</v>
      </c>
      <c r="K15" s="269"/>
      <c r="L15" s="269"/>
      <c r="M15" s="269"/>
      <c r="N15" s="269"/>
      <c r="O15" s="269"/>
    </row>
    <row r="16" customFormat="false" ht="9" hidden="false" customHeight="true" outlineLevel="0" collapsed="false">
      <c r="B16" s="280"/>
      <c r="C16" s="282"/>
      <c r="D16" s="267"/>
      <c r="E16" s="268"/>
      <c r="F16" s="268"/>
      <c r="G16" s="268"/>
      <c r="H16" s="268"/>
      <c r="I16" s="268"/>
      <c r="J16" s="283"/>
      <c r="K16" s="269"/>
      <c r="L16" s="269"/>
      <c r="M16" s="269"/>
      <c r="N16" s="269"/>
      <c r="O16" s="269"/>
    </row>
    <row r="17" customFormat="false" ht="15" hidden="false" customHeight="true" outlineLevel="0" collapsed="false">
      <c r="B17" s="285" t="s">
        <v>186</v>
      </c>
      <c r="C17" s="285"/>
      <c r="D17" s="286" t="n">
        <f aca="false">SUM(D18:D21)</f>
        <v>29215</v>
      </c>
      <c r="E17" s="287" t="n">
        <f aca="false">SUM(E18:E21)</f>
        <v>9709</v>
      </c>
      <c r="F17" s="287" t="n">
        <f aca="false">SUM(F18:F21)</f>
        <v>19506</v>
      </c>
      <c r="G17" s="287" t="n">
        <f aca="false">SUM(G18:G21)</f>
        <v>10841</v>
      </c>
      <c r="H17" s="287" t="n">
        <f aca="false">SUM(H18:H21)</f>
        <v>8665</v>
      </c>
      <c r="I17" s="287" t="n">
        <f aca="false">SUM(I18:I21)</f>
        <v>120</v>
      </c>
      <c r="J17" s="288" t="n">
        <f aca="false">SUM(J18:J21)</f>
        <v>199</v>
      </c>
      <c r="K17" s="289"/>
      <c r="L17" s="289"/>
      <c r="M17" s="289"/>
      <c r="N17" s="289"/>
      <c r="O17" s="289"/>
    </row>
    <row r="18" s="290" customFormat="true" ht="12" hidden="false" customHeight="true" outlineLevel="0" collapsed="false">
      <c r="B18" s="291"/>
      <c r="C18" s="282" t="s">
        <v>275</v>
      </c>
      <c r="D18" s="267" t="n">
        <f aca="false">SUM(E18:F18)</f>
        <v>1189</v>
      </c>
      <c r="E18" s="292" t="n">
        <v>418</v>
      </c>
      <c r="F18" s="269" t="n">
        <f aca="false">SUM(G18,H18)</f>
        <v>771</v>
      </c>
      <c r="G18" s="292" t="n">
        <v>380</v>
      </c>
      <c r="H18" s="292" t="n">
        <v>391</v>
      </c>
      <c r="I18" s="292" t="n">
        <v>2</v>
      </c>
      <c r="J18" s="293" t="n">
        <v>18</v>
      </c>
      <c r="K18" s="292"/>
      <c r="L18" s="292"/>
      <c r="M18" s="292"/>
      <c r="N18" s="292"/>
      <c r="O18" s="292"/>
      <c r="P18" s="294"/>
      <c r="Q18" s="294"/>
      <c r="R18" s="294"/>
      <c r="S18" s="294"/>
      <c r="T18" s="294"/>
      <c r="U18" s="294"/>
      <c r="V18" s="294"/>
      <c r="W18" s="294"/>
      <c r="X18" s="294"/>
      <c r="Y18" s="294"/>
      <c r="Z18" s="294"/>
    </row>
    <row r="19" s="290" customFormat="true" ht="12" hidden="false" customHeight="true" outlineLevel="0" collapsed="false">
      <c r="B19" s="295"/>
      <c r="C19" s="282" t="s">
        <v>276</v>
      </c>
      <c r="D19" s="267" t="n">
        <f aca="false">SUM(E19:F19)</f>
        <v>16929</v>
      </c>
      <c r="E19" s="292" t="n">
        <v>7260</v>
      </c>
      <c r="F19" s="269" t="n">
        <f aca="false">SUM(G19,H19)</f>
        <v>9669</v>
      </c>
      <c r="G19" s="292" t="n">
        <v>5755</v>
      </c>
      <c r="H19" s="292" t="n">
        <v>3914</v>
      </c>
      <c r="I19" s="292" t="n">
        <v>71</v>
      </c>
      <c r="J19" s="293" t="n">
        <v>89</v>
      </c>
      <c r="K19" s="292"/>
      <c r="L19" s="292"/>
      <c r="M19" s="292"/>
      <c r="N19" s="292"/>
      <c r="O19" s="292"/>
      <c r="P19" s="294"/>
      <c r="Q19" s="294"/>
      <c r="R19" s="294"/>
      <c r="S19" s="294"/>
      <c r="T19" s="294"/>
      <c r="U19" s="294"/>
      <c r="V19" s="294"/>
      <c r="W19" s="294"/>
      <c r="X19" s="294"/>
      <c r="Y19" s="294"/>
      <c r="Z19" s="294"/>
    </row>
    <row r="20" s="290" customFormat="true" ht="12" hidden="false" customHeight="true" outlineLevel="0" collapsed="false">
      <c r="B20" s="295"/>
      <c r="C20" s="282" t="s">
        <v>277</v>
      </c>
      <c r="D20" s="267" t="n">
        <f aca="false">SUM(E20:F20)</f>
        <v>5428</v>
      </c>
      <c r="E20" s="292" t="n">
        <v>1441</v>
      </c>
      <c r="F20" s="269" t="n">
        <f aca="false">SUM(G20,H20)</f>
        <v>3987</v>
      </c>
      <c r="G20" s="292" t="n">
        <v>2383</v>
      </c>
      <c r="H20" s="292" t="n">
        <v>1604</v>
      </c>
      <c r="I20" s="292" t="n">
        <v>15</v>
      </c>
      <c r="J20" s="293" t="n">
        <v>51</v>
      </c>
      <c r="K20" s="292"/>
      <c r="L20" s="292"/>
      <c r="M20" s="292"/>
      <c r="N20" s="292"/>
      <c r="O20" s="292"/>
      <c r="P20" s="294"/>
      <c r="Q20" s="294"/>
      <c r="R20" s="294"/>
      <c r="S20" s="294"/>
      <c r="T20" s="294"/>
      <c r="U20" s="294"/>
      <c r="V20" s="294"/>
      <c r="W20" s="294"/>
      <c r="X20" s="294"/>
      <c r="Y20" s="294"/>
      <c r="Z20" s="294"/>
    </row>
    <row r="21" s="290" customFormat="true" ht="12" hidden="false" customHeight="true" outlineLevel="0" collapsed="false">
      <c r="B21" s="291"/>
      <c r="C21" s="282" t="s">
        <v>278</v>
      </c>
      <c r="D21" s="267" t="n">
        <f aca="false">SUM(E21:F21)</f>
        <v>5669</v>
      </c>
      <c r="E21" s="292" t="n">
        <v>590</v>
      </c>
      <c r="F21" s="269" t="n">
        <f aca="false">SUM(G21,H21)</f>
        <v>5079</v>
      </c>
      <c r="G21" s="292" t="n">
        <v>2323</v>
      </c>
      <c r="H21" s="292" t="n">
        <v>2756</v>
      </c>
      <c r="I21" s="292" t="n">
        <v>32</v>
      </c>
      <c r="J21" s="293" t="n">
        <v>41</v>
      </c>
      <c r="K21" s="292"/>
      <c r="L21" s="292"/>
      <c r="M21" s="292"/>
      <c r="N21" s="292"/>
      <c r="O21" s="292"/>
      <c r="P21" s="294"/>
      <c r="Q21" s="294"/>
      <c r="R21" s="294"/>
      <c r="S21" s="294"/>
      <c r="T21" s="294"/>
      <c r="U21" s="294"/>
      <c r="V21" s="294"/>
      <c r="W21" s="294"/>
      <c r="X21" s="294"/>
      <c r="Y21" s="294"/>
      <c r="Z21" s="294"/>
    </row>
    <row r="22" s="290" customFormat="true" ht="12" hidden="false" customHeight="true" outlineLevel="0" collapsed="false">
      <c r="B22" s="291"/>
      <c r="C22" s="296" t="s">
        <v>91</v>
      </c>
      <c r="D22" s="267" t="n">
        <f aca="false">SUM(E22:F22)</f>
        <v>3451</v>
      </c>
      <c r="E22" s="292" t="n">
        <v>1103</v>
      </c>
      <c r="F22" s="269" t="n">
        <f aca="false">SUM(G22,H22)</f>
        <v>2348</v>
      </c>
      <c r="G22" s="292" t="n">
        <v>1256</v>
      </c>
      <c r="H22" s="292" t="n">
        <v>1092</v>
      </c>
      <c r="I22" s="292" t="n">
        <v>10</v>
      </c>
      <c r="J22" s="293" t="n">
        <v>31</v>
      </c>
      <c r="K22" s="292"/>
      <c r="L22" s="292"/>
      <c r="M22" s="292"/>
      <c r="N22" s="292"/>
      <c r="O22" s="292"/>
      <c r="P22" s="294"/>
      <c r="Q22" s="294"/>
      <c r="R22" s="294"/>
      <c r="S22" s="294"/>
      <c r="T22" s="294"/>
      <c r="U22" s="294"/>
      <c r="V22" s="294"/>
      <c r="W22" s="294"/>
      <c r="X22" s="294"/>
      <c r="Y22" s="294"/>
      <c r="Z22" s="294"/>
    </row>
    <row r="23" s="290" customFormat="true" ht="12" hidden="false" customHeight="true" outlineLevel="0" collapsed="false">
      <c r="B23" s="291"/>
      <c r="C23" s="296" t="s">
        <v>92</v>
      </c>
      <c r="D23" s="267" t="n">
        <f aca="false">SUM(E23:F23)</f>
        <v>5781</v>
      </c>
      <c r="E23" s="292" t="n">
        <v>2275</v>
      </c>
      <c r="F23" s="269" t="n">
        <f aca="false">SUM(G23,H23)</f>
        <v>3506</v>
      </c>
      <c r="G23" s="292" t="n">
        <v>1850</v>
      </c>
      <c r="H23" s="292" t="n">
        <v>1656</v>
      </c>
      <c r="I23" s="292" t="n">
        <v>21</v>
      </c>
      <c r="J23" s="293" t="n">
        <v>35</v>
      </c>
      <c r="K23" s="292"/>
      <c r="L23" s="292"/>
      <c r="M23" s="292"/>
      <c r="N23" s="292"/>
      <c r="O23" s="292"/>
      <c r="P23" s="294"/>
      <c r="Q23" s="294"/>
      <c r="R23" s="294"/>
      <c r="S23" s="294"/>
      <c r="T23" s="294"/>
      <c r="U23" s="294"/>
      <c r="V23" s="294"/>
      <c r="W23" s="294"/>
      <c r="X23" s="294"/>
      <c r="Y23" s="294"/>
      <c r="Z23" s="294"/>
    </row>
    <row r="24" s="290" customFormat="true" ht="12" hidden="false" customHeight="true" outlineLevel="0" collapsed="false">
      <c r="B24" s="291"/>
      <c r="C24" s="296" t="s">
        <v>102</v>
      </c>
      <c r="D24" s="267" t="n">
        <f aca="false">SUM(E24:F24)</f>
        <v>1113</v>
      </c>
      <c r="E24" s="292" t="n">
        <v>125</v>
      </c>
      <c r="F24" s="269" t="n">
        <f aca="false">SUM(G24,H24)</f>
        <v>988</v>
      </c>
      <c r="G24" s="292" t="n">
        <v>659</v>
      </c>
      <c r="H24" s="292" t="n">
        <v>329</v>
      </c>
      <c r="I24" s="292" t="n">
        <v>4</v>
      </c>
      <c r="J24" s="293" t="n">
        <v>1</v>
      </c>
      <c r="K24" s="292"/>
      <c r="L24" s="292"/>
      <c r="M24" s="292"/>
      <c r="N24" s="292"/>
      <c r="O24" s="292"/>
      <c r="P24" s="294"/>
      <c r="Q24" s="294"/>
      <c r="R24" s="294"/>
      <c r="S24" s="294"/>
      <c r="T24" s="294"/>
      <c r="U24" s="294"/>
      <c r="V24" s="294"/>
      <c r="W24" s="294"/>
      <c r="X24" s="294"/>
      <c r="Y24" s="294"/>
      <c r="Z24" s="294"/>
    </row>
    <row r="25" s="290" customFormat="true" ht="12" hidden="false" customHeight="true" outlineLevel="0" collapsed="false">
      <c r="B25" s="291"/>
      <c r="C25" s="296" t="s">
        <v>103</v>
      </c>
      <c r="D25" s="267" t="n">
        <f aca="false">SUM(E25:F25)</f>
        <v>1329</v>
      </c>
      <c r="E25" s="292" t="n">
        <v>453</v>
      </c>
      <c r="F25" s="269" t="n">
        <f aca="false">SUM(G25,H25)</f>
        <v>876</v>
      </c>
      <c r="G25" s="292" t="n">
        <v>703</v>
      </c>
      <c r="H25" s="292" t="n">
        <v>173</v>
      </c>
      <c r="I25" s="292" t="n">
        <v>2</v>
      </c>
      <c r="J25" s="293" t="n">
        <v>5</v>
      </c>
      <c r="K25" s="292"/>
      <c r="L25" s="292"/>
      <c r="M25" s="292"/>
      <c r="N25" s="292"/>
      <c r="O25" s="292"/>
      <c r="P25" s="294"/>
      <c r="Q25" s="294"/>
      <c r="R25" s="294"/>
      <c r="S25" s="294"/>
      <c r="T25" s="294"/>
      <c r="U25" s="294"/>
      <c r="V25" s="294"/>
      <c r="W25" s="294"/>
      <c r="X25" s="294"/>
      <c r="Y25" s="294"/>
      <c r="Z25" s="294"/>
    </row>
    <row r="26" s="290" customFormat="true" ht="12" hidden="false" customHeight="true" outlineLevel="0" collapsed="false">
      <c r="B26" s="291"/>
      <c r="C26" s="296" t="s">
        <v>104</v>
      </c>
      <c r="D26" s="267" t="n">
        <f aca="false">SUM(E26:F26)</f>
        <v>1828</v>
      </c>
      <c r="E26" s="292" t="n">
        <v>814</v>
      </c>
      <c r="F26" s="269" t="n">
        <f aca="false">SUM(G26,H26)</f>
        <v>1014</v>
      </c>
      <c r="G26" s="292" t="n">
        <v>610</v>
      </c>
      <c r="H26" s="292" t="n">
        <v>404</v>
      </c>
      <c r="I26" s="292" t="n">
        <v>12</v>
      </c>
      <c r="J26" s="293" t="n">
        <v>16</v>
      </c>
      <c r="K26" s="292"/>
      <c r="L26" s="292"/>
      <c r="M26" s="292"/>
      <c r="N26" s="292"/>
      <c r="O26" s="292"/>
      <c r="P26" s="294"/>
      <c r="Q26" s="294"/>
      <c r="R26" s="294"/>
      <c r="S26" s="294"/>
      <c r="T26" s="294"/>
      <c r="U26" s="294"/>
      <c r="V26" s="294"/>
      <c r="W26" s="294"/>
      <c r="X26" s="294"/>
      <c r="Y26" s="294"/>
      <c r="Z26" s="294"/>
    </row>
    <row r="27" s="290" customFormat="true" ht="12" hidden="false" customHeight="true" outlineLevel="0" collapsed="false">
      <c r="B27" s="291"/>
      <c r="C27" s="296" t="s">
        <v>105</v>
      </c>
      <c r="D27" s="267" t="n">
        <f aca="false">SUM(E27:F27)</f>
        <v>1248</v>
      </c>
      <c r="E27" s="292" t="n">
        <v>590</v>
      </c>
      <c r="F27" s="269" t="n">
        <f aca="false">SUM(G27,H27)</f>
        <v>658</v>
      </c>
      <c r="G27" s="292" t="n">
        <v>390</v>
      </c>
      <c r="H27" s="292" t="n">
        <v>268</v>
      </c>
      <c r="I27" s="292" t="n">
        <v>8</v>
      </c>
      <c r="J27" s="293" t="n">
        <v>12</v>
      </c>
      <c r="K27" s="292"/>
      <c r="L27" s="292"/>
      <c r="M27" s="292"/>
      <c r="N27" s="292"/>
      <c r="O27" s="292"/>
      <c r="P27" s="294"/>
      <c r="Q27" s="294"/>
      <c r="R27" s="294"/>
      <c r="S27" s="294"/>
      <c r="T27" s="294"/>
      <c r="U27" s="294"/>
      <c r="V27" s="294"/>
      <c r="W27" s="294"/>
      <c r="X27" s="294"/>
      <c r="Y27" s="294"/>
      <c r="Z27" s="294"/>
    </row>
    <row r="28" s="290" customFormat="true" ht="12" hidden="false" customHeight="true" outlineLevel="0" collapsed="false">
      <c r="B28" s="291"/>
      <c r="C28" s="296" t="s">
        <v>106</v>
      </c>
      <c r="D28" s="267" t="n">
        <f aca="false">SUM(E28:F28)</f>
        <v>1888</v>
      </c>
      <c r="E28" s="292" t="n">
        <v>939</v>
      </c>
      <c r="F28" s="269" t="n">
        <f aca="false">SUM(G28,H28)</f>
        <v>949</v>
      </c>
      <c r="G28" s="292" t="n">
        <v>605</v>
      </c>
      <c r="H28" s="292" t="n">
        <v>344</v>
      </c>
      <c r="I28" s="292" t="n">
        <v>7</v>
      </c>
      <c r="J28" s="293" t="n">
        <v>8</v>
      </c>
      <c r="K28" s="292"/>
      <c r="L28" s="292"/>
      <c r="M28" s="292"/>
      <c r="N28" s="292"/>
      <c r="O28" s="292"/>
      <c r="P28" s="294"/>
      <c r="Q28" s="294"/>
      <c r="R28" s="294"/>
      <c r="S28" s="294"/>
      <c r="T28" s="294"/>
      <c r="U28" s="294"/>
      <c r="V28" s="294"/>
      <c r="W28" s="294"/>
      <c r="X28" s="294"/>
      <c r="Y28" s="294"/>
      <c r="Z28" s="294"/>
    </row>
    <row r="29" s="290" customFormat="true" ht="12" hidden="false" customHeight="true" outlineLevel="0" collapsed="false">
      <c r="B29" s="291"/>
      <c r="C29" s="296" t="s">
        <v>107</v>
      </c>
      <c r="D29" s="267" t="n">
        <f aca="false">SUM(E29:F29)</f>
        <v>1236</v>
      </c>
      <c r="E29" s="292" t="n">
        <v>368</v>
      </c>
      <c r="F29" s="269" t="n">
        <f aca="false">SUM(G29,H29)</f>
        <v>868</v>
      </c>
      <c r="G29" s="292" t="n">
        <v>503</v>
      </c>
      <c r="H29" s="292" t="n">
        <v>365</v>
      </c>
      <c r="I29" s="292" t="n">
        <v>5</v>
      </c>
      <c r="J29" s="293" t="n">
        <v>7</v>
      </c>
      <c r="K29" s="292"/>
      <c r="L29" s="292"/>
      <c r="M29" s="292"/>
      <c r="N29" s="292"/>
      <c r="O29" s="292"/>
      <c r="P29" s="294"/>
      <c r="Q29" s="294"/>
      <c r="R29" s="294"/>
      <c r="S29" s="294"/>
      <c r="T29" s="294"/>
      <c r="U29" s="294"/>
      <c r="V29" s="294"/>
      <c r="W29" s="294"/>
      <c r="X29" s="294"/>
      <c r="Y29" s="294"/>
      <c r="Z29" s="294"/>
    </row>
    <row r="30" s="290" customFormat="true" ht="12" hidden="false" customHeight="true" outlineLevel="0" collapsed="false">
      <c r="B30" s="291"/>
      <c r="C30" s="296" t="s">
        <v>108</v>
      </c>
      <c r="D30" s="267" t="n">
        <f aca="false">SUM(E30:F30)</f>
        <v>2481</v>
      </c>
      <c r="E30" s="292" t="n">
        <v>991</v>
      </c>
      <c r="F30" s="269" t="n">
        <f aca="false">SUM(G30,H30)</f>
        <v>1490</v>
      </c>
      <c r="G30" s="292" t="n">
        <v>819</v>
      </c>
      <c r="H30" s="292" t="n">
        <v>671</v>
      </c>
      <c r="I30" s="292" t="n">
        <v>15</v>
      </c>
      <c r="J30" s="293" t="n">
        <v>8</v>
      </c>
      <c r="K30" s="292"/>
      <c r="L30" s="292"/>
      <c r="M30" s="292"/>
      <c r="N30" s="292"/>
      <c r="O30" s="292"/>
      <c r="P30" s="294"/>
      <c r="Q30" s="294"/>
      <c r="R30" s="294"/>
      <c r="S30" s="294"/>
      <c r="T30" s="294"/>
      <c r="U30" s="294"/>
      <c r="V30" s="294"/>
      <c r="W30" s="294"/>
      <c r="X30" s="294"/>
      <c r="Y30" s="294"/>
      <c r="Z30" s="294"/>
    </row>
    <row r="31" s="290" customFormat="true" ht="12" hidden="false" customHeight="true" outlineLevel="0" collapsed="false">
      <c r="B31" s="291"/>
      <c r="C31" s="296" t="s">
        <v>110</v>
      </c>
      <c r="D31" s="267" t="n">
        <f aca="false">SUM(E31:F31)</f>
        <v>1534</v>
      </c>
      <c r="E31" s="292" t="n">
        <v>32</v>
      </c>
      <c r="F31" s="269" t="n">
        <f aca="false">SUM(G31,H31)</f>
        <v>1502</v>
      </c>
      <c r="G31" s="292" t="n">
        <v>626</v>
      </c>
      <c r="H31" s="292" t="n">
        <v>876</v>
      </c>
      <c r="I31" s="292" t="n">
        <v>17</v>
      </c>
      <c r="J31" s="293" t="n">
        <v>10</v>
      </c>
      <c r="K31" s="292"/>
      <c r="L31" s="292"/>
      <c r="M31" s="292"/>
      <c r="N31" s="292"/>
      <c r="O31" s="292"/>
      <c r="P31" s="294"/>
      <c r="Q31" s="294"/>
      <c r="R31" s="294"/>
      <c r="S31" s="294"/>
      <c r="T31" s="294"/>
      <c r="U31" s="294"/>
      <c r="V31" s="294"/>
      <c r="W31" s="294"/>
      <c r="X31" s="294"/>
      <c r="Y31" s="294"/>
      <c r="Z31" s="294"/>
    </row>
    <row r="32" s="290" customFormat="true" ht="12" hidden="false" customHeight="true" outlineLevel="0" collapsed="false">
      <c r="B32" s="291"/>
      <c r="C32" s="296" t="s">
        <v>189</v>
      </c>
      <c r="D32" s="267" t="n">
        <f aca="false">SUM(E32:F32)</f>
        <v>935</v>
      </c>
      <c r="E32" s="292" t="n">
        <v>381</v>
      </c>
      <c r="F32" s="269" t="n">
        <f aca="false">SUM(G32,H32)</f>
        <v>554</v>
      </c>
      <c r="G32" s="292" t="n">
        <v>368</v>
      </c>
      <c r="H32" s="292" t="n">
        <v>186</v>
      </c>
      <c r="I32" s="292" t="n">
        <v>5</v>
      </c>
      <c r="J32" s="293" t="n">
        <v>9</v>
      </c>
      <c r="K32" s="292"/>
      <c r="L32" s="292"/>
      <c r="M32" s="292"/>
      <c r="N32" s="292"/>
      <c r="O32" s="292"/>
      <c r="P32" s="294"/>
      <c r="Q32" s="294"/>
      <c r="R32" s="294"/>
      <c r="S32" s="294"/>
      <c r="T32" s="294"/>
      <c r="U32" s="294"/>
      <c r="V32" s="294"/>
      <c r="W32" s="294"/>
      <c r="X32" s="294"/>
      <c r="Y32" s="294"/>
      <c r="Z32" s="294"/>
    </row>
    <row r="33" s="290" customFormat="true" ht="12" hidden="false" customHeight="true" outlineLevel="0" collapsed="false">
      <c r="B33" s="291"/>
      <c r="C33" s="296" t="s">
        <v>112</v>
      </c>
      <c r="D33" s="267" t="n">
        <f aca="false">SUM(E33:F33)</f>
        <v>877</v>
      </c>
      <c r="E33" s="292" t="n">
        <v>266</v>
      </c>
      <c r="F33" s="269" t="n">
        <f aca="false">SUM(G33,H33)</f>
        <v>611</v>
      </c>
      <c r="G33" s="292" t="n">
        <v>320</v>
      </c>
      <c r="H33" s="292" t="n">
        <v>291</v>
      </c>
      <c r="I33" s="292" t="n">
        <v>0</v>
      </c>
      <c r="J33" s="293" t="n">
        <v>7</v>
      </c>
      <c r="K33" s="292"/>
      <c r="L33" s="292"/>
      <c r="M33" s="292"/>
      <c r="N33" s="292"/>
      <c r="O33" s="292"/>
      <c r="P33" s="294"/>
      <c r="Q33" s="294"/>
      <c r="R33" s="294"/>
      <c r="S33" s="294"/>
      <c r="T33" s="294"/>
      <c r="U33" s="294"/>
      <c r="V33" s="294"/>
      <c r="W33" s="294"/>
      <c r="X33" s="294"/>
      <c r="Y33" s="294"/>
      <c r="Z33" s="294"/>
    </row>
    <row r="34" s="290" customFormat="true" ht="12" hidden="false" customHeight="true" outlineLevel="0" collapsed="false">
      <c r="B34" s="291"/>
      <c r="C34" s="296" t="s">
        <v>113</v>
      </c>
      <c r="D34" s="267" t="n">
        <f aca="false">SUM(E34:F34)</f>
        <v>1324</v>
      </c>
      <c r="E34" s="292" t="n">
        <v>451</v>
      </c>
      <c r="F34" s="269" t="n">
        <f aca="false">SUM(G34,H34)</f>
        <v>873</v>
      </c>
      <c r="G34" s="292" t="n">
        <v>451</v>
      </c>
      <c r="H34" s="292" t="n">
        <v>422</v>
      </c>
      <c r="I34" s="292" t="n">
        <v>4</v>
      </c>
      <c r="J34" s="293" t="n">
        <v>10</v>
      </c>
      <c r="K34" s="292"/>
      <c r="L34" s="292"/>
      <c r="M34" s="292"/>
      <c r="N34" s="292"/>
      <c r="O34" s="292"/>
      <c r="P34" s="294"/>
      <c r="Q34" s="294"/>
      <c r="R34" s="294"/>
      <c r="S34" s="294"/>
      <c r="T34" s="294"/>
      <c r="U34" s="294"/>
      <c r="V34" s="294"/>
      <c r="W34" s="294"/>
      <c r="X34" s="294"/>
      <c r="Y34" s="294"/>
      <c r="Z34" s="294"/>
    </row>
    <row r="35" s="290" customFormat="true" ht="12" hidden="false" customHeight="true" outlineLevel="0" collapsed="false">
      <c r="B35" s="291"/>
      <c r="C35" s="296" t="s">
        <v>114</v>
      </c>
      <c r="D35" s="267" t="n">
        <f aca="false">SUM(E35:F35)</f>
        <v>1191</v>
      </c>
      <c r="E35" s="292" t="n">
        <v>242</v>
      </c>
      <c r="F35" s="269" t="n">
        <f aca="false">SUM(G35,H35)</f>
        <v>949</v>
      </c>
      <c r="G35" s="292" t="n">
        <v>450</v>
      </c>
      <c r="H35" s="292" t="n">
        <v>499</v>
      </c>
      <c r="I35" s="292" t="n">
        <v>4</v>
      </c>
      <c r="J35" s="293" t="n">
        <v>23</v>
      </c>
      <c r="K35" s="292"/>
      <c r="L35" s="292"/>
      <c r="M35" s="292"/>
      <c r="N35" s="292"/>
      <c r="O35" s="292"/>
      <c r="P35" s="294"/>
      <c r="Q35" s="294"/>
      <c r="R35" s="294"/>
      <c r="S35" s="294"/>
      <c r="T35" s="294"/>
      <c r="U35" s="294"/>
      <c r="V35" s="294"/>
      <c r="W35" s="294"/>
      <c r="X35" s="294"/>
      <c r="Y35" s="294"/>
      <c r="Z35" s="294"/>
    </row>
    <row r="36" s="290" customFormat="true" ht="12" hidden="false" customHeight="true" outlineLevel="0" collapsed="false">
      <c r="B36" s="291"/>
      <c r="C36" s="296" t="s">
        <v>115</v>
      </c>
      <c r="D36" s="267" t="n">
        <f aca="false">SUM(E36:F36)</f>
        <v>2999</v>
      </c>
      <c r="E36" s="292" t="n">
        <v>679</v>
      </c>
      <c r="F36" s="269" t="n">
        <f aca="false">SUM(G36,H36)</f>
        <v>2320</v>
      </c>
      <c r="G36" s="292" t="n">
        <v>1231</v>
      </c>
      <c r="H36" s="292" t="n">
        <v>1089</v>
      </c>
      <c r="I36" s="292" t="n">
        <v>6</v>
      </c>
      <c r="J36" s="293" t="n">
        <v>17</v>
      </c>
      <c r="K36" s="292"/>
      <c r="L36" s="292"/>
      <c r="M36" s="292"/>
      <c r="N36" s="292"/>
      <c r="O36" s="292"/>
      <c r="P36" s="294"/>
      <c r="Q36" s="294"/>
      <c r="R36" s="294"/>
      <c r="S36" s="294"/>
      <c r="T36" s="294"/>
      <c r="U36" s="294"/>
      <c r="V36" s="294"/>
      <c r="W36" s="294"/>
      <c r="X36" s="294"/>
      <c r="Y36" s="294"/>
      <c r="Z36" s="294"/>
    </row>
    <row r="37" s="290" customFormat="true" ht="9" hidden="false" customHeight="true" outlineLevel="0" collapsed="false">
      <c r="B37" s="291"/>
      <c r="C37" s="296"/>
      <c r="D37" s="297"/>
      <c r="E37" s="292"/>
      <c r="F37" s="292"/>
      <c r="G37" s="292"/>
      <c r="H37" s="292"/>
      <c r="I37" s="292"/>
      <c r="J37" s="293"/>
      <c r="K37" s="292"/>
      <c r="L37" s="292"/>
      <c r="M37" s="292"/>
      <c r="N37" s="292"/>
      <c r="O37" s="292"/>
      <c r="P37" s="294"/>
      <c r="Q37" s="294"/>
      <c r="R37" s="294"/>
      <c r="S37" s="294"/>
      <c r="T37" s="294"/>
      <c r="U37" s="294"/>
      <c r="V37" s="294"/>
      <c r="W37" s="294"/>
      <c r="X37" s="294"/>
      <c r="Y37" s="294"/>
      <c r="Z37" s="294"/>
    </row>
    <row r="38" s="298" customFormat="true" ht="12" hidden="false" customHeight="true" outlineLevel="0" collapsed="false">
      <c r="B38" s="285" t="s">
        <v>279</v>
      </c>
      <c r="C38" s="285"/>
      <c r="D38" s="299" t="n">
        <f aca="false">SUM(D39:D40)</f>
        <v>17612</v>
      </c>
      <c r="E38" s="300" t="n">
        <f aca="false">SUM(E39:E40)</f>
        <v>5467</v>
      </c>
      <c r="F38" s="300" t="n">
        <f aca="false">SUM(F39:F40)</f>
        <v>12145</v>
      </c>
      <c r="G38" s="300" t="n">
        <f aca="false">SUM(G39:G40)</f>
        <v>8224</v>
      </c>
      <c r="H38" s="300" t="n">
        <f aca="false">SUM(H39:H40)</f>
        <v>3921</v>
      </c>
      <c r="I38" s="300" t="n">
        <f aca="false">SUM(I39:I40)</f>
        <v>78</v>
      </c>
      <c r="J38" s="301" t="n">
        <f aca="false">SUM(J39:J40)</f>
        <v>115</v>
      </c>
      <c r="K38" s="289"/>
      <c r="L38" s="289"/>
      <c r="M38" s="289"/>
      <c r="N38" s="289"/>
      <c r="O38" s="289"/>
      <c r="P38" s="302"/>
      <c r="Q38" s="302"/>
      <c r="R38" s="302"/>
      <c r="S38" s="302"/>
      <c r="T38" s="302"/>
      <c r="U38" s="302"/>
      <c r="V38" s="302"/>
      <c r="W38" s="302"/>
      <c r="X38" s="302"/>
      <c r="Y38" s="302"/>
      <c r="Z38" s="302"/>
    </row>
    <row r="39" s="290" customFormat="true" ht="12" hidden="false" customHeight="true" outlineLevel="0" collapsed="false">
      <c r="B39" s="291"/>
      <c r="C39" s="282" t="s">
        <v>277</v>
      </c>
      <c r="D39" s="267" t="n">
        <f aca="false">SUM(E39:F39)</f>
        <v>11818</v>
      </c>
      <c r="E39" s="292" t="n">
        <v>4143</v>
      </c>
      <c r="F39" s="269" t="n">
        <f aca="false">SUM(G39,H39)</f>
        <v>7675</v>
      </c>
      <c r="G39" s="292" t="n">
        <v>5266</v>
      </c>
      <c r="H39" s="292" t="n">
        <v>2409</v>
      </c>
      <c r="I39" s="292" t="n">
        <v>55</v>
      </c>
      <c r="J39" s="293" t="n">
        <v>72</v>
      </c>
      <c r="K39" s="292"/>
      <c r="L39" s="292"/>
      <c r="M39" s="292"/>
      <c r="N39" s="292"/>
      <c r="O39" s="292"/>
      <c r="P39" s="294"/>
      <c r="Q39" s="294"/>
      <c r="R39" s="294"/>
      <c r="S39" s="294"/>
      <c r="T39" s="294"/>
      <c r="U39" s="294"/>
      <c r="V39" s="294"/>
      <c r="W39" s="294"/>
      <c r="X39" s="294"/>
      <c r="Y39" s="294"/>
      <c r="Z39" s="294"/>
    </row>
    <row r="40" s="290" customFormat="true" ht="12" hidden="false" customHeight="true" outlineLevel="0" collapsed="false">
      <c r="B40" s="291"/>
      <c r="C40" s="282" t="s">
        <v>278</v>
      </c>
      <c r="D40" s="267" t="n">
        <f aca="false">SUM(E40:F40)</f>
        <v>5794</v>
      </c>
      <c r="E40" s="292" t="n">
        <v>1324</v>
      </c>
      <c r="F40" s="269" t="n">
        <f aca="false">SUM(G40,H40)</f>
        <v>4470</v>
      </c>
      <c r="G40" s="292" t="n">
        <v>2958</v>
      </c>
      <c r="H40" s="292" t="n">
        <v>1512</v>
      </c>
      <c r="I40" s="292" t="n">
        <v>23</v>
      </c>
      <c r="J40" s="293" t="n">
        <v>43</v>
      </c>
      <c r="K40" s="292"/>
      <c r="L40" s="292"/>
      <c r="M40" s="292"/>
      <c r="N40" s="292"/>
      <c r="O40" s="292"/>
      <c r="P40" s="294"/>
      <c r="Q40" s="294"/>
      <c r="R40" s="294"/>
      <c r="S40" s="294"/>
      <c r="T40" s="294"/>
      <c r="U40" s="294"/>
      <c r="V40" s="294"/>
      <c r="W40" s="294"/>
      <c r="X40" s="294"/>
      <c r="Y40" s="294"/>
      <c r="Z40" s="294"/>
    </row>
    <row r="41" s="290" customFormat="true" ht="12" hidden="false" customHeight="true" outlineLevel="0" collapsed="false">
      <c r="B41" s="291"/>
      <c r="C41" s="296" t="s">
        <v>93</v>
      </c>
      <c r="D41" s="267" t="n">
        <f aca="false">SUM(E41:F41)</f>
        <v>2880</v>
      </c>
      <c r="E41" s="292" t="n">
        <v>1359</v>
      </c>
      <c r="F41" s="269" t="n">
        <f aca="false">SUM(G41,H41)</f>
        <v>1521</v>
      </c>
      <c r="G41" s="292" t="n">
        <v>903</v>
      </c>
      <c r="H41" s="292" t="n">
        <v>618</v>
      </c>
      <c r="I41" s="292" t="n">
        <v>9</v>
      </c>
      <c r="J41" s="293" t="n">
        <v>17</v>
      </c>
      <c r="K41" s="292"/>
      <c r="L41" s="292"/>
      <c r="M41" s="292"/>
      <c r="N41" s="292"/>
      <c r="O41" s="292"/>
      <c r="P41" s="294"/>
      <c r="Q41" s="294"/>
      <c r="R41" s="294"/>
      <c r="S41" s="294"/>
      <c r="T41" s="294"/>
      <c r="U41" s="294"/>
      <c r="V41" s="294"/>
      <c r="W41" s="294"/>
      <c r="X41" s="294"/>
      <c r="Y41" s="294"/>
      <c r="Z41" s="294"/>
    </row>
    <row r="42" customFormat="false" ht="12" hidden="false" customHeight="true" outlineLevel="0" collapsed="false">
      <c r="B42" s="280"/>
      <c r="C42" s="296" t="s">
        <v>100</v>
      </c>
      <c r="D42" s="267" t="n">
        <f aca="false">SUM(E42:F42)</f>
        <v>3920</v>
      </c>
      <c r="E42" s="292" t="n">
        <v>1357</v>
      </c>
      <c r="F42" s="269" t="n">
        <f aca="false">SUM(G42,H42)</f>
        <v>2563</v>
      </c>
      <c r="G42" s="292" t="n">
        <v>2070</v>
      </c>
      <c r="H42" s="292" t="n">
        <v>493</v>
      </c>
      <c r="I42" s="292" t="n">
        <v>26</v>
      </c>
      <c r="J42" s="293" t="n">
        <v>36</v>
      </c>
      <c r="K42" s="303"/>
      <c r="L42" s="303"/>
      <c r="M42" s="303"/>
      <c r="N42" s="303"/>
      <c r="O42" s="303"/>
    </row>
    <row r="43" customFormat="false" ht="12" hidden="false" customHeight="true" outlineLevel="0" collapsed="false">
      <c r="B43" s="280"/>
      <c r="C43" s="296" t="s">
        <v>117</v>
      </c>
      <c r="D43" s="267" t="n">
        <f aca="false">SUM(E43:F43)</f>
        <v>1701</v>
      </c>
      <c r="E43" s="292" t="n">
        <v>579</v>
      </c>
      <c r="F43" s="269" t="n">
        <f aca="false">SUM(G43,H43)</f>
        <v>1122</v>
      </c>
      <c r="G43" s="292" t="n">
        <v>780</v>
      </c>
      <c r="H43" s="292" t="n">
        <v>342</v>
      </c>
      <c r="I43" s="292" t="n">
        <v>0</v>
      </c>
      <c r="J43" s="293" t="n">
        <v>8</v>
      </c>
      <c r="K43" s="303"/>
      <c r="L43" s="303"/>
      <c r="M43" s="303"/>
      <c r="N43" s="303"/>
      <c r="O43" s="303"/>
    </row>
    <row r="44" s="290" customFormat="true" ht="12" hidden="false" customHeight="true" outlineLevel="0" collapsed="false">
      <c r="B44" s="291"/>
      <c r="C44" s="296" t="s">
        <v>119</v>
      </c>
      <c r="D44" s="267" t="n">
        <f aca="false">SUM(E44:F44)</f>
        <v>1220</v>
      </c>
      <c r="E44" s="292" t="n">
        <v>291</v>
      </c>
      <c r="F44" s="269" t="n">
        <f aca="false">SUM(G44,H44)</f>
        <v>929</v>
      </c>
      <c r="G44" s="292" t="n">
        <v>595</v>
      </c>
      <c r="H44" s="292" t="n">
        <v>334</v>
      </c>
      <c r="I44" s="292" t="n">
        <v>5</v>
      </c>
      <c r="J44" s="293" t="n">
        <v>5</v>
      </c>
      <c r="K44" s="292"/>
      <c r="L44" s="292"/>
      <c r="M44" s="292"/>
      <c r="N44" s="292"/>
      <c r="O44" s="292"/>
      <c r="P44" s="294"/>
      <c r="Q44" s="294"/>
      <c r="R44" s="294"/>
      <c r="S44" s="294"/>
      <c r="T44" s="294"/>
      <c r="U44" s="294"/>
      <c r="V44" s="294"/>
      <c r="W44" s="294"/>
      <c r="X44" s="294"/>
      <c r="Y44" s="294"/>
      <c r="Z44" s="294"/>
    </row>
    <row r="45" s="290" customFormat="true" ht="12" hidden="false" customHeight="true" outlineLevel="0" collapsed="false">
      <c r="B45" s="291"/>
      <c r="C45" s="296" t="s">
        <v>120</v>
      </c>
      <c r="D45" s="267" t="n">
        <f aca="false">SUM(E45:F45)</f>
        <v>859</v>
      </c>
      <c r="E45" s="292" t="n">
        <v>267</v>
      </c>
      <c r="F45" s="269" t="n">
        <f aca="false">SUM(G45,H45)</f>
        <v>592</v>
      </c>
      <c r="G45" s="292" t="n">
        <v>423</v>
      </c>
      <c r="H45" s="292" t="n">
        <v>169</v>
      </c>
      <c r="I45" s="292" t="n">
        <v>3</v>
      </c>
      <c r="J45" s="293" t="n">
        <v>1</v>
      </c>
      <c r="K45" s="292"/>
      <c r="L45" s="292"/>
      <c r="M45" s="292"/>
      <c r="N45" s="292"/>
      <c r="O45" s="292"/>
      <c r="P45" s="294"/>
      <c r="Q45" s="294"/>
      <c r="R45" s="294"/>
      <c r="S45" s="294"/>
      <c r="T45" s="294"/>
      <c r="U45" s="294"/>
      <c r="V45" s="294"/>
      <c r="W45" s="294"/>
      <c r="X45" s="294"/>
      <c r="Y45" s="294"/>
      <c r="Z45" s="294"/>
    </row>
    <row r="46" customFormat="false" ht="12" hidden="false" customHeight="true" outlineLevel="0" collapsed="false">
      <c r="B46" s="280"/>
      <c r="C46" s="296" t="s">
        <v>121</v>
      </c>
      <c r="D46" s="267" t="n">
        <f aca="false">SUM(E46:F46)</f>
        <v>1341</v>
      </c>
      <c r="E46" s="292" t="n">
        <v>281</v>
      </c>
      <c r="F46" s="269" t="n">
        <f aca="false">SUM(G46,H46)</f>
        <v>1060</v>
      </c>
      <c r="G46" s="292" t="n">
        <v>660</v>
      </c>
      <c r="H46" s="292" t="n">
        <v>400</v>
      </c>
      <c r="I46" s="292" t="n">
        <v>15</v>
      </c>
      <c r="J46" s="293" t="n">
        <v>20</v>
      </c>
      <c r="K46" s="303"/>
      <c r="L46" s="303"/>
      <c r="M46" s="303"/>
      <c r="N46" s="303"/>
      <c r="O46" s="303"/>
    </row>
    <row r="47" customFormat="false" ht="12" hidden="false" customHeight="true" outlineLevel="0" collapsed="false">
      <c r="B47" s="280"/>
      <c r="C47" s="296" t="s">
        <v>122</v>
      </c>
      <c r="D47" s="267" t="n">
        <f aca="false">SUM(E47:F47)</f>
        <v>1125</v>
      </c>
      <c r="E47" s="292" t="n">
        <v>384</v>
      </c>
      <c r="F47" s="269" t="n">
        <f aca="false">SUM(G47,H47)</f>
        <v>741</v>
      </c>
      <c r="G47" s="292" t="n">
        <v>466</v>
      </c>
      <c r="H47" s="292" t="n">
        <v>275</v>
      </c>
      <c r="I47" s="292" t="n">
        <v>5</v>
      </c>
      <c r="J47" s="293" t="n">
        <v>6</v>
      </c>
      <c r="K47" s="303"/>
      <c r="L47" s="303"/>
      <c r="M47" s="303"/>
      <c r="N47" s="303"/>
      <c r="O47" s="303"/>
    </row>
    <row r="48" customFormat="false" ht="12" hidden="false" customHeight="true" outlineLevel="0" collapsed="false">
      <c r="B48" s="280"/>
      <c r="C48" s="296" t="s">
        <v>123</v>
      </c>
      <c r="D48" s="267" t="n">
        <f aca="false">SUM(E48:F48)</f>
        <v>1798</v>
      </c>
      <c r="E48" s="292" t="n">
        <v>276</v>
      </c>
      <c r="F48" s="269" t="n">
        <v>1522</v>
      </c>
      <c r="G48" s="292" t="n">
        <v>825</v>
      </c>
      <c r="H48" s="292" t="n">
        <v>679</v>
      </c>
      <c r="I48" s="292" t="n">
        <v>3</v>
      </c>
      <c r="J48" s="293" t="n">
        <v>13</v>
      </c>
      <c r="K48" s="303"/>
      <c r="L48" s="303"/>
      <c r="M48" s="303"/>
      <c r="N48" s="303"/>
    </row>
    <row r="49" customFormat="false" ht="12" hidden="false" customHeight="true" outlineLevel="0" collapsed="false">
      <c r="B49" s="280"/>
      <c r="C49" s="296" t="s">
        <v>124</v>
      </c>
      <c r="D49" s="267" t="n">
        <f aca="false">SUM(E49:F49)</f>
        <v>1087</v>
      </c>
      <c r="E49" s="292" t="n">
        <v>263</v>
      </c>
      <c r="F49" s="269" t="n">
        <f aca="false">SUM(G49,H49)</f>
        <v>824</v>
      </c>
      <c r="G49" s="292" t="n">
        <v>619</v>
      </c>
      <c r="H49" s="292" t="n">
        <v>205</v>
      </c>
      <c r="I49" s="292" t="n">
        <v>5</v>
      </c>
      <c r="J49" s="293" t="n">
        <v>1</v>
      </c>
      <c r="L49" s="303"/>
      <c r="N49" s="303"/>
      <c r="O49" s="303"/>
    </row>
    <row r="50" customFormat="false" ht="11.25" hidden="false" customHeight="true" outlineLevel="0" collapsed="false">
      <c r="B50" s="280"/>
      <c r="C50" s="296" t="s">
        <v>125</v>
      </c>
      <c r="D50" s="267" t="n">
        <f aca="false">SUM(E50:F50)</f>
        <v>1681</v>
      </c>
      <c r="E50" s="292" t="n">
        <v>410</v>
      </c>
      <c r="F50" s="269" t="n">
        <f aca="false">SUM(G50,H50)</f>
        <v>1271</v>
      </c>
      <c r="G50" s="292" t="n">
        <v>883</v>
      </c>
      <c r="H50" s="292" t="n">
        <v>388</v>
      </c>
      <c r="I50" s="292" t="n">
        <v>7</v>
      </c>
      <c r="J50" s="293" t="n">
        <v>8</v>
      </c>
      <c r="K50" s="303"/>
      <c r="L50" s="303"/>
      <c r="M50" s="303"/>
      <c r="N50" s="303"/>
      <c r="O50" s="303"/>
    </row>
    <row r="51" customFormat="false" ht="12.75" hidden="false" customHeight="true" outlineLevel="0" collapsed="false">
      <c r="B51" s="285" t="s">
        <v>191</v>
      </c>
      <c r="C51" s="285"/>
      <c r="D51" s="299" t="n">
        <f aca="false">SUM(D52:D55)</f>
        <v>42737</v>
      </c>
      <c r="E51" s="300" t="n">
        <f aca="false">SUM(E52:E55)</f>
        <v>12608</v>
      </c>
      <c r="F51" s="300" t="n">
        <f aca="false">SUM(F52:F55)</f>
        <v>30129</v>
      </c>
      <c r="G51" s="300" t="n">
        <f aca="false">SUM(G52:G55)</f>
        <v>19817</v>
      </c>
      <c r="H51" s="300" t="n">
        <f aca="false">SUM(H52:H55)</f>
        <v>10312</v>
      </c>
      <c r="I51" s="300" t="n">
        <f aca="false">SUM(I52:I55)</f>
        <v>161</v>
      </c>
      <c r="J51" s="301" t="n">
        <f aca="false">SUM(J52:J55)</f>
        <v>267</v>
      </c>
      <c r="K51" s="304"/>
      <c r="L51" s="304"/>
      <c r="M51" s="304"/>
      <c r="N51" s="304"/>
      <c r="O51" s="304"/>
    </row>
    <row r="52" customFormat="false" ht="12" hidden="false" customHeight="true" outlineLevel="0" collapsed="false">
      <c r="B52" s="280"/>
      <c r="C52" s="282" t="s">
        <v>275</v>
      </c>
      <c r="D52" s="267" t="n">
        <f aca="false">SUM(E52:F52)</f>
        <v>1437</v>
      </c>
      <c r="E52" s="292" t="n">
        <v>519</v>
      </c>
      <c r="F52" s="269" t="n">
        <f aca="false">SUM(G52,H52)</f>
        <v>918</v>
      </c>
      <c r="G52" s="292" t="n">
        <v>470</v>
      </c>
      <c r="H52" s="292" t="n">
        <v>448</v>
      </c>
      <c r="I52" s="292" t="n">
        <v>1</v>
      </c>
      <c r="J52" s="293" t="n">
        <v>9</v>
      </c>
      <c r="K52" s="303"/>
      <c r="L52" s="303"/>
      <c r="M52" s="303"/>
      <c r="N52" s="303"/>
      <c r="O52" s="303"/>
    </row>
    <row r="53" customFormat="false" ht="12" hidden="false" customHeight="true" outlineLevel="0" collapsed="false">
      <c r="B53" s="280"/>
      <c r="C53" s="282" t="s">
        <v>276</v>
      </c>
      <c r="D53" s="267" t="n">
        <f aca="false">SUM(E53:F53)</f>
        <v>21684</v>
      </c>
      <c r="E53" s="292" t="n">
        <v>7123</v>
      </c>
      <c r="F53" s="269" t="n">
        <f aca="false">SUM(G53,H53)</f>
        <v>14561</v>
      </c>
      <c r="G53" s="292" t="n">
        <v>9711</v>
      </c>
      <c r="H53" s="292" t="n">
        <v>4850</v>
      </c>
      <c r="I53" s="292" t="n">
        <v>106</v>
      </c>
      <c r="J53" s="293" t="n">
        <v>152</v>
      </c>
      <c r="K53" s="303"/>
      <c r="L53" s="303"/>
      <c r="M53" s="303"/>
      <c r="N53" s="303"/>
      <c r="O53" s="303"/>
    </row>
    <row r="54" customFormat="false" ht="12" hidden="false" customHeight="true" outlineLevel="0" collapsed="false">
      <c r="B54" s="280"/>
      <c r="C54" s="282" t="s">
        <v>277</v>
      </c>
      <c r="D54" s="267" t="n">
        <f aca="false">SUM(E54:F54)</f>
        <v>13590</v>
      </c>
      <c r="E54" s="292" t="n">
        <v>4102</v>
      </c>
      <c r="F54" s="269" t="n">
        <f aca="false">SUM(G54,H54)</f>
        <v>9488</v>
      </c>
      <c r="G54" s="292" t="n">
        <v>6535</v>
      </c>
      <c r="H54" s="292" t="n">
        <v>2953</v>
      </c>
      <c r="I54" s="292" t="n">
        <v>45</v>
      </c>
      <c r="J54" s="293" t="n">
        <v>63</v>
      </c>
      <c r="K54" s="303"/>
      <c r="L54" s="303"/>
      <c r="M54" s="303"/>
      <c r="N54" s="303"/>
      <c r="O54" s="303"/>
    </row>
    <row r="55" customFormat="false" ht="12" hidden="false" customHeight="true" outlineLevel="0" collapsed="false">
      <c r="B55" s="280"/>
      <c r="C55" s="282" t="s">
        <v>278</v>
      </c>
      <c r="D55" s="267" t="n">
        <f aca="false">SUM(E55:F55)</f>
        <v>6026</v>
      </c>
      <c r="E55" s="292" t="n">
        <v>864</v>
      </c>
      <c r="F55" s="269" t="n">
        <f aca="false">SUM(G55,H55)</f>
        <v>5162</v>
      </c>
      <c r="G55" s="292" t="n">
        <v>3101</v>
      </c>
      <c r="H55" s="292" t="n">
        <v>2061</v>
      </c>
      <c r="I55" s="292" t="n">
        <v>9</v>
      </c>
      <c r="J55" s="293" t="n">
        <v>43</v>
      </c>
      <c r="K55" s="303"/>
      <c r="L55" s="303"/>
      <c r="M55" s="303"/>
      <c r="N55" s="303"/>
      <c r="O55" s="303"/>
    </row>
    <row r="56" customFormat="false" ht="12" hidden="false" customHeight="true" outlineLevel="0" collapsed="false">
      <c r="B56" s="280"/>
      <c r="C56" s="296" t="s">
        <v>89</v>
      </c>
      <c r="D56" s="267" t="n">
        <f aca="false">SUM(E56:F56)</f>
        <v>9779</v>
      </c>
      <c r="E56" s="292" t="n">
        <v>3435</v>
      </c>
      <c r="F56" s="269" t="n">
        <f aca="false">SUM(G56,H56)</f>
        <v>6344</v>
      </c>
      <c r="G56" s="292" t="n">
        <v>3841</v>
      </c>
      <c r="H56" s="292" t="n">
        <v>2503</v>
      </c>
      <c r="I56" s="292" t="n">
        <v>14</v>
      </c>
      <c r="J56" s="293" t="n">
        <v>46</v>
      </c>
      <c r="K56" s="303"/>
      <c r="L56" s="303"/>
      <c r="M56" s="303"/>
      <c r="N56" s="303"/>
      <c r="O56" s="303"/>
    </row>
    <row r="57" customFormat="false" ht="12" hidden="false" customHeight="true" outlineLevel="0" collapsed="false">
      <c r="B57" s="280"/>
      <c r="C57" s="296" t="s">
        <v>94</v>
      </c>
      <c r="D57" s="267" t="n">
        <f aca="false">SUM(E57:F57)</f>
        <v>4336</v>
      </c>
      <c r="E57" s="292" t="n">
        <v>1107</v>
      </c>
      <c r="F57" s="269" t="n">
        <f aca="false">SUM(G57,H57)</f>
        <v>3229</v>
      </c>
      <c r="G57" s="292" t="n">
        <v>2182</v>
      </c>
      <c r="H57" s="292" t="n">
        <v>1047</v>
      </c>
      <c r="I57" s="292" t="n">
        <v>13</v>
      </c>
      <c r="J57" s="293" t="n">
        <v>23</v>
      </c>
      <c r="K57" s="303"/>
      <c r="L57" s="303"/>
      <c r="M57" s="303"/>
      <c r="N57" s="303"/>
      <c r="O57" s="303"/>
    </row>
    <row r="58" customFormat="false" ht="12" hidden="false" customHeight="true" outlineLevel="0" collapsed="false">
      <c r="B58" s="280"/>
      <c r="C58" s="296" t="s">
        <v>95</v>
      </c>
      <c r="D58" s="267" t="n">
        <f aca="false">SUM(E58:F58)</f>
        <v>3421</v>
      </c>
      <c r="E58" s="292" t="n">
        <v>1167</v>
      </c>
      <c r="F58" s="269" t="n">
        <f aca="false">SUM(G58,H58)</f>
        <v>2254</v>
      </c>
      <c r="G58" s="292" t="n">
        <v>1497</v>
      </c>
      <c r="H58" s="292" t="n">
        <v>757</v>
      </c>
      <c r="I58" s="292" t="n">
        <v>2</v>
      </c>
      <c r="J58" s="293" t="n">
        <v>22</v>
      </c>
      <c r="K58" s="303"/>
      <c r="L58" s="303"/>
      <c r="M58" s="303"/>
      <c r="N58" s="303"/>
      <c r="O58" s="303"/>
    </row>
    <row r="59" customFormat="false" ht="12" hidden="false" customHeight="true" outlineLevel="0" collapsed="false">
      <c r="B59" s="280"/>
      <c r="C59" s="296" t="s">
        <v>96</v>
      </c>
      <c r="D59" s="267" t="n">
        <f aca="false">SUM(E59:F59)</f>
        <v>4862</v>
      </c>
      <c r="E59" s="292" t="n">
        <v>1238</v>
      </c>
      <c r="F59" s="269" t="n">
        <f aca="false">SUM(G59,H59)</f>
        <v>3624</v>
      </c>
      <c r="G59" s="292" t="n">
        <v>2470</v>
      </c>
      <c r="H59" s="292" t="n">
        <v>1154</v>
      </c>
      <c r="I59" s="292" t="n">
        <v>38</v>
      </c>
      <c r="J59" s="293" t="n">
        <v>31</v>
      </c>
      <c r="K59" s="303"/>
      <c r="L59" s="303"/>
      <c r="M59" s="303"/>
      <c r="N59" s="303"/>
      <c r="O59" s="303"/>
    </row>
    <row r="60" customFormat="false" ht="12" hidden="false" customHeight="true" outlineLevel="0" collapsed="false">
      <c r="B60" s="280"/>
      <c r="C60" s="296" t="s">
        <v>98</v>
      </c>
      <c r="D60" s="267" t="n">
        <f aca="false">SUM(E60:F60)</f>
        <v>4588</v>
      </c>
      <c r="E60" s="292" t="n">
        <v>1285</v>
      </c>
      <c r="F60" s="269" t="n">
        <f aca="false">SUM(G60,H60)</f>
        <v>3303</v>
      </c>
      <c r="G60" s="292" t="n">
        <v>2238</v>
      </c>
      <c r="H60" s="292" t="n">
        <v>1065</v>
      </c>
      <c r="I60" s="292" t="n">
        <v>12</v>
      </c>
      <c r="J60" s="293" t="n">
        <v>15</v>
      </c>
      <c r="K60" s="303"/>
      <c r="L60" s="303"/>
      <c r="M60" s="303"/>
      <c r="N60" s="303"/>
      <c r="O60" s="303"/>
    </row>
    <row r="61" customFormat="false" ht="12" hidden="false" customHeight="true" outlineLevel="0" collapsed="false">
      <c r="B61" s="280"/>
      <c r="C61" s="296" t="s">
        <v>99</v>
      </c>
      <c r="D61" s="267" t="n">
        <f aca="false">SUM(E61:F61)</f>
        <v>4198</v>
      </c>
      <c r="E61" s="292" t="n">
        <v>1946</v>
      </c>
      <c r="F61" s="269" t="n">
        <f aca="false">SUM(G61,H61)</f>
        <v>2252</v>
      </c>
      <c r="G61" s="292" t="n">
        <v>1376</v>
      </c>
      <c r="H61" s="292" t="n">
        <v>876</v>
      </c>
      <c r="I61" s="292" t="n">
        <v>40</v>
      </c>
      <c r="J61" s="293" t="n">
        <v>57</v>
      </c>
      <c r="K61" s="303"/>
      <c r="L61" s="303"/>
      <c r="M61" s="303"/>
      <c r="N61" s="303"/>
      <c r="O61" s="303"/>
    </row>
    <row r="62" customFormat="false" ht="12" hidden="false" customHeight="true" outlineLevel="0" collapsed="false">
      <c r="B62" s="280"/>
      <c r="C62" s="296" t="s">
        <v>127</v>
      </c>
      <c r="D62" s="267" t="n">
        <f aca="false">SUM(E62:F62)</f>
        <v>1485</v>
      </c>
      <c r="E62" s="292" t="n">
        <v>411</v>
      </c>
      <c r="F62" s="269" t="n">
        <f aca="false">SUM(G62,H62)</f>
        <v>1074</v>
      </c>
      <c r="G62" s="292" t="n">
        <v>702</v>
      </c>
      <c r="H62" s="292" t="n">
        <v>372</v>
      </c>
      <c r="I62" s="292" t="n">
        <v>6</v>
      </c>
      <c r="J62" s="293" t="n">
        <v>7</v>
      </c>
      <c r="K62" s="303"/>
      <c r="L62" s="303"/>
      <c r="M62" s="303"/>
      <c r="N62" s="303"/>
      <c r="O62" s="303"/>
    </row>
    <row r="63" customFormat="false" ht="12" hidden="false" customHeight="true" outlineLevel="0" collapsed="false">
      <c r="B63" s="280"/>
      <c r="C63" s="296" t="s">
        <v>128</v>
      </c>
      <c r="D63" s="267" t="n">
        <f aca="false">SUM(E63:F63)</f>
        <v>1689</v>
      </c>
      <c r="E63" s="292" t="n">
        <v>592</v>
      </c>
      <c r="F63" s="269" t="n">
        <f aca="false">SUM(G63,H63)</f>
        <v>1097</v>
      </c>
      <c r="G63" s="292" t="n">
        <v>803</v>
      </c>
      <c r="H63" s="292" t="n">
        <v>294</v>
      </c>
      <c r="I63" s="292" t="n">
        <v>3</v>
      </c>
      <c r="J63" s="293" t="n">
        <v>10</v>
      </c>
      <c r="K63" s="303"/>
      <c r="L63" s="303"/>
      <c r="M63" s="303"/>
      <c r="N63" s="303"/>
      <c r="O63" s="303"/>
    </row>
    <row r="64" customFormat="false" ht="12" hidden="false" customHeight="true" outlineLevel="0" collapsed="false">
      <c r="B64" s="280"/>
      <c r="C64" s="296" t="s">
        <v>130</v>
      </c>
      <c r="D64" s="267" t="n">
        <f aca="false">SUM(E64:F64)</f>
        <v>1753</v>
      </c>
      <c r="E64" s="292" t="n">
        <v>335</v>
      </c>
      <c r="F64" s="269" t="n">
        <f aca="false">SUM(G64,H64)</f>
        <v>1418</v>
      </c>
      <c r="G64" s="292" t="n">
        <v>976</v>
      </c>
      <c r="H64" s="292" t="n">
        <v>442</v>
      </c>
      <c r="I64" s="292" t="n">
        <v>9</v>
      </c>
      <c r="J64" s="293" t="n">
        <v>16</v>
      </c>
      <c r="K64" s="303"/>
      <c r="L64" s="303"/>
      <c r="M64" s="303"/>
      <c r="N64" s="303"/>
      <c r="O64" s="303"/>
    </row>
    <row r="65" customFormat="false" ht="12" hidden="false" customHeight="true" outlineLevel="0" collapsed="false">
      <c r="B65" s="280"/>
      <c r="C65" s="296" t="s">
        <v>131</v>
      </c>
      <c r="D65" s="267" t="n">
        <f aca="false">SUM(E65:F65)</f>
        <v>2230</v>
      </c>
      <c r="E65" s="292" t="n">
        <v>360</v>
      </c>
      <c r="F65" s="269" t="n">
        <f aca="false">SUM(G65,H65)</f>
        <v>1870</v>
      </c>
      <c r="G65" s="292" t="n">
        <v>1449</v>
      </c>
      <c r="H65" s="292" t="n">
        <v>421</v>
      </c>
      <c r="I65" s="292" t="n">
        <v>9</v>
      </c>
      <c r="J65" s="293" t="n">
        <v>6</v>
      </c>
      <c r="K65" s="303"/>
      <c r="L65" s="303"/>
      <c r="M65" s="303"/>
      <c r="N65" s="303"/>
      <c r="O65" s="303"/>
    </row>
    <row r="66" customFormat="false" ht="12" hidden="false" customHeight="true" outlineLevel="0" collapsed="false">
      <c r="B66" s="280"/>
      <c r="C66" s="296" t="s">
        <v>132</v>
      </c>
      <c r="D66" s="267" t="n">
        <f aca="false">SUM(E66:F66)</f>
        <v>1719</v>
      </c>
      <c r="E66" s="292" t="n">
        <v>170</v>
      </c>
      <c r="F66" s="269" t="n">
        <f aca="false">SUM(G66,H66)</f>
        <v>1549</v>
      </c>
      <c r="G66" s="292" t="n">
        <v>889</v>
      </c>
      <c r="H66" s="292" t="n">
        <v>660</v>
      </c>
      <c r="I66" s="292" t="n">
        <v>2</v>
      </c>
      <c r="J66" s="293" t="n">
        <v>6</v>
      </c>
      <c r="K66" s="303"/>
      <c r="L66" s="303"/>
      <c r="M66" s="303"/>
      <c r="N66" s="303"/>
      <c r="O66" s="303"/>
    </row>
    <row r="67" customFormat="false" ht="12" hidden="false" customHeight="true" outlineLevel="0" collapsed="false">
      <c r="B67" s="280"/>
      <c r="C67" s="296" t="s">
        <v>133</v>
      </c>
      <c r="D67" s="267" t="n">
        <f aca="false">SUM(E67:F67)</f>
        <v>2677</v>
      </c>
      <c r="E67" s="292" t="n">
        <v>562</v>
      </c>
      <c r="F67" s="269" t="n">
        <f aca="false">SUM(G67,H67)</f>
        <v>2115</v>
      </c>
      <c r="G67" s="292" t="n">
        <v>1394</v>
      </c>
      <c r="H67" s="292" t="n">
        <v>721</v>
      </c>
      <c r="I67" s="292" t="n">
        <v>13</v>
      </c>
      <c r="J67" s="293" t="n">
        <v>28</v>
      </c>
      <c r="K67" s="303"/>
      <c r="L67" s="303"/>
      <c r="M67" s="303"/>
      <c r="N67" s="303"/>
      <c r="O67" s="303"/>
    </row>
    <row r="68" customFormat="false" ht="12" hidden="false" customHeight="true" outlineLevel="0" collapsed="false">
      <c r="B68" s="285" t="s">
        <v>193</v>
      </c>
      <c r="C68" s="285"/>
      <c r="D68" s="299" t="n">
        <f aca="false">SUM(D69:D71)</f>
        <v>26778</v>
      </c>
      <c r="E68" s="300" t="n">
        <f aca="false">SUM(E69:E71)</f>
        <v>8134</v>
      </c>
      <c r="F68" s="300" t="n">
        <f aca="false">SUM(F69:F71)</f>
        <v>18644</v>
      </c>
      <c r="G68" s="300" t="n">
        <f aca="false">SUM(G69:G71)</f>
        <v>11828</v>
      </c>
      <c r="H68" s="300" t="n">
        <f aca="false">SUM(H69:H71)</f>
        <v>6816</v>
      </c>
      <c r="I68" s="300" t="n">
        <f aca="false">SUM(I69:I71)</f>
        <v>109</v>
      </c>
      <c r="J68" s="301" t="n">
        <f aca="false">SUM(J69:J71)</f>
        <v>233</v>
      </c>
      <c r="K68" s="289"/>
      <c r="L68" s="289"/>
      <c r="M68" s="289"/>
      <c r="N68" s="289"/>
      <c r="O68" s="289"/>
    </row>
    <row r="69" customFormat="false" ht="12" hidden="false" customHeight="true" outlineLevel="0" collapsed="false">
      <c r="B69" s="280"/>
      <c r="C69" s="282" t="s">
        <v>276</v>
      </c>
      <c r="D69" s="267" t="n">
        <f aca="false">SUM(E69:F69)</f>
        <v>12635</v>
      </c>
      <c r="E69" s="292" t="n">
        <v>4631</v>
      </c>
      <c r="F69" s="269" t="n">
        <f aca="false">SUM(G69,H69)</f>
        <v>8004</v>
      </c>
      <c r="G69" s="292" t="n">
        <v>5079</v>
      </c>
      <c r="H69" s="292" t="n">
        <v>2925</v>
      </c>
      <c r="I69" s="292" t="n">
        <v>55</v>
      </c>
      <c r="J69" s="293" t="n">
        <v>103</v>
      </c>
      <c r="K69" s="303"/>
      <c r="L69" s="303"/>
      <c r="M69" s="303"/>
      <c r="N69" s="303"/>
      <c r="O69" s="303"/>
    </row>
    <row r="70" customFormat="false" ht="12" hidden="false" customHeight="true" outlineLevel="0" collapsed="false">
      <c r="B70" s="280"/>
      <c r="C70" s="282" t="s">
        <v>277</v>
      </c>
      <c r="D70" s="267" t="n">
        <f aca="false">SUM(E70:F70)</f>
        <v>7794</v>
      </c>
      <c r="E70" s="292" t="n">
        <v>2100</v>
      </c>
      <c r="F70" s="269" t="n">
        <f aca="false">SUM(G70,H70)</f>
        <v>5694</v>
      </c>
      <c r="G70" s="292" t="n">
        <v>3733</v>
      </c>
      <c r="H70" s="292" t="n">
        <v>1961</v>
      </c>
      <c r="I70" s="292" t="n">
        <v>39</v>
      </c>
      <c r="J70" s="293" t="n">
        <v>65</v>
      </c>
      <c r="K70" s="303"/>
      <c r="L70" s="303"/>
      <c r="M70" s="303"/>
      <c r="N70" s="303"/>
      <c r="O70" s="303"/>
    </row>
    <row r="71" customFormat="false" ht="12" hidden="false" customHeight="true" outlineLevel="0" collapsed="false">
      <c r="B71" s="280"/>
      <c r="C71" s="282" t="s">
        <v>278</v>
      </c>
      <c r="D71" s="267" t="n">
        <f aca="false">SUM(E71:F71)</f>
        <v>6349</v>
      </c>
      <c r="E71" s="292" t="n">
        <v>1403</v>
      </c>
      <c r="F71" s="269" t="n">
        <f aca="false">SUM(G71,H71)</f>
        <v>4946</v>
      </c>
      <c r="G71" s="292" t="n">
        <v>3016</v>
      </c>
      <c r="H71" s="292" t="n">
        <v>1930</v>
      </c>
      <c r="I71" s="292" t="n">
        <v>15</v>
      </c>
      <c r="J71" s="293" t="n">
        <v>65</v>
      </c>
      <c r="K71" s="303"/>
      <c r="L71" s="303"/>
      <c r="M71" s="303"/>
      <c r="N71" s="303"/>
      <c r="O71" s="303"/>
    </row>
    <row r="72" customFormat="false" ht="12" hidden="false" customHeight="true" outlineLevel="0" collapsed="false">
      <c r="B72" s="280"/>
      <c r="C72" s="296" t="s">
        <v>90</v>
      </c>
      <c r="D72" s="267" t="n">
        <f aca="false">SUM(E72:F72)</f>
        <v>5072</v>
      </c>
      <c r="E72" s="292" t="n">
        <v>1612</v>
      </c>
      <c r="F72" s="269" t="n">
        <f aca="false">SUM(G72,H72)</f>
        <v>3460</v>
      </c>
      <c r="G72" s="292" t="n">
        <v>1875</v>
      </c>
      <c r="H72" s="292" t="n">
        <v>1585</v>
      </c>
      <c r="I72" s="292" t="n">
        <v>22</v>
      </c>
      <c r="J72" s="293" t="n">
        <v>63</v>
      </c>
      <c r="K72" s="303"/>
      <c r="L72" s="303"/>
      <c r="M72" s="303"/>
      <c r="N72" s="303"/>
      <c r="O72" s="303"/>
    </row>
    <row r="73" customFormat="false" ht="12" hidden="false" customHeight="true" outlineLevel="0" collapsed="false">
      <c r="B73" s="280"/>
      <c r="C73" s="296" t="s">
        <v>97</v>
      </c>
      <c r="D73" s="267" t="n">
        <f aca="false">SUM(E73:F73)</f>
        <v>3693</v>
      </c>
      <c r="E73" s="292" t="n">
        <v>968</v>
      </c>
      <c r="F73" s="269" t="n">
        <f aca="false">SUM(G73,H73)</f>
        <v>2725</v>
      </c>
      <c r="G73" s="292" t="n">
        <v>1747</v>
      </c>
      <c r="H73" s="292" t="n">
        <v>978</v>
      </c>
      <c r="I73" s="292" t="n">
        <v>8</v>
      </c>
      <c r="J73" s="293" t="n">
        <v>24</v>
      </c>
      <c r="K73" s="303"/>
      <c r="L73" s="303"/>
      <c r="M73" s="303"/>
      <c r="N73" s="303"/>
      <c r="O73" s="303"/>
    </row>
    <row r="74" customFormat="false" ht="12" hidden="false" customHeight="true" outlineLevel="0" collapsed="false">
      <c r="B74" s="280"/>
      <c r="C74" s="296" t="s">
        <v>135</v>
      </c>
      <c r="D74" s="267" t="n">
        <f aca="false">SUM(E74:F74)</f>
        <v>3720</v>
      </c>
      <c r="E74" s="292" t="n">
        <v>1533</v>
      </c>
      <c r="F74" s="269" t="n">
        <f aca="false">SUM(G74,H74)</f>
        <v>2187</v>
      </c>
      <c r="G74" s="292" t="n">
        <v>1291</v>
      </c>
      <c r="H74" s="292" t="n">
        <v>896</v>
      </c>
      <c r="I74" s="292" t="n">
        <v>24</v>
      </c>
      <c r="J74" s="293" t="n">
        <v>32</v>
      </c>
      <c r="K74" s="303"/>
      <c r="L74" s="303"/>
      <c r="M74" s="303"/>
      <c r="N74" s="303"/>
      <c r="O74" s="303"/>
    </row>
    <row r="75" customFormat="false" ht="12" hidden="false" customHeight="true" outlineLevel="0" collapsed="false">
      <c r="B75" s="280"/>
      <c r="C75" s="296" t="s">
        <v>136</v>
      </c>
      <c r="D75" s="267" t="n">
        <f aca="false">SUM(E75:F75)</f>
        <v>1203</v>
      </c>
      <c r="E75" s="292" t="n">
        <v>373</v>
      </c>
      <c r="F75" s="269" t="n">
        <f aca="false">SUM(G75,H75)</f>
        <v>830</v>
      </c>
      <c r="G75" s="292" t="n">
        <v>537</v>
      </c>
      <c r="H75" s="292" t="n">
        <v>293</v>
      </c>
      <c r="I75" s="292" t="n">
        <v>10</v>
      </c>
      <c r="J75" s="293" t="n">
        <v>11</v>
      </c>
      <c r="K75" s="303"/>
      <c r="L75" s="303"/>
      <c r="M75" s="303"/>
      <c r="N75" s="303"/>
      <c r="O75" s="303"/>
    </row>
    <row r="76" customFormat="false" ht="12" hidden="false" customHeight="true" outlineLevel="0" collapsed="false">
      <c r="B76" s="280"/>
      <c r="C76" s="296" t="s">
        <v>137</v>
      </c>
      <c r="D76" s="267" t="n">
        <f aca="false">SUM(E76:F76)</f>
        <v>1391</v>
      </c>
      <c r="E76" s="292" t="n">
        <v>439</v>
      </c>
      <c r="F76" s="269" t="n">
        <f aca="false">SUM(G76,H76)</f>
        <v>952</v>
      </c>
      <c r="G76" s="292" t="n">
        <v>506</v>
      </c>
      <c r="H76" s="292" t="n">
        <v>446</v>
      </c>
      <c r="I76" s="292" t="n">
        <v>7</v>
      </c>
      <c r="J76" s="293" t="n">
        <v>19</v>
      </c>
      <c r="K76" s="303"/>
      <c r="L76" s="303"/>
      <c r="M76" s="303"/>
      <c r="N76" s="303"/>
      <c r="O76" s="303"/>
    </row>
    <row r="77" customFormat="false" ht="12" hidden="false" customHeight="true" outlineLevel="0" collapsed="false">
      <c r="B77" s="280"/>
      <c r="C77" s="296" t="s">
        <v>138</v>
      </c>
      <c r="D77" s="267" t="n">
        <f aca="false">SUM(E77:F77)</f>
        <v>1164</v>
      </c>
      <c r="E77" s="292" t="n">
        <v>430</v>
      </c>
      <c r="F77" s="269" t="n">
        <f aca="false">SUM(G77,H77)</f>
        <v>734</v>
      </c>
      <c r="G77" s="292" t="n">
        <v>554</v>
      </c>
      <c r="H77" s="292" t="n">
        <v>180</v>
      </c>
      <c r="I77" s="292" t="n">
        <v>3</v>
      </c>
      <c r="J77" s="293" t="n">
        <v>7</v>
      </c>
      <c r="K77" s="303"/>
      <c r="L77" s="303"/>
      <c r="M77" s="303"/>
      <c r="N77" s="303"/>
      <c r="O77" s="303"/>
    </row>
    <row r="78" customFormat="false" ht="12" hidden="false" customHeight="true" outlineLevel="0" collapsed="false">
      <c r="B78" s="280"/>
      <c r="C78" s="296" t="s">
        <v>139</v>
      </c>
      <c r="D78" s="267" t="n">
        <f aca="false">SUM(E78:F78)</f>
        <v>3435</v>
      </c>
      <c r="E78" s="292" t="n">
        <v>1404</v>
      </c>
      <c r="F78" s="269" t="n">
        <f aca="false">SUM(G78,H78)</f>
        <v>2031</v>
      </c>
      <c r="G78" s="292" t="n">
        <v>1425</v>
      </c>
      <c r="H78" s="292" t="n">
        <v>606</v>
      </c>
      <c r="I78" s="292" t="n">
        <v>11</v>
      </c>
      <c r="J78" s="293" t="n">
        <v>22</v>
      </c>
      <c r="K78" s="303"/>
      <c r="L78" s="303"/>
      <c r="M78" s="303"/>
      <c r="N78" s="303"/>
      <c r="O78" s="303"/>
    </row>
    <row r="79" customFormat="false" ht="12" hidden="false" customHeight="true" outlineLevel="0" collapsed="false">
      <c r="B79" s="280"/>
      <c r="C79" s="296" t="s">
        <v>141</v>
      </c>
      <c r="D79" s="267" t="n">
        <f aca="false">SUM(E79:F79)</f>
        <v>3440</v>
      </c>
      <c r="E79" s="292" t="n">
        <v>549</v>
      </c>
      <c r="F79" s="269" t="n">
        <f aca="false">SUM(G79,H79)</f>
        <v>2891</v>
      </c>
      <c r="G79" s="292" t="n">
        <v>2004</v>
      </c>
      <c r="H79" s="292" t="n">
        <v>887</v>
      </c>
      <c r="I79" s="292" t="n">
        <v>17</v>
      </c>
      <c r="J79" s="293" t="n">
        <v>24</v>
      </c>
      <c r="K79" s="303"/>
      <c r="L79" s="303"/>
      <c r="M79" s="303"/>
      <c r="N79" s="303"/>
      <c r="O79" s="303"/>
    </row>
    <row r="80" customFormat="false" ht="12" hidden="false" customHeight="true" outlineLevel="0" collapsed="false">
      <c r="B80" s="280"/>
      <c r="C80" s="296" t="s">
        <v>142</v>
      </c>
      <c r="D80" s="267" t="n">
        <f aca="false">SUM(E80:F80)</f>
        <v>2065</v>
      </c>
      <c r="E80" s="292" t="n">
        <v>696</v>
      </c>
      <c r="F80" s="269" t="n">
        <f aca="false">SUM(G80,H80)</f>
        <v>1369</v>
      </c>
      <c r="G80" s="292" t="n">
        <v>847</v>
      </c>
      <c r="H80" s="292" t="n">
        <v>522</v>
      </c>
      <c r="I80" s="292" t="n">
        <v>1</v>
      </c>
      <c r="J80" s="293" t="n">
        <v>8</v>
      </c>
      <c r="K80" s="303"/>
      <c r="L80" s="303"/>
      <c r="M80" s="303"/>
      <c r="N80" s="303"/>
      <c r="O80" s="303"/>
    </row>
    <row r="81" customFormat="false" ht="12" hidden="false" customHeight="true" outlineLevel="0" collapsed="false">
      <c r="B81" s="305"/>
      <c r="C81" s="306" t="s">
        <v>143</v>
      </c>
      <c r="D81" s="307" t="n">
        <f aca="false">SUM(E81:F81)</f>
        <v>1595</v>
      </c>
      <c r="E81" s="308" t="n">
        <v>130</v>
      </c>
      <c r="F81" s="309" t="n">
        <f aca="false">SUM(G81,H81)</f>
        <v>1465</v>
      </c>
      <c r="G81" s="308" t="n">
        <v>1042</v>
      </c>
      <c r="H81" s="308" t="n">
        <v>423</v>
      </c>
      <c r="I81" s="308" t="n">
        <v>6</v>
      </c>
      <c r="J81" s="310" t="n">
        <v>23</v>
      </c>
      <c r="K81" s="303"/>
      <c r="L81" s="303"/>
      <c r="M81" s="303"/>
      <c r="N81" s="303"/>
      <c r="O81" s="303"/>
    </row>
    <row r="82" customFormat="false" ht="15" hidden="false" customHeight="true" outlineLevel="0" collapsed="false">
      <c r="B82" s="311" t="s">
        <v>280</v>
      </c>
      <c r="C82" s="312"/>
      <c r="D82" s="313"/>
      <c r="E82" s="313"/>
      <c r="F82" s="313"/>
      <c r="G82" s="313"/>
      <c r="H82" s="313"/>
      <c r="I82" s="313"/>
      <c r="J82" s="313"/>
      <c r="K82" s="314"/>
    </row>
    <row r="83" customFormat="false" ht="12" hidden="false" customHeight="false" outlineLevel="0" collapsed="false">
      <c r="C83" s="315"/>
      <c r="D83" s="248"/>
      <c r="E83" s="316"/>
      <c r="F83" s="316"/>
      <c r="G83" s="316"/>
      <c r="I83" s="316"/>
      <c r="J83" s="316"/>
    </row>
    <row r="84" customFormat="false" ht="12" hidden="false" customHeight="false" outlineLevel="0" collapsed="false">
      <c r="C84" s="315"/>
      <c r="D84" s="248"/>
      <c r="E84" s="248"/>
      <c r="F84" s="248"/>
      <c r="G84" s="248"/>
      <c r="H84" s="248"/>
      <c r="I84" s="248"/>
      <c r="J84" s="248"/>
    </row>
    <row r="85" customFormat="false" ht="12" hidden="false" customHeight="false" outlineLevel="0" collapsed="false">
      <c r="C85" s="315"/>
      <c r="E85" s="248"/>
      <c r="F85" s="248"/>
      <c r="G85" s="248"/>
      <c r="H85" s="248"/>
      <c r="I85" s="248"/>
      <c r="J85" s="248"/>
    </row>
    <row r="86" customFormat="false" ht="12" hidden="false" customHeight="false" outlineLevel="0" collapsed="false">
      <c r="C86" s="315"/>
      <c r="D86" s="248"/>
      <c r="E86" s="248"/>
      <c r="F86" s="248"/>
      <c r="G86" s="248"/>
      <c r="H86" s="248"/>
      <c r="I86" s="248"/>
      <c r="J86" s="248"/>
    </row>
    <row r="87" customFormat="false" ht="12" hidden="false" customHeight="false" outlineLevel="0" collapsed="false">
      <c r="C87" s="315"/>
      <c r="D87" s="248"/>
      <c r="E87" s="248"/>
      <c r="F87" s="248"/>
      <c r="G87" s="248"/>
      <c r="H87" s="248"/>
      <c r="I87" s="248"/>
      <c r="J87" s="248"/>
    </row>
    <row r="88" customFormat="false" ht="12" hidden="false" customHeight="false" outlineLevel="0" collapsed="false">
      <c r="C88" s="315"/>
      <c r="D88" s="248"/>
      <c r="E88" s="248"/>
      <c r="F88" s="248"/>
      <c r="G88" s="248"/>
      <c r="H88" s="248"/>
      <c r="I88" s="248"/>
      <c r="J88" s="248"/>
    </row>
    <row r="89" customFormat="false" ht="12" hidden="false" customHeight="false" outlineLevel="0" collapsed="false">
      <c r="C89" s="315"/>
      <c r="D89" s="248"/>
      <c r="E89" s="248"/>
      <c r="F89" s="248"/>
      <c r="G89" s="248"/>
      <c r="H89" s="248"/>
      <c r="I89" s="248"/>
      <c r="J89" s="248"/>
    </row>
    <row r="90" customFormat="false" ht="12" hidden="false" customHeight="false" outlineLevel="0" collapsed="false">
      <c r="C90" s="315"/>
      <c r="D90" s="248"/>
      <c r="E90" s="248"/>
      <c r="F90" s="248"/>
      <c r="G90" s="248"/>
      <c r="H90" s="248"/>
      <c r="I90" s="248"/>
      <c r="J90" s="248"/>
    </row>
    <row r="91" customFormat="false" ht="12" hidden="false" customHeight="false" outlineLevel="0" collapsed="false">
      <c r="C91" s="315"/>
      <c r="D91" s="248"/>
      <c r="E91" s="248"/>
      <c r="F91" s="248"/>
      <c r="G91" s="248"/>
      <c r="H91" s="248"/>
      <c r="I91" s="248"/>
      <c r="J91" s="248"/>
    </row>
    <row r="92" customFormat="false" ht="12" hidden="false" customHeight="false" outlineLevel="0" collapsed="false">
      <c r="C92" s="315"/>
      <c r="D92" s="248"/>
      <c r="E92" s="248"/>
      <c r="F92" s="248"/>
      <c r="G92" s="248"/>
      <c r="H92" s="248"/>
      <c r="I92" s="248"/>
      <c r="J92" s="248"/>
    </row>
    <row r="93" customFormat="false" ht="12" hidden="false" customHeight="false" outlineLevel="0" collapsed="false">
      <c r="C93" s="315"/>
      <c r="D93" s="248"/>
      <c r="E93" s="248"/>
      <c r="F93" s="248"/>
      <c r="G93" s="248"/>
      <c r="H93" s="248"/>
      <c r="I93" s="248"/>
      <c r="J93" s="248"/>
    </row>
    <row r="94" customFormat="false" ht="12" hidden="false" customHeight="false" outlineLevel="0" collapsed="false">
      <c r="C94" s="315"/>
      <c r="D94" s="248"/>
      <c r="E94" s="248"/>
      <c r="F94" s="248"/>
      <c r="G94" s="248"/>
      <c r="H94" s="248"/>
      <c r="I94" s="248"/>
      <c r="J94" s="248"/>
    </row>
    <row r="95" customFormat="false" ht="12" hidden="false" customHeight="false" outlineLevel="0" collapsed="false">
      <c r="C95" s="315"/>
      <c r="D95" s="248"/>
      <c r="E95" s="248"/>
      <c r="F95" s="248"/>
      <c r="G95" s="248"/>
      <c r="H95" s="248"/>
      <c r="I95" s="248"/>
      <c r="J95" s="248"/>
    </row>
    <row r="96" customFormat="false" ht="12" hidden="false" customHeight="false" outlineLevel="0" collapsed="false">
      <c r="C96" s="315"/>
      <c r="D96" s="248"/>
      <c r="E96" s="248"/>
      <c r="F96" s="248"/>
      <c r="G96" s="248"/>
      <c r="H96" s="248"/>
      <c r="I96" s="248"/>
      <c r="J96" s="248"/>
    </row>
    <row r="97" customFormat="false" ht="12" hidden="false" customHeight="false" outlineLevel="0" collapsed="false">
      <c r="C97" s="315"/>
      <c r="D97" s="248"/>
      <c r="E97" s="248"/>
      <c r="F97" s="248"/>
      <c r="G97" s="248"/>
      <c r="H97" s="248"/>
      <c r="I97" s="248"/>
      <c r="J97" s="248"/>
    </row>
    <row r="98" customFormat="false" ht="12" hidden="false" customHeight="false" outlineLevel="0" collapsed="false">
      <c r="C98" s="315"/>
      <c r="D98" s="248"/>
      <c r="E98" s="248"/>
      <c r="F98" s="248"/>
      <c r="G98" s="248"/>
      <c r="H98" s="248"/>
      <c r="I98" s="248"/>
      <c r="J98" s="248"/>
    </row>
    <row r="99" customFormat="false" ht="12" hidden="false" customHeight="false" outlineLevel="0" collapsed="false">
      <c r="C99" s="315"/>
      <c r="D99" s="248"/>
      <c r="E99" s="248"/>
      <c r="F99" s="248"/>
      <c r="G99" s="248"/>
      <c r="H99" s="248"/>
      <c r="I99" s="248"/>
      <c r="J99" s="248"/>
    </row>
    <row r="100" customFormat="false" ht="12" hidden="false" customHeight="false" outlineLevel="0" collapsed="false">
      <c r="C100" s="315"/>
      <c r="D100" s="248"/>
      <c r="E100" s="248"/>
      <c r="F100" s="248"/>
      <c r="G100" s="248"/>
      <c r="H100" s="248"/>
      <c r="I100" s="248"/>
      <c r="J100" s="248"/>
    </row>
    <row r="101" customFormat="false" ht="12" hidden="false" customHeight="false" outlineLevel="0" collapsed="false">
      <c r="C101" s="315"/>
      <c r="D101" s="248"/>
      <c r="E101" s="248"/>
      <c r="F101" s="248"/>
      <c r="G101" s="248"/>
      <c r="H101" s="248"/>
      <c r="I101" s="248"/>
      <c r="J101" s="248"/>
    </row>
    <row r="102" customFormat="false" ht="12" hidden="false" customHeight="false" outlineLevel="0" collapsed="false">
      <c r="C102" s="315"/>
      <c r="D102" s="248"/>
      <c r="E102" s="248"/>
      <c r="F102" s="248"/>
      <c r="G102" s="248"/>
      <c r="H102" s="248"/>
      <c r="I102" s="248"/>
      <c r="J102" s="248"/>
    </row>
    <row r="103" customFormat="false" ht="12" hidden="false" customHeight="false" outlineLevel="0" collapsed="false">
      <c r="C103" s="315"/>
      <c r="D103" s="248"/>
      <c r="E103" s="248"/>
      <c r="F103" s="248"/>
      <c r="G103" s="248"/>
      <c r="H103" s="248"/>
      <c r="I103" s="248"/>
      <c r="J103" s="248"/>
    </row>
    <row r="104" customFormat="false" ht="12" hidden="false" customHeight="false" outlineLevel="0" collapsed="false">
      <c r="C104" s="315"/>
      <c r="D104" s="248"/>
      <c r="E104" s="248"/>
      <c r="F104" s="248"/>
      <c r="G104" s="248"/>
      <c r="H104" s="248"/>
      <c r="I104" s="248"/>
      <c r="J104" s="248"/>
    </row>
    <row r="105" customFormat="false" ht="12" hidden="false" customHeight="false" outlineLevel="0" collapsed="false">
      <c r="C105" s="315"/>
      <c r="D105" s="248"/>
      <c r="E105" s="248"/>
      <c r="F105" s="248"/>
      <c r="G105" s="248"/>
      <c r="H105" s="248"/>
      <c r="I105" s="248"/>
      <c r="J105" s="248"/>
    </row>
    <row r="106" customFormat="false" ht="12" hidden="false" customHeight="false" outlineLevel="0" collapsed="false">
      <c r="C106" s="315"/>
      <c r="D106" s="248"/>
      <c r="E106" s="248"/>
      <c r="F106" s="248"/>
      <c r="G106" s="248"/>
      <c r="H106" s="248"/>
      <c r="I106" s="248"/>
      <c r="J106" s="248"/>
    </row>
    <row r="107" customFormat="false" ht="12" hidden="false" customHeight="false" outlineLevel="0" collapsed="false">
      <c r="C107" s="315"/>
      <c r="D107" s="248"/>
      <c r="E107" s="248"/>
      <c r="F107" s="248"/>
      <c r="G107" s="248"/>
      <c r="H107" s="248"/>
      <c r="I107" s="248"/>
      <c r="J107" s="248"/>
    </row>
    <row r="108" customFormat="false" ht="12" hidden="false" customHeight="false" outlineLevel="0" collapsed="false">
      <c r="C108" s="315"/>
      <c r="D108" s="248"/>
      <c r="E108" s="248"/>
      <c r="F108" s="248"/>
      <c r="G108" s="248"/>
      <c r="H108" s="248"/>
      <c r="I108" s="248"/>
      <c r="J108" s="248"/>
    </row>
    <row r="109" customFormat="false" ht="12" hidden="false" customHeight="false" outlineLevel="0" collapsed="false">
      <c r="C109" s="315"/>
      <c r="D109" s="248"/>
      <c r="E109" s="248"/>
      <c r="F109" s="248"/>
      <c r="G109" s="248"/>
      <c r="H109" s="248"/>
      <c r="I109" s="248"/>
      <c r="J109" s="248"/>
    </row>
    <row r="110" customFormat="false" ht="12" hidden="false" customHeight="false" outlineLevel="0" collapsed="false">
      <c r="C110" s="315"/>
      <c r="D110" s="248"/>
      <c r="E110" s="248"/>
      <c r="F110" s="248"/>
      <c r="G110" s="248"/>
      <c r="H110" s="248"/>
      <c r="I110" s="248"/>
      <c r="J110" s="248"/>
    </row>
    <row r="111" customFormat="false" ht="12" hidden="false" customHeight="false" outlineLevel="0" collapsed="false">
      <c r="C111" s="315"/>
      <c r="D111" s="248"/>
      <c r="E111" s="248"/>
      <c r="F111" s="248"/>
      <c r="G111" s="248"/>
      <c r="H111" s="248"/>
      <c r="I111" s="248"/>
      <c r="J111" s="248"/>
    </row>
    <row r="112" customFormat="false" ht="12" hidden="false" customHeight="false" outlineLevel="0" collapsed="false">
      <c r="C112" s="315"/>
      <c r="D112" s="248"/>
      <c r="E112" s="248"/>
      <c r="F112" s="248"/>
      <c r="G112" s="248"/>
      <c r="H112" s="248"/>
      <c r="I112" s="248"/>
      <c r="J112" s="248"/>
    </row>
    <row r="113" customFormat="false" ht="12" hidden="false" customHeight="false" outlineLevel="0" collapsed="false">
      <c r="C113" s="315"/>
      <c r="D113" s="248"/>
      <c r="E113" s="248"/>
      <c r="F113" s="248"/>
      <c r="G113" s="248"/>
      <c r="H113" s="248"/>
      <c r="I113" s="248"/>
      <c r="J113" s="248"/>
    </row>
    <row r="114" customFormat="false" ht="12" hidden="false" customHeight="false" outlineLevel="0" collapsed="false">
      <c r="C114" s="315"/>
      <c r="D114" s="248"/>
      <c r="E114" s="248"/>
      <c r="F114" s="248"/>
      <c r="G114" s="248"/>
      <c r="H114" s="248"/>
      <c r="I114" s="248"/>
      <c r="J114" s="248"/>
    </row>
    <row r="115" customFormat="false" ht="12" hidden="false" customHeight="false" outlineLevel="0" collapsed="false">
      <c r="C115" s="315"/>
      <c r="D115" s="248"/>
      <c r="E115" s="248"/>
      <c r="F115" s="248"/>
      <c r="G115" s="248"/>
      <c r="H115" s="248"/>
      <c r="I115" s="248"/>
      <c r="J115" s="248"/>
    </row>
    <row r="116" customFormat="false" ht="12" hidden="false" customHeight="false" outlineLevel="0" collapsed="false">
      <c r="C116" s="315"/>
      <c r="D116" s="248"/>
      <c r="E116" s="248"/>
      <c r="F116" s="248"/>
      <c r="G116" s="248"/>
      <c r="H116" s="248"/>
      <c r="I116" s="248"/>
      <c r="J116" s="248"/>
    </row>
    <row r="117" customFormat="false" ht="12" hidden="false" customHeight="false" outlineLevel="0" collapsed="false">
      <c r="C117" s="315"/>
      <c r="D117" s="248"/>
      <c r="E117" s="248"/>
      <c r="F117" s="248"/>
      <c r="G117" s="248"/>
      <c r="H117" s="248"/>
      <c r="I117" s="248"/>
      <c r="J117" s="248"/>
    </row>
    <row r="118" customFormat="false" ht="12" hidden="false" customHeight="false" outlineLevel="0" collapsed="false">
      <c r="C118" s="315"/>
      <c r="D118" s="248"/>
      <c r="E118" s="248"/>
      <c r="F118" s="248"/>
      <c r="G118" s="248"/>
      <c r="H118" s="248"/>
      <c r="I118" s="248"/>
      <c r="J118" s="248"/>
    </row>
    <row r="119" customFormat="false" ht="12" hidden="false" customHeight="false" outlineLevel="0" collapsed="false">
      <c r="C119" s="315"/>
      <c r="D119" s="248"/>
      <c r="E119" s="248"/>
      <c r="F119" s="248"/>
      <c r="G119" s="248"/>
      <c r="H119" s="248"/>
      <c r="I119" s="248"/>
      <c r="J119" s="248"/>
    </row>
    <row r="120" customFormat="false" ht="12" hidden="false" customHeight="false" outlineLevel="0" collapsed="false">
      <c r="C120" s="315"/>
      <c r="D120" s="248"/>
      <c r="E120" s="248"/>
      <c r="F120" s="248"/>
      <c r="G120" s="248"/>
      <c r="H120" s="248"/>
      <c r="I120" s="248"/>
      <c r="J120" s="248"/>
    </row>
    <row r="121" customFormat="false" ht="12" hidden="false" customHeight="false" outlineLevel="0" collapsed="false">
      <c r="C121" s="315"/>
      <c r="D121" s="248"/>
      <c r="E121" s="248"/>
      <c r="F121" s="248"/>
      <c r="G121" s="248"/>
      <c r="H121" s="248"/>
      <c r="I121" s="248"/>
      <c r="J121" s="248"/>
    </row>
    <row r="122" customFormat="false" ht="12" hidden="false" customHeight="false" outlineLevel="0" collapsed="false">
      <c r="C122" s="315"/>
      <c r="D122" s="248"/>
      <c r="E122" s="248"/>
      <c r="F122" s="248"/>
      <c r="G122" s="248"/>
      <c r="H122" s="248"/>
      <c r="I122" s="248"/>
      <c r="J122" s="248"/>
    </row>
    <row r="123" customFormat="false" ht="12" hidden="false" customHeight="false" outlineLevel="0" collapsed="false">
      <c r="C123" s="315"/>
      <c r="D123" s="248"/>
      <c r="E123" s="248"/>
      <c r="F123" s="248"/>
      <c r="G123" s="248"/>
      <c r="H123" s="248"/>
      <c r="I123" s="248"/>
      <c r="J123" s="248"/>
    </row>
    <row r="124" customFormat="false" ht="12" hidden="false" customHeight="false" outlineLevel="0" collapsed="false">
      <c r="C124" s="315"/>
      <c r="D124" s="248"/>
      <c r="E124" s="248"/>
      <c r="F124" s="248"/>
      <c r="G124" s="248"/>
      <c r="H124" s="248"/>
      <c r="I124" s="248"/>
      <c r="J124" s="248"/>
    </row>
    <row r="125" customFormat="false" ht="12" hidden="false" customHeight="false" outlineLevel="0" collapsed="false">
      <c r="C125" s="315"/>
      <c r="D125" s="248"/>
      <c r="E125" s="248"/>
      <c r="F125" s="248"/>
      <c r="G125" s="248"/>
      <c r="H125" s="248"/>
      <c r="I125" s="248"/>
      <c r="J125" s="248"/>
    </row>
    <row r="126" customFormat="false" ht="12" hidden="false" customHeight="false" outlineLevel="0" collapsed="false">
      <c r="C126" s="315"/>
      <c r="D126" s="248"/>
      <c r="E126" s="248"/>
      <c r="F126" s="248"/>
      <c r="G126" s="248"/>
      <c r="H126" s="248"/>
      <c r="I126" s="248"/>
      <c r="J126" s="248"/>
    </row>
    <row r="127" customFormat="false" ht="12" hidden="false" customHeight="false" outlineLevel="0" collapsed="false">
      <c r="C127" s="315"/>
      <c r="D127" s="248"/>
      <c r="E127" s="248"/>
      <c r="F127" s="248"/>
      <c r="G127" s="248"/>
      <c r="H127" s="248"/>
      <c r="I127" s="248"/>
      <c r="J127" s="248"/>
    </row>
    <row r="128" customFormat="false" ht="12" hidden="false" customHeight="false" outlineLevel="0" collapsed="false">
      <c r="C128" s="315"/>
      <c r="D128" s="248"/>
      <c r="E128" s="248"/>
      <c r="F128" s="248"/>
      <c r="G128" s="248"/>
      <c r="H128" s="248"/>
      <c r="I128" s="248"/>
      <c r="J128" s="248"/>
    </row>
    <row r="129" customFormat="false" ht="12" hidden="false" customHeight="false" outlineLevel="0" collapsed="false">
      <c r="C129" s="315"/>
      <c r="D129" s="248"/>
      <c r="E129" s="248"/>
      <c r="F129" s="248"/>
      <c r="G129" s="248"/>
      <c r="H129" s="248"/>
      <c r="I129" s="248"/>
      <c r="J129" s="248"/>
    </row>
    <row r="130" customFormat="false" ht="12" hidden="false" customHeight="false" outlineLevel="0" collapsed="false">
      <c r="C130" s="315"/>
      <c r="D130" s="248"/>
      <c r="E130" s="248"/>
      <c r="F130" s="248"/>
      <c r="G130" s="248"/>
      <c r="H130" s="248"/>
      <c r="I130" s="248"/>
      <c r="J130" s="248"/>
    </row>
    <row r="131" customFormat="false" ht="12" hidden="false" customHeight="false" outlineLevel="0" collapsed="false">
      <c r="C131" s="315"/>
      <c r="D131" s="248"/>
      <c r="E131" s="248"/>
      <c r="F131" s="248"/>
      <c r="G131" s="248"/>
      <c r="H131" s="248"/>
      <c r="I131" s="248"/>
      <c r="J131" s="248"/>
    </row>
    <row r="132" customFormat="false" ht="12" hidden="false" customHeight="false" outlineLevel="0" collapsed="false">
      <c r="D132" s="248"/>
      <c r="E132" s="248"/>
      <c r="F132" s="248"/>
      <c r="G132" s="248"/>
      <c r="H132" s="248"/>
      <c r="I132" s="248"/>
      <c r="J132" s="248"/>
    </row>
    <row r="133" customFormat="false" ht="12" hidden="false" customHeight="false" outlineLevel="0" collapsed="false">
      <c r="D133" s="248"/>
      <c r="E133" s="248"/>
      <c r="F133" s="248"/>
      <c r="G133" s="248"/>
      <c r="H133" s="248"/>
      <c r="I133" s="248"/>
      <c r="J133" s="248"/>
    </row>
    <row r="134" customFormat="false" ht="12" hidden="false" customHeight="false" outlineLevel="0" collapsed="false">
      <c r="D134" s="248"/>
      <c r="E134" s="248"/>
      <c r="F134" s="248"/>
      <c r="G134" s="248"/>
      <c r="H134" s="248"/>
      <c r="I134" s="248"/>
      <c r="J134" s="248"/>
    </row>
    <row r="135" customFormat="false" ht="12" hidden="false" customHeight="false" outlineLevel="0" collapsed="false">
      <c r="D135" s="248"/>
      <c r="E135" s="248"/>
      <c r="F135" s="248"/>
      <c r="G135" s="248"/>
      <c r="H135" s="248"/>
      <c r="I135" s="248"/>
      <c r="J135" s="248"/>
    </row>
    <row r="136" customFormat="false" ht="12" hidden="false" customHeight="false" outlineLevel="0" collapsed="false">
      <c r="D136" s="248"/>
      <c r="E136" s="248"/>
      <c r="F136" s="248"/>
      <c r="G136" s="248"/>
      <c r="H136" s="248"/>
      <c r="I136" s="248"/>
      <c r="J136" s="248"/>
    </row>
    <row r="137" customFormat="false" ht="12" hidden="false" customHeight="false" outlineLevel="0" collapsed="false">
      <c r="D137" s="248"/>
      <c r="E137" s="248"/>
      <c r="F137" s="248"/>
      <c r="G137" s="248"/>
      <c r="H137" s="248"/>
      <c r="I137" s="248"/>
      <c r="J137" s="248"/>
    </row>
    <row r="138" customFormat="false" ht="12" hidden="false" customHeight="false" outlineLevel="0" collapsed="false">
      <c r="D138" s="248"/>
      <c r="E138" s="248"/>
      <c r="F138" s="248"/>
      <c r="G138" s="248"/>
      <c r="H138" s="248"/>
      <c r="I138" s="248"/>
      <c r="J138" s="248"/>
    </row>
    <row r="139" customFormat="false" ht="12" hidden="false" customHeight="false" outlineLevel="0" collapsed="false">
      <c r="D139" s="248"/>
      <c r="E139" s="248"/>
      <c r="F139" s="248"/>
      <c r="G139" s="248"/>
      <c r="H139" s="248"/>
      <c r="I139" s="248"/>
      <c r="J139" s="248"/>
    </row>
    <row r="140" customFormat="false" ht="12" hidden="false" customHeight="false" outlineLevel="0" collapsed="false">
      <c r="D140" s="248"/>
      <c r="E140" s="248"/>
      <c r="F140" s="248"/>
      <c r="G140" s="248"/>
      <c r="H140" s="248"/>
      <c r="I140" s="248"/>
      <c r="J140" s="248"/>
    </row>
    <row r="141" customFormat="false" ht="12" hidden="false" customHeight="false" outlineLevel="0" collapsed="false">
      <c r="D141" s="248"/>
      <c r="E141" s="248"/>
      <c r="F141" s="248"/>
      <c r="G141" s="248"/>
      <c r="H141" s="248"/>
      <c r="I141" s="248"/>
      <c r="J141" s="248"/>
    </row>
    <row r="142" customFormat="false" ht="12" hidden="false" customHeight="false" outlineLevel="0" collapsed="false">
      <c r="D142" s="248"/>
      <c r="E142" s="248"/>
      <c r="F142" s="248"/>
      <c r="G142" s="248"/>
      <c r="H142" s="248"/>
      <c r="I142" s="248"/>
      <c r="J142" s="248"/>
    </row>
    <row r="143" customFormat="false" ht="12" hidden="false" customHeight="false" outlineLevel="0" collapsed="false">
      <c r="D143" s="248"/>
      <c r="E143" s="248"/>
      <c r="F143" s="248"/>
      <c r="G143" s="248"/>
      <c r="H143" s="248"/>
      <c r="I143" s="248"/>
      <c r="J143" s="248"/>
    </row>
    <row r="144" customFormat="false" ht="12" hidden="false" customHeight="false" outlineLevel="0" collapsed="false">
      <c r="D144" s="248"/>
      <c r="E144" s="248"/>
      <c r="F144" s="248"/>
      <c r="G144" s="248"/>
      <c r="H144" s="248"/>
      <c r="I144" s="248"/>
      <c r="J144" s="248"/>
    </row>
    <row r="145" customFormat="false" ht="12" hidden="false" customHeight="false" outlineLevel="0" collapsed="false">
      <c r="D145" s="248"/>
      <c r="E145" s="248"/>
      <c r="F145" s="248"/>
      <c r="G145" s="248"/>
      <c r="H145" s="248"/>
      <c r="I145" s="248"/>
      <c r="J145" s="248"/>
    </row>
    <row r="146" customFormat="false" ht="12" hidden="false" customHeight="false" outlineLevel="0" collapsed="false">
      <c r="D146" s="248"/>
      <c r="E146" s="248"/>
      <c r="F146" s="248"/>
      <c r="G146" s="248"/>
      <c r="H146" s="248"/>
      <c r="I146" s="248"/>
      <c r="J146" s="248"/>
    </row>
    <row r="147" customFormat="false" ht="12" hidden="false" customHeight="false" outlineLevel="0" collapsed="false">
      <c r="D147" s="248"/>
      <c r="E147" s="248"/>
      <c r="F147" s="248"/>
      <c r="G147" s="248"/>
      <c r="H147" s="248"/>
      <c r="I147" s="248"/>
      <c r="J147" s="248"/>
    </row>
    <row r="148" customFormat="false" ht="12" hidden="false" customHeight="false" outlineLevel="0" collapsed="false">
      <c r="D148" s="248"/>
      <c r="E148" s="248"/>
      <c r="F148" s="248"/>
      <c r="G148" s="248"/>
      <c r="H148" s="248"/>
      <c r="I148" s="248"/>
      <c r="J148" s="248"/>
    </row>
    <row r="149" customFormat="false" ht="12" hidden="false" customHeight="false" outlineLevel="0" collapsed="false">
      <c r="D149" s="248"/>
      <c r="E149" s="248"/>
      <c r="F149" s="248"/>
      <c r="G149" s="248"/>
      <c r="H149" s="248"/>
      <c r="I149" s="248"/>
      <c r="J149" s="248"/>
    </row>
    <row r="150" customFormat="false" ht="12" hidden="false" customHeight="false" outlineLevel="0" collapsed="false">
      <c r="D150" s="248"/>
      <c r="E150" s="248"/>
      <c r="F150" s="248"/>
      <c r="G150" s="248"/>
      <c r="H150" s="248"/>
      <c r="I150" s="248"/>
      <c r="J150" s="248"/>
    </row>
    <row r="151" customFormat="false" ht="12" hidden="false" customHeight="false" outlineLevel="0" collapsed="false">
      <c r="D151" s="248"/>
      <c r="E151" s="248"/>
      <c r="F151" s="248"/>
      <c r="G151" s="248"/>
      <c r="H151" s="248"/>
      <c r="I151" s="248"/>
      <c r="J151" s="248"/>
    </row>
    <row r="152" customFormat="false" ht="12" hidden="false" customHeight="false" outlineLevel="0" collapsed="false">
      <c r="D152" s="248"/>
      <c r="E152" s="248"/>
      <c r="F152" s="248"/>
      <c r="G152" s="248"/>
      <c r="H152" s="248"/>
      <c r="I152" s="248"/>
      <c r="J152" s="248"/>
    </row>
    <row r="153" customFormat="false" ht="12" hidden="false" customHeight="false" outlineLevel="0" collapsed="false">
      <c r="D153" s="248"/>
      <c r="E153" s="248"/>
      <c r="F153" s="248"/>
      <c r="G153" s="248"/>
      <c r="H153" s="248"/>
      <c r="I153" s="248"/>
      <c r="J153" s="248"/>
    </row>
    <row r="154" customFormat="false" ht="12" hidden="false" customHeight="false" outlineLevel="0" collapsed="false">
      <c r="D154" s="248"/>
      <c r="E154" s="248"/>
      <c r="F154" s="248"/>
      <c r="G154" s="248"/>
      <c r="H154" s="248"/>
      <c r="I154" s="248"/>
      <c r="J154" s="248"/>
    </row>
    <row r="155" customFormat="false" ht="12" hidden="false" customHeight="false" outlineLevel="0" collapsed="false">
      <c r="D155" s="248"/>
      <c r="E155" s="248"/>
      <c r="F155" s="248"/>
      <c r="G155" s="248"/>
      <c r="H155" s="248"/>
      <c r="I155" s="248"/>
      <c r="J155" s="248"/>
    </row>
    <row r="156" customFormat="false" ht="12" hidden="false" customHeight="false" outlineLevel="0" collapsed="false">
      <c r="D156" s="248"/>
      <c r="E156" s="248"/>
      <c r="F156" s="248"/>
      <c r="G156" s="248"/>
      <c r="H156" s="248"/>
      <c r="I156" s="248"/>
      <c r="J156" s="248"/>
    </row>
    <row r="157" customFormat="false" ht="12" hidden="false" customHeight="false" outlineLevel="0" collapsed="false">
      <c r="D157" s="248"/>
      <c r="E157" s="248"/>
      <c r="F157" s="248"/>
      <c r="G157" s="248"/>
      <c r="H157" s="248"/>
      <c r="I157" s="248"/>
      <c r="J157" s="248"/>
    </row>
    <row r="158" customFormat="false" ht="12" hidden="false" customHeight="false" outlineLevel="0" collapsed="false">
      <c r="D158" s="248"/>
      <c r="E158" s="248"/>
      <c r="F158" s="248"/>
      <c r="G158" s="248"/>
      <c r="H158" s="248"/>
      <c r="I158" s="248"/>
      <c r="J158" s="248"/>
    </row>
    <row r="159" customFormat="false" ht="12" hidden="false" customHeight="false" outlineLevel="0" collapsed="false">
      <c r="D159" s="248"/>
      <c r="E159" s="248"/>
      <c r="F159" s="248"/>
      <c r="G159" s="248"/>
      <c r="H159" s="248"/>
      <c r="I159" s="248"/>
      <c r="J159" s="248"/>
    </row>
    <row r="160" customFormat="false" ht="12" hidden="false" customHeight="false" outlineLevel="0" collapsed="false">
      <c r="D160" s="248"/>
      <c r="E160" s="248"/>
      <c r="F160" s="248"/>
      <c r="G160" s="248"/>
      <c r="H160" s="248"/>
      <c r="I160" s="248"/>
      <c r="J160" s="248"/>
    </row>
    <row r="161" customFormat="false" ht="12" hidden="false" customHeight="false" outlineLevel="0" collapsed="false">
      <c r="D161" s="248"/>
      <c r="E161" s="248"/>
      <c r="F161" s="248"/>
      <c r="G161" s="248"/>
      <c r="H161" s="248"/>
      <c r="I161" s="248"/>
      <c r="J161" s="248"/>
    </row>
    <row r="162" customFormat="false" ht="12" hidden="false" customHeight="false" outlineLevel="0" collapsed="false">
      <c r="D162" s="248"/>
      <c r="E162" s="248"/>
      <c r="F162" s="248"/>
      <c r="G162" s="248"/>
      <c r="H162" s="248"/>
      <c r="I162" s="248"/>
      <c r="J162" s="248"/>
    </row>
    <row r="163" customFormat="false" ht="12" hidden="false" customHeight="false" outlineLevel="0" collapsed="false">
      <c r="D163" s="248"/>
      <c r="E163" s="248"/>
      <c r="F163" s="248"/>
      <c r="G163" s="248"/>
      <c r="H163" s="248"/>
      <c r="I163" s="248"/>
      <c r="J163" s="248"/>
    </row>
    <row r="164" customFormat="false" ht="12" hidden="false" customHeight="false" outlineLevel="0" collapsed="false">
      <c r="D164" s="248"/>
      <c r="E164" s="248"/>
      <c r="F164" s="248"/>
      <c r="G164" s="248"/>
      <c r="H164" s="248"/>
      <c r="I164" s="248"/>
      <c r="J164" s="248"/>
    </row>
    <row r="165" customFormat="false" ht="12" hidden="false" customHeight="false" outlineLevel="0" collapsed="false">
      <c r="D165" s="248"/>
      <c r="E165" s="248"/>
      <c r="F165" s="248"/>
      <c r="G165" s="248"/>
      <c r="H165" s="248"/>
      <c r="I165" s="248"/>
      <c r="J165" s="248"/>
    </row>
    <row r="166" customFormat="false" ht="12" hidden="false" customHeight="false" outlineLevel="0" collapsed="false">
      <c r="D166" s="248"/>
      <c r="E166" s="248"/>
      <c r="F166" s="248"/>
      <c r="G166" s="248"/>
      <c r="H166" s="248"/>
      <c r="I166" s="248"/>
      <c r="J166" s="248"/>
    </row>
    <row r="167" customFormat="false" ht="12" hidden="false" customHeight="false" outlineLevel="0" collapsed="false">
      <c r="D167" s="248"/>
      <c r="E167" s="248"/>
      <c r="F167" s="248"/>
      <c r="G167" s="248"/>
      <c r="H167" s="248"/>
      <c r="I167" s="248"/>
      <c r="J167" s="248"/>
    </row>
    <row r="168" customFormat="false" ht="12" hidden="false" customHeight="false" outlineLevel="0" collapsed="false">
      <c r="D168" s="248"/>
      <c r="E168" s="248"/>
      <c r="F168" s="248"/>
      <c r="G168" s="248"/>
      <c r="H168" s="248"/>
      <c r="I168" s="248"/>
      <c r="J168" s="248"/>
    </row>
    <row r="169" customFormat="false" ht="12" hidden="false" customHeight="false" outlineLevel="0" collapsed="false">
      <c r="D169" s="248"/>
      <c r="E169" s="248"/>
      <c r="F169" s="248"/>
      <c r="G169" s="248"/>
      <c r="H169" s="248"/>
      <c r="I169" s="248"/>
      <c r="J169" s="248"/>
    </row>
    <row r="170" customFormat="false" ht="12" hidden="false" customHeight="false" outlineLevel="0" collapsed="false">
      <c r="D170" s="248"/>
      <c r="E170" s="248"/>
      <c r="F170" s="248"/>
      <c r="G170" s="248"/>
      <c r="H170" s="248"/>
      <c r="I170" s="248"/>
      <c r="J170" s="248"/>
    </row>
    <row r="171" customFormat="false" ht="12" hidden="false" customHeight="false" outlineLevel="0" collapsed="false">
      <c r="D171" s="248"/>
      <c r="E171" s="248"/>
      <c r="F171" s="248"/>
      <c r="G171" s="248"/>
      <c r="H171" s="248"/>
      <c r="I171" s="248"/>
      <c r="J171" s="248"/>
    </row>
    <row r="172" customFormat="false" ht="12" hidden="false" customHeight="false" outlineLevel="0" collapsed="false">
      <c r="D172" s="248"/>
      <c r="E172" s="248"/>
      <c r="F172" s="248"/>
      <c r="G172" s="248"/>
      <c r="H172" s="248"/>
      <c r="I172" s="248"/>
      <c r="J172" s="248"/>
    </row>
    <row r="173" customFormat="false" ht="12" hidden="false" customHeight="false" outlineLevel="0" collapsed="false">
      <c r="D173" s="248"/>
      <c r="E173" s="248"/>
      <c r="F173" s="248"/>
      <c r="G173" s="248"/>
      <c r="H173" s="248"/>
      <c r="I173" s="248"/>
      <c r="J173" s="248"/>
    </row>
    <row r="174" customFormat="false" ht="12" hidden="false" customHeight="false" outlineLevel="0" collapsed="false">
      <c r="D174" s="248"/>
      <c r="E174" s="248"/>
      <c r="F174" s="248"/>
      <c r="G174" s="248"/>
      <c r="H174" s="248"/>
      <c r="I174" s="248"/>
      <c r="J174" s="248"/>
    </row>
    <row r="175" customFormat="false" ht="12" hidden="false" customHeight="false" outlineLevel="0" collapsed="false">
      <c r="D175" s="248"/>
      <c r="E175" s="248"/>
      <c r="F175" s="248"/>
      <c r="G175" s="248"/>
      <c r="H175" s="248"/>
      <c r="I175" s="248"/>
      <c r="J175" s="248"/>
    </row>
    <row r="176" customFormat="false" ht="12" hidden="false" customHeight="false" outlineLevel="0" collapsed="false">
      <c r="D176" s="248"/>
      <c r="E176" s="248"/>
      <c r="F176" s="248"/>
      <c r="G176" s="248"/>
      <c r="H176" s="248"/>
      <c r="I176" s="248"/>
      <c r="J176" s="248"/>
    </row>
    <row r="177" customFormat="false" ht="12" hidden="false" customHeight="false" outlineLevel="0" collapsed="false">
      <c r="D177" s="248"/>
      <c r="E177" s="248"/>
      <c r="F177" s="248"/>
      <c r="G177" s="248"/>
      <c r="H177" s="248"/>
      <c r="I177" s="248"/>
      <c r="J177" s="248"/>
    </row>
    <row r="178" customFormat="false" ht="12" hidden="false" customHeight="false" outlineLevel="0" collapsed="false">
      <c r="D178" s="248"/>
      <c r="E178" s="248"/>
      <c r="F178" s="248"/>
      <c r="G178" s="248"/>
      <c r="H178" s="248"/>
      <c r="I178" s="248"/>
      <c r="J178" s="248"/>
    </row>
    <row r="179" customFormat="false" ht="12" hidden="false" customHeight="false" outlineLevel="0" collapsed="false">
      <c r="D179" s="248"/>
      <c r="E179" s="248"/>
      <c r="F179" s="248"/>
      <c r="G179" s="248"/>
      <c r="H179" s="248"/>
      <c r="I179" s="248"/>
      <c r="J179" s="248"/>
    </row>
    <row r="180" customFormat="false" ht="12" hidden="false" customHeight="false" outlineLevel="0" collapsed="false">
      <c r="D180" s="248"/>
      <c r="E180" s="248"/>
      <c r="F180" s="248"/>
      <c r="G180" s="248"/>
      <c r="H180" s="248"/>
      <c r="I180" s="248"/>
      <c r="J180" s="248"/>
    </row>
    <row r="181" customFormat="false" ht="12" hidden="false" customHeight="false" outlineLevel="0" collapsed="false">
      <c r="D181" s="248"/>
      <c r="E181" s="248"/>
      <c r="F181" s="248"/>
      <c r="G181" s="248"/>
      <c r="H181" s="248"/>
      <c r="I181" s="248"/>
      <c r="J181" s="248"/>
    </row>
    <row r="182" customFormat="false" ht="12" hidden="false" customHeight="false" outlineLevel="0" collapsed="false">
      <c r="D182" s="248"/>
      <c r="E182" s="248"/>
      <c r="F182" s="248"/>
      <c r="G182" s="248"/>
      <c r="H182" s="248"/>
      <c r="I182" s="248"/>
      <c r="J182" s="248"/>
    </row>
    <row r="183" customFormat="false" ht="12" hidden="false" customHeight="false" outlineLevel="0" collapsed="false">
      <c r="D183" s="248"/>
      <c r="E183" s="248"/>
      <c r="F183" s="248"/>
      <c r="G183" s="248"/>
      <c r="H183" s="248"/>
      <c r="I183" s="248"/>
      <c r="J183" s="248"/>
    </row>
    <row r="184" customFormat="false" ht="12" hidden="false" customHeight="false" outlineLevel="0" collapsed="false">
      <c r="D184" s="248"/>
      <c r="E184" s="248"/>
      <c r="F184" s="248"/>
      <c r="G184" s="248"/>
      <c r="H184" s="248"/>
      <c r="I184" s="248"/>
      <c r="J184" s="248"/>
    </row>
    <row r="185" customFormat="false" ht="12" hidden="false" customHeight="false" outlineLevel="0" collapsed="false">
      <c r="D185" s="248"/>
      <c r="E185" s="248"/>
      <c r="F185" s="248"/>
      <c r="G185" s="248"/>
      <c r="H185" s="248"/>
      <c r="I185" s="248"/>
      <c r="J185" s="248"/>
    </row>
    <row r="186" customFormat="false" ht="12" hidden="false" customHeight="false" outlineLevel="0" collapsed="false">
      <c r="D186" s="248"/>
      <c r="E186" s="248"/>
      <c r="F186" s="248"/>
      <c r="G186" s="248"/>
      <c r="H186" s="248"/>
      <c r="I186" s="248"/>
      <c r="J186" s="248"/>
    </row>
    <row r="187" customFormat="false" ht="12" hidden="false" customHeight="false" outlineLevel="0" collapsed="false">
      <c r="D187" s="248"/>
      <c r="E187" s="248"/>
      <c r="F187" s="248"/>
      <c r="G187" s="248"/>
      <c r="H187" s="248"/>
      <c r="I187" s="248"/>
      <c r="J187" s="248"/>
    </row>
    <row r="188" customFormat="false" ht="12" hidden="false" customHeight="false" outlineLevel="0" collapsed="false">
      <c r="D188" s="248"/>
      <c r="E188" s="248"/>
      <c r="F188" s="248"/>
      <c r="G188" s="248"/>
      <c r="H188" s="248"/>
      <c r="I188" s="248"/>
      <c r="J188" s="248"/>
    </row>
    <row r="189" customFormat="false" ht="12" hidden="false" customHeight="false" outlineLevel="0" collapsed="false">
      <c r="D189" s="248"/>
      <c r="E189" s="248"/>
      <c r="F189" s="248"/>
      <c r="G189" s="248"/>
      <c r="H189" s="248"/>
      <c r="I189" s="248"/>
      <c r="J189" s="248"/>
    </row>
    <row r="190" customFormat="false" ht="12" hidden="false" customHeight="false" outlineLevel="0" collapsed="false">
      <c r="D190" s="248"/>
      <c r="E190" s="248"/>
      <c r="F190" s="248"/>
      <c r="G190" s="248"/>
      <c r="H190" s="248"/>
      <c r="I190" s="248"/>
      <c r="J190" s="248"/>
    </row>
    <row r="191" customFormat="false" ht="12" hidden="false" customHeight="false" outlineLevel="0" collapsed="false">
      <c r="D191" s="248"/>
      <c r="E191" s="248"/>
      <c r="F191" s="248"/>
      <c r="G191" s="248"/>
      <c r="H191" s="248"/>
      <c r="I191" s="248"/>
      <c r="J191" s="248"/>
    </row>
    <row r="192" customFormat="false" ht="12" hidden="false" customHeight="false" outlineLevel="0" collapsed="false">
      <c r="D192" s="248"/>
      <c r="E192" s="248"/>
      <c r="F192" s="248"/>
      <c r="G192" s="248"/>
      <c r="H192" s="248"/>
      <c r="I192" s="248"/>
      <c r="J192" s="248"/>
    </row>
    <row r="193" customFormat="false" ht="12" hidden="false" customHeight="false" outlineLevel="0" collapsed="false">
      <c r="D193" s="248"/>
      <c r="E193" s="248"/>
      <c r="F193" s="248"/>
      <c r="G193" s="248"/>
      <c r="H193" s="248"/>
      <c r="I193" s="248"/>
      <c r="J193" s="248"/>
    </row>
    <row r="194" customFormat="false" ht="12" hidden="false" customHeight="false" outlineLevel="0" collapsed="false">
      <c r="D194" s="248"/>
      <c r="E194" s="248"/>
      <c r="F194" s="248"/>
      <c r="G194" s="248"/>
      <c r="H194" s="248"/>
      <c r="I194" s="248"/>
      <c r="J194" s="248"/>
    </row>
    <row r="195" customFormat="false" ht="12" hidden="false" customHeight="false" outlineLevel="0" collapsed="false">
      <c r="D195" s="248"/>
      <c r="E195" s="248"/>
      <c r="F195" s="248"/>
      <c r="G195" s="248"/>
      <c r="H195" s="248"/>
      <c r="I195" s="248"/>
      <c r="J195" s="248"/>
    </row>
    <row r="196" customFormat="false" ht="12" hidden="false" customHeight="false" outlineLevel="0" collapsed="false">
      <c r="D196" s="248"/>
      <c r="E196" s="248"/>
      <c r="F196" s="248"/>
      <c r="G196" s="248"/>
      <c r="H196" s="248"/>
      <c r="I196" s="248"/>
      <c r="J196" s="248"/>
    </row>
    <row r="197" customFormat="false" ht="12" hidden="false" customHeight="false" outlineLevel="0" collapsed="false">
      <c r="D197" s="248"/>
      <c r="E197" s="248"/>
      <c r="F197" s="248"/>
      <c r="G197" s="248"/>
      <c r="H197" s="248"/>
      <c r="I197" s="248"/>
      <c r="J197" s="248"/>
    </row>
    <row r="198" customFormat="false" ht="12" hidden="false" customHeight="false" outlineLevel="0" collapsed="false">
      <c r="D198" s="248"/>
      <c r="E198" s="248"/>
      <c r="F198" s="248"/>
      <c r="G198" s="248"/>
      <c r="H198" s="248"/>
      <c r="I198" s="248"/>
      <c r="J198" s="248"/>
    </row>
    <row r="199" customFormat="false" ht="12" hidden="false" customHeight="false" outlineLevel="0" collapsed="false">
      <c r="D199" s="248"/>
      <c r="E199" s="248"/>
      <c r="F199" s="248"/>
      <c r="G199" s="248"/>
      <c r="H199" s="248"/>
      <c r="I199" s="248"/>
      <c r="J199" s="248"/>
    </row>
    <row r="200" customFormat="false" ht="12" hidden="false" customHeight="false" outlineLevel="0" collapsed="false">
      <c r="D200" s="248"/>
      <c r="E200" s="248"/>
      <c r="F200" s="248"/>
      <c r="G200" s="248"/>
      <c r="H200" s="248"/>
      <c r="I200" s="248"/>
      <c r="J200" s="248"/>
    </row>
    <row r="201" customFormat="false" ht="12" hidden="false" customHeight="false" outlineLevel="0" collapsed="false">
      <c r="D201" s="248"/>
      <c r="E201" s="248"/>
      <c r="F201" s="248"/>
      <c r="G201" s="248"/>
      <c r="H201" s="248"/>
      <c r="I201" s="248"/>
      <c r="J201" s="248"/>
    </row>
    <row r="202" customFormat="false" ht="12" hidden="false" customHeight="false" outlineLevel="0" collapsed="false">
      <c r="D202" s="248"/>
      <c r="E202" s="248"/>
      <c r="F202" s="248"/>
      <c r="G202" s="248"/>
      <c r="H202" s="248"/>
      <c r="I202" s="248"/>
      <c r="J202" s="248"/>
    </row>
    <row r="203" customFormat="false" ht="12" hidden="false" customHeight="false" outlineLevel="0" collapsed="false">
      <c r="D203" s="248"/>
      <c r="E203" s="248"/>
      <c r="F203" s="248"/>
      <c r="G203" s="248"/>
      <c r="H203" s="248"/>
      <c r="I203" s="248"/>
      <c r="J203" s="248"/>
    </row>
    <row r="204" customFormat="false" ht="12" hidden="false" customHeight="false" outlineLevel="0" collapsed="false">
      <c r="D204" s="248"/>
      <c r="E204" s="248"/>
      <c r="F204" s="248"/>
      <c r="G204" s="248"/>
      <c r="H204" s="248"/>
      <c r="I204" s="248"/>
      <c r="J204" s="248"/>
    </row>
    <row r="205" customFormat="false" ht="12" hidden="false" customHeight="false" outlineLevel="0" collapsed="false">
      <c r="D205" s="248"/>
      <c r="E205" s="248"/>
      <c r="F205" s="248"/>
      <c r="G205" s="248"/>
      <c r="H205" s="248"/>
      <c r="I205" s="248"/>
      <c r="J205" s="248"/>
    </row>
    <row r="206" customFormat="false" ht="12" hidden="false" customHeight="false" outlineLevel="0" collapsed="false">
      <c r="D206" s="248"/>
      <c r="E206" s="248"/>
      <c r="F206" s="248"/>
      <c r="G206" s="248"/>
      <c r="H206" s="248"/>
      <c r="I206" s="248"/>
      <c r="J206" s="248"/>
    </row>
    <row r="207" customFormat="false" ht="12" hidden="false" customHeight="false" outlineLevel="0" collapsed="false">
      <c r="D207" s="248"/>
      <c r="E207" s="248"/>
      <c r="F207" s="248"/>
      <c r="G207" s="248"/>
      <c r="H207" s="248"/>
      <c r="I207" s="248"/>
      <c r="J207" s="248"/>
    </row>
    <row r="208" customFormat="false" ht="12" hidden="false" customHeight="false" outlineLevel="0" collapsed="false">
      <c r="D208" s="248"/>
      <c r="E208" s="248"/>
      <c r="F208" s="248"/>
      <c r="G208" s="248"/>
      <c r="H208" s="248"/>
      <c r="I208" s="248"/>
      <c r="J208" s="248"/>
    </row>
    <row r="209" customFormat="false" ht="12" hidden="false" customHeight="false" outlineLevel="0" collapsed="false">
      <c r="D209" s="248"/>
      <c r="E209" s="248"/>
      <c r="F209" s="248"/>
      <c r="G209" s="248"/>
      <c r="H209" s="248"/>
      <c r="I209" s="248"/>
      <c r="J209" s="248"/>
    </row>
    <row r="210" customFormat="false" ht="12" hidden="false" customHeight="false" outlineLevel="0" collapsed="false">
      <c r="D210" s="248"/>
      <c r="E210" s="248"/>
      <c r="F210" s="248"/>
      <c r="G210" s="248"/>
      <c r="H210" s="248"/>
      <c r="I210" s="248"/>
      <c r="J210" s="248"/>
    </row>
    <row r="211" customFormat="false" ht="12" hidden="false" customHeight="false" outlineLevel="0" collapsed="false">
      <c r="D211" s="248"/>
      <c r="E211" s="248"/>
      <c r="F211" s="248"/>
      <c r="G211" s="248"/>
      <c r="H211" s="248"/>
      <c r="I211" s="248"/>
      <c r="J211" s="248"/>
    </row>
    <row r="212" customFormat="false" ht="12" hidden="false" customHeight="false" outlineLevel="0" collapsed="false">
      <c r="D212" s="248"/>
      <c r="E212" s="248"/>
      <c r="F212" s="248"/>
      <c r="G212" s="248"/>
      <c r="H212" s="248"/>
      <c r="I212" s="248"/>
      <c r="J212" s="248"/>
    </row>
    <row r="213" customFormat="false" ht="12" hidden="false" customHeight="false" outlineLevel="0" collapsed="false">
      <c r="D213" s="248"/>
      <c r="E213" s="248"/>
      <c r="F213" s="248"/>
      <c r="G213" s="248"/>
      <c r="H213" s="248"/>
      <c r="I213" s="248"/>
      <c r="J213" s="248"/>
    </row>
    <row r="214" customFormat="false" ht="12" hidden="false" customHeight="false" outlineLevel="0" collapsed="false">
      <c r="D214" s="248"/>
      <c r="E214" s="248"/>
      <c r="F214" s="248"/>
      <c r="G214" s="248"/>
      <c r="H214" s="248"/>
      <c r="I214" s="248"/>
      <c r="J214" s="248"/>
    </row>
    <row r="215" customFormat="false" ht="12" hidden="false" customHeight="false" outlineLevel="0" collapsed="false">
      <c r="D215" s="248"/>
      <c r="E215" s="248"/>
      <c r="F215" s="248"/>
      <c r="G215" s="248"/>
      <c r="H215" s="248"/>
      <c r="I215" s="248"/>
      <c r="J215" s="248"/>
    </row>
    <row r="216" customFormat="false" ht="12" hidden="false" customHeight="false" outlineLevel="0" collapsed="false">
      <c r="D216" s="248"/>
      <c r="E216" s="248"/>
      <c r="F216" s="248"/>
      <c r="G216" s="248"/>
      <c r="H216" s="248"/>
      <c r="I216" s="248"/>
      <c r="J216" s="248"/>
    </row>
    <row r="217" customFormat="false" ht="12" hidden="false" customHeight="false" outlineLevel="0" collapsed="false">
      <c r="D217" s="248"/>
      <c r="E217" s="248"/>
      <c r="F217" s="248"/>
      <c r="G217" s="248"/>
      <c r="H217" s="248"/>
      <c r="I217" s="248"/>
      <c r="J217" s="248"/>
    </row>
  </sheetData>
  <mergeCells count="14">
    <mergeCell ref="B4:C5"/>
    <mergeCell ref="D4:D5"/>
    <mergeCell ref="E4:E5"/>
    <mergeCell ref="F4:H4"/>
    <mergeCell ref="I4:I5"/>
    <mergeCell ref="J4:J5"/>
    <mergeCell ref="B7:C7"/>
    <mergeCell ref="B8:C8"/>
    <mergeCell ref="B10:C10"/>
    <mergeCell ref="B13:B14"/>
    <mergeCell ref="B17:C17"/>
    <mergeCell ref="B38:C38"/>
    <mergeCell ref="B51:C51"/>
    <mergeCell ref="B68:C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7" width="2.62"/>
    <col collapsed="false" customWidth="true" hidden="false" outlineLevel="0" max="2" min="2" style="317" width="3.87"/>
    <col collapsed="false" customWidth="true" hidden="false" outlineLevel="0" max="3" min="3" style="318" width="10.62"/>
    <col collapsed="false" customWidth="true" hidden="false" outlineLevel="0" max="4" min="4" style="317" width="9.12"/>
    <col collapsed="false" customWidth="true" hidden="false" outlineLevel="0" max="11" min="5" style="317" width="8.12"/>
    <col collapsed="false" customWidth="true" hidden="false" outlineLevel="0" max="12" min="12" style="317" width="7.62"/>
    <col collapsed="false" customWidth="true" hidden="false" outlineLevel="0" max="16" min="13" style="319" width="7.62"/>
    <col collapsed="false" customWidth="true" hidden="false" outlineLevel="0" max="17" min="17" style="319" width="7.12"/>
    <col collapsed="false" customWidth="false" hidden="false" outlineLevel="0" max="28" min="18" style="319" width="8.99"/>
    <col collapsed="false" customWidth="false" hidden="false" outlineLevel="0" max="257" min="29" style="317" width="8.99"/>
  </cols>
  <sheetData>
    <row r="2" customFormat="false" ht="14.25" hidden="false" customHeight="false" outlineLevel="0" collapsed="false">
      <c r="B2" s="320" t="s">
        <v>281</v>
      </c>
      <c r="Q2" s="321"/>
    </row>
    <row r="3" customFormat="false" ht="12.75" hidden="false" customHeight="false" outlineLevel="0" collapsed="false"/>
    <row r="4" customFormat="false" ht="20.1" hidden="false" customHeight="true" outlineLevel="0" collapsed="false">
      <c r="B4" s="322" t="s">
        <v>79</v>
      </c>
      <c r="C4" s="322"/>
      <c r="D4" s="323" t="s">
        <v>263</v>
      </c>
      <c r="E4" s="324" t="s">
        <v>282</v>
      </c>
      <c r="F4" s="324" t="s">
        <v>283</v>
      </c>
      <c r="G4" s="324" t="s">
        <v>284</v>
      </c>
      <c r="H4" s="324" t="s">
        <v>285</v>
      </c>
      <c r="I4" s="324" t="s">
        <v>286</v>
      </c>
      <c r="J4" s="324" t="s">
        <v>287</v>
      </c>
      <c r="K4" s="324" t="s">
        <v>288</v>
      </c>
      <c r="L4" s="324" t="s">
        <v>289</v>
      </c>
      <c r="M4" s="324" t="s">
        <v>290</v>
      </c>
      <c r="N4" s="324" t="s">
        <v>291</v>
      </c>
      <c r="O4" s="324" t="s">
        <v>292</v>
      </c>
      <c r="P4" s="325" t="s">
        <v>293</v>
      </c>
      <c r="Q4" s="317"/>
      <c r="R4" s="317"/>
      <c r="S4" s="317"/>
      <c r="T4" s="317"/>
      <c r="U4" s="317"/>
      <c r="V4" s="317"/>
      <c r="W4" s="317"/>
      <c r="X4" s="317"/>
      <c r="Y4" s="317"/>
      <c r="Z4" s="317"/>
      <c r="AA4" s="317"/>
      <c r="AB4" s="317"/>
    </row>
    <row r="5" customFormat="false" ht="20.1" hidden="false" customHeight="true" outlineLevel="0" collapsed="false">
      <c r="B5" s="322"/>
      <c r="C5" s="322"/>
      <c r="D5" s="323"/>
      <c r="E5" s="324"/>
      <c r="F5" s="324"/>
      <c r="G5" s="324"/>
      <c r="H5" s="324"/>
      <c r="I5" s="324"/>
      <c r="J5" s="324"/>
      <c r="K5" s="324"/>
      <c r="L5" s="324"/>
      <c r="M5" s="324"/>
      <c r="N5" s="324"/>
      <c r="O5" s="324"/>
      <c r="P5" s="325"/>
      <c r="Q5" s="317"/>
      <c r="R5" s="317"/>
      <c r="S5" s="317"/>
      <c r="T5" s="317"/>
      <c r="U5" s="317"/>
      <c r="V5" s="317"/>
      <c r="W5" s="317"/>
      <c r="X5" s="317"/>
      <c r="Y5" s="317"/>
      <c r="Z5" s="317"/>
      <c r="AA5" s="317"/>
      <c r="AB5" s="317"/>
    </row>
    <row r="6" s="326" customFormat="true" ht="10.5" hidden="false" customHeight="false" outlineLevel="0" collapsed="false">
      <c r="B6" s="327"/>
      <c r="C6" s="328"/>
      <c r="D6" s="329"/>
      <c r="E6" s="329"/>
      <c r="F6" s="329"/>
      <c r="G6" s="329"/>
      <c r="H6" s="329"/>
      <c r="I6" s="329"/>
      <c r="J6" s="329"/>
      <c r="K6" s="329"/>
      <c r="L6" s="329"/>
      <c r="M6" s="329"/>
      <c r="N6" s="329"/>
      <c r="O6" s="329"/>
      <c r="P6" s="330"/>
      <c r="Q6" s="331"/>
      <c r="R6" s="332"/>
      <c r="S6" s="332"/>
      <c r="T6" s="332"/>
      <c r="U6" s="332"/>
      <c r="V6" s="332"/>
      <c r="W6" s="332"/>
      <c r="X6" s="332"/>
      <c r="Y6" s="332"/>
      <c r="Z6" s="332"/>
      <c r="AA6" s="332"/>
      <c r="AB6" s="332"/>
    </row>
    <row r="7" customFormat="false" ht="13.5" hidden="false" customHeight="true" outlineLevel="0" collapsed="false">
      <c r="B7" s="333" t="s">
        <v>272</v>
      </c>
      <c r="C7" s="333"/>
      <c r="D7" s="334" t="n">
        <f aca="false">SUM(E7:P7)</f>
        <v>116926</v>
      </c>
      <c r="E7" s="334" t="n">
        <v>13646</v>
      </c>
      <c r="F7" s="335" t="n">
        <v>13779</v>
      </c>
      <c r="G7" s="335" t="n">
        <v>13275</v>
      </c>
      <c r="H7" s="335" t="n">
        <v>18875</v>
      </c>
      <c r="I7" s="335" t="n">
        <v>11495</v>
      </c>
      <c r="J7" s="335" t="n">
        <v>14193</v>
      </c>
      <c r="K7" s="335" t="n">
        <v>14843</v>
      </c>
      <c r="L7" s="335" t="n">
        <v>7284</v>
      </c>
      <c r="M7" s="335" t="n">
        <v>3990</v>
      </c>
      <c r="N7" s="335" t="n">
        <v>5151</v>
      </c>
      <c r="O7" s="335" t="n">
        <v>202</v>
      </c>
      <c r="P7" s="336" t="n">
        <v>193</v>
      </c>
      <c r="Q7" s="337"/>
    </row>
    <row r="8" customFormat="false" ht="13.5" hidden="false" customHeight="true" outlineLevel="0" collapsed="false">
      <c r="B8" s="333" t="s">
        <v>273</v>
      </c>
      <c r="C8" s="333"/>
      <c r="D8" s="334" t="n">
        <f aca="false">SUM(E8:P8)</f>
        <v>116688</v>
      </c>
      <c r="E8" s="334" t="n">
        <v>13615</v>
      </c>
      <c r="F8" s="335" t="n">
        <v>13756</v>
      </c>
      <c r="G8" s="335" t="n">
        <v>13203</v>
      </c>
      <c r="H8" s="335" t="n">
        <v>18837</v>
      </c>
      <c r="I8" s="335" t="n">
        <v>11382</v>
      </c>
      <c r="J8" s="335" t="n">
        <v>14207</v>
      </c>
      <c r="K8" s="335" t="n">
        <v>14850</v>
      </c>
      <c r="L8" s="335" t="n">
        <v>7281</v>
      </c>
      <c r="M8" s="335" t="n">
        <v>3995</v>
      </c>
      <c r="N8" s="335" t="n">
        <v>5166</v>
      </c>
      <c r="O8" s="335" t="n">
        <v>205</v>
      </c>
      <c r="P8" s="336" t="n">
        <v>191</v>
      </c>
      <c r="Q8" s="337"/>
    </row>
    <row r="9" customFormat="false" ht="12" hidden="false" customHeight="true" outlineLevel="0" collapsed="false">
      <c r="B9" s="338" t="s">
        <v>274</v>
      </c>
      <c r="C9" s="338"/>
      <c r="D9" s="339" t="n">
        <f aca="false">SUM(D17,D38,D52,D70)</f>
        <v>116342</v>
      </c>
      <c r="E9" s="339" t="n">
        <f aca="false">SUM(E17,E38,E52,E70)</f>
        <v>13576</v>
      </c>
      <c r="F9" s="339" t="n">
        <f aca="false">SUM(F17,F38,F52,F70)</f>
        <v>13936</v>
      </c>
      <c r="G9" s="339" t="n">
        <f aca="false">SUM(G17,G38,G52,G70)</f>
        <v>13190</v>
      </c>
      <c r="H9" s="339" t="n">
        <f aca="false">SUM(H17,H38,H52,H70)</f>
        <v>18576</v>
      </c>
      <c r="I9" s="339" t="n">
        <f aca="false">SUM(I17,I38,I52,I70)</f>
        <v>11285</v>
      </c>
      <c r="J9" s="339" t="n">
        <f aca="false">SUM(J17,J38,J52,J70)</f>
        <v>14164</v>
      </c>
      <c r="K9" s="339" t="n">
        <f aca="false">SUM(K17,K38,K52,K70)</f>
        <v>14777</v>
      </c>
      <c r="L9" s="339" t="n">
        <f aca="false">SUM(L17,L38,L52,L70)</f>
        <v>7218</v>
      </c>
      <c r="M9" s="339" t="n">
        <f aca="false">SUM(M17,M38,M52,M70)</f>
        <v>4051</v>
      </c>
      <c r="N9" s="339" t="n">
        <f aca="false">SUM(N17,N38,N52,N70)</f>
        <v>5190</v>
      </c>
      <c r="O9" s="339" t="n">
        <f aca="false">SUM(O17,O38,O52,O70)</f>
        <v>200</v>
      </c>
      <c r="P9" s="340" t="n">
        <f aca="false">SUM(P17,P38,P52,P70)</f>
        <v>179</v>
      </c>
      <c r="Q9" s="341"/>
    </row>
    <row r="10" customFormat="false" ht="6.75" hidden="false" customHeight="true" outlineLevel="0" collapsed="false">
      <c r="B10" s="342"/>
      <c r="C10" s="343"/>
      <c r="D10" s="344"/>
      <c r="E10" s="344"/>
      <c r="F10" s="337"/>
      <c r="G10" s="337"/>
      <c r="H10" s="337"/>
      <c r="I10" s="337"/>
      <c r="J10" s="337"/>
      <c r="K10" s="337"/>
      <c r="L10" s="337"/>
      <c r="M10" s="337"/>
      <c r="N10" s="337"/>
      <c r="O10" s="337"/>
      <c r="P10" s="345"/>
      <c r="Q10" s="337"/>
    </row>
    <row r="11" customFormat="false" ht="15" hidden="false" customHeight="true" outlineLevel="0" collapsed="false">
      <c r="B11" s="342"/>
      <c r="C11" s="346" t="s">
        <v>275</v>
      </c>
      <c r="D11" s="347" t="n">
        <v>2626</v>
      </c>
      <c r="E11" s="347" t="n">
        <f aca="false">SUM(E18,E53)</f>
        <v>363</v>
      </c>
      <c r="F11" s="347" t="n">
        <f aca="false">SUM(F18,F53)</f>
        <v>320</v>
      </c>
      <c r="G11" s="347" t="n">
        <f aca="false">SUM(G18,G53)</f>
        <v>261</v>
      </c>
      <c r="H11" s="347" t="n">
        <f aca="false">SUM(H18,H53)</f>
        <v>409</v>
      </c>
      <c r="I11" s="347" t="n">
        <f aca="false">SUM(I18,I53)</f>
        <v>220</v>
      </c>
      <c r="J11" s="347" t="n">
        <f aca="false">SUM(J18,J53)</f>
        <v>285</v>
      </c>
      <c r="K11" s="347" t="n">
        <v>295</v>
      </c>
      <c r="L11" s="347" t="n">
        <f aca="false">SUM(L18,L53)</f>
        <v>130</v>
      </c>
      <c r="M11" s="347" t="n">
        <f aca="false">SUM(M18,M53)</f>
        <v>96</v>
      </c>
      <c r="N11" s="347" t="n">
        <f aca="false">SUM(N18,N53)</f>
        <v>200</v>
      </c>
      <c r="O11" s="347" t="n">
        <f aca="false">SUM(O18,O53)</f>
        <v>1</v>
      </c>
      <c r="P11" s="348" t="n">
        <f aca="false">SUM(P18,P53)</f>
        <v>46</v>
      </c>
      <c r="Q11" s="349"/>
    </row>
    <row r="12" s="350" customFormat="true" ht="12" hidden="false" customHeight="true" outlineLevel="0" collapsed="false">
      <c r="B12" s="351" t="s">
        <v>86</v>
      </c>
      <c r="C12" s="346" t="s">
        <v>276</v>
      </c>
      <c r="D12" s="347" t="n">
        <f aca="false">SUM(E12:P12)</f>
        <v>51248</v>
      </c>
      <c r="E12" s="334" t="n">
        <f aca="false">SUM(E19,E54,E71)</f>
        <v>5333</v>
      </c>
      <c r="F12" s="334" t="n">
        <f aca="false">SUM(F19,F54,F71)</f>
        <v>5638</v>
      </c>
      <c r="G12" s="334" t="n">
        <f aca="false">SUM(G19,G54,G71)</f>
        <v>5125</v>
      </c>
      <c r="H12" s="334" t="n">
        <f aca="false">SUM(H19,H54,H71)</f>
        <v>7177</v>
      </c>
      <c r="I12" s="334" t="n">
        <f aca="false">SUM(I19,I54,I71)</f>
        <v>4574</v>
      </c>
      <c r="J12" s="334" t="n">
        <f aca="false">SUM(J19,J54,J71)</f>
        <v>6052</v>
      </c>
      <c r="K12" s="334" t="n">
        <f aca="false">SUM(K19,K54,K71)</f>
        <v>6731</v>
      </c>
      <c r="L12" s="334" t="n">
        <f aca="false">SUM(L19,L54,L71)</f>
        <v>3852</v>
      </c>
      <c r="M12" s="334" t="n">
        <f aca="false">SUM(M19,M54,M71)</f>
        <v>2579</v>
      </c>
      <c r="N12" s="334" t="n">
        <f aca="false">SUM(N19,N54,N71)</f>
        <v>4005</v>
      </c>
      <c r="O12" s="334" t="n">
        <f aca="false">SUM(O19,O54,O71)</f>
        <v>96</v>
      </c>
      <c r="P12" s="352" t="n">
        <f aca="false">SUM(P19,P54,P71)</f>
        <v>86</v>
      </c>
      <c r="Q12" s="334"/>
      <c r="R12" s="353"/>
      <c r="S12" s="353"/>
      <c r="T12" s="353"/>
      <c r="U12" s="353"/>
      <c r="V12" s="353"/>
      <c r="W12" s="353"/>
      <c r="X12" s="353"/>
      <c r="Y12" s="353"/>
      <c r="Z12" s="353"/>
      <c r="AA12" s="353"/>
      <c r="AB12" s="353"/>
    </row>
    <row r="13" s="350" customFormat="true" ht="12" hidden="false" customHeight="true" outlineLevel="0" collapsed="false">
      <c r="B13" s="351"/>
      <c r="C13" s="346" t="s">
        <v>277</v>
      </c>
      <c r="D13" s="347" t="n">
        <f aca="false">SUM(E13:P13)</f>
        <v>38630</v>
      </c>
      <c r="E13" s="334" t="n">
        <f aca="false">SUM(E20,E39,E55,E72)</f>
        <v>4121</v>
      </c>
      <c r="F13" s="334" t="n">
        <f aca="false">SUM(F20,F39,F55,F72)</f>
        <v>4583</v>
      </c>
      <c r="G13" s="334" t="n">
        <f aca="false">SUM(G20,G39,G55,G72)</f>
        <v>4588</v>
      </c>
      <c r="H13" s="334" t="n">
        <f aca="false">SUM(H20,H39,H55,H72)</f>
        <v>6628</v>
      </c>
      <c r="I13" s="334" t="n">
        <f aca="false">SUM(I20,I39,I55,I72)</f>
        <v>4084</v>
      </c>
      <c r="J13" s="334" t="n">
        <f aca="false">SUM(J20,J39,J55,J72)</f>
        <v>5096</v>
      </c>
      <c r="K13" s="334" t="n">
        <f aca="false">SUM(K20,K39,K55,K72)</f>
        <v>5146</v>
      </c>
      <c r="L13" s="334" t="n">
        <f aca="false">SUM(L20,L39,L55,L72)</f>
        <v>2315</v>
      </c>
      <c r="M13" s="334" t="n">
        <f aca="false">SUM(M20,M39,M55,M72)</f>
        <v>1088</v>
      </c>
      <c r="N13" s="334" t="n">
        <f aca="false">SUM(N20,N39,N55,N72)</f>
        <v>859</v>
      </c>
      <c r="O13" s="334" t="n">
        <f aca="false">SUM(O20,O39,O55,O72)</f>
        <v>99</v>
      </c>
      <c r="P13" s="352" t="n">
        <f aca="false">SUM(P20,P39,P55,P72)</f>
        <v>23</v>
      </c>
      <c r="Q13" s="334"/>
      <c r="R13" s="353"/>
      <c r="S13" s="353"/>
      <c r="T13" s="353"/>
      <c r="U13" s="353"/>
      <c r="V13" s="353"/>
      <c r="W13" s="353"/>
      <c r="X13" s="353"/>
      <c r="Y13" s="353"/>
      <c r="Z13" s="353"/>
      <c r="AA13" s="353"/>
      <c r="AB13" s="353"/>
    </row>
    <row r="14" s="350" customFormat="true" ht="12" hidden="false" customHeight="true" outlineLevel="0" collapsed="false">
      <c r="B14" s="342"/>
      <c r="C14" s="346" t="s">
        <v>278</v>
      </c>
      <c r="D14" s="347" t="n">
        <f aca="false">SUM(E14:P14)</f>
        <v>23838</v>
      </c>
      <c r="E14" s="334" t="n">
        <f aca="false">SUM(E21,E40,E56,E73)</f>
        <v>3759</v>
      </c>
      <c r="F14" s="334" t="n">
        <f aca="false">SUM(F21,F40,F56,F73)</f>
        <v>3395</v>
      </c>
      <c r="G14" s="334" t="n">
        <f aca="false">SUM(G21,G40,G56,G73)</f>
        <v>3216</v>
      </c>
      <c r="H14" s="334" t="n">
        <f aca="false">SUM(H21,H40,H56,H73)</f>
        <v>4362</v>
      </c>
      <c r="I14" s="334" t="n">
        <f aca="false">SUM(I21,I40,I56,I73)</f>
        <v>2407</v>
      </c>
      <c r="J14" s="334" t="n">
        <f aca="false">SUM(J21,J40,J56,J73)</f>
        <v>2731</v>
      </c>
      <c r="K14" s="334" t="n">
        <f aca="false">SUM(K21,K40,K56,K73)</f>
        <v>2605</v>
      </c>
      <c r="L14" s="334" t="n">
        <f aca="false">SUM(L21,L40,L56,L73)</f>
        <v>921</v>
      </c>
      <c r="M14" s="334" t="n">
        <f aca="false">SUM(M21,M40,M56,M73)</f>
        <v>288</v>
      </c>
      <c r="N14" s="334" t="n">
        <f aca="false">SUM(N21,N40,N56,N73)</f>
        <v>126</v>
      </c>
      <c r="O14" s="334" t="n">
        <f aca="false">SUM(O21,O40,O56,O73)</f>
        <v>4</v>
      </c>
      <c r="P14" s="352" t="n">
        <f aca="false">SUM(P21,P40,P56,P73)</f>
        <v>24</v>
      </c>
      <c r="Q14" s="334"/>
      <c r="R14" s="353"/>
      <c r="S14" s="353"/>
      <c r="T14" s="353"/>
      <c r="U14" s="353"/>
      <c r="V14" s="353"/>
      <c r="W14" s="353"/>
      <c r="X14" s="353"/>
      <c r="Y14" s="353"/>
      <c r="Z14" s="353"/>
      <c r="AA14" s="353"/>
      <c r="AB14" s="353"/>
    </row>
    <row r="15" s="350" customFormat="true" ht="12" hidden="false" customHeight="true" outlineLevel="0" collapsed="false">
      <c r="B15" s="342"/>
      <c r="C15" s="346"/>
      <c r="D15" s="344"/>
      <c r="E15" s="334"/>
      <c r="F15" s="337"/>
      <c r="G15" s="334"/>
      <c r="H15" s="334"/>
      <c r="I15" s="334"/>
      <c r="J15" s="334"/>
      <c r="K15" s="334"/>
      <c r="L15" s="334"/>
      <c r="M15" s="334"/>
      <c r="N15" s="334"/>
      <c r="O15" s="334"/>
      <c r="P15" s="352"/>
      <c r="Q15" s="334"/>
      <c r="R15" s="353"/>
      <c r="S15" s="353"/>
      <c r="T15" s="353"/>
      <c r="U15" s="353"/>
      <c r="V15" s="353"/>
      <c r="W15" s="353"/>
      <c r="X15" s="353"/>
      <c r="Y15" s="353"/>
      <c r="Z15" s="353"/>
      <c r="AA15" s="353"/>
      <c r="AB15" s="353"/>
    </row>
    <row r="16" s="350" customFormat="true" ht="9" hidden="false" customHeight="true" outlineLevel="0" collapsed="false">
      <c r="B16" s="342"/>
      <c r="C16" s="346"/>
      <c r="D16" s="344"/>
      <c r="E16" s="334"/>
      <c r="F16" s="337"/>
      <c r="G16" s="334"/>
      <c r="H16" s="334"/>
      <c r="I16" s="334"/>
      <c r="J16" s="334"/>
      <c r="K16" s="334"/>
      <c r="L16" s="334"/>
      <c r="M16" s="334"/>
      <c r="N16" s="334"/>
      <c r="O16" s="334"/>
      <c r="P16" s="352"/>
      <c r="Q16" s="334"/>
      <c r="R16" s="353"/>
      <c r="S16" s="353"/>
      <c r="T16" s="353"/>
      <c r="U16" s="353"/>
      <c r="V16" s="353"/>
      <c r="W16" s="353"/>
      <c r="X16" s="353"/>
      <c r="Y16" s="353"/>
      <c r="Z16" s="353"/>
      <c r="AA16" s="353"/>
      <c r="AB16" s="353"/>
    </row>
    <row r="17" s="354" customFormat="true" ht="12" hidden="false" customHeight="true" outlineLevel="0" collapsed="false">
      <c r="B17" s="355" t="s">
        <v>186</v>
      </c>
      <c r="C17" s="355"/>
      <c r="D17" s="339" t="n">
        <f aca="false">SUM(D22:D36)</f>
        <v>29215</v>
      </c>
      <c r="E17" s="339" t="n">
        <f aca="false">SUM(E22:E36)</f>
        <v>3365</v>
      </c>
      <c r="F17" s="339" t="n">
        <f aca="false">SUM(F22:F36)</f>
        <v>3086</v>
      </c>
      <c r="G17" s="339" t="n">
        <f aca="false">SUM(G22:G36)</f>
        <v>2453</v>
      </c>
      <c r="H17" s="339" t="n">
        <f aca="false">SUM(H22:H36)</f>
        <v>2867</v>
      </c>
      <c r="I17" s="339" t="n">
        <f aca="false">SUM(I22:I36)</f>
        <v>1606</v>
      </c>
      <c r="J17" s="339" t="n">
        <f aca="false">SUM(J22:J36)</f>
        <v>2256</v>
      </c>
      <c r="K17" s="339" t="n">
        <f aca="false">SUM(K22:K36)</f>
        <v>3473</v>
      </c>
      <c r="L17" s="339" t="n">
        <f aca="false">SUM(L22:L36)</f>
        <v>2915</v>
      </c>
      <c r="M17" s="339" t="n">
        <f aca="false">SUM(M22:M36)</f>
        <v>2502</v>
      </c>
      <c r="N17" s="339" t="n">
        <f aca="false">SUM(N22:N36)</f>
        <v>4485</v>
      </c>
      <c r="O17" s="339" t="n">
        <f aca="false">SUM(O22:O36)</f>
        <v>104</v>
      </c>
      <c r="P17" s="340" t="n">
        <f aca="false">SUM(P22:P36)</f>
        <v>103</v>
      </c>
      <c r="Q17" s="339"/>
      <c r="R17" s="356"/>
      <c r="S17" s="356"/>
      <c r="T17" s="356"/>
      <c r="U17" s="356"/>
      <c r="V17" s="356"/>
      <c r="W17" s="356"/>
      <c r="X17" s="356"/>
      <c r="Y17" s="356"/>
      <c r="Z17" s="356"/>
      <c r="AA17" s="356"/>
      <c r="AB17" s="356"/>
    </row>
    <row r="18" s="357" customFormat="true" ht="12" hidden="false" customHeight="true" outlineLevel="0" collapsed="false">
      <c r="B18" s="358"/>
      <c r="C18" s="346" t="s">
        <v>275</v>
      </c>
      <c r="D18" s="359" t="n">
        <f aca="false">SUM(E18:P18)</f>
        <v>1189</v>
      </c>
      <c r="E18" s="359" t="n">
        <v>164</v>
      </c>
      <c r="F18" s="359" t="n">
        <v>131</v>
      </c>
      <c r="G18" s="359" t="n">
        <v>90</v>
      </c>
      <c r="H18" s="359" t="n">
        <v>122</v>
      </c>
      <c r="I18" s="359" t="n">
        <v>59</v>
      </c>
      <c r="J18" s="359" t="n">
        <v>82</v>
      </c>
      <c r="K18" s="359" t="n">
        <v>111</v>
      </c>
      <c r="L18" s="359" t="n">
        <v>96</v>
      </c>
      <c r="M18" s="359" t="n">
        <v>93</v>
      </c>
      <c r="N18" s="359" t="n">
        <v>199</v>
      </c>
      <c r="O18" s="359" t="n">
        <v>1</v>
      </c>
      <c r="P18" s="360" t="n">
        <v>41</v>
      </c>
      <c r="Q18" s="349"/>
      <c r="R18" s="361"/>
      <c r="S18" s="361"/>
      <c r="T18" s="361"/>
      <c r="U18" s="361"/>
      <c r="V18" s="361"/>
      <c r="W18" s="361"/>
      <c r="X18" s="361"/>
      <c r="Y18" s="361"/>
      <c r="Z18" s="361"/>
      <c r="AA18" s="361"/>
      <c r="AB18" s="361"/>
    </row>
    <row r="19" s="350" customFormat="true" ht="12" hidden="false" customHeight="true" outlineLevel="0" collapsed="false">
      <c r="B19" s="358"/>
      <c r="C19" s="346" t="s">
        <v>276</v>
      </c>
      <c r="D19" s="359" t="n">
        <f aca="false">SUM(E19:P19)</f>
        <v>16929</v>
      </c>
      <c r="E19" s="334" t="n">
        <v>1446</v>
      </c>
      <c r="F19" s="335" t="n">
        <v>1518</v>
      </c>
      <c r="G19" s="334" t="n">
        <v>1211</v>
      </c>
      <c r="H19" s="334" t="n">
        <v>1368</v>
      </c>
      <c r="I19" s="334" t="n">
        <v>763</v>
      </c>
      <c r="J19" s="334" t="n">
        <v>1057</v>
      </c>
      <c r="K19" s="334" t="n">
        <v>1931</v>
      </c>
      <c r="L19" s="334" t="n">
        <v>1951</v>
      </c>
      <c r="M19" s="334" t="n">
        <v>1839</v>
      </c>
      <c r="N19" s="334" t="n">
        <v>3720</v>
      </c>
      <c r="O19" s="334" t="n">
        <v>89</v>
      </c>
      <c r="P19" s="352" t="n">
        <v>36</v>
      </c>
      <c r="Q19" s="334"/>
      <c r="R19" s="353"/>
      <c r="S19" s="353"/>
      <c r="T19" s="353"/>
      <c r="U19" s="353"/>
      <c r="V19" s="353"/>
      <c r="W19" s="353"/>
      <c r="X19" s="353"/>
      <c r="Y19" s="353"/>
      <c r="Z19" s="353"/>
      <c r="AA19" s="353"/>
      <c r="AB19" s="353"/>
    </row>
    <row r="20" s="350" customFormat="true" ht="12" hidden="false" customHeight="true" outlineLevel="0" collapsed="false">
      <c r="B20" s="358"/>
      <c r="C20" s="346" t="s">
        <v>277</v>
      </c>
      <c r="D20" s="359" t="n">
        <f aca="false">SUM(E20:P20)</f>
        <v>5428</v>
      </c>
      <c r="E20" s="334" t="n">
        <v>599</v>
      </c>
      <c r="F20" s="335" t="n">
        <v>581</v>
      </c>
      <c r="G20" s="334" t="n">
        <v>482</v>
      </c>
      <c r="H20" s="334" t="n">
        <v>566</v>
      </c>
      <c r="I20" s="334" t="n">
        <v>335</v>
      </c>
      <c r="J20" s="334" t="n">
        <v>537</v>
      </c>
      <c r="K20" s="334" t="n">
        <v>786</v>
      </c>
      <c r="L20" s="334" t="n">
        <v>579</v>
      </c>
      <c r="M20" s="334" t="n">
        <v>442</v>
      </c>
      <c r="N20" s="334" t="n">
        <v>505</v>
      </c>
      <c r="O20" s="334" t="n">
        <v>13</v>
      </c>
      <c r="P20" s="352" t="n">
        <v>3</v>
      </c>
      <c r="Q20" s="334"/>
      <c r="R20" s="353"/>
      <c r="S20" s="353"/>
      <c r="T20" s="353"/>
      <c r="U20" s="353"/>
      <c r="V20" s="353"/>
      <c r="W20" s="353"/>
      <c r="X20" s="353"/>
      <c r="Y20" s="353"/>
      <c r="Z20" s="353"/>
      <c r="AA20" s="353"/>
      <c r="AB20" s="353"/>
    </row>
    <row r="21" s="350" customFormat="true" ht="12" hidden="false" customHeight="true" outlineLevel="0" collapsed="false">
      <c r="B21" s="362"/>
      <c r="C21" s="346" t="s">
        <v>278</v>
      </c>
      <c r="D21" s="359" t="n">
        <f aca="false">SUM(E21:P21)</f>
        <v>5669</v>
      </c>
      <c r="E21" s="334" t="n">
        <v>1156</v>
      </c>
      <c r="F21" s="335" t="n">
        <v>856</v>
      </c>
      <c r="G21" s="334" t="n">
        <v>670</v>
      </c>
      <c r="H21" s="334" t="n">
        <v>811</v>
      </c>
      <c r="I21" s="334" t="n">
        <v>449</v>
      </c>
      <c r="J21" s="334" t="n">
        <v>580</v>
      </c>
      <c r="K21" s="334" t="n">
        <v>645</v>
      </c>
      <c r="L21" s="334" t="n">
        <v>289</v>
      </c>
      <c r="M21" s="334" t="n">
        <v>128</v>
      </c>
      <c r="N21" s="334" t="n">
        <v>61</v>
      </c>
      <c r="O21" s="334" t="n">
        <v>1</v>
      </c>
      <c r="P21" s="352" t="n">
        <v>23</v>
      </c>
      <c r="Q21" s="334"/>
      <c r="R21" s="353"/>
      <c r="S21" s="353"/>
      <c r="T21" s="353"/>
      <c r="U21" s="353"/>
      <c r="V21" s="353"/>
      <c r="W21" s="353"/>
      <c r="X21" s="353"/>
      <c r="Y21" s="353"/>
      <c r="Z21" s="353"/>
      <c r="AA21" s="353"/>
      <c r="AB21" s="353"/>
    </row>
    <row r="22" customFormat="false" ht="12.75" hidden="false" customHeight="true" outlineLevel="0" collapsed="false">
      <c r="B22" s="358"/>
      <c r="C22" s="363" t="s">
        <v>91</v>
      </c>
      <c r="D22" s="359" t="n">
        <f aca="false">SUM(E22:P22)</f>
        <v>3451</v>
      </c>
      <c r="E22" s="359" t="n">
        <v>391</v>
      </c>
      <c r="F22" s="359" t="n">
        <v>356</v>
      </c>
      <c r="G22" s="359" t="n">
        <v>248</v>
      </c>
      <c r="H22" s="359" t="n">
        <v>293</v>
      </c>
      <c r="I22" s="359" t="n">
        <v>169</v>
      </c>
      <c r="J22" s="359" t="n">
        <v>277</v>
      </c>
      <c r="K22" s="359" t="n">
        <v>398</v>
      </c>
      <c r="L22" s="359" t="n">
        <v>360</v>
      </c>
      <c r="M22" s="359" t="n">
        <v>300</v>
      </c>
      <c r="N22" s="359" t="n">
        <v>621</v>
      </c>
      <c r="O22" s="359" t="n">
        <v>15</v>
      </c>
      <c r="P22" s="360" t="n">
        <v>23</v>
      </c>
      <c r="Q22" s="364"/>
    </row>
    <row r="23" customFormat="false" ht="12" hidden="false" customHeight="true" outlineLevel="0" collapsed="false">
      <c r="B23" s="362"/>
      <c r="C23" s="363" t="s">
        <v>92</v>
      </c>
      <c r="D23" s="359" t="n">
        <f aca="false">SUM(E23:P23)</f>
        <v>5781</v>
      </c>
      <c r="E23" s="334" t="n">
        <v>648</v>
      </c>
      <c r="F23" s="335" t="n">
        <v>622</v>
      </c>
      <c r="G23" s="334" t="n">
        <v>451</v>
      </c>
      <c r="H23" s="334" t="n">
        <v>550</v>
      </c>
      <c r="I23" s="334" t="n">
        <v>264</v>
      </c>
      <c r="J23" s="334" t="n">
        <v>369</v>
      </c>
      <c r="K23" s="334" t="n">
        <v>572</v>
      </c>
      <c r="L23" s="334" t="n">
        <v>584</v>
      </c>
      <c r="M23" s="365" t="n">
        <v>509</v>
      </c>
      <c r="N23" s="365" t="n">
        <v>1136</v>
      </c>
      <c r="O23" s="365" t="n">
        <v>30</v>
      </c>
      <c r="P23" s="366" t="n">
        <v>46</v>
      </c>
      <c r="Q23" s="364"/>
    </row>
    <row r="24" customFormat="false" ht="12" hidden="false" customHeight="true" outlineLevel="0" collapsed="false">
      <c r="B24" s="362"/>
      <c r="C24" s="363" t="s">
        <v>102</v>
      </c>
      <c r="D24" s="359" t="n">
        <f aca="false">SUM(E24:P24)</f>
        <v>1113</v>
      </c>
      <c r="E24" s="334" t="n">
        <v>157</v>
      </c>
      <c r="F24" s="335" t="n">
        <v>119</v>
      </c>
      <c r="G24" s="334" t="n">
        <v>117</v>
      </c>
      <c r="H24" s="334" t="n">
        <v>188</v>
      </c>
      <c r="I24" s="334" t="n">
        <v>108</v>
      </c>
      <c r="J24" s="334" t="n">
        <v>160</v>
      </c>
      <c r="K24" s="334" t="n">
        <v>170</v>
      </c>
      <c r="L24" s="334" t="n">
        <v>72</v>
      </c>
      <c r="M24" s="365" t="n">
        <v>15</v>
      </c>
      <c r="N24" s="365" t="n">
        <v>2</v>
      </c>
      <c r="O24" s="365" t="n">
        <v>1</v>
      </c>
      <c r="P24" s="366" t="n">
        <v>4</v>
      </c>
      <c r="Q24" s="364"/>
    </row>
    <row r="25" customFormat="false" ht="12" hidden="false" customHeight="true" outlineLevel="0" collapsed="false">
      <c r="B25" s="362"/>
      <c r="C25" s="363" t="s">
        <v>103</v>
      </c>
      <c r="D25" s="359" t="n">
        <f aca="false">SUM(E25:P25)</f>
        <v>1329</v>
      </c>
      <c r="E25" s="334" t="n">
        <v>68</v>
      </c>
      <c r="F25" s="335" t="n">
        <v>105</v>
      </c>
      <c r="G25" s="334" t="n">
        <v>97</v>
      </c>
      <c r="H25" s="334" t="n">
        <v>119</v>
      </c>
      <c r="I25" s="334" t="n">
        <v>74</v>
      </c>
      <c r="J25" s="334" t="n">
        <v>170</v>
      </c>
      <c r="K25" s="334" t="n">
        <v>267</v>
      </c>
      <c r="L25" s="334" t="n">
        <v>242</v>
      </c>
      <c r="M25" s="365" t="n">
        <v>121</v>
      </c>
      <c r="N25" s="365" t="n">
        <v>63</v>
      </c>
      <c r="O25" s="365" t="n">
        <v>2</v>
      </c>
      <c r="P25" s="366" t="n">
        <v>1</v>
      </c>
      <c r="Q25" s="364"/>
    </row>
    <row r="26" customFormat="false" ht="12" hidden="false" customHeight="true" outlineLevel="0" collapsed="false">
      <c r="B26" s="362"/>
      <c r="C26" s="363" t="s">
        <v>104</v>
      </c>
      <c r="D26" s="359" t="n">
        <f aca="false">SUM(E26:P26)</f>
        <v>1828</v>
      </c>
      <c r="E26" s="334" t="n">
        <v>178</v>
      </c>
      <c r="F26" s="335" t="n">
        <v>136</v>
      </c>
      <c r="G26" s="334" t="n">
        <v>115</v>
      </c>
      <c r="H26" s="334" t="n">
        <v>156</v>
      </c>
      <c r="I26" s="334" t="n">
        <v>78</v>
      </c>
      <c r="J26" s="334" t="n">
        <v>131</v>
      </c>
      <c r="K26" s="334" t="n">
        <v>247</v>
      </c>
      <c r="L26" s="334" t="n">
        <v>211</v>
      </c>
      <c r="M26" s="365" t="n">
        <v>214</v>
      </c>
      <c r="N26" s="365" t="n">
        <v>353</v>
      </c>
      <c r="O26" s="365" t="n">
        <v>9</v>
      </c>
      <c r="P26" s="366" t="n">
        <v>0</v>
      </c>
      <c r="Q26" s="364"/>
    </row>
    <row r="27" customFormat="false" ht="12" hidden="false" customHeight="true" outlineLevel="0" collapsed="false">
      <c r="B27" s="362"/>
      <c r="C27" s="363" t="s">
        <v>105</v>
      </c>
      <c r="D27" s="359" t="n">
        <f aca="false">SUM(E27:P27)</f>
        <v>1248</v>
      </c>
      <c r="E27" s="334" t="n">
        <v>129</v>
      </c>
      <c r="F27" s="335" t="n">
        <v>109</v>
      </c>
      <c r="G27" s="334" t="n">
        <v>75</v>
      </c>
      <c r="H27" s="334" t="n">
        <v>79</v>
      </c>
      <c r="I27" s="334" t="n">
        <v>49</v>
      </c>
      <c r="J27" s="334" t="n">
        <v>57</v>
      </c>
      <c r="K27" s="334" t="n">
        <v>109</v>
      </c>
      <c r="L27" s="334" t="n">
        <v>118</v>
      </c>
      <c r="M27" s="365" t="n">
        <v>143</v>
      </c>
      <c r="N27" s="365" t="n">
        <v>366</v>
      </c>
      <c r="O27" s="365" t="n">
        <v>9</v>
      </c>
      <c r="P27" s="366" t="n">
        <v>5</v>
      </c>
      <c r="Q27" s="364"/>
    </row>
    <row r="28" customFormat="false" ht="12" hidden="false" customHeight="true" outlineLevel="0" collapsed="false">
      <c r="B28" s="358"/>
      <c r="C28" s="363" t="s">
        <v>106</v>
      </c>
      <c r="D28" s="359" t="n">
        <f aca="false">SUM(E28:P28)</f>
        <v>1888</v>
      </c>
      <c r="E28" s="359" t="n">
        <v>128</v>
      </c>
      <c r="F28" s="359" t="n">
        <v>146</v>
      </c>
      <c r="G28" s="359" t="n">
        <v>119</v>
      </c>
      <c r="H28" s="359" t="n">
        <v>122</v>
      </c>
      <c r="I28" s="359" t="n">
        <v>81</v>
      </c>
      <c r="J28" s="359" t="n">
        <v>93</v>
      </c>
      <c r="K28" s="359" t="n">
        <v>224</v>
      </c>
      <c r="L28" s="359" t="n">
        <v>195</v>
      </c>
      <c r="M28" s="359" t="n">
        <v>206</v>
      </c>
      <c r="N28" s="359" t="n">
        <v>563</v>
      </c>
      <c r="O28" s="359" t="n">
        <v>11</v>
      </c>
      <c r="P28" s="360" t="n">
        <v>0</v>
      </c>
      <c r="Q28" s="349"/>
    </row>
    <row r="29" customFormat="false" ht="12" hidden="false" customHeight="true" outlineLevel="0" collapsed="false">
      <c r="B29" s="362"/>
      <c r="C29" s="363" t="s">
        <v>107</v>
      </c>
      <c r="D29" s="359" t="n">
        <f aca="false">SUM(E29:P29)</f>
        <v>1236</v>
      </c>
      <c r="E29" s="334" t="n">
        <v>149</v>
      </c>
      <c r="F29" s="335" t="n">
        <v>158</v>
      </c>
      <c r="G29" s="334" t="n">
        <v>115</v>
      </c>
      <c r="H29" s="334" t="n">
        <v>132</v>
      </c>
      <c r="I29" s="334" t="n">
        <v>83</v>
      </c>
      <c r="J29" s="334" t="n">
        <v>91</v>
      </c>
      <c r="K29" s="334" t="n">
        <v>141</v>
      </c>
      <c r="L29" s="334" t="n">
        <v>140</v>
      </c>
      <c r="M29" s="365" t="n">
        <v>107</v>
      </c>
      <c r="N29" s="365" t="n">
        <v>120</v>
      </c>
      <c r="O29" s="365" t="n">
        <v>0</v>
      </c>
      <c r="P29" s="366" t="n">
        <v>0</v>
      </c>
      <c r="Q29" s="364"/>
    </row>
    <row r="30" customFormat="false" ht="12" hidden="false" customHeight="true" outlineLevel="0" collapsed="false">
      <c r="B30" s="362"/>
      <c r="C30" s="363" t="s">
        <v>108</v>
      </c>
      <c r="D30" s="359" t="n">
        <f aca="false">SUM(E30:P30)</f>
        <v>2481</v>
      </c>
      <c r="E30" s="334" t="n">
        <v>228</v>
      </c>
      <c r="F30" s="335" t="n">
        <v>231</v>
      </c>
      <c r="G30" s="334" t="n">
        <v>206</v>
      </c>
      <c r="H30" s="334" t="n">
        <v>205</v>
      </c>
      <c r="I30" s="334" t="n">
        <v>122</v>
      </c>
      <c r="J30" s="334" t="n">
        <v>137</v>
      </c>
      <c r="K30" s="334" t="n">
        <v>293</v>
      </c>
      <c r="L30" s="334" t="n">
        <v>295</v>
      </c>
      <c r="M30" s="365" t="n">
        <v>306</v>
      </c>
      <c r="N30" s="365" t="n">
        <v>451</v>
      </c>
      <c r="O30" s="365" t="n">
        <v>1</v>
      </c>
      <c r="P30" s="366" t="n">
        <v>6</v>
      </c>
      <c r="Q30" s="364"/>
    </row>
    <row r="31" customFormat="false" ht="12" hidden="false" customHeight="true" outlineLevel="0" collapsed="false">
      <c r="B31" s="362"/>
      <c r="C31" s="363" t="s">
        <v>110</v>
      </c>
      <c r="D31" s="359" t="n">
        <f aca="false">SUM(E31:P31)</f>
        <v>1534</v>
      </c>
      <c r="E31" s="334" t="n">
        <v>333</v>
      </c>
      <c r="F31" s="335" t="n">
        <v>265</v>
      </c>
      <c r="G31" s="334" t="n">
        <v>242</v>
      </c>
      <c r="H31" s="334" t="n">
        <v>252</v>
      </c>
      <c r="I31" s="334" t="n">
        <v>138</v>
      </c>
      <c r="J31" s="334" t="n">
        <v>150</v>
      </c>
      <c r="K31" s="334" t="n">
        <v>113</v>
      </c>
      <c r="L31" s="334" t="n">
        <v>23</v>
      </c>
      <c r="M31" s="365" t="n">
        <v>8</v>
      </c>
      <c r="N31" s="365" t="n">
        <v>3</v>
      </c>
      <c r="O31" s="365" t="n">
        <v>0</v>
      </c>
      <c r="P31" s="366" t="n">
        <v>7</v>
      </c>
      <c r="Q31" s="364"/>
    </row>
    <row r="32" s="350" customFormat="true" ht="12" hidden="false" customHeight="true" outlineLevel="0" collapsed="false">
      <c r="B32" s="362"/>
      <c r="C32" s="363" t="s">
        <v>189</v>
      </c>
      <c r="D32" s="359" t="n">
        <f aca="false">SUM(E32:P32)</f>
        <v>935</v>
      </c>
      <c r="E32" s="334" t="n">
        <v>58</v>
      </c>
      <c r="F32" s="335" t="n">
        <v>70</v>
      </c>
      <c r="G32" s="334" t="n">
        <v>55</v>
      </c>
      <c r="H32" s="334" t="n">
        <v>70</v>
      </c>
      <c r="I32" s="334" t="n">
        <v>30</v>
      </c>
      <c r="J32" s="334" t="n">
        <v>46</v>
      </c>
      <c r="K32" s="334" t="n">
        <v>89</v>
      </c>
      <c r="L32" s="334" t="n">
        <v>92</v>
      </c>
      <c r="M32" s="365" t="n">
        <v>115</v>
      </c>
      <c r="N32" s="365" t="n">
        <v>291</v>
      </c>
      <c r="O32" s="365" t="n">
        <v>17</v>
      </c>
      <c r="P32" s="366" t="n">
        <v>2</v>
      </c>
      <c r="Q32" s="334"/>
      <c r="R32" s="353"/>
      <c r="S32" s="353"/>
      <c r="T32" s="353"/>
      <c r="U32" s="353"/>
      <c r="V32" s="353"/>
      <c r="W32" s="353"/>
      <c r="X32" s="353"/>
      <c r="Y32" s="353"/>
      <c r="Z32" s="353"/>
      <c r="AA32" s="353"/>
      <c r="AB32" s="353"/>
    </row>
    <row r="33" customFormat="false" ht="12" hidden="false" customHeight="true" outlineLevel="0" collapsed="false">
      <c r="B33" s="358"/>
      <c r="C33" s="363" t="s">
        <v>112</v>
      </c>
      <c r="D33" s="359" t="n">
        <f aca="false">SUM(E33:P33)</f>
        <v>877</v>
      </c>
      <c r="E33" s="347" t="n">
        <v>113</v>
      </c>
      <c r="F33" s="347" t="n">
        <v>120</v>
      </c>
      <c r="G33" s="347" t="n">
        <v>85</v>
      </c>
      <c r="H33" s="347" t="n">
        <v>89</v>
      </c>
      <c r="I33" s="347" t="n">
        <v>64</v>
      </c>
      <c r="J33" s="347" t="n">
        <v>76</v>
      </c>
      <c r="K33" s="347" t="n">
        <v>112</v>
      </c>
      <c r="L33" s="347" t="n">
        <v>100</v>
      </c>
      <c r="M33" s="347" t="n">
        <v>74</v>
      </c>
      <c r="N33" s="347" t="n">
        <v>40</v>
      </c>
      <c r="O33" s="347" t="n">
        <v>2</v>
      </c>
      <c r="P33" s="348" t="n">
        <v>2</v>
      </c>
      <c r="Q33" s="349"/>
    </row>
    <row r="34" s="350" customFormat="true" ht="12" hidden="false" customHeight="true" outlineLevel="0" collapsed="false">
      <c r="B34" s="362"/>
      <c r="C34" s="363" t="s">
        <v>113</v>
      </c>
      <c r="D34" s="359" t="n">
        <f aca="false">SUM(E34:P34)</f>
        <v>1324</v>
      </c>
      <c r="E34" s="334" t="n">
        <v>182</v>
      </c>
      <c r="F34" s="335" t="n">
        <v>152</v>
      </c>
      <c r="G34" s="334" t="n">
        <v>117</v>
      </c>
      <c r="H34" s="334" t="n">
        <v>171</v>
      </c>
      <c r="I34" s="334" t="n">
        <v>81</v>
      </c>
      <c r="J34" s="334" t="n">
        <v>125</v>
      </c>
      <c r="K34" s="334" t="n">
        <v>172</v>
      </c>
      <c r="L34" s="334" t="n">
        <v>122</v>
      </c>
      <c r="M34" s="334" t="n">
        <v>89</v>
      </c>
      <c r="N34" s="334" t="n">
        <v>113</v>
      </c>
      <c r="O34" s="334" t="n">
        <v>0</v>
      </c>
      <c r="P34" s="352" t="n">
        <v>0</v>
      </c>
      <c r="Q34" s="334"/>
      <c r="R34" s="353"/>
      <c r="S34" s="353"/>
      <c r="T34" s="353"/>
      <c r="U34" s="353"/>
      <c r="V34" s="353"/>
      <c r="W34" s="353"/>
      <c r="X34" s="353"/>
      <c r="Y34" s="353"/>
      <c r="Z34" s="353"/>
      <c r="AA34" s="353"/>
      <c r="AB34" s="353"/>
    </row>
    <row r="35" s="350" customFormat="true" ht="12" hidden="false" customHeight="true" outlineLevel="0" collapsed="false">
      <c r="B35" s="362"/>
      <c r="C35" s="363" t="s">
        <v>114</v>
      </c>
      <c r="D35" s="359" t="n">
        <f aca="false">SUM(E35:P35)</f>
        <v>1191</v>
      </c>
      <c r="E35" s="334" t="n">
        <v>185</v>
      </c>
      <c r="F35" s="335" t="n">
        <v>144</v>
      </c>
      <c r="G35" s="334" t="n">
        <v>113</v>
      </c>
      <c r="H35" s="334" t="n">
        <v>133</v>
      </c>
      <c r="I35" s="334" t="n">
        <v>77</v>
      </c>
      <c r="J35" s="334" t="n">
        <v>118</v>
      </c>
      <c r="K35" s="334" t="n">
        <v>152</v>
      </c>
      <c r="L35" s="334" t="n">
        <v>107</v>
      </c>
      <c r="M35" s="334" t="n">
        <v>82</v>
      </c>
      <c r="N35" s="334" t="n">
        <v>78</v>
      </c>
      <c r="O35" s="334" t="n">
        <v>0</v>
      </c>
      <c r="P35" s="352" t="n">
        <v>2</v>
      </c>
      <c r="Q35" s="334"/>
      <c r="R35" s="353"/>
      <c r="S35" s="353"/>
      <c r="T35" s="353"/>
      <c r="U35" s="353"/>
      <c r="V35" s="353"/>
      <c r="W35" s="353"/>
      <c r="X35" s="353"/>
      <c r="Y35" s="353"/>
      <c r="Z35" s="353"/>
      <c r="AA35" s="353"/>
      <c r="AB35" s="353"/>
    </row>
    <row r="36" s="350" customFormat="true" ht="12" hidden="false" customHeight="true" outlineLevel="0" collapsed="false">
      <c r="B36" s="362"/>
      <c r="C36" s="363" t="s">
        <v>115</v>
      </c>
      <c r="D36" s="359" t="n">
        <f aca="false">SUM(E36:P36)</f>
        <v>2999</v>
      </c>
      <c r="E36" s="334" t="n">
        <v>418</v>
      </c>
      <c r="F36" s="335" t="n">
        <v>353</v>
      </c>
      <c r="G36" s="334" t="n">
        <v>298</v>
      </c>
      <c r="H36" s="334" t="n">
        <v>308</v>
      </c>
      <c r="I36" s="334" t="n">
        <v>188</v>
      </c>
      <c r="J36" s="334" t="n">
        <v>256</v>
      </c>
      <c r="K36" s="334" t="n">
        <v>414</v>
      </c>
      <c r="L36" s="334" t="n">
        <v>254</v>
      </c>
      <c r="M36" s="334" t="n">
        <v>213</v>
      </c>
      <c r="N36" s="334" t="n">
        <v>285</v>
      </c>
      <c r="O36" s="334" t="n">
        <v>7</v>
      </c>
      <c r="P36" s="352" t="n">
        <v>5</v>
      </c>
      <c r="Q36" s="334"/>
      <c r="R36" s="353"/>
      <c r="S36" s="353"/>
      <c r="T36" s="353"/>
      <c r="U36" s="353"/>
      <c r="V36" s="353"/>
      <c r="W36" s="353"/>
      <c r="X36" s="353"/>
      <c r="Y36" s="353"/>
      <c r="Z36" s="353"/>
      <c r="AA36" s="353"/>
      <c r="AB36" s="353"/>
    </row>
    <row r="37" s="350" customFormat="true" ht="12" hidden="false" customHeight="true" outlineLevel="0" collapsed="false">
      <c r="B37" s="362"/>
      <c r="C37" s="363"/>
      <c r="D37" s="344"/>
      <c r="E37" s="334"/>
      <c r="F37" s="337"/>
      <c r="G37" s="334"/>
      <c r="H37" s="334"/>
      <c r="I37" s="334"/>
      <c r="J37" s="334"/>
      <c r="K37" s="334"/>
      <c r="L37" s="334"/>
      <c r="M37" s="334"/>
      <c r="N37" s="334"/>
      <c r="O37" s="334"/>
      <c r="P37" s="352"/>
      <c r="Q37" s="334"/>
      <c r="R37" s="353"/>
      <c r="S37" s="353"/>
      <c r="T37" s="353"/>
      <c r="U37" s="353"/>
      <c r="V37" s="353"/>
      <c r="W37" s="353"/>
      <c r="X37" s="353"/>
      <c r="Y37" s="353"/>
      <c r="Z37" s="353"/>
      <c r="AA37" s="353"/>
      <c r="AB37" s="353"/>
    </row>
    <row r="38" s="354" customFormat="true" ht="12" hidden="false" customHeight="true" outlineLevel="0" collapsed="false">
      <c r="B38" s="355" t="s">
        <v>279</v>
      </c>
      <c r="C38" s="355"/>
      <c r="D38" s="367" t="n">
        <f aca="false">SUM(D41:D50)</f>
        <v>17612</v>
      </c>
      <c r="E38" s="367" t="n">
        <f aca="false">SUM(E41:E50)</f>
        <v>1882</v>
      </c>
      <c r="F38" s="367" t="n">
        <f aca="false">SUM(F41:F50)</f>
        <v>1814</v>
      </c>
      <c r="G38" s="367" t="n">
        <f aca="false">SUM(G41:G50)</f>
        <v>1792</v>
      </c>
      <c r="H38" s="367" t="n">
        <f aca="false">SUM(H41:H50)</f>
        <v>2704</v>
      </c>
      <c r="I38" s="367" t="n">
        <f aca="false">SUM(I41:I50)</f>
        <v>1766</v>
      </c>
      <c r="J38" s="367" t="n">
        <f aca="false">SUM(J41:J50)</f>
        <v>2488</v>
      </c>
      <c r="K38" s="367" t="n">
        <f aca="false">SUM(K41:K50)</f>
        <v>2924</v>
      </c>
      <c r="L38" s="367" t="n">
        <f aca="false">SUM(L41:L50)</f>
        <v>1328</v>
      </c>
      <c r="M38" s="367" t="n">
        <f aca="false">SUM(M41:M50)</f>
        <v>529</v>
      </c>
      <c r="N38" s="367" t="n">
        <f aca="false">SUM(N41:N50)</f>
        <v>298</v>
      </c>
      <c r="O38" s="367" t="n">
        <f aca="false">SUM(O41:O50)</f>
        <v>84</v>
      </c>
      <c r="P38" s="368" t="n">
        <f aca="false">SUM(P41:P50)</f>
        <v>3</v>
      </c>
      <c r="Q38" s="339"/>
      <c r="R38" s="356"/>
      <c r="S38" s="356"/>
      <c r="T38" s="356"/>
      <c r="U38" s="356"/>
      <c r="V38" s="356"/>
      <c r="W38" s="356"/>
      <c r="X38" s="356"/>
      <c r="Y38" s="356"/>
      <c r="Z38" s="356"/>
      <c r="AA38" s="356"/>
      <c r="AB38" s="356"/>
    </row>
    <row r="39" s="350" customFormat="true" ht="12" hidden="false" customHeight="true" outlineLevel="0" collapsed="false">
      <c r="B39" s="362"/>
      <c r="C39" s="346" t="s">
        <v>277</v>
      </c>
      <c r="D39" s="359" t="n">
        <f aca="false">SUM(E39:P39)</f>
        <v>11818</v>
      </c>
      <c r="E39" s="334" t="n">
        <v>1066</v>
      </c>
      <c r="F39" s="337" t="n">
        <v>1163</v>
      </c>
      <c r="G39" s="334" t="n">
        <v>1130</v>
      </c>
      <c r="H39" s="334" t="n">
        <v>1713</v>
      </c>
      <c r="I39" s="334" t="n">
        <v>1124</v>
      </c>
      <c r="J39" s="334" t="n">
        <v>1675</v>
      </c>
      <c r="K39" s="334" t="n">
        <v>2098</v>
      </c>
      <c r="L39" s="334" t="n">
        <v>1047</v>
      </c>
      <c r="M39" s="334" t="n">
        <v>454</v>
      </c>
      <c r="N39" s="334" t="n">
        <v>263</v>
      </c>
      <c r="O39" s="334" t="n">
        <v>83</v>
      </c>
      <c r="P39" s="352" t="n">
        <v>2</v>
      </c>
      <c r="Q39" s="334"/>
      <c r="R39" s="353"/>
      <c r="S39" s="353"/>
      <c r="T39" s="353"/>
      <c r="U39" s="353"/>
      <c r="V39" s="353"/>
      <c r="W39" s="353"/>
      <c r="X39" s="353"/>
      <c r="Y39" s="353"/>
      <c r="Z39" s="353"/>
      <c r="AA39" s="353"/>
      <c r="AB39" s="353"/>
    </row>
    <row r="40" s="350" customFormat="true" ht="12" hidden="false" customHeight="true" outlineLevel="0" collapsed="false">
      <c r="B40" s="362"/>
      <c r="C40" s="346" t="s">
        <v>278</v>
      </c>
      <c r="D40" s="359" t="n">
        <f aca="false">SUM(E40:P40)</f>
        <v>5794</v>
      </c>
      <c r="E40" s="334" t="n">
        <v>816</v>
      </c>
      <c r="F40" s="337" t="n">
        <v>651</v>
      </c>
      <c r="G40" s="334" t="n">
        <v>662</v>
      </c>
      <c r="H40" s="334" t="n">
        <v>991</v>
      </c>
      <c r="I40" s="334" t="n">
        <v>642</v>
      </c>
      <c r="J40" s="334" t="n">
        <v>813</v>
      </c>
      <c r="K40" s="334" t="n">
        <v>826</v>
      </c>
      <c r="L40" s="334" t="n">
        <v>281</v>
      </c>
      <c r="M40" s="334" t="n">
        <v>75</v>
      </c>
      <c r="N40" s="334" t="n">
        <v>35</v>
      </c>
      <c r="O40" s="334" t="n">
        <v>1</v>
      </c>
      <c r="P40" s="352" t="n">
        <v>1</v>
      </c>
      <c r="Q40" s="334"/>
      <c r="R40" s="353"/>
      <c r="S40" s="353"/>
      <c r="T40" s="353"/>
      <c r="U40" s="353"/>
      <c r="V40" s="353"/>
      <c r="W40" s="353"/>
      <c r="X40" s="353"/>
      <c r="Y40" s="353"/>
      <c r="Z40" s="353"/>
      <c r="AA40" s="353"/>
      <c r="AB40" s="353"/>
    </row>
    <row r="41" s="350" customFormat="true" ht="12" hidden="false" customHeight="true" outlineLevel="0" collapsed="false">
      <c r="B41" s="362"/>
      <c r="C41" s="363" t="s">
        <v>93</v>
      </c>
      <c r="D41" s="359" t="n">
        <f aca="false">SUM(E41:P41)</f>
        <v>2880</v>
      </c>
      <c r="E41" s="334" t="n">
        <v>214</v>
      </c>
      <c r="F41" s="337" t="n">
        <v>286</v>
      </c>
      <c r="G41" s="334" t="n">
        <v>203</v>
      </c>
      <c r="H41" s="334" t="n">
        <v>302</v>
      </c>
      <c r="I41" s="334" t="n">
        <v>214</v>
      </c>
      <c r="J41" s="334" t="n">
        <v>322</v>
      </c>
      <c r="K41" s="334" t="n">
        <v>546</v>
      </c>
      <c r="L41" s="334" t="n">
        <v>381</v>
      </c>
      <c r="M41" s="334" t="n">
        <v>202</v>
      </c>
      <c r="N41" s="334" t="n">
        <v>130</v>
      </c>
      <c r="O41" s="334" t="n">
        <v>79</v>
      </c>
      <c r="P41" s="352" t="n">
        <v>1</v>
      </c>
      <c r="Q41" s="334"/>
      <c r="R41" s="353"/>
      <c r="S41" s="353"/>
      <c r="T41" s="353"/>
      <c r="U41" s="353"/>
      <c r="V41" s="353"/>
      <c r="W41" s="353"/>
      <c r="X41" s="353"/>
      <c r="Y41" s="353"/>
      <c r="Z41" s="353"/>
      <c r="AA41" s="353"/>
      <c r="AB41" s="353"/>
    </row>
    <row r="42" s="350" customFormat="true" ht="12" hidden="false" customHeight="true" outlineLevel="0" collapsed="false">
      <c r="B42" s="342"/>
      <c r="C42" s="363" t="s">
        <v>100</v>
      </c>
      <c r="D42" s="359" t="n">
        <f aca="false">SUM(E42:P42)</f>
        <v>3920</v>
      </c>
      <c r="E42" s="334" t="n">
        <v>224</v>
      </c>
      <c r="F42" s="337" t="n">
        <v>304</v>
      </c>
      <c r="G42" s="334" t="n">
        <v>440</v>
      </c>
      <c r="H42" s="334" t="n">
        <v>673</v>
      </c>
      <c r="I42" s="334" t="n">
        <v>507</v>
      </c>
      <c r="J42" s="334" t="n">
        <v>698</v>
      </c>
      <c r="K42" s="334" t="n">
        <v>743</v>
      </c>
      <c r="L42" s="334" t="n">
        <v>217</v>
      </c>
      <c r="M42" s="334" t="n">
        <v>64</v>
      </c>
      <c r="N42" s="334" t="n">
        <v>49</v>
      </c>
      <c r="O42" s="334" t="n">
        <v>1</v>
      </c>
      <c r="P42" s="352" t="n">
        <v>0</v>
      </c>
      <c r="Q42" s="334"/>
      <c r="R42" s="353"/>
      <c r="S42" s="353"/>
      <c r="T42" s="353"/>
      <c r="U42" s="353"/>
      <c r="V42" s="353"/>
      <c r="W42" s="353"/>
      <c r="X42" s="353"/>
      <c r="Y42" s="353"/>
      <c r="Z42" s="353"/>
      <c r="AA42" s="353"/>
      <c r="AB42" s="353"/>
    </row>
    <row r="43" s="350" customFormat="true" ht="12" hidden="false" customHeight="true" outlineLevel="0" collapsed="false">
      <c r="B43" s="342"/>
      <c r="C43" s="363" t="s">
        <v>117</v>
      </c>
      <c r="D43" s="359" t="n">
        <f aca="false">SUM(E43:P43)</f>
        <v>1701</v>
      </c>
      <c r="E43" s="334" t="n">
        <v>171</v>
      </c>
      <c r="F43" s="337" t="n">
        <v>197</v>
      </c>
      <c r="G43" s="334" t="n">
        <v>187</v>
      </c>
      <c r="H43" s="334" t="n">
        <v>281</v>
      </c>
      <c r="I43" s="334" t="n">
        <v>172</v>
      </c>
      <c r="J43" s="334" t="n">
        <v>262</v>
      </c>
      <c r="K43" s="334" t="n">
        <v>313</v>
      </c>
      <c r="L43" s="334" t="n">
        <v>88</v>
      </c>
      <c r="M43" s="334" t="n">
        <v>21</v>
      </c>
      <c r="N43" s="334" t="n">
        <v>9</v>
      </c>
      <c r="O43" s="334" t="n">
        <v>0</v>
      </c>
      <c r="P43" s="352" t="n">
        <v>0</v>
      </c>
      <c r="Q43" s="334"/>
      <c r="R43" s="353"/>
      <c r="S43" s="353"/>
      <c r="T43" s="353"/>
      <c r="U43" s="353"/>
      <c r="V43" s="353"/>
      <c r="W43" s="353"/>
      <c r="X43" s="353"/>
      <c r="Y43" s="353"/>
      <c r="Z43" s="353"/>
      <c r="AA43" s="353"/>
      <c r="AB43" s="353"/>
    </row>
    <row r="44" s="350" customFormat="true" ht="12" hidden="false" customHeight="true" outlineLevel="0" collapsed="false">
      <c r="B44" s="362"/>
      <c r="C44" s="363" t="s">
        <v>119</v>
      </c>
      <c r="D44" s="359" t="n">
        <f aca="false">SUM(E44:P44)</f>
        <v>1220</v>
      </c>
      <c r="E44" s="334" t="n">
        <v>135</v>
      </c>
      <c r="F44" s="337" t="n">
        <v>154</v>
      </c>
      <c r="G44" s="334" t="n">
        <v>171</v>
      </c>
      <c r="H44" s="334" t="n">
        <v>208</v>
      </c>
      <c r="I44" s="334" t="n">
        <v>154</v>
      </c>
      <c r="J44" s="334" t="n">
        <v>192</v>
      </c>
      <c r="K44" s="334" t="n">
        <v>147</v>
      </c>
      <c r="L44" s="334" t="n">
        <v>43</v>
      </c>
      <c r="M44" s="334" t="n">
        <v>10</v>
      </c>
      <c r="N44" s="334" t="n">
        <v>5</v>
      </c>
      <c r="O44" s="334" t="n">
        <v>0</v>
      </c>
      <c r="P44" s="352" t="n">
        <v>1</v>
      </c>
      <c r="Q44" s="334"/>
      <c r="R44" s="353"/>
      <c r="S44" s="353"/>
      <c r="T44" s="353"/>
      <c r="U44" s="353"/>
      <c r="V44" s="353"/>
      <c r="W44" s="353"/>
      <c r="X44" s="353"/>
      <c r="Y44" s="353"/>
      <c r="Z44" s="353"/>
      <c r="AA44" s="353"/>
      <c r="AB44" s="353"/>
    </row>
    <row r="45" s="350" customFormat="true" ht="12" hidden="false" customHeight="true" outlineLevel="0" collapsed="false">
      <c r="B45" s="362"/>
      <c r="C45" s="363" t="s">
        <v>120</v>
      </c>
      <c r="D45" s="359" t="n">
        <f aca="false">SUM(E45:P45)</f>
        <v>859</v>
      </c>
      <c r="E45" s="334" t="n">
        <v>91</v>
      </c>
      <c r="F45" s="337" t="n">
        <v>97</v>
      </c>
      <c r="G45" s="334" t="n">
        <v>114</v>
      </c>
      <c r="H45" s="334" t="n">
        <v>155</v>
      </c>
      <c r="I45" s="334" t="n">
        <v>89</v>
      </c>
      <c r="J45" s="334" t="n">
        <v>134</v>
      </c>
      <c r="K45" s="334" t="n">
        <v>126</v>
      </c>
      <c r="L45" s="334" t="n">
        <v>39</v>
      </c>
      <c r="M45" s="334" t="n">
        <v>10</v>
      </c>
      <c r="N45" s="334" t="n">
        <v>4</v>
      </c>
      <c r="O45" s="334" t="n">
        <v>0</v>
      </c>
      <c r="P45" s="352" t="n">
        <v>0</v>
      </c>
      <c r="Q45" s="334"/>
      <c r="R45" s="353"/>
      <c r="S45" s="353"/>
      <c r="T45" s="353"/>
      <c r="U45" s="353"/>
      <c r="V45" s="353"/>
      <c r="W45" s="353"/>
      <c r="X45" s="353"/>
      <c r="Y45" s="353"/>
      <c r="Z45" s="353"/>
      <c r="AA45" s="353"/>
      <c r="AB45" s="353"/>
    </row>
    <row r="46" s="350" customFormat="true" ht="12" hidden="false" customHeight="true" outlineLevel="0" collapsed="false">
      <c r="B46" s="342"/>
      <c r="C46" s="363" t="s">
        <v>121</v>
      </c>
      <c r="D46" s="359" t="n">
        <f aca="false">SUM(E46:P46)</f>
        <v>1341</v>
      </c>
      <c r="E46" s="334" t="n">
        <v>238</v>
      </c>
      <c r="F46" s="337" t="n">
        <v>154</v>
      </c>
      <c r="G46" s="334" t="n">
        <v>151</v>
      </c>
      <c r="H46" s="334" t="n">
        <v>230</v>
      </c>
      <c r="I46" s="334" t="n">
        <v>107</v>
      </c>
      <c r="J46" s="334" t="n">
        <v>179</v>
      </c>
      <c r="K46" s="334" t="n">
        <v>174</v>
      </c>
      <c r="L46" s="334" t="n">
        <v>73</v>
      </c>
      <c r="M46" s="334" t="n">
        <v>28</v>
      </c>
      <c r="N46" s="334" t="n">
        <v>6</v>
      </c>
      <c r="O46" s="334" t="n">
        <v>0</v>
      </c>
      <c r="P46" s="352" t="n">
        <v>1</v>
      </c>
      <c r="Q46" s="334"/>
      <c r="R46" s="353"/>
      <c r="S46" s="353"/>
      <c r="T46" s="353"/>
      <c r="U46" s="353"/>
      <c r="V46" s="353"/>
      <c r="W46" s="353"/>
      <c r="X46" s="353"/>
      <c r="Y46" s="353"/>
      <c r="Z46" s="353"/>
      <c r="AA46" s="353"/>
      <c r="AB46" s="353"/>
    </row>
    <row r="47" s="350" customFormat="true" ht="12" hidden="false" customHeight="true" outlineLevel="0" collapsed="false">
      <c r="B47" s="342"/>
      <c r="C47" s="363" t="s">
        <v>122</v>
      </c>
      <c r="D47" s="359" t="n">
        <f aca="false">SUM(E47:P47)</f>
        <v>1125</v>
      </c>
      <c r="E47" s="334" t="n">
        <v>91</v>
      </c>
      <c r="F47" s="337" t="n">
        <v>112</v>
      </c>
      <c r="G47" s="334" t="n">
        <v>91</v>
      </c>
      <c r="H47" s="334" t="n">
        <v>169</v>
      </c>
      <c r="I47" s="334" t="n">
        <v>109</v>
      </c>
      <c r="J47" s="334" t="n">
        <v>152</v>
      </c>
      <c r="K47" s="334" t="n">
        <v>194</v>
      </c>
      <c r="L47" s="334" t="n">
        <v>114</v>
      </c>
      <c r="M47" s="334" t="n">
        <v>54</v>
      </c>
      <c r="N47" s="334" t="n">
        <v>36</v>
      </c>
      <c r="O47" s="334" t="n">
        <v>3</v>
      </c>
      <c r="P47" s="352" t="n">
        <v>0</v>
      </c>
      <c r="Q47" s="334"/>
      <c r="R47" s="353"/>
      <c r="S47" s="353"/>
      <c r="T47" s="353"/>
      <c r="U47" s="353"/>
      <c r="V47" s="353"/>
      <c r="W47" s="353"/>
      <c r="X47" s="353"/>
      <c r="Y47" s="353"/>
      <c r="Z47" s="353"/>
      <c r="AA47" s="353"/>
      <c r="AB47" s="353"/>
    </row>
    <row r="48" s="357" customFormat="true" ht="12" hidden="false" customHeight="true" outlineLevel="0" collapsed="false">
      <c r="B48" s="342"/>
      <c r="C48" s="363" t="s">
        <v>123</v>
      </c>
      <c r="D48" s="359" t="n">
        <f aca="false">SUM(E48:P48)</f>
        <v>1798</v>
      </c>
      <c r="E48" s="334" t="n">
        <v>430</v>
      </c>
      <c r="F48" s="337" t="n">
        <v>218</v>
      </c>
      <c r="G48" s="334" t="n">
        <v>178</v>
      </c>
      <c r="H48" s="334" t="n">
        <v>259</v>
      </c>
      <c r="I48" s="334" t="n">
        <v>165</v>
      </c>
      <c r="J48" s="334" t="n">
        <v>173</v>
      </c>
      <c r="K48" s="334" t="n">
        <v>213</v>
      </c>
      <c r="L48" s="334" t="n">
        <v>108</v>
      </c>
      <c r="M48" s="334" t="n">
        <v>27</v>
      </c>
      <c r="N48" s="334" t="n">
        <v>27</v>
      </c>
      <c r="O48" s="334" t="n">
        <v>0</v>
      </c>
      <c r="P48" s="352" t="n">
        <v>0</v>
      </c>
      <c r="Q48" s="334"/>
      <c r="R48" s="361"/>
      <c r="S48" s="361"/>
      <c r="T48" s="361"/>
      <c r="U48" s="361"/>
      <c r="V48" s="361"/>
      <c r="W48" s="361"/>
      <c r="X48" s="361"/>
      <c r="Y48" s="361"/>
      <c r="Z48" s="361"/>
      <c r="AA48" s="361"/>
      <c r="AB48" s="361"/>
    </row>
    <row r="49" s="357" customFormat="true" ht="12" hidden="false" customHeight="true" outlineLevel="0" collapsed="false">
      <c r="B49" s="342"/>
      <c r="C49" s="363" t="s">
        <v>124</v>
      </c>
      <c r="D49" s="359" t="n">
        <f aca="false">SUM(E49:P49)</f>
        <v>1087</v>
      </c>
      <c r="E49" s="334" t="n">
        <v>82</v>
      </c>
      <c r="F49" s="337" t="n">
        <v>79</v>
      </c>
      <c r="G49" s="334" t="n">
        <v>87</v>
      </c>
      <c r="H49" s="334" t="n">
        <v>162</v>
      </c>
      <c r="I49" s="334" t="n">
        <v>90</v>
      </c>
      <c r="J49" s="334" t="n">
        <v>145</v>
      </c>
      <c r="K49" s="334" t="n">
        <v>190</v>
      </c>
      <c r="L49" s="334" t="n">
        <v>150</v>
      </c>
      <c r="M49" s="334" t="n">
        <v>78</v>
      </c>
      <c r="N49" s="334" t="n">
        <v>24</v>
      </c>
      <c r="O49" s="334" t="n">
        <v>0</v>
      </c>
      <c r="P49" s="352" t="n">
        <v>0</v>
      </c>
      <c r="Q49" s="334"/>
      <c r="R49" s="361"/>
      <c r="S49" s="361"/>
      <c r="T49" s="361"/>
      <c r="U49" s="361"/>
      <c r="V49" s="361"/>
      <c r="W49" s="361"/>
      <c r="X49" s="361"/>
      <c r="Y49" s="361"/>
      <c r="Z49" s="361"/>
      <c r="AA49" s="361"/>
      <c r="AB49" s="361"/>
    </row>
    <row r="50" s="357" customFormat="true" ht="12" hidden="false" customHeight="true" outlineLevel="0" collapsed="false">
      <c r="B50" s="342"/>
      <c r="C50" s="363" t="s">
        <v>125</v>
      </c>
      <c r="D50" s="359" t="n">
        <f aca="false">SUM(E50:P50)</f>
        <v>1681</v>
      </c>
      <c r="E50" s="359" t="n">
        <v>206</v>
      </c>
      <c r="F50" s="359" t="n">
        <v>213</v>
      </c>
      <c r="G50" s="359" t="n">
        <v>170</v>
      </c>
      <c r="H50" s="359" t="n">
        <v>265</v>
      </c>
      <c r="I50" s="359" t="n">
        <v>159</v>
      </c>
      <c r="J50" s="359" t="n">
        <v>231</v>
      </c>
      <c r="K50" s="359" t="n">
        <v>278</v>
      </c>
      <c r="L50" s="359" t="n">
        <v>115</v>
      </c>
      <c r="M50" s="359" t="n">
        <v>35</v>
      </c>
      <c r="N50" s="359" t="n">
        <v>8</v>
      </c>
      <c r="O50" s="359" t="n">
        <v>1</v>
      </c>
      <c r="P50" s="360" t="n">
        <v>0</v>
      </c>
      <c r="Q50" s="349"/>
      <c r="R50" s="361"/>
      <c r="S50" s="361"/>
      <c r="T50" s="361"/>
      <c r="U50" s="361"/>
      <c r="V50" s="361"/>
      <c r="W50" s="361"/>
      <c r="X50" s="361"/>
      <c r="Y50" s="361"/>
      <c r="Z50" s="361"/>
      <c r="AA50" s="361"/>
      <c r="AB50" s="361"/>
    </row>
    <row r="51" s="357" customFormat="true" ht="12" hidden="false" customHeight="true" outlineLevel="0" collapsed="false">
      <c r="B51" s="342"/>
      <c r="C51" s="363"/>
      <c r="D51" s="359"/>
      <c r="E51" s="359"/>
      <c r="F51" s="359"/>
      <c r="G51" s="359"/>
      <c r="H51" s="359"/>
      <c r="I51" s="359"/>
      <c r="J51" s="359"/>
      <c r="K51" s="359"/>
      <c r="L51" s="359"/>
      <c r="M51" s="359"/>
      <c r="N51" s="359"/>
      <c r="O51" s="359"/>
      <c r="P51" s="360"/>
      <c r="Q51" s="349"/>
      <c r="R51" s="361"/>
      <c r="S51" s="361"/>
      <c r="T51" s="361"/>
      <c r="U51" s="361"/>
      <c r="V51" s="361"/>
      <c r="W51" s="361"/>
      <c r="X51" s="361"/>
      <c r="Y51" s="361"/>
      <c r="Z51" s="361"/>
      <c r="AA51" s="361"/>
      <c r="AB51" s="361"/>
    </row>
    <row r="52" s="354" customFormat="true" ht="12" hidden="false" customHeight="true" outlineLevel="0" collapsed="false">
      <c r="B52" s="355" t="s">
        <v>191</v>
      </c>
      <c r="C52" s="355"/>
      <c r="D52" s="339" t="n">
        <f aca="false">SUM(D57:D68)</f>
        <v>42737</v>
      </c>
      <c r="E52" s="339" t="n">
        <f aca="false">SUM(E57:E68)</f>
        <v>5098</v>
      </c>
      <c r="F52" s="339" t="n">
        <f aca="false">SUM(F57:F68)</f>
        <v>5677</v>
      </c>
      <c r="G52" s="339" t="n">
        <f aca="false">SUM(G57:G68)</f>
        <v>5796</v>
      </c>
      <c r="H52" s="339" t="n">
        <f aca="false">SUM(H57:H68)</f>
        <v>8766</v>
      </c>
      <c r="I52" s="339" t="n">
        <f aca="false">SUM(I57:I68)</f>
        <v>5345</v>
      </c>
      <c r="J52" s="339" t="n">
        <f aca="false">SUM(J57:J68)</f>
        <v>6207</v>
      </c>
      <c r="K52" s="339" t="n">
        <f aca="false">SUM(K57:K68)</f>
        <v>4637</v>
      </c>
      <c r="L52" s="339" t="n">
        <f aca="false">SUM(L57:L68)</f>
        <v>963</v>
      </c>
      <c r="M52" s="339" t="n">
        <f aca="false">SUM(M57:M68)</f>
        <v>162</v>
      </c>
      <c r="N52" s="339" t="n">
        <f aca="false">SUM(N57:N68)</f>
        <v>31</v>
      </c>
      <c r="O52" s="339" t="n">
        <f aca="false">SUM(O57:O68)</f>
        <v>5</v>
      </c>
      <c r="P52" s="340" t="n">
        <f aca="false">SUM(P57:P68)</f>
        <v>50</v>
      </c>
      <c r="Q52" s="339"/>
      <c r="R52" s="356"/>
      <c r="S52" s="356"/>
      <c r="T52" s="356"/>
      <c r="U52" s="356"/>
      <c r="V52" s="356"/>
      <c r="W52" s="356"/>
      <c r="X52" s="356"/>
      <c r="Y52" s="356"/>
      <c r="Z52" s="356"/>
      <c r="AA52" s="356"/>
      <c r="AB52" s="356"/>
    </row>
    <row r="53" s="350" customFormat="true" ht="12" hidden="false" customHeight="true" outlineLevel="0" collapsed="false">
      <c r="B53" s="342"/>
      <c r="C53" s="346" t="s">
        <v>275</v>
      </c>
      <c r="D53" s="359" t="n">
        <v>1437</v>
      </c>
      <c r="E53" s="334" t="n">
        <v>199</v>
      </c>
      <c r="F53" s="337" t="n">
        <v>189</v>
      </c>
      <c r="G53" s="334" t="n">
        <v>171</v>
      </c>
      <c r="H53" s="334" t="n">
        <v>287</v>
      </c>
      <c r="I53" s="334" t="n">
        <v>161</v>
      </c>
      <c r="J53" s="334" t="n">
        <v>203</v>
      </c>
      <c r="K53" s="334" t="n">
        <v>184</v>
      </c>
      <c r="L53" s="334" t="n">
        <v>34</v>
      </c>
      <c r="M53" s="334" t="n">
        <v>3</v>
      </c>
      <c r="N53" s="334" t="n">
        <v>1</v>
      </c>
      <c r="O53" s="334" t="n">
        <v>0</v>
      </c>
      <c r="P53" s="352" t="n">
        <v>5</v>
      </c>
      <c r="Q53" s="334"/>
      <c r="R53" s="353"/>
      <c r="S53" s="353"/>
      <c r="T53" s="353"/>
      <c r="U53" s="353"/>
      <c r="V53" s="353"/>
      <c r="W53" s="353"/>
      <c r="X53" s="353"/>
      <c r="Y53" s="353"/>
      <c r="Z53" s="353"/>
      <c r="AA53" s="353"/>
      <c r="AB53" s="353"/>
    </row>
    <row r="54" s="350" customFormat="true" ht="12" hidden="false" customHeight="true" outlineLevel="0" collapsed="false">
      <c r="B54" s="342"/>
      <c r="C54" s="346" t="s">
        <v>276</v>
      </c>
      <c r="D54" s="359" t="n">
        <f aca="false">SUM(E54:P54)</f>
        <v>21684</v>
      </c>
      <c r="E54" s="334" t="n">
        <v>2496</v>
      </c>
      <c r="F54" s="337" t="n">
        <v>2646</v>
      </c>
      <c r="G54" s="334" t="n">
        <v>2618</v>
      </c>
      <c r="H54" s="334" t="n">
        <v>4135</v>
      </c>
      <c r="I54" s="334" t="n">
        <v>2747</v>
      </c>
      <c r="J54" s="334" t="n">
        <v>3534</v>
      </c>
      <c r="K54" s="334" t="n">
        <v>2768</v>
      </c>
      <c r="L54" s="334" t="n">
        <v>604</v>
      </c>
      <c r="M54" s="334" t="n">
        <v>88</v>
      </c>
      <c r="N54" s="334" t="n">
        <v>11</v>
      </c>
      <c r="O54" s="334" t="n">
        <v>3</v>
      </c>
      <c r="P54" s="352" t="n">
        <v>34</v>
      </c>
      <c r="Q54" s="334"/>
      <c r="R54" s="353"/>
      <c r="S54" s="353"/>
      <c r="T54" s="353"/>
      <c r="U54" s="353"/>
      <c r="V54" s="353"/>
      <c r="W54" s="353"/>
      <c r="X54" s="353"/>
      <c r="Y54" s="353"/>
      <c r="Z54" s="353"/>
      <c r="AA54" s="353"/>
      <c r="AB54" s="353"/>
    </row>
    <row r="55" customFormat="false" ht="12" hidden="false" customHeight="true" outlineLevel="0" collapsed="false">
      <c r="B55" s="342"/>
      <c r="C55" s="346" t="s">
        <v>277</v>
      </c>
      <c r="D55" s="359" t="n">
        <f aca="false">SUM(E55:P55)</f>
        <v>13590</v>
      </c>
      <c r="E55" s="334" t="n">
        <v>1411</v>
      </c>
      <c r="F55" s="337" t="n">
        <v>1767</v>
      </c>
      <c r="G55" s="334" t="n">
        <v>1931</v>
      </c>
      <c r="H55" s="334" t="n">
        <v>2955</v>
      </c>
      <c r="I55" s="334" t="n">
        <v>1805</v>
      </c>
      <c r="J55" s="334" t="n">
        <v>1944</v>
      </c>
      <c r="K55" s="334" t="n">
        <v>1411</v>
      </c>
      <c r="L55" s="334" t="n">
        <v>271</v>
      </c>
      <c r="M55" s="364" t="n">
        <v>63</v>
      </c>
      <c r="N55" s="364" t="n">
        <v>19</v>
      </c>
      <c r="O55" s="364" t="n">
        <v>2</v>
      </c>
      <c r="P55" s="369" t="n">
        <v>11</v>
      </c>
      <c r="Q55" s="364"/>
    </row>
    <row r="56" customFormat="false" ht="12" hidden="false" customHeight="true" outlineLevel="0" collapsed="false">
      <c r="B56" s="342"/>
      <c r="C56" s="346" t="s">
        <v>278</v>
      </c>
      <c r="D56" s="359" t="n">
        <f aca="false">SUM(E56:P56)</f>
        <v>6026</v>
      </c>
      <c r="E56" s="334" t="n">
        <v>992</v>
      </c>
      <c r="F56" s="337" t="n">
        <v>1075</v>
      </c>
      <c r="G56" s="334" t="n">
        <v>1076</v>
      </c>
      <c r="H56" s="334" t="n">
        <v>1389</v>
      </c>
      <c r="I56" s="334" t="n">
        <v>632</v>
      </c>
      <c r="J56" s="334" t="n">
        <v>526</v>
      </c>
      <c r="K56" s="334" t="n">
        <v>274</v>
      </c>
      <c r="L56" s="334" t="n">
        <v>54</v>
      </c>
      <c r="M56" s="364" t="n">
        <v>8</v>
      </c>
      <c r="N56" s="364" t="n">
        <v>0</v>
      </c>
      <c r="O56" s="364" t="n">
        <v>0</v>
      </c>
      <c r="P56" s="369" t="n">
        <v>0</v>
      </c>
      <c r="Q56" s="364"/>
    </row>
    <row r="57" customFormat="false" ht="12" hidden="false" customHeight="true" outlineLevel="0" collapsed="false">
      <c r="B57" s="342"/>
      <c r="C57" s="363" t="s">
        <v>89</v>
      </c>
      <c r="D57" s="359" t="n">
        <f aca="false">SUM(E57:P57)</f>
        <v>9779</v>
      </c>
      <c r="E57" s="334" t="n">
        <v>1131</v>
      </c>
      <c r="F57" s="337" t="n">
        <v>1319</v>
      </c>
      <c r="G57" s="334" t="n">
        <v>1287</v>
      </c>
      <c r="H57" s="334" t="n">
        <v>1992</v>
      </c>
      <c r="I57" s="334" t="n">
        <v>1222</v>
      </c>
      <c r="J57" s="334" t="n">
        <v>1492</v>
      </c>
      <c r="K57" s="334" t="n">
        <v>1067</v>
      </c>
      <c r="L57" s="334" t="n">
        <v>225</v>
      </c>
      <c r="M57" s="364" t="n">
        <v>21</v>
      </c>
      <c r="N57" s="364" t="n">
        <v>3</v>
      </c>
      <c r="O57" s="364" t="n">
        <v>1</v>
      </c>
      <c r="P57" s="369" t="n">
        <v>19</v>
      </c>
    </row>
    <row r="58" customFormat="false" ht="12" hidden="false" customHeight="true" outlineLevel="0" collapsed="false">
      <c r="B58" s="342"/>
      <c r="C58" s="363" t="s">
        <v>94</v>
      </c>
      <c r="D58" s="359" t="n">
        <f aca="false">SUM(E58:P58)</f>
        <v>4336</v>
      </c>
      <c r="E58" s="334" t="n">
        <v>541</v>
      </c>
      <c r="F58" s="337" t="n">
        <v>571</v>
      </c>
      <c r="G58" s="334" t="n">
        <v>578</v>
      </c>
      <c r="H58" s="334" t="n">
        <v>954</v>
      </c>
      <c r="I58" s="334" t="n">
        <v>539</v>
      </c>
      <c r="J58" s="334" t="n">
        <v>680</v>
      </c>
      <c r="K58" s="334" t="n">
        <v>398</v>
      </c>
      <c r="L58" s="334" t="n">
        <v>69</v>
      </c>
      <c r="M58" s="364" t="n">
        <v>4</v>
      </c>
      <c r="N58" s="364" t="n">
        <v>1</v>
      </c>
      <c r="O58" s="364" t="n">
        <v>0</v>
      </c>
      <c r="P58" s="369" t="n">
        <v>1</v>
      </c>
      <c r="Q58" s="364"/>
    </row>
    <row r="59" customFormat="false" ht="11.25" hidden="false" customHeight="true" outlineLevel="0" collapsed="false">
      <c r="B59" s="342"/>
      <c r="C59" s="363" t="s">
        <v>95</v>
      </c>
      <c r="D59" s="359" t="n">
        <f aca="false">SUM(E59:P59)</f>
        <v>3421</v>
      </c>
      <c r="E59" s="334" t="n">
        <v>354</v>
      </c>
      <c r="F59" s="337" t="n">
        <v>491</v>
      </c>
      <c r="G59" s="334" t="n">
        <v>508</v>
      </c>
      <c r="H59" s="334" t="n">
        <v>759</v>
      </c>
      <c r="I59" s="334" t="n">
        <v>443</v>
      </c>
      <c r="J59" s="334" t="n">
        <v>487</v>
      </c>
      <c r="K59" s="334" t="n">
        <v>316</v>
      </c>
      <c r="L59" s="334" t="n">
        <v>50</v>
      </c>
      <c r="M59" s="364" t="n">
        <v>6</v>
      </c>
      <c r="N59" s="364" t="n">
        <v>1</v>
      </c>
      <c r="O59" s="364" t="n">
        <v>1</v>
      </c>
      <c r="P59" s="369" t="n">
        <v>5</v>
      </c>
      <c r="Q59" s="364"/>
    </row>
    <row r="60" customFormat="false" ht="12" hidden="false" customHeight="true" outlineLevel="0" collapsed="false">
      <c r="B60" s="342"/>
      <c r="C60" s="363" t="s">
        <v>96</v>
      </c>
      <c r="D60" s="359" t="n">
        <f aca="false">SUM(E60:P60)</f>
        <v>4862</v>
      </c>
      <c r="E60" s="334" t="n">
        <v>567</v>
      </c>
      <c r="F60" s="337" t="n">
        <v>645</v>
      </c>
      <c r="G60" s="334" t="n">
        <v>607</v>
      </c>
      <c r="H60" s="334" t="n">
        <v>951</v>
      </c>
      <c r="I60" s="334" t="n">
        <v>612</v>
      </c>
      <c r="J60" s="334" t="n">
        <v>692</v>
      </c>
      <c r="K60" s="334" t="n">
        <v>591</v>
      </c>
      <c r="L60" s="334" t="n">
        <v>146</v>
      </c>
      <c r="M60" s="364" t="n">
        <v>34</v>
      </c>
      <c r="N60" s="364" t="n">
        <v>11</v>
      </c>
      <c r="O60" s="364" t="n">
        <v>3</v>
      </c>
      <c r="P60" s="369" t="n">
        <v>3</v>
      </c>
      <c r="Q60" s="364"/>
    </row>
    <row r="61" customFormat="false" ht="12" hidden="false" customHeight="true" outlineLevel="0" collapsed="false">
      <c r="B61" s="342"/>
      <c r="C61" s="363" t="s">
        <v>98</v>
      </c>
      <c r="D61" s="359" t="n">
        <f aca="false">SUM(E61:P61)</f>
        <v>4588</v>
      </c>
      <c r="E61" s="334" t="n">
        <v>497</v>
      </c>
      <c r="F61" s="337" t="n">
        <v>494</v>
      </c>
      <c r="G61" s="334" t="n">
        <v>525</v>
      </c>
      <c r="H61" s="334" t="n">
        <v>753</v>
      </c>
      <c r="I61" s="334" t="n">
        <v>530</v>
      </c>
      <c r="J61" s="334" t="n">
        <v>775</v>
      </c>
      <c r="K61" s="334" t="n">
        <v>763</v>
      </c>
      <c r="L61" s="334" t="n">
        <v>201</v>
      </c>
      <c r="M61" s="364" t="n">
        <v>37</v>
      </c>
      <c r="N61" s="364" t="n">
        <v>6</v>
      </c>
      <c r="O61" s="364" t="n">
        <v>0</v>
      </c>
      <c r="P61" s="369" t="n">
        <v>7</v>
      </c>
      <c r="Q61" s="364"/>
    </row>
    <row r="62" customFormat="false" ht="12.75" hidden="false" customHeight="true" outlineLevel="0" collapsed="false">
      <c r="B62" s="342"/>
      <c r="C62" s="363" t="s">
        <v>99</v>
      </c>
      <c r="D62" s="359" t="n">
        <f aca="false">SUM(E62:P62)</f>
        <v>4198</v>
      </c>
      <c r="E62" s="334" t="n">
        <v>543</v>
      </c>
      <c r="F62" s="337" t="n">
        <v>513</v>
      </c>
      <c r="G62" s="334" t="n">
        <v>506</v>
      </c>
      <c r="H62" s="334" t="n">
        <v>712</v>
      </c>
      <c r="I62" s="334" t="n">
        <v>530</v>
      </c>
      <c r="J62" s="334" t="n">
        <v>683</v>
      </c>
      <c r="K62" s="334" t="n">
        <v>574</v>
      </c>
      <c r="L62" s="334" t="n">
        <v>105</v>
      </c>
      <c r="M62" s="364" t="n">
        <v>23</v>
      </c>
      <c r="N62" s="364" t="n">
        <v>4</v>
      </c>
      <c r="O62" s="364" t="n">
        <v>0</v>
      </c>
      <c r="P62" s="369" t="n">
        <v>5</v>
      </c>
      <c r="Q62" s="370"/>
    </row>
    <row r="63" customFormat="false" ht="12" hidden="false" customHeight="true" outlineLevel="0" collapsed="false">
      <c r="B63" s="342"/>
      <c r="C63" s="363" t="s">
        <v>127</v>
      </c>
      <c r="D63" s="359" t="n">
        <f aca="false">SUM(E63:P63)</f>
        <v>1485</v>
      </c>
      <c r="E63" s="334" t="n">
        <v>187</v>
      </c>
      <c r="F63" s="337" t="n">
        <v>208</v>
      </c>
      <c r="G63" s="334" t="n">
        <v>199</v>
      </c>
      <c r="H63" s="334" t="n">
        <v>328</v>
      </c>
      <c r="I63" s="334" t="n">
        <v>187</v>
      </c>
      <c r="J63" s="334" t="n">
        <v>226</v>
      </c>
      <c r="K63" s="334" t="n">
        <v>126</v>
      </c>
      <c r="L63" s="334" t="n">
        <v>21</v>
      </c>
      <c r="M63" s="364" t="n">
        <v>2</v>
      </c>
      <c r="N63" s="364" t="n">
        <v>0</v>
      </c>
      <c r="O63" s="364" t="n">
        <v>0</v>
      </c>
      <c r="P63" s="369" t="n">
        <v>1</v>
      </c>
      <c r="Q63" s="364"/>
    </row>
    <row r="64" customFormat="false" ht="12" hidden="false" customHeight="true" outlineLevel="0" collapsed="false">
      <c r="B64" s="342"/>
      <c r="C64" s="363" t="s">
        <v>128</v>
      </c>
      <c r="D64" s="359" t="n">
        <f aca="false">SUM(E64:P64)</f>
        <v>1689</v>
      </c>
      <c r="E64" s="334" t="n">
        <v>205</v>
      </c>
      <c r="F64" s="337" t="n">
        <v>267</v>
      </c>
      <c r="G64" s="334" t="n">
        <v>299</v>
      </c>
      <c r="H64" s="334" t="n">
        <v>425</v>
      </c>
      <c r="I64" s="334" t="n">
        <v>229</v>
      </c>
      <c r="J64" s="334" t="n">
        <v>171</v>
      </c>
      <c r="K64" s="334" t="n">
        <v>83</v>
      </c>
      <c r="L64" s="334" t="n">
        <v>6</v>
      </c>
      <c r="M64" s="364" t="n">
        <v>3</v>
      </c>
      <c r="N64" s="364" t="n">
        <v>1</v>
      </c>
      <c r="O64" s="364" t="n">
        <v>0</v>
      </c>
      <c r="P64" s="369" t="n">
        <v>0</v>
      </c>
      <c r="Q64" s="364"/>
    </row>
    <row r="65" customFormat="false" ht="12" hidden="false" customHeight="true" outlineLevel="0" collapsed="false">
      <c r="B65" s="342"/>
      <c r="C65" s="363" t="s">
        <v>130</v>
      </c>
      <c r="D65" s="359" t="n">
        <f aca="false">SUM(E65:P65)</f>
        <v>1753</v>
      </c>
      <c r="E65" s="334" t="n">
        <v>196</v>
      </c>
      <c r="F65" s="337" t="n">
        <v>230</v>
      </c>
      <c r="G65" s="334" t="n">
        <v>290</v>
      </c>
      <c r="H65" s="334" t="n">
        <v>412</v>
      </c>
      <c r="I65" s="334" t="n">
        <v>245</v>
      </c>
      <c r="J65" s="334" t="n">
        <v>196</v>
      </c>
      <c r="K65" s="334" t="n">
        <v>148</v>
      </c>
      <c r="L65" s="334" t="n">
        <v>31</v>
      </c>
      <c r="M65" s="364" t="n">
        <v>4</v>
      </c>
      <c r="N65" s="364" t="n">
        <v>1</v>
      </c>
      <c r="O65" s="364" t="n">
        <v>0</v>
      </c>
      <c r="P65" s="369" t="n">
        <v>0</v>
      </c>
      <c r="Q65" s="364"/>
    </row>
    <row r="66" customFormat="false" ht="12" hidden="false" customHeight="true" outlineLevel="0" collapsed="false">
      <c r="B66" s="342"/>
      <c r="C66" s="363" t="s">
        <v>131</v>
      </c>
      <c r="D66" s="359" t="n">
        <f aca="false">SUM(E66:P66)</f>
        <v>2230</v>
      </c>
      <c r="E66" s="334" t="n">
        <v>235</v>
      </c>
      <c r="F66" s="337" t="n">
        <v>259</v>
      </c>
      <c r="G66" s="334" t="n">
        <v>300</v>
      </c>
      <c r="H66" s="334" t="n">
        <v>564</v>
      </c>
      <c r="I66" s="334" t="n">
        <v>322</v>
      </c>
      <c r="J66" s="334" t="n">
        <v>302</v>
      </c>
      <c r="K66" s="334" t="n">
        <v>196</v>
      </c>
      <c r="L66" s="334" t="n">
        <v>38</v>
      </c>
      <c r="M66" s="364" t="n">
        <v>12</v>
      </c>
      <c r="N66" s="364" t="n">
        <v>2</v>
      </c>
      <c r="O66" s="364" t="n">
        <v>0</v>
      </c>
      <c r="P66" s="369" t="n">
        <v>0</v>
      </c>
      <c r="Q66" s="364"/>
    </row>
    <row r="67" customFormat="false" ht="12" hidden="false" customHeight="true" outlineLevel="0" collapsed="false">
      <c r="B67" s="342"/>
      <c r="C67" s="363" t="s">
        <v>132</v>
      </c>
      <c r="D67" s="359" t="n">
        <f aca="false">SUM(E67:P67)</f>
        <v>1719</v>
      </c>
      <c r="E67" s="334" t="n">
        <v>303</v>
      </c>
      <c r="F67" s="337" t="n">
        <v>322</v>
      </c>
      <c r="G67" s="334" t="n">
        <v>371</v>
      </c>
      <c r="H67" s="334" t="n">
        <v>388</v>
      </c>
      <c r="I67" s="334" t="n">
        <v>154</v>
      </c>
      <c r="J67" s="334" t="n">
        <v>110</v>
      </c>
      <c r="K67" s="334" t="n">
        <v>56</v>
      </c>
      <c r="L67" s="334" t="n">
        <v>10</v>
      </c>
      <c r="M67" s="364" t="n">
        <v>5</v>
      </c>
      <c r="N67" s="364" t="n">
        <v>0</v>
      </c>
      <c r="O67" s="364" t="n">
        <v>0</v>
      </c>
      <c r="P67" s="369" t="n">
        <v>0</v>
      </c>
      <c r="Q67" s="364"/>
    </row>
    <row r="68" customFormat="false" ht="12" hidden="false" customHeight="true" outlineLevel="0" collapsed="false">
      <c r="B68" s="342"/>
      <c r="C68" s="363" t="s">
        <v>133</v>
      </c>
      <c r="D68" s="359" t="n">
        <f aca="false">SUM(E68:P68)</f>
        <v>2677</v>
      </c>
      <c r="E68" s="334" t="n">
        <v>339</v>
      </c>
      <c r="F68" s="337" t="n">
        <v>358</v>
      </c>
      <c r="G68" s="334" t="n">
        <v>326</v>
      </c>
      <c r="H68" s="334" t="n">
        <v>528</v>
      </c>
      <c r="I68" s="334" t="n">
        <v>332</v>
      </c>
      <c r="J68" s="334" t="n">
        <v>393</v>
      </c>
      <c r="K68" s="334" t="n">
        <v>319</v>
      </c>
      <c r="L68" s="334" t="n">
        <v>61</v>
      </c>
      <c r="M68" s="364" t="n">
        <v>11</v>
      </c>
      <c r="N68" s="364" t="n">
        <v>1</v>
      </c>
      <c r="O68" s="364" t="n">
        <v>0</v>
      </c>
      <c r="P68" s="369" t="n">
        <v>9</v>
      </c>
      <c r="Q68" s="364"/>
    </row>
    <row r="69" customFormat="false" ht="12" hidden="false" customHeight="true" outlineLevel="0" collapsed="false">
      <c r="B69" s="342"/>
      <c r="C69" s="363"/>
      <c r="D69" s="344"/>
      <c r="E69" s="334"/>
      <c r="F69" s="337"/>
      <c r="G69" s="334"/>
      <c r="H69" s="334"/>
      <c r="I69" s="334"/>
      <c r="J69" s="334"/>
      <c r="K69" s="334"/>
      <c r="L69" s="334"/>
      <c r="M69" s="364"/>
      <c r="N69" s="364"/>
      <c r="O69" s="364"/>
      <c r="P69" s="369"/>
      <c r="Q69" s="364"/>
    </row>
    <row r="70" s="371" customFormat="true" ht="12" hidden="false" customHeight="true" outlineLevel="0" collapsed="false">
      <c r="B70" s="355" t="s">
        <v>193</v>
      </c>
      <c r="C70" s="355"/>
      <c r="D70" s="339" t="n">
        <f aca="false">SUM(D74:D83)</f>
        <v>26778</v>
      </c>
      <c r="E70" s="339" t="n">
        <f aca="false">SUM(E74:E83)</f>
        <v>3231</v>
      </c>
      <c r="F70" s="339" t="n">
        <f aca="false">SUM(F74:F83)</f>
        <v>3359</v>
      </c>
      <c r="G70" s="339" t="n">
        <f aca="false">SUM(G74:G83)</f>
        <v>3149</v>
      </c>
      <c r="H70" s="339" t="n">
        <f aca="false">SUM(H74:H83)</f>
        <v>4239</v>
      </c>
      <c r="I70" s="339" t="n">
        <f aca="false">SUM(I74:I83)</f>
        <v>2568</v>
      </c>
      <c r="J70" s="339" t="n">
        <f aca="false">SUM(J74:J83)</f>
        <v>3213</v>
      </c>
      <c r="K70" s="339" t="n">
        <f aca="false">SUM(K74:K83)</f>
        <v>3743</v>
      </c>
      <c r="L70" s="339" t="n">
        <f aca="false">SUM(L74:L83)</f>
        <v>2012</v>
      </c>
      <c r="M70" s="339" t="n">
        <f aca="false">SUM(M74:M83)</f>
        <v>858</v>
      </c>
      <c r="N70" s="339" t="n">
        <f aca="false">SUM(N74:N83)</f>
        <v>376</v>
      </c>
      <c r="O70" s="339" t="n">
        <f aca="false">SUM(O74:O83)</f>
        <v>7</v>
      </c>
      <c r="P70" s="340" t="n">
        <f aca="false">SUM(P74:P83)</f>
        <v>23</v>
      </c>
      <c r="Q70" s="370"/>
      <c r="R70" s="372"/>
      <c r="S70" s="372"/>
      <c r="T70" s="372"/>
      <c r="U70" s="372"/>
      <c r="V70" s="372"/>
      <c r="W70" s="372"/>
      <c r="X70" s="372"/>
      <c r="Y70" s="372"/>
      <c r="Z70" s="372"/>
      <c r="AA70" s="372"/>
      <c r="AB70" s="372"/>
    </row>
    <row r="71" customFormat="false" ht="12" hidden="false" customHeight="true" outlineLevel="0" collapsed="false">
      <c r="B71" s="342"/>
      <c r="C71" s="346" t="s">
        <v>276</v>
      </c>
      <c r="D71" s="359" t="n">
        <f aca="false">SUM(E71:P71)</f>
        <v>12635</v>
      </c>
      <c r="E71" s="334" t="n">
        <v>1391</v>
      </c>
      <c r="F71" s="337" t="n">
        <v>1474</v>
      </c>
      <c r="G71" s="334" t="n">
        <v>1296</v>
      </c>
      <c r="H71" s="334" t="n">
        <v>1674</v>
      </c>
      <c r="I71" s="334" t="n">
        <v>1064</v>
      </c>
      <c r="J71" s="334" t="n">
        <v>1461</v>
      </c>
      <c r="K71" s="334" t="n">
        <v>2032</v>
      </c>
      <c r="L71" s="334" t="n">
        <v>1297</v>
      </c>
      <c r="M71" s="364" t="n">
        <v>652</v>
      </c>
      <c r="N71" s="364" t="n">
        <v>274</v>
      </c>
      <c r="O71" s="364" t="n">
        <v>4</v>
      </c>
      <c r="P71" s="369" t="n">
        <v>16</v>
      </c>
      <c r="Q71" s="364"/>
    </row>
    <row r="72" customFormat="false" ht="12" hidden="false" customHeight="true" outlineLevel="0" collapsed="false">
      <c r="B72" s="342"/>
      <c r="C72" s="346" t="s">
        <v>277</v>
      </c>
      <c r="D72" s="359" t="n">
        <f aca="false">SUM(E72:P72)</f>
        <v>7794</v>
      </c>
      <c r="E72" s="334" t="n">
        <v>1045</v>
      </c>
      <c r="F72" s="337" t="n">
        <v>1072</v>
      </c>
      <c r="G72" s="334" t="n">
        <v>1045</v>
      </c>
      <c r="H72" s="334" t="n">
        <v>1394</v>
      </c>
      <c r="I72" s="334" t="n">
        <v>820</v>
      </c>
      <c r="J72" s="334" t="n">
        <v>940</v>
      </c>
      <c r="K72" s="334" t="n">
        <v>851</v>
      </c>
      <c r="L72" s="334" t="n">
        <v>418</v>
      </c>
      <c r="M72" s="364" t="n">
        <v>129</v>
      </c>
      <c r="N72" s="364" t="n">
        <v>72</v>
      </c>
      <c r="O72" s="364" t="n">
        <v>1</v>
      </c>
      <c r="P72" s="369" t="n">
        <v>7</v>
      </c>
      <c r="Q72" s="364"/>
    </row>
    <row r="73" customFormat="false" ht="12" hidden="false" customHeight="true" outlineLevel="0" collapsed="false">
      <c r="B73" s="342"/>
      <c r="C73" s="346" t="s">
        <v>278</v>
      </c>
      <c r="D73" s="359" t="n">
        <f aca="false">SUM(E73:P73)</f>
        <v>6349</v>
      </c>
      <c r="E73" s="334" t="n">
        <v>795</v>
      </c>
      <c r="F73" s="337" t="n">
        <v>813</v>
      </c>
      <c r="G73" s="334" t="n">
        <v>808</v>
      </c>
      <c r="H73" s="334" t="n">
        <v>1171</v>
      </c>
      <c r="I73" s="334" t="n">
        <v>684</v>
      </c>
      <c r="J73" s="334" t="n">
        <v>812</v>
      </c>
      <c r="K73" s="334" t="n">
        <v>860</v>
      </c>
      <c r="L73" s="334" t="n">
        <v>297</v>
      </c>
      <c r="M73" s="364" t="n">
        <v>77</v>
      </c>
      <c r="N73" s="364" t="n">
        <v>30</v>
      </c>
      <c r="O73" s="364" t="n">
        <v>2</v>
      </c>
      <c r="P73" s="369" t="n">
        <v>0</v>
      </c>
      <c r="Q73" s="364"/>
    </row>
    <row r="74" customFormat="false" ht="12" hidden="false" customHeight="true" outlineLevel="0" collapsed="false">
      <c r="B74" s="342"/>
      <c r="C74" s="363" t="s">
        <v>90</v>
      </c>
      <c r="D74" s="359" t="n">
        <f aca="false">SUM(E74:P74)</f>
        <v>5072</v>
      </c>
      <c r="E74" s="334" t="n">
        <v>659</v>
      </c>
      <c r="F74" s="337" t="n">
        <v>652</v>
      </c>
      <c r="G74" s="334" t="n">
        <v>547</v>
      </c>
      <c r="H74" s="334" t="n">
        <v>746</v>
      </c>
      <c r="I74" s="334" t="n">
        <v>457</v>
      </c>
      <c r="J74" s="334" t="n">
        <v>564</v>
      </c>
      <c r="K74" s="334" t="n">
        <v>775</v>
      </c>
      <c r="L74" s="334" t="n">
        <v>422</v>
      </c>
      <c r="M74" s="364" t="n">
        <v>174</v>
      </c>
      <c r="N74" s="364" t="n">
        <v>66</v>
      </c>
      <c r="O74" s="364" t="n">
        <v>3</v>
      </c>
      <c r="P74" s="369" t="n">
        <v>7</v>
      </c>
      <c r="Q74" s="364"/>
    </row>
    <row r="75" customFormat="false" ht="12" hidden="false" customHeight="true" outlineLevel="0" collapsed="false">
      <c r="B75" s="342"/>
      <c r="C75" s="363" t="s">
        <v>97</v>
      </c>
      <c r="D75" s="359" t="n">
        <f aca="false">SUM(E75:P75)</f>
        <v>3693</v>
      </c>
      <c r="E75" s="334" t="n">
        <v>514</v>
      </c>
      <c r="F75" s="337" t="n">
        <v>504</v>
      </c>
      <c r="G75" s="334" t="n">
        <v>483</v>
      </c>
      <c r="H75" s="334" t="n">
        <v>620</v>
      </c>
      <c r="I75" s="334" t="n">
        <v>384</v>
      </c>
      <c r="J75" s="334" t="n">
        <v>460</v>
      </c>
      <c r="K75" s="334" t="n">
        <v>433</v>
      </c>
      <c r="L75" s="334" t="n">
        <v>206</v>
      </c>
      <c r="M75" s="364" t="n">
        <v>66</v>
      </c>
      <c r="N75" s="364" t="n">
        <v>17</v>
      </c>
      <c r="O75" s="364" t="n">
        <v>1</v>
      </c>
      <c r="P75" s="369" t="n">
        <v>5</v>
      </c>
      <c r="Q75" s="364"/>
    </row>
    <row r="76" customFormat="false" ht="12" hidden="false" customHeight="true" outlineLevel="0" collapsed="false">
      <c r="B76" s="342"/>
      <c r="C76" s="363" t="s">
        <v>135</v>
      </c>
      <c r="D76" s="359" t="n">
        <f aca="false">SUM(E76:P76)</f>
        <v>3720</v>
      </c>
      <c r="E76" s="334" t="n">
        <v>358</v>
      </c>
      <c r="F76" s="337" t="n">
        <v>415</v>
      </c>
      <c r="G76" s="334" t="n">
        <v>419</v>
      </c>
      <c r="H76" s="334" t="n">
        <v>523</v>
      </c>
      <c r="I76" s="334" t="n">
        <v>366</v>
      </c>
      <c r="J76" s="334" t="n">
        <v>456</v>
      </c>
      <c r="K76" s="334" t="n">
        <v>612</v>
      </c>
      <c r="L76" s="334" t="n">
        <v>355</v>
      </c>
      <c r="M76" s="364" t="n">
        <v>162</v>
      </c>
      <c r="N76" s="364" t="n">
        <v>50</v>
      </c>
      <c r="O76" s="364" t="n">
        <v>1</v>
      </c>
      <c r="P76" s="369" t="n">
        <v>3</v>
      </c>
      <c r="Q76" s="364"/>
    </row>
    <row r="77" customFormat="false" ht="12" hidden="false" customHeight="true" outlineLevel="0" collapsed="false">
      <c r="B77" s="342"/>
      <c r="C77" s="363" t="s">
        <v>136</v>
      </c>
      <c r="D77" s="359" t="n">
        <f aca="false">SUM(E77:P77)</f>
        <v>1203</v>
      </c>
      <c r="E77" s="334" t="n">
        <v>133</v>
      </c>
      <c r="F77" s="337" t="n">
        <v>135</v>
      </c>
      <c r="G77" s="334" t="n">
        <v>120</v>
      </c>
      <c r="H77" s="334" t="n">
        <v>185</v>
      </c>
      <c r="I77" s="334" t="n">
        <v>114</v>
      </c>
      <c r="J77" s="334" t="n">
        <v>176</v>
      </c>
      <c r="K77" s="334" t="n">
        <v>178</v>
      </c>
      <c r="L77" s="334" t="n">
        <v>107</v>
      </c>
      <c r="M77" s="364" t="n">
        <v>43</v>
      </c>
      <c r="N77" s="364" t="n">
        <v>11</v>
      </c>
      <c r="O77" s="364" t="n">
        <v>0</v>
      </c>
      <c r="P77" s="369" t="n">
        <v>1</v>
      </c>
      <c r="Q77" s="364"/>
    </row>
    <row r="78" customFormat="false" ht="12" hidden="false" customHeight="true" outlineLevel="0" collapsed="false">
      <c r="B78" s="342"/>
      <c r="C78" s="363" t="s">
        <v>137</v>
      </c>
      <c r="D78" s="359" t="n">
        <f aca="false">SUM(E78:P78)</f>
        <v>1391</v>
      </c>
      <c r="E78" s="334" t="n">
        <v>283</v>
      </c>
      <c r="F78" s="337" t="n">
        <v>245</v>
      </c>
      <c r="G78" s="334" t="n">
        <v>211</v>
      </c>
      <c r="H78" s="334" t="n">
        <v>234</v>
      </c>
      <c r="I78" s="334" t="n">
        <v>119</v>
      </c>
      <c r="J78" s="334" t="n">
        <v>133</v>
      </c>
      <c r="K78" s="334" t="n">
        <v>119</v>
      </c>
      <c r="L78" s="334" t="n">
        <v>35</v>
      </c>
      <c r="M78" s="364" t="n">
        <v>7</v>
      </c>
      <c r="N78" s="364" t="n">
        <v>2</v>
      </c>
      <c r="O78" s="364" t="n">
        <v>0</v>
      </c>
      <c r="P78" s="369" t="n">
        <v>3</v>
      </c>
      <c r="Q78" s="364"/>
    </row>
    <row r="79" customFormat="false" ht="12" hidden="false" customHeight="true" outlineLevel="0" collapsed="false">
      <c r="B79" s="342"/>
      <c r="C79" s="363" t="s">
        <v>138</v>
      </c>
      <c r="D79" s="359" t="n">
        <f aca="false">SUM(E79:P79)</f>
        <v>1164</v>
      </c>
      <c r="E79" s="334" t="n">
        <v>91</v>
      </c>
      <c r="F79" s="337" t="n">
        <v>122</v>
      </c>
      <c r="G79" s="334" t="n">
        <v>101</v>
      </c>
      <c r="H79" s="334" t="n">
        <v>199</v>
      </c>
      <c r="I79" s="334" t="n">
        <v>125</v>
      </c>
      <c r="J79" s="334" t="n">
        <v>163</v>
      </c>
      <c r="K79" s="334" t="n">
        <v>215</v>
      </c>
      <c r="L79" s="334" t="n">
        <v>104</v>
      </c>
      <c r="M79" s="364" t="n">
        <v>29</v>
      </c>
      <c r="N79" s="364" t="n">
        <v>15</v>
      </c>
      <c r="O79" s="364" t="n">
        <v>0</v>
      </c>
      <c r="P79" s="369" t="n">
        <v>0</v>
      </c>
      <c r="Q79" s="364"/>
    </row>
    <row r="80" customFormat="false" ht="12" hidden="false" customHeight="true" outlineLevel="0" collapsed="false">
      <c r="B80" s="342"/>
      <c r="C80" s="363" t="s">
        <v>139</v>
      </c>
      <c r="D80" s="359" t="n">
        <f aca="false">SUM(E80:P80)</f>
        <v>3435</v>
      </c>
      <c r="E80" s="334" t="n">
        <v>285</v>
      </c>
      <c r="F80" s="337" t="n">
        <v>317</v>
      </c>
      <c r="G80" s="334" t="n">
        <v>287</v>
      </c>
      <c r="H80" s="334" t="n">
        <v>406</v>
      </c>
      <c r="I80" s="334" t="n">
        <v>253</v>
      </c>
      <c r="J80" s="334" t="n">
        <v>384</v>
      </c>
      <c r="K80" s="334" t="n">
        <v>607</v>
      </c>
      <c r="L80" s="334" t="n">
        <v>446</v>
      </c>
      <c r="M80" s="364" t="n">
        <v>263</v>
      </c>
      <c r="N80" s="364" t="n">
        <v>182</v>
      </c>
      <c r="O80" s="364" t="n">
        <v>2</v>
      </c>
      <c r="P80" s="369" t="n">
        <v>3</v>
      </c>
      <c r="Q80" s="349"/>
    </row>
    <row r="81" customFormat="false" ht="12" hidden="false" customHeight="true" outlineLevel="0" collapsed="false">
      <c r="B81" s="342"/>
      <c r="C81" s="363" t="s">
        <v>141</v>
      </c>
      <c r="D81" s="359" t="n">
        <f aca="false">SUM(E81:P81)</f>
        <v>3440</v>
      </c>
      <c r="E81" s="334" t="n">
        <v>508</v>
      </c>
      <c r="F81" s="337" t="n">
        <v>538</v>
      </c>
      <c r="G81" s="334" t="n">
        <v>575</v>
      </c>
      <c r="H81" s="334" t="n">
        <v>732</v>
      </c>
      <c r="I81" s="334" t="n">
        <v>362</v>
      </c>
      <c r="J81" s="334" t="n">
        <v>375</v>
      </c>
      <c r="K81" s="334" t="n">
        <v>260</v>
      </c>
      <c r="L81" s="334" t="n">
        <v>64</v>
      </c>
      <c r="M81" s="364" t="n">
        <v>24</v>
      </c>
      <c r="N81" s="364" t="n">
        <v>2</v>
      </c>
      <c r="O81" s="364" t="n">
        <v>0</v>
      </c>
      <c r="P81" s="369" t="n">
        <v>0</v>
      </c>
      <c r="Q81" s="364"/>
    </row>
    <row r="82" customFormat="false" ht="12" hidden="false" customHeight="true" outlineLevel="0" collapsed="false">
      <c r="B82" s="342"/>
      <c r="C82" s="363" t="s">
        <v>142</v>
      </c>
      <c r="D82" s="359" t="n">
        <f aca="false">SUM(E82:P82)</f>
        <v>2065</v>
      </c>
      <c r="E82" s="334" t="n">
        <v>264</v>
      </c>
      <c r="F82" s="337" t="n">
        <v>255</v>
      </c>
      <c r="G82" s="334" t="n">
        <v>214</v>
      </c>
      <c r="H82" s="334" t="n">
        <v>281</v>
      </c>
      <c r="I82" s="334" t="n">
        <v>184</v>
      </c>
      <c r="J82" s="334" t="n">
        <v>262</v>
      </c>
      <c r="K82" s="334" t="n">
        <v>299</v>
      </c>
      <c r="L82" s="334" t="n">
        <v>209</v>
      </c>
      <c r="M82" s="364" t="n">
        <v>72</v>
      </c>
      <c r="N82" s="364" t="n">
        <v>24</v>
      </c>
      <c r="O82" s="364" t="n">
        <v>0</v>
      </c>
      <c r="P82" s="369" t="n">
        <v>1</v>
      </c>
      <c r="Q82" s="364"/>
    </row>
    <row r="83" customFormat="false" ht="12" hidden="false" customHeight="true" outlineLevel="0" collapsed="false">
      <c r="B83" s="373"/>
      <c r="C83" s="374" t="s">
        <v>143</v>
      </c>
      <c r="D83" s="359" t="n">
        <f aca="false">SUM(E83:P83)</f>
        <v>1595</v>
      </c>
      <c r="E83" s="334" t="n">
        <v>136</v>
      </c>
      <c r="F83" s="337" t="n">
        <v>176</v>
      </c>
      <c r="G83" s="334" t="n">
        <v>192</v>
      </c>
      <c r="H83" s="334" t="n">
        <v>313</v>
      </c>
      <c r="I83" s="334" t="n">
        <v>204</v>
      </c>
      <c r="J83" s="334" t="n">
        <v>240</v>
      </c>
      <c r="K83" s="334" t="n">
        <v>245</v>
      </c>
      <c r="L83" s="334" t="n">
        <v>64</v>
      </c>
      <c r="M83" s="364" t="n">
        <v>18</v>
      </c>
      <c r="N83" s="364" t="n">
        <v>7</v>
      </c>
      <c r="O83" s="364" t="n">
        <v>0</v>
      </c>
      <c r="P83" s="369" t="n">
        <v>0</v>
      </c>
      <c r="Q83" s="364"/>
    </row>
    <row r="84" customFormat="false" ht="12" hidden="false" customHeight="true" outlineLevel="0" collapsed="false">
      <c r="B84" s="375" t="s">
        <v>294</v>
      </c>
      <c r="C84" s="376"/>
      <c r="D84" s="377"/>
      <c r="E84" s="378"/>
      <c r="F84" s="379"/>
      <c r="G84" s="378"/>
      <c r="H84" s="378"/>
      <c r="I84" s="378"/>
      <c r="J84" s="378"/>
      <c r="K84" s="378"/>
      <c r="L84" s="378"/>
      <c r="M84" s="380"/>
      <c r="N84" s="380"/>
      <c r="O84" s="380"/>
      <c r="P84" s="380"/>
      <c r="Q84" s="364"/>
    </row>
    <row r="85" customFormat="false" ht="12" hidden="false" customHeight="true" outlineLevel="0" collapsed="false">
      <c r="C85" s="381"/>
      <c r="D85" s="344"/>
      <c r="E85" s="334"/>
      <c r="F85" s="337"/>
      <c r="G85" s="334"/>
      <c r="H85" s="334"/>
      <c r="I85" s="334"/>
      <c r="J85" s="334"/>
      <c r="K85" s="334"/>
      <c r="L85" s="334"/>
      <c r="M85" s="364"/>
      <c r="N85" s="364"/>
      <c r="O85" s="364"/>
      <c r="P85" s="364"/>
      <c r="Q85" s="364"/>
    </row>
    <row r="86" customFormat="false" ht="12" hidden="false" customHeight="true" outlineLevel="0" collapsed="false">
      <c r="C86" s="381"/>
      <c r="D86" s="344"/>
      <c r="E86" s="334"/>
      <c r="F86" s="337"/>
      <c r="G86" s="334"/>
      <c r="H86" s="334"/>
      <c r="I86" s="334"/>
      <c r="J86" s="334"/>
      <c r="K86" s="334"/>
      <c r="L86" s="334"/>
      <c r="M86" s="364"/>
      <c r="N86" s="364"/>
      <c r="O86" s="364"/>
      <c r="P86" s="364"/>
      <c r="Q86" s="364"/>
    </row>
    <row r="87" customFormat="false" ht="12" hidden="false" customHeight="true" outlineLevel="0" collapsed="false">
      <c r="C87" s="381"/>
      <c r="D87" s="344"/>
      <c r="E87" s="334"/>
      <c r="F87" s="337"/>
      <c r="G87" s="334"/>
      <c r="H87" s="334"/>
      <c r="I87" s="334"/>
      <c r="J87" s="334"/>
      <c r="K87" s="334"/>
      <c r="L87" s="334"/>
      <c r="M87" s="364"/>
      <c r="N87" s="364"/>
      <c r="O87" s="364"/>
      <c r="P87" s="364"/>
      <c r="Q87" s="364"/>
    </row>
    <row r="88" customFormat="false" ht="12" hidden="false" customHeight="true" outlineLevel="0" collapsed="false">
      <c r="C88" s="381"/>
      <c r="D88" s="344"/>
      <c r="E88" s="334"/>
      <c r="F88" s="337"/>
      <c r="G88" s="334"/>
      <c r="H88" s="334"/>
      <c r="I88" s="334"/>
      <c r="J88" s="334"/>
      <c r="K88" s="334"/>
      <c r="L88" s="334"/>
      <c r="M88" s="364"/>
      <c r="N88" s="364"/>
      <c r="O88" s="364"/>
      <c r="P88" s="364"/>
      <c r="Q88" s="364"/>
    </row>
    <row r="89" customFormat="false" ht="12" hidden="false" customHeight="true" outlineLevel="0" collapsed="false">
      <c r="C89" s="381"/>
      <c r="D89" s="344"/>
      <c r="E89" s="334"/>
      <c r="F89" s="337"/>
      <c r="G89" s="334"/>
      <c r="H89" s="334"/>
      <c r="I89" s="334"/>
      <c r="J89" s="334"/>
      <c r="K89" s="334"/>
      <c r="L89" s="334"/>
      <c r="M89" s="364"/>
      <c r="N89" s="364"/>
      <c r="O89" s="364"/>
      <c r="P89" s="364"/>
      <c r="Q89" s="364"/>
    </row>
    <row r="90" customFormat="false" ht="12" hidden="false" customHeight="true" outlineLevel="0" collapsed="false">
      <c r="C90" s="381"/>
      <c r="D90" s="344"/>
      <c r="E90" s="334"/>
      <c r="F90" s="337"/>
      <c r="G90" s="334"/>
      <c r="H90" s="334"/>
      <c r="I90" s="334"/>
      <c r="J90" s="334"/>
      <c r="K90" s="334"/>
      <c r="L90" s="334"/>
      <c r="M90" s="364"/>
      <c r="N90" s="364"/>
      <c r="O90" s="364"/>
      <c r="P90" s="364"/>
      <c r="Q90" s="364"/>
    </row>
    <row r="91" customFormat="false" ht="15" hidden="false" customHeight="true" outlineLevel="0" collapsed="false">
      <c r="C91" s="381"/>
      <c r="D91" s="382"/>
      <c r="E91" s="382"/>
      <c r="F91" s="382"/>
      <c r="G91" s="382"/>
      <c r="H91" s="382"/>
      <c r="I91" s="382"/>
      <c r="J91" s="382"/>
      <c r="K91" s="382"/>
      <c r="L91" s="382"/>
      <c r="M91" s="383"/>
    </row>
    <row r="92" customFormat="false" ht="12" hidden="false" customHeight="false" outlineLevel="0" collapsed="false">
      <c r="C92" s="381"/>
      <c r="D92" s="319"/>
      <c r="E92" s="384"/>
      <c r="F92" s="384"/>
      <c r="G92" s="384"/>
      <c r="J92" s="384"/>
      <c r="K92" s="384"/>
      <c r="L92" s="384"/>
    </row>
    <row r="93" customFormat="false" ht="12" hidden="false" customHeight="false" outlineLevel="0" collapsed="false">
      <c r="C93" s="381"/>
      <c r="D93" s="319"/>
      <c r="E93" s="319"/>
      <c r="F93" s="319"/>
      <c r="G93" s="319"/>
      <c r="H93" s="319"/>
      <c r="I93" s="319"/>
      <c r="J93" s="319"/>
      <c r="K93" s="319"/>
      <c r="L93" s="319"/>
    </row>
    <row r="94" customFormat="false" ht="12" hidden="false" customHeight="false" outlineLevel="0" collapsed="false">
      <c r="C94" s="381"/>
      <c r="E94" s="319"/>
      <c r="F94" s="319"/>
      <c r="G94" s="319"/>
      <c r="H94" s="319"/>
      <c r="I94" s="319"/>
      <c r="J94" s="319"/>
      <c r="K94" s="319"/>
      <c r="L94" s="319"/>
    </row>
    <row r="95" customFormat="false" ht="12" hidden="false" customHeight="false" outlineLevel="0" collapsed="false">
      <c r="C95" s="381"/>
      <c r="D95" s="319"/>
      <c r="E95" s="319"/>
      <c r="F95" s="319"/>
      <c r="G95" s="319"/>
      <c r="H95" s="319"/>
      <c r="I95" s="319"/>
      <c r="J95" s="319"/>
      <c r="K95" s="319"/>
      <c r="L95" s="319"/>
    </row>
    <row r="96" customFormat="false" ht="12" hidden="false" customHeight="false" outlineLevel="0" collapsed="false">
      <c r="C96" s="381"/>
      <c r="D96" s="319"/>
      <c r="E96" s="319"/>
      <c r="F96" s="319"/>
      <c r="G96" s="319"/>
      <c r="H96" s="319"/>
      <c r="I96" s="319"/>
      <c r="J96" s="319"/>
      <c r="K96" s="319"/>
      <c r="L96" s="319"/>
    </row>
    <row r="97" customFormat="false" ht="12" hidden="false" customHeight="false" outlineLevel="0" collapsed="false">
      <c r="C97" s="381"/>
      <c r="D97" s="319"/>
      <c r="E97" s="319"/>
      <c r="F97" s="319"/>
      <c r="G97" s="319"/>
      <c r="H97" s="319"/>
      <c r="I97" s="319"/>
      <c r="J97" s="319"/>
      <c r="K97" s="319"/>
      <c r="L97" s="319"/>
    </row>
    <row r="98" customFormat="false" ht="12" hidden="false" customHeight="false" outlineLevel="0" collapsed="false">
      <c r="C98" s="381"/>
      <c r="D98" s="319"/>
      <c r="E98" s="319"/>
      <c r="F98" s="319"/>
      <c r="G98" s="319"/>
      <c r="H98" s="319"/>
      <c r="I98" s="319"/>
      <c r="J98" s="319"/>
      <c r="K98" s="319"/>
      <c r="L98" s="319"/>
    </row>
    <row r="99" customFormat="false" ht="12" hidden="false" customHeight="false" outlineLevel="0" collapsed="false">
      <c r="C99" s="381"/>
      <c r="D99" s="319"/>
      <c r="E99" s="319"/>
      <c r="F99" s="319"/>
      <c r="G99" s="319"/>
      <c r="H99" s="319"/>
      <c r="I99" s="319"/>
      <c r="J99" s="319"/>
      <c r="K99" s="319"/>
      <c r="L99" s="319"/>
    </row>
    <row r="100" customFormat="false" ht="12" hidden="false" customHeight="false" outlineLevel="0" collapsed="false">
      <c r="C100" s="381"/>
      <c r="D100" s="319"/>
      <c r="E100" s="319"/>
      <c r="F100" s="319"/>
      <c r="G100" s="319"/>
      <c r="H100" s="319"/>
      <c r="I100" s="319"/>
      <c r="J100" s="319"/>
      <c r="K100" s="319"/>
      <c r="L100" s="319"/>
    </row>
    <row r="101" customFormat="false" ht="12" hidden="false" customHeight="false" outlineLevel="0" collapsed="false">
      <c r="C101" s="381"/>
      <c r="D101" s="319"/>
      <c r="E101" s="319"/>
      <c r="F101" s="319"/>
      <c r="G101" s="319"/>
      <c r="H101" s="319"/>
      <c r="I101" s="319"/>
      <c r="J101" s="319"/>
      <c r="K101" s="319"/>
      <c r="L101" s="319"/>
    </row>
    <row r="102" customFormat="false" ht="12" hidden="false" customHeight="false" outlineLevel="0" collapsed="false">
      <c r="C102" s="381"/>
      <c r="D102" s="319"/>
      <c r="E102" s="319"/>
      <c r="F102" s="319"/>
      <c r="G102" s="319"/>
      <c r="H102" s="319"/>
      <c r="I102" s="319"/>
      <c r="J102" s="319"/>
      <c r="K102" s="319"/>
      <c r="L102" s="319"/>
    </row>
    <row r="103" customFormat="false" ht="12" hidden="false" customHeight="false" outlineLevel="0" collapsed="false">
      <c r="C103" s="381"/>
      <c r="D103" s="319"/>
      <c r="E103" s="319"/>
      <c r="F103" s="319"/>
      <c r="G103" s="319"/>
      <c r="H103" s="319"/>
      <c r="I103" s="319"/>
      <c r="J103" s="319"/>
      <c r="K103" s="319"/>
      <c r="L103" s="319"/>
    </row>
    <row r="104" customFormat="false" ht="12" hidden="false" customHeight="false" outlineLevel="0" collapsed="false">
      <c r="C104" s="381"/>
      <c r="D104" s="319"/>
      <c r="E104" s="319"/>
      <c r="F104" s="319"/>
      <c r="G104" s="319"/>
      <c r="H104" s="319"/>
      <c r="I104" s="319"/>
      <c r="J104" s="319"/>
      <c r="K104" s="319"/>
      <c r="L104" s="319"/>
    </row>
    <row r="105" customFormat="false" ht="12" hidden="false" customHeight="false" outlineLevel="0" collapsed="false">
      <c r="C105" s="381"/>
      <c r="D105" s="319"/>
      <c r="E105" s="319"/>
      <c r="F105" s="319"/>
      <c r="G105" s="319"/>
      <c r="H105" s="319"/>
      <c r="I105" s="319"/>
      <c r="J105" s="319"/>
      <c r="K105" s="319"/>
      <c r="L105" s="319"/>
    </row>
    <row r="106" customFormat="false" ht="12" hidden="false" customHeight="false" outlineLevel="0" collapsed="false">
      <c r="C106" s="381"/>
      <c r="D106" s="319"/>
      <c r="E106" s="319"/>
      <c r="F106" s="319"/>
      <c r="G106" s="319"/>
      <c r="H106" s="319"/>
      <c r="I106" s="319"/>
      <c r="J106" s="319"/>
      <c r="K106" s="319"/>
      <c r="L106" s="319"/>
    </row>
    <row r="107" customFormat="false" ht="12" hidden="false" customHeight="false" outlineLevel="0" collapsed="false">
      <c r="C107" s="381"/>
      <c r="D107" s="319"/>
      <c r="E107" s="319"/>
      <c r="F107" s="319"/>
      <c r="G107" s="319"/>
      <c r="H107" s="319"/>
      <c r="I107" s="319"/>
      <c r="J107" s="319"/>
      <c r="K107" s="319"/>
      <c r="L107" s="319"/>
    </row>
    <row r="108" customFormat="false" ht="12" hidden="false" customHeight="false" outlineLevel="0" collapsed="false">
      <c r="C108" s="381"/>
      <c r="D108" s="319"/>
      <c r="E108" s="319"/>
      <c r="F108" s="319"/>
      <c r="G108" s="319"/>
      <c r="H108" s="319"/>
      <c r="I108" s="319"/>
      <c r="J108" s="319"/>
      <c r="K108" s="319"/>
      <c r="L108" s="319"/>
    </row>
    <row r="109" customFormat="false" ht="12" hidden="false" customHeight="false" outlineLevel="0" collapsed="false">
      <c r="C109" s="381"/>
      <c r="D109" s="319"/>
      <c r="E109" s="319"/>
      <c r="F109" s="319"/>
      <c r="G109" s="319"/>
      <c r="H109" s="319"/>
      <c r="I109" s="319"/>
      <c r="J109" s="319"/>
      <c r="K109" s="319"/>
      <c r="L109" s="319"/>
    </row>
    <row r="110" customFormat="false" ht="12" hidden="false" customHeight="false" outlineLevel="0" collapsed="false">
      <c r="C110" s="381"/>
      <c r="D110" s="319"/>
      <c r="E110" s="319"/>
      <c r="F110" s="319"/>
      <c r="G110" s="319"/>
      <c r="H110" s="319"/>
      <c r="I110" s="319"/>
      <c r="J110" s="319"/>
      <c r="K110" s="319"/>
      <c r="L110" s="319"/>
    </row>
    <row r="111" customFormat="false" ht="12" hidden="false" customHeight="false" outlineLevel="0" collapsed="false">
      <c r="C111" s="381"/>
      <c r="D111" s="319"/>
      <c r="E111" s="319"/>
      <c r="F111" s="319"/>
      <c r="G111" s="319"/>
      <c r="H111" s="319"/>
      <c r="I111" s="319"/>
      <c r="J111" s="319"/>
      <c r="K111" s="319"/>
      <c r="L111" s="319"/>
    </row>
    <row r="112" customFormat="false" ht="12" hidden="false" customHeight="false" outlineLevel="0" collapsed="false">
      <c r="C112" s="381"/>
      <c r="D112" s="319"/>
      <c r="E112" s="319"/>
      <c r="F112" s="319"/>
      <c r="G112" s="319"/>
      <c r="H112" s="319"/>
      <c r="I112" s="319"/>
      <c r="J112" s="319"/>
      <c r="K112" s="319"/>
      <c r="L112" s="319"/>
    </row>
    <row r="113" customFormat="false" ht="12" hidden="false" customHeight="false" outlineLevel="0" collapsed="false">
      <c r="C113" s="381"/>
      <c r="D113" s="319"/>
      <c r="E113" s="319"/>
      <c r="F113" s="319"/>
      <c r="G113" s="319"/>
      <c r="H113" s="319"/>
      <c r="I113" s="319"/>
      <c r="J113" s="319"/>
      <c r="K113" s="319"/>
      <c r="L113" s="319"/>
    </row>
    <row r="114" customFormat="false" ht="12" hidden="false" customHeight="false" outlineLevel="0" collapsed="false">
      <c r="C114" s="381"/>
      <c r="D114" s="319"/>
      <c r="E114" s="319"/>
      <c r="F114" s="319"/>
      <c r="G114" s="319"/>
      <c r="H114" s="319"/>
      <c r="I114" s="319"/>
      <c r="J114" s="319"/>
      <c r="K114" s="319"/>
      <c r="L114" s="319"/>
    </row>
    <row r="115" customFormat="false" ht="12" hidden="false" customHeight="false" outlineLevel="0" collapsed="false">
      <c r="C115" s="381"/>
      <c r="D115" s="319"/>
      <c r="E115" s="319"/>
      <c r="F115" s="319"/>
      <c r="G115" s="319"/>
      <c r="H115" s="319"/>
      <c r="I115" s="319"/>
      <c r="J115" s="319"/>
      <c r="K115" s="319"/>
      <c r="L115" s="319"/>
    </row>
    <row r="116" customFormat="false" ht="12" hidden="false" customHeight="false" outlineLevel="0" collapsed="false">
      <c r="C116" s="381"/>
      <c r="D116" s="319"/>
      <c r="E116" s="319"/>
      <c r="F116" s="319"/>
      <c r="G116" s="319"/>
      <c r="H116" s="319"/>
      <c r="I116" s="319"/>
      <c r="J116" s="319"/>
      <c r="K116" s="319"/>
      <c r="L116" s="319"/>
    </row>
    <row r="117" customFormat="false" ht="12" hidden="false" customHeight="false" outlineLevel="0" collapsed="false">
      <c r="C117" s="381"/>
      <c r="D117" s="319"/>
      <c r="E117" s="319"/>
      <c r="F117" s="319"/>
      <c r="G117" s="319"/>
      <c r="H117" s="319"/>
      <c r="I117" s="319"/>
      <c r="J117" s="319"/>
      <c r="K117" s="319"/>
      <c r="L117" s="319"/>
    </row>
    <row r="118" customFormat="false" ht="12" hidden="false" customHeight="false" outlineLevel="0" collapsed="false">
      <c r="C118" s="381"/>
      <c r="D118" s="319"/>
      <c r="E118" s="319"/>
      <c r="F118" s="319"/>
      <c r="G118" s="319"/>
      <c r="H118" s="319"/>
      <c r="I118" s="319"/>
      <c r="J118" s="319"/>
      <c r="K118" s="319"/>
      <c r="L118" s="319"/>
    </row>
    <row r="119" customFormat="false" ht="12" hidden="false" customHeight="false" outlineLevel="0" collapsed="false">
      <c r="C119" s="381"/>
      <c r="D119" s="319"/>
      <c r="E119" s="319"/>
      <c r="F119" s="319"/>
      <c r="G119" s="319"/>
      <c r="H119" s="319"/>
      <c r="I119" s="319"/>
      <c r="J119" s="319"/>
      <c r="K119" s="319"/>
      <c r="L119" s="319"/>
    </row>
    <row r="120" customFormat="false" ht="12" hidden="false" customHeight="false" outlineLevel="0" collapsed="false">
      <c r="C120" s="381"/>
      <c r="D120" s="319"/>
      <c r="E120" s="319"/>
      <c r="F120" s="319"/>
      <c r="G120" s="319"/>
      <c r="H120" s="319"/>
      <c r="I120" s="319"/>
      <c r="J120" s="319"/>
      <c r="K120" s="319"/>
      <c r="L120" s="319"/>
    </row>
    <row r="121" customFormat="false" ht="12" hidden="false" customHeight="false" outlineLevel="0" collapsed="false">
      <c r="C121" s="381"/>
      <c r="D121" s="319"/>
      <c r="E121" s="319"/>
      <c r="F121" s="319"/>
      <c r="G121" s="319"/>
      <c r="H121" s="319"/>
      <c r="I121" s="319"/>
      <c r="J121" s="319"/>
      <c r="K121" s="319"/>
      <c r="L121" s="319"/>
    </row>
    <row r="122" customFormat="false" ht="12" hidden="false" customHeight="false" outlineLevel="0" collapsed="false">
      <c r="C122" s="381"/>
      <c r="D122" s="319"/>
      <c r="E122" s="319"/>
      <c r="F122" s="319"/>
      <c r="G122" s="319"/>
      <c r="H122" s="319"/>
      <c r="I122" s="319"/>
      <c r="J122" s="319"/>
      <c r="K122" s="319"/>
      <c r="L122" s="319"/>
    </row>
    <row r="123" customFormat="false" ht="12" hidden="false" customHeight="false" outlineLevel="0" collapsed="false">
      <c r="C123" s="381"/>
      <c r="D123" s="319"/>
      <c r="E123" s="319"/>
      <c r="F123" s="319"/>
      <c r="G123" s="319"/>
      <c r="H123" s="319"/>
      <c r="I123" s="319"/>
      <c r="J123" s="319"/>
      <c r="K123" s="319"/>
      <c r="L123" s="319"/>
    </row>
    <row r="124" customFormat="false" ht="12" hidden="false" customHeight="false" outlineLevel="0" collapsed="false">
      <c r="C124" s="381"/>
      <c r="D124" s="319"/>
      <c r="E124" s="319"/>
      <c r="F124" s="319"/>
      <c r="G124" s="319"/>
      <c r="H124" s="319"/>
      <c r="I124" s="319"/>
      <c r="J124" s="319"/>
      <c r="K124" s="319"/>
      <c r="L124" s="319"/>
    </row>
    <row r="125" customFormat="false" ht="12" hidden="false" customHeight="false" outlineLevel="0" collapsed="false">
      <c r="C125" s="381"/>
      <c r="D125" s="319"/>
      <c r="E125" s="319"/>
      <c r="F125" s="319"/>
      <c r="G125" s="319"/>
      <c r="H125" s="319"/>
      <c r="I125" s="319"/>
      <c r="J125" s="319"/>
      <c r="K125" s="319"/>
      <c r="L125" s="319"/>
    </row>
    <row r="126" customFormat="false" ht="12" hidden="false" customHeight="false" outlineLevel="0" collapsed="false">
      <c r="C126" s="381"/>
      <c r="D126" s="319"/>
      <c r="E126" s="319"/>
      <c r="F126" s="319"/>
      <c r="G126" s="319"/>
      <c r="H126" s="319"/>
      <c r="I126" s="319"/>
      <c r="J126" s="319"/>
      <c r="K126" s="319"/>
      <c r="L126" s="319"/>
    </row>
    <row r="127" customFormat="false" ht="12" hidden="false" customHeight="false" outlineLevel="0" collapsed="false">
      <c r="C127" s="381"/>
      <c r="D127" s="319"/>
      <c r="E127" s="319"/>
      <c r="F127" s="319"/>
      <c r="G127" s="319"/>
      <c r="H127" s="319"/>
      <c r="I127" s="319"/>
      <c r="J127" s="319"/>
      <c r="K127" s="319"/>
      <c r="L127" s="319"/>
    </row>
    <row r="128" customFormat="false" ht="12" hidden="false" customHeight="false" outlineLevel="0" collapsed="false">
      <c r="C128" s="381"/>
      <c r="D128" s="319"/>
      <c r="E128" s="319"/>
      <c r="F128" s="319"/>
      <c r="G128" s="319"/>
      <c r="H128" s="319"/>
      <c r="I128" s="319"/>
      <c r="J128" s="319"/>
      <c r="K128" s="319"/>
      <c r="L128" s="319"/>
    </row>
    <row r="129" customFormat="false" ht="12" hidden="false" customHeight="false" outlineLevel="0" collapsed="false">
      <c r="C129" s="381"/>
      <c r="D129" s="319"/>
      <c r="E129" s="319"/>
      <c r="F129" s="319"/>
      <c r="G129" s="319"/>
      <c r="H129" s="319"/>
      <c r="I129" s="319"/>
      <c r="J129" s="319"/>
      <c r="K129" s="319"/>
      <c r="L129" s="319"/>
    </row>
    <row r="130" customFormat="false" ht="12" hidden="false" customHeight="false" outlineLevel="0" collapsed="false">
      <c r="C130" s="381"/>
      <c r="D130" s="319"/>
      <c r="E130" s="319"/>
      <c r="F130" s="319"/>
      <c r="G130" s="319"/>
      <c r="H130" s="319"/>
      <c r="I130" s="319"/>
      <c r="J130" s="319"/>
      <c r="K130" s="319"/>
      <c r="L130" s="319"/>
    </row>
    <row r="131" customFormat="false" ht="12" hidden="false" customHeight="false" outlineLevel="0" collapsed="false">
      <c r="C131" s="381"/>
      <c r="D131" s="319"/>
      <c r="E131" s="319"/>
      <c r="F131" s="319"/>
      <c r="G131" s="319"/>
      <c r="H131" s="319"/>
      <c r="I131" s="319"/>
      <c r="J131" s="319"/>
      <c r="K131" s="319"/>
      <c r="L131" s="319"/>
    </row>
    <row r="132" customFormat="false" ht="12" hidden="false" customHeight="false" outlineLevel="0" collapsed="false">
      <c r="C132" s="381"/>
      <c r="D132" s="319"/>
      <c r="E132" s="319"/>
      <c r="F132" s="319"/>
      <c r="G132" s="319"/>
      <c r="H132" s="319"/>
      <c r="I132" s="319"/>
      <c r="J132" s="319"/>
      <c r="K132" s="319"/>
      <c r="L132" s="319"/>
    </row>
    <row r="133" customFormat="false" ht="12" hidden="false" customHeight="false" outlineLevel="0" collapsed="false">
      <c r="C133" s="381"/>
      <c r="D133" s="319"/>
      <c r="E133" s="319"/>
      <c r="F133" s="319"/>
      <c r="G133" s="319"/>
      <c r="H133" s="319"/>
      <c r="I133" s="319"/>
      <c r="J133" s="319"/>
      <c r="K133" s="319"/>
      <c r="L133" s="319"/>
    </row>
    <row r="134" customFormat="false" ht="12" hidden="false" customHeight="false" outlineLevel="0" collapsed="false">
      <c r="D134" s="319"/>
      <c r="E134" s="319"/>
      <c r="F134" s="319"/>
      <c r="G134" s="319"/>
      <c r="H134" s="319"/>
      <c r="I134" s="319"/>
      <c r="J134" s="319"/>
      <c r="K134" s="319"/>
      <c r="L134" s="319"/>
    </row>
    <row r="135" customFormat="false" ht="12" hidden="false" customHeight="false" outlineLevel="0" collapsed="false">
      <c r="D135" s="319"/>
      <c r="E135" s="319"/>
      <c r="F135" s="319"/>
      <c r="G135" s="319"/>
      <c r="H135" s="319"/>
      <c r="I135" s="319"/>
      <c r="J135" s="319"/>
      <c r="K135" s="319"/>
      <c r="L135" s="319"/>
    </row>
    <row r="136" customFormat="false" ht="12" hidden="false" customHeight="false" outlineLevel="0" collapsed="false">
      <c r="D136" s="319"/>
      <c r="E136" s="319"/>
      <c r="F136" s="319"/>
      <c r="G136" s="319"/>
      <c r="H136" s="319"/>
      <c r="I136" s="319"/>
      <c r="J136" s="319"/>
      <c r="K136" s="319"/>
      <c r="L136" s="319"/>
    </row>
    <row r="137" customFormat="false" ht="12" hidden="false" customHeight="false" outlineLevel="0" collapsed="false">
      <c r="D137" s="319"/>
      <c r="E137" s="319"/>
      <c r="F137" s="319"/>
      <c r="G137" s="319"/>
      <c r="H137" s="319"/>
      <c r="I137" s="319"/>
      <c r="J137" s="319"/>
      <c r="K137" s="319"/>
      <c r="L137" s="319"/>
    </row>
    <row r="138" customFormat="false" ht="12" hidden="false" customHeight="false" outlineLevel="0" collapsed="false">
      <c r="D138" s="319"/>
      <c r="E138" s="319"/>
      <c r="F138" s="319"/>
      <c r="G138" s="319"/>
      <c r="H138" s="319"/>
      <c r="I138" s="319"/>
      <c r="J138" s="319"/>
      <c r="K138" s="319"/>
      <c r="L138" s="319"/>
    </row>
    <row r="139" customFormat="false" ht="12" hidden="false" customHeight="false" outlineLevel="0" collapsed="false">
      <c r="D139" s="319"/>
      <c r="E139" s="319"/>
      <c r="F139" s="319"/>
      <c r="G139" s="319"/>
      <c r="H139" s="319"/>
      <c r="I139" s="319"/>
      <c r="J139" s="319"/>
      <c r="K139" s="319"/>
      <c r="L139" s="319"/>
    </row>
    <row r="140" customFormat="false" ht="12" hidden="false" customHeight="false" outlineLevel="0" collapsed="false">
      <c r="D140" s="319"/>
      <c r="E140" s="319"/>
      <c r="F140" s="319"/>
      <c r="G140" s="319"/>
      <c r="H140" s="319"/>
      <c r="I140" s="319"/>
      <c r="J140" s="319"/>
      <c r="K140" s="319"/>
      <c r="L140" s="319"/>
    </row>
    <row r="141" customFormat="false" ht="12" hidden="false" customHeight="false" outlineLevel="0" collapsed="false">
      <c r="D141" s="319"/>
      <c r="E141" s="319"/>
      <c r="F141" s="319"/>
      <c r="G141" s="319"/>
      <c r="H141" s="319"/>
      <c r="I141" s="319"/>
      <c r="J141" s="319"/>
      <c r="K141" s="319"/>
      <c r="L141" s="319"/>
    </row>
    <row r="142" customFormat="false" ht="12" hidden="false" customHeight="false" outlineLevel="0" collapsed="false">
      <c r="D142" s="319"/>
      <c r="E142" s="319"/>
      <c r="F142" s="319"/>
      <c r="G142" s="319"/>
      <c r="H142" s="319"/>
      <c r="I142" s="319"/>
      <c r="J142" s="319"/>
      <c r="K142" s="319"/>
      <c r="L142" s="319"/>
    </row>
    <row r="143" customFormat="false" ht="12" hidden="false" customHeight="false" outlineLevel="0" collapsed="false">
      <c r="D143" s="319"/>
      <c r="E143" s="319"/>
      <c r="F143" s="319"/>
      <c r="G143" s="319"/>
      <c r="H143" s="319"/>
      <c r="I143" s="319"/>
      <c r="J143" s="319"/>
      <c r="K143" s="319"/>
      <c r="L143" s="319"/>
    </row>
    <row r="144" customFormat="false" ht="12" hidden="false" customHeight="false" outlineLevel="0" collapsed="false">
      <c r="D144" s="319"/>
      <c r="E144" s="319"/>
      <c r="F144" s="319"/>
      <c r="G144" s="319"/>
      <c r="H144" s="319"/>
      <c r="I144" s="319"/>
      <c r="J144" s="319"/>
      <c r="K144" s="319"/>
      <c r="L144" s="319"/>
    </row>
    <row r="145" customFormat="false" ht="12" hidden="false" customHeight="false" outlineLevel="0" collapsed="false">
      <c r="D145" s="319"/>
      <c r="E145" s="319"/>
      <c r="F145" s="319"/>
      <c r="G145" s="319"/>
      <c r="H145" s="319"/>
      <c r="I145" s="319"/>
      <c r="J145" s="319"/>
      <c r="K145" s="319"/>
      <c r="L145" s="319"/>
    </row>
    <row r="146" customFormat="false" ht="12" hidden="false" customHeight="false" outlineLevel="0" collapsed="false">
      <c r="D146" s="319"/>
      <c r="E146" s="319"/>
      <c r="F146" s="319"/>
      <c r="G146" s="319"/>
      <c r="H146" s="319"/>
      <c r="I146" s="319"/>
      <c r="J146" s="319"/>
      <c r="K146" s="319"/>
      <c r="L146" s="319"/>
    </row>
    <row r="147" customFormat="false" ht="12" hidden="false" customHeight="false" outlineLevel="0" collapsed="false">
      <c r="D147" s="319"/>
      <c r="E147" s="319"/>
      <c r="F147" s="319"/>
      <c r="G147" s="319"/>
      <c r="H147" s="319"/>
      <c r="I147" s="319"/>
      <c r="J147" s="319"/>
      <c r="K147" s="319"/>
      <c r="L147" s="319"/>
    </row>
    <row r="148" customFormat="false" ht="12" hidden="false" customHeight="false" outlineLevel="0" collapsed="false">
      <c r="D148" s="319"/>
      <c r="E148" s="319"/>
      <c r="F148" s="319"/>
      <c r="G148" s="319"/>
      <c r="H148" s="319"/>
      <c r="I148" s="319"/>
      <c r="J148" s="319"/>
      <c r="K148" s="319"/>
      <c r="L148" s="319"/>
    </row>
    <row r="149" customFormat="false" ht="12" hidden="false" customHeight="false" outlineLevel="0" collapsed="false">
      <c r="D149" s="319"/>
      <c r="E149" s="319"/>
      <c r="F149" s="319"/>
      <c r="G149" s="319"/>
      <c r="H149" s="319"/>
      <c r="I149" s="319"/>
      <c r="J149" s="319"/>
      <c r="K149" s="319"/>
      <c r="L149" s="319"/>
    </row>
    <row r="150" customFormat="false" ht="12" hidden="false" customHeight="false" outlineLevel="0" collapsed="false">
      <c r="D150" s="319"/>
      <c r="E150" s="319"/>
      <c r="F150" s="319"/>
      <c r="G150" s="319"/>
      <c r="H150" s="319"/>
      <c r="I150" s="319"/>
      <c r="J150" s="319"/>
      <c r="K150" s="319"/>
      <c r="L150" s="319"/>
    </row>
    <row r="151" customFormat="false" ht="12" hidden="false" customHeight="false" outlineLevel="0" collapsed="false">
      <c r="D151" s="319"/>
      <c r="E151" s="319"/>
      <c r="F151" s="319"/>
      <c r="G151" s="319"/>
      <c r="H151" s="319"/>
      <c r="I151" s="319"/>
      <c r="J151" s="319"/>
      <c r="K151" s="319"/>
      <c r="L151" s="319"/>
    </row>
    <row r="152" customFormat="false" ht="12" hidden="false" customHeight="false" outlineLevel="0" collapsed="false">
      <c r="D152" s="319"/>
      <c r="E152" s="319"/>
      <c r="F152" s="319"/>
      <c r="G152" s="319"/>
      <c r="H152" s="319"/>
      <c r="I152" s="319"/>
      <c r="J152" s="319"/>
      <c r="K152" s="319"/>
      <c r="L152" s="319"/>
    </row>
    <row r="153" customFormat="false" ht="12" hidden="false" customHeight="false" outlineLevel="0" collapsed="false">
      <c r="D153" s="319"/>
      <c r="E153" s="319"/>
      <c r="F153" s="319"/>
      <c r="G153" s="319"/>
      <c r="H153" s="319"/>
      <c r="I153" s="319"/>
      <c r="J153" s="319"/>
      <c r="K153" s="319"/>
      <c r="L153" s="319"/>
    </row>
    <row r="154" customFormat="false" ht="12" hidden="false" customHeight="false" outlineLevel="0" collapsed="false">
      <c r="D154" s="319"/>
      <c r="E154" s="319"/>
      <c r="F154" s="319"/>
      <c r="G154" s="319"/>
      <c r="H154" s="319"/>
      <c r="I154" s="319"/>
      <c r="J154" s="319"/>
      <c r="K154" s="319"/>
      <c r="L154" s="319"/>
    </row>
    <row r="155" customFormat="false" ht="12" hidden="false" customHeight="false" outlineLevel="0" collapsed="false">
      <c r="D155" s="319"/>
      <c r="E155" s="319"/>
      <c r="F155" s="319"/>
      <c r="G155" s="319"/>
      <c r="H155" s="319"/>
      <c r="I155" s="319"/>
      <c r="J155" s="319"/>
      <c r="K155" s="319"/>
      <c r="L155" s="319"/>
    </row>
    <row r="156" customFormat="false" ht="12" hidden="false" customHeight="false" outlineLevel="0" collapsed="false">
      <c r="D156" s="319"/>
      <c r="E156" s="319"/>
      <c r="F156" s="319"/>
      <c r="G156" s="319"/>
      <c r="H156" s="319"/>
      <c r="I156" s="319"/>
      <c r="J156" s="319"/>
      <c r="K156" s="319"/>
      <c r="L156" s="319"/>
    </row>
    <row r="157" customFormat="false" ht="12" hidden="false" customHeight="false" outlineLevel="0" collapsed="false">
      <c r="D157" s="319"/>
      <c r="E157" s="319"/>
      <c r="F157" s="319"/>
      <c r="G157" s="319"/>
      <c r="H157" s="319"/>
      <c r="I157" s="319"/>
      <c r="J157" s="319"/>
      <c r="K157" s="319"/>
      <c r="L157" s="319"/>
    </row>
    <row r="158" customFormat="false" ht="12" hidden="false" customHeight="false" outlineLevel="0" collapsed="false">
      <c r="D158" s="319"/>
      <c r="E158" s="319"/>
      <c r="F158" s="319"/>
      <c r="G158" s="319"/>
      <c r="H158" s="319"/>
      <c r="I158" s="319"/>
      <c r="J158" s="319"/>
      <c r="K158" s="319"/>
      <c r="L158" s="319"/>
    </row>
    <row r="159" customFormat="false" ht="12" hidden="false" customHeight="false" outlineLevel="0" collapsed="false">
      <c r="D159" s="319"/>
      <c r="E159" s="319"/>
      <c r="F159" s="319"/>
      <c r="G159" s="319"/>
      <c r="H159" s="319"/>
      <c r="I159" s="319"/>
      <c r="J159" s="319"/>
      <c r="K159" s="319"/>
      <c r="L159" s="319"/>
    </row>
    <row r="160" customFormat="false" ht="12" hidden="false" customHeight="false" outlineLevel="0" collapsed="false">
      <c r="D160" s="319"/>
      <c r="E160" s="319"/>
      <c r="F160" s="319"/>
      <c r="G160" s="319"/>
      <c r="H160" s="319"/>
      <c r="I160" s="319"/>
      <c r="J160" s="319"/>
      <c r="K160" s="319"/>
      <c r="L160" s="319"/>
    </row>
    <row r="161" customFormat="false" ht="12" hidden="false" customHeight="false" outlineLevel="0" collapsed="false">
      <c r="D161" s="319"/>
      <c r="E161" s="319"/>
      <c r="F161" s="319"/>
      <c r="G161" s="319"/>
      <c r="H161" s="319"/>
      <c r="I161" s="319"/>
      <c r="J161" s="319"/>
      <c r="K161" s="319"/>
      <c r="L161" s="319"/>
    </row>
    <row r="162" customFormat="false" ht="12" hidden="false" customHeight="false" outlineLevel="0" collapsed="false">
      <c r="D162" s="319"/>
      <c r="E162" s="319"/>
      <c r="F162" s="319"/>
      <c r="G162" s="319"/>
      <c r="H162" s="319"/>
      <c r="I162" s="319"/>
      <c r="J162" s="319"/>
      <c r="K162" s="319"/>
      <c r="L162" s="319"/>
    </row>
    <row r="163" customFormat="false" ht="12" hidden="false" customHeight="false" outlineLevel="0" collapsed="false">
      <c r="D163" s="319"/>
      <c r="E163" s="319"/>
      <c r="F163" s="319"/>
      <c r="G163" s="319"/>
      <c r="H163" s="319"/>
      <c r="I163" s="319"/>
      <c r="J163" s="319"/>
      <c r="K163" s="319"/>
      <c r="L163" s="319"/>
    </row>
    <row r="164" customFormat="false" ht="12" hidden="false" customHeight="false" outlineLevel="0" collapsed="false">
      <c r="D164" s="319"/>
      <c r="E164" s="319"/>
      <c r="F164" s="319"/>
      <c r="G164" s="319"/>
      <c r="H164" s="319"/>
      <c r="I164" s="319"/>
      <c r="J164" s="319"/>
      <c r="K164" s="319"/>
      <c r="L164" s="319"/>
    </row>
    <row r="165" customFormat="false" ht="12" hidden="false" customHeight="false" outlineLevel="0" collapsed="false">
      <c r="D165" s="319"/>
      <c r="E165" s="319"/>
      <c r="F165" s="319"/>
      <c r="G165" s="319"/>
      <c r="H165" s="319"/>
      <c r="I165" s="319"/>
      <c r="J165" s="319"/>
      <c r="K165" s="319"/>
      <c r="L165" s="319"/>
    </row>
    <row r="166" customFormat="false" ht="12" hidden="false" customHeight="false" outlineLevel="0" collapsed="false">
      <c r="D166" s="319"/>
      <c r="E166" s="319"/>
      <c r="F166" s="319"/>
      <c r="G166" s="319"/>
      <c r="H166" s="319"/>
      <c r="I166" s="319"/>
      <c r="J166" s="319"/>
      <c r="K166" s="319"/>
      <c r="L166" s="319"/>
    </row>
    <row r="167" customFormat="false" ht="12" hidden="false" customHeight="false" outlineLevel="0" collapsed="false">
      <c r="D167" s="319"/>
      <c r="E167" s="319"/>
      <c r="F167" s="319"/>
      <c r="G167" s="319"/>
      <c r="H167" s="319"/>
      <c r="I167" s="319"/>
      <c r="J167" s="319"/>
      <c r="K167" s="319"/>
      <c r="L167" s="319"/>
    </row>
    <row r="168" customFormat="false" ht="12" hidden="false" customHeight="false" outlineLevel="0" collapsed="false">
      <c r="D168" s="319"/>
      <c r="E168" s="319"/>
      <c r="F168" s="319"/>
      <c r="G168" s="319"/>
      <c r="H168" s="319"/>
      <c r="I168" s="319"/>
      <c r="J168" s="319"/>
      <c r="K168" s="319"/>
      <c r="L168" s="319"/>
    </row>
    <row r="169" customFormat="false" ht="12" hidden="false" customHeight="false" outlineLevel="0" collapsed="false">
      <c r="D169" s="319"/>
      <c r="E169" s="319"/>
      <c r="F169" s="319"/>
      <c r="G169" s="319"/>
      <c r="H169" s="319"/>
      <c r="I169" s="319"/>
      <c r="J169" s="319"/>
      <c r="K169" s="319"/>
      <c r="L169" s="319"/>
    </row>
    <row r="170" customFormat="false" ht="12" hidden="false" customHeight="false" outlineLevel="0" collapsed="false">
      <c r="D170" s="319"/>
      <c r="E170" s="319"/>
      <c r="F170" s="319"/>
      <c r="G170" s="319"/>
      <c r="H170" s="319"/>
      <c r="I170" s="319"/>
      <c r="J170" s="319"/>
      <c r="K170" s="319"/>
      <c r="L170" s="319"/>
    </row>
    <row r="171" customFormat="false" ht="12" hidden="false" customHeight="false" outlineLevel="0" collapsed="false">
      <c r="D171" s="319"/>
      <c r="E171" s="319"/>
      <c r="F171" s="319"/>
      <c r="G171" s="319"/>
      <c r="H171" s="319"/>
      <c r="I171" s="319"/>
      <c r="J171" s="319"/>
      <c r="K171" s="319"/>
      <c r="L171" s="319"/>
    </row>
    <row r="172" customFormat="false" ht="12" hidden="false" customHeight="false" outlineLevel="0" collapsed="false">
      <c r="D172" s="319"/>
      <c r="E172" s="319"/>
      <c r="F172" s="319"/>
      <c r="G172" s="319"/>
      <c r="H172" s="319"/>
      <c r="I172" s="319"/>
      <c r="J172" s="319"/>
      <c r="K172" s="319"/>
      <c r="L172" s="319"/>
    </row>
    <row r="173" customFormat="false" ht="12" hidden="false" customHeight="false" outlineLevel="0" collapsed="false">
      <c r="D173" s="319"/>
      <c r="E173" s="319"/>
      <c r="F173" s="319"/>
      <c r="G173" s="319"/>
      <c r="H173" s="319"/>
      <c r="I173" s="319"/>
      <c r="J173" s="319"/>
      <c r="K173" s="319"/>
      <c r="L173" s="319"/>
    </row>
    <row r="174" customFormat="false" ht="12" hidden="false" customHeight="false" outlineLevel="0" collapsed="false">
      <c r="D174" s="319"/>
      <c r="E174" s="319"/>
      <c r="F174" s="319"/>
      <c r="G174" s="319"/>
      <c r="H174" s="319"/>
      <c r="I174" s="319"/>
      <c r="J174" s="319"/>
      <c r="K174" s="319"/>
      <c r="L174" s="319"/>
    </row>
    <row r="175" customFormat="false" ht="12" hidden="false" customHeight="false" outlineLevel="0" collapsed="false">
      <c r="D175" s="319"/>
      <c r="E175" s="319"/>
      <c r="F175" s="319"/>
      <c r="G175" s="319"/>
      <c r="H175" s="319"/>
      <c r="I175" s="319"/>
      <c r="J175" s="319"/>
      <c r="K175" s="319"/>
      <c r="L175" s="319"/>
    </row>
    <row r="176" customFormat="false" ht="12" hidden="false" customHeight="false" outlineLevel="0" collapsed="false">
      <c r="D176" s="319"/>
      <c r="E176" s="319"/>
      <c r="F176" s="319"/>
      <c r="G176" s="319"/>
      <c r="H176" s="319"/>
      <c r="I176" s="319"/>
      <c r="J176" s="319"/>
      <c r="K176" s="319"/>
      <c r="L176" s="319"/>
    </row>
    <row r="177" customFormat="false" ht="12" hidden="false" customHeight="false" outlineLevel="0" collapsed="false">
      <c r="D177" s="319"/>
      <c r="E177" s="319"/>
      <c r="F177" s="319"/>
      <c r="G177" s="319"/>
      <c r="H177" s="319"/>
      <c r="I177" s="319"/>
      <c r="J177" s="319"/>
      <c r="K177" s="319"/>
      <c r="L177" s="319"/>
    </row>
    <row r="178" customFormat="false" ht="12" hidden="false" customHeight="false" outlineLevel="0" collapsed="false">
      <c r="D178" s="319"/>
      <c r="E178" s="319"/>
      <c r="F178" s="319"/>
      <c r="G178" s="319"/>
      <c r="H178" s="319"/>
      <c r="I178" s="319"/>
      <c r="J178" s="319"/>
      <c r="K178" s="319"/>
      <c r="L178" s="319"/>
    </row>
    <row r="179" customFormat="false" ht="12" hidden="false" customHeight="false" outlineLevel="0" collapsed="false">
      <c r="D179" s="319"/>
      <c r="E179" s="319"/>
      <c r="F179" s="319"/>
      <c r="G179" s="319"/>
      <c r="H179" s="319"/>
      <c r="I179" s="319"/>
      <c r="J179" s="319"/>
      <c r="K179" s="319"/>
      <c r="L179" s="319"/>
    </row>
    <row r="180" customFormat="false" ht="12" hidden="false" customHeight="false" outlineLevel="0" collapsed="false">
      <c r="D180" s="319"/>
      <c r="E180" s="319"/>
      <c r="F180" s="319"/>
      <c r="G180" s="319"/>
      <c r="H180" s="319"/>
      <c r="I180" s="319"/>
      <c r="J180" s="319"/>
      <c r="K180" s="319"/>
      <c r="L180" s="319"/>
    </row>
    <row r="181" customFormat="false" ht="12" hidden="false" customHeight="false" outlineLevel="0" collapsed="false">
      <c r="D181" s="319"/>
      <c r="E181" s="319"/>
      <c r="F181" s="319"/>
      <c r="G181" s="319"/>
      <c r="H181" s="319"/>
      <c r="I181" s="319"/>
      <c r="J181" s="319"/>
      <c r="K181" s="319"/>
      <c r="L181" s="319"/>
    </row>
    <row r="182" customFormat="false" ht="12" hidden="false" customHeight="false" outlineLevel="0" collapsed="false">
      <c r="D182" s="319"/>
      <c r="E182" s="319"/>
      <c r="F182" s="319"/>
      <c r="G182" s="319"/>
      <c r="H182" s="319"/>
      <c r="I182" s="319"/>
      <c r="J182" s="319"/>
      <c r="K182" s="319"/>
      <c r="L182" s="319"/>
    </row>
    <row r="183" customFormat="false" ht="12" hidden="false" customHeight="false" outlineLevel="0" collapsed="false">
      <c r="D183" s="319"/>
      <c r="E183" s="319"/>
      <c r="F183" s="319"/>
      <c r="G183" s="319"/>
      <c r="H183" s="319"/>
      <c r="I183" s="319"/>
      <c r="J183" s="319"/>
      <c r="K183" s="319"/>
      <c r="L183" s="319"/>
    </row>
    <row r="184" customFormat="false" ht="12" hidden="false" customHeight="false" outlineLevel="0" collapsed="false">
      <c r="D184" s="319"/>
      <c r="E184" s="319"/>
      <c r="F184" s="319"/>
      <c r="G184" s="319"/>
      <c r="H184" s="319"/>
      <c r="I184" s="319"/>
      <c r="J184" s="319"/>
      <c r="K184" s="319"/>
      <c r="L184" s="319"/>
    </row>
    <row r="185" customFormat="false" ht="12" hidden="false" customHeight="false" outlineLevel="0" collapsed="false">
      <c r="D185" s="319"/>
      <c r="E185" s="319"/>
      <c r="F185" s="319"/>
      <c r="G185" s="319"/>
      <c r="H185" s="319"/>
      <c r="I185" s="319"/>
      <c r="J185" s="319"/>
      <c r="K185" s="319"/>
      <c r="L185" s="319"/>
    </row>
    <row r="186" customFormat="false" ht="12" hidden="false" customHeight="false" outlineLevel="0" collapsed="false">
      <c r="D186" s="319"/>
      <c r="E186" s="319"/>
      <c r="F186" s="319"/>
      <c r="G186" s="319"/>
      <c r="H186" s="319"/>
      <c r="I186" s="319"/>
      <c r="J186" s="319"/>
      <c r="K186" s="319"/>
      <c r="L186" s="319"/>
    </row>
    <row r="187" customFormat="false" ht="12" hidden="false" customHeight="false" outlineLevel="0" collapsed="false">
      <c r="D187" s="319"/>
      <c r="E187" s="319"/>
      <c r="F187" s="319"/>
      <c r="G187" s="319"/>
      <c r="H187" s="319"/>
      <c r="I187" s="319"/>
      <c r="J187" s="319"/>
      <c r="K187" s="319"/>
      <c r="L187" s="319"/>
    </row>
    <row r="188" customFormat="false" ht="12" hidden="false" customHeight="false" outlineLevel="0" collapsed="false">
      <c r="D188" s="319"/>
      <c r="E188" s="319"/>
      <c r="F188" s="319"/>
      <c r="G188" s="319"/>
      <c r="H188" s="319"/>
      <c r="I188" s="319"/>
      <c r="J188" s="319"/>
      <c r="K188" s="319"/>
      <c r="L188" s="319"/>
    </row>
    <row r="189" customFormat="false" ht="12" hidden="false" customHeight="false" outlineLevel="0" collapsed="false">
      <c r="D189" s="319"/>
      <c r="E189" s="319"/>
      <c r="F189" s="319"/>
      <c r="G189" s="319"/>
      <c r="H189" s="319"/>
      <c r="I189" s="319"/>
      <c r="J189" s="319"/>
      <c r="K189" s="319"/>
      <c r="L189" s="319"/>
    </row>
    <row r="190" customFormat="false" ht="12" hidden="false" customHeight="false" outlineLevel="0" collapsed="false">
      <c r="D190" s="319"/>
      <c r="E190" s="319"/>
      <c r="F190" s="319"/>
      <c r="G190" s="319"/>
      <c r="H190" s="319"/>
      <c r="I190" s="319"/>
      <c r="J190" s="319"/>
      <c r="K190" s="319"/>
      <c r="L190" s="319"/>
    </row>
    <row r="191" customFormat="false" ht="12" hidden="false" customHeight="false" outlineLevel="0" collapsed="false">
      <c r="D191" s="319"/>
      <c r="E191" s="319"/>
      <c r="F191" s="319"/>
      <c r="G191" s="319"/>
      <c r="H191" s="319"/>
      <c r="I191" s="319"/>
      <c r="J191" s="319"/>
      <c r="K191" s="319"/>
      <c r="L191" s="319"/>
    </row>
    <row r="192" customFormat="false" ht="12" hidden="false" customHeight="false" outlineLevel="0" collapsed="false">
      <c r="D192" s="319"/>
      <c r="E192" s="319"/>
      <c r="F192" s="319"/>
      <c r="G192" s="319"/>
      <c r="H192" s="319"/>
      <c r="I192" s="319"/>
      <c r="J192" s="319"/>
      <c r="K192" s="319"/>
      <c r="L192" s="319"/>
    </row>
    <row r="193" customFormat="false" ht="12" hidden="false" customHeight="false" outlineLevel="0" collapsed="false">
      <c r="D193" s="319"/>
      <c r="E193" s="319"/>
      <c r="F193" s="319"/>
      <c r="G193" s="319"/>
      <c r="H193" s="319"/>
      <c r="I193" s="319"/>
      <c r="J193" s="319"/>
      <c r="K193" s="319"/>
      <c r="L193" s="319"/>
    </row>
    <row r="194" customFormat="false" ht="12" hidden="false" customHeight="false" outlineLevel="0" collapsed="false">
      <c r="D194" s="319"/>
      <c r="E194" s="319"/>
      <c r="F194" s="319"/>
      <c r="G194" s="319"/>
      <c r="H194" s="319"/>
      <c r="I194" s="319"/>
      <c r="J194" s="319"/>
      <c r="K194" s="319"/>
      <c r="L194" s="319"/>
    </row>
    <row r="195" customFormat="false" ht="12" hidden="false" customHeight="false" outlineLevel="0" collapsed="false">
      <c r="D195" s="319"/>
      <c r="E195" s="319"/>
      <c r="F195" s="319"/>
      <c r="G195" s="319"/>
      <c r="H195" s="319"/>
      <c r="I195" s="319"/>
      <c r="J195" s="319"/>
      <c r="K195" s="319"/>
      <c r="L195" s="319"/>
    </row>
    <row r="196" customFormat="false" ht="12" hidden="false" customHeight="false" outlineLevel="0" collapsed="false">
      <c r="D196" s="319"/>
      <c r="E196" s="319"/>
      <c r="F196" s="319"/>
      <c r="G196" s="319"/>
      <c r="H196" s="319"/>
      <c r="I196" s="319"/>
      <c r="J196" s="319"/>
      <c r="K196" s="319"/>
      <c r="L196" s="319"/>
    </row>
    <row r="197" customFormat="false" ht="12" hidden="false" customHeight="false" outlineLevel="0" collapsed="false">
      <c r="D197" s="319"/>
      <c r="E197" s="319"/>
      <c r="F197" s="319"/>
      <c r="G197" s="319"/>
      <c r="H197" s="319"/>
      <c r="I197" s="319"/>
      <c r="J197" s="319"/>
      <c r="K197" s="319"/>
      <c r="L197" s="319"/>
    </row>
    <row r="198" customFormat="false" ht="12" hidden="false" customHeight="false" outlineLevel="0" collapsed="false">
      <c r="D198" s="319"/>
      <c r="E198" s="319"/>
      <c r="F198" s="319"/>
      <c r="G198" s="319"/>
      <c r="H198" s="319"/>
      <c r="I198" s="319"/>
      <c r="J198" s="319"/>
      <c r="K198" s="319"/>
      <c r="L198" s="319"/>
    </row>
    <row r="199" customFormat="false" ht="12" hidden="false" customHeight="false" outlineLevel="0" collapsed="false">
      <c r="D199" s="319"/>
      <c r="E199" s="319"/>
      <c r="F199" s="319"/>
      <c r="G199" s="319"/>
      <c r="H199" s="319"/>
      <c r="I199" s="319"/>
      <c r="J199" s="319"/>
      <c r="K199" s="319"/>
      <c r="L199" s="319"/>
    </row>
    <row r="200" customFormat="false" ht="12" hidden="false" customHeight="false" outlineLevel="0" collapsed="false">
      <c r="D200" s="319"/>
      <c r="E200" s="319"/>
      <c r="F200" s="319"/>
      <c r="G200" s="319"/>
      <c r="H200" s="319"/>
      <c r="I200" s="319"/>
      <c r="J200" s="319"/>
      <c r="K200" s="319"/>
      <c r="L200" s="319"/>
    </row>
    <row r="201" customFormat="false" ht="12" hidden="false" customHeight="false" outlineLevel="0" collapsed="false">
      <c r="D201" s="319"/>
      <c r="E201" s="319"/>
      <c r="F201" s="319"/>
      <c r="G201" s="319"/>
      <c r="H201" s="319"/>
      <c r="I201" s="319"/>
      <c r="J201" s="319"/>
      <c r="K201" s="319"/>
      <c r="L201" s="319"/>
    </row>
    <row r="202" customFormat="false" ht="12" hidden="false" customHeight="false" outlineLevel="0" collapsed="false">
      <c r="D202" s="319"/>
      <c r="E202" s="319"/>
      <c r="F202" s="319"/>
      <c r="G202" s="319"/>
      <c r="H202" s="319"/>
      <c r="I202" s="319"/>
      <c r="J202" s="319"/>
      <c r="K202" s="319"/>
      <c r="L202" s="319"/>
    </row>
    <row r="203" customFormat="false" ht="12" hidden="false" customHeight="false" outlineLevel="0" collapsed="false">
      <c r="D203" s="319"/>
      <c r="E203" s="319"/>
      <c r="F203" s="319"/>
      <c r="G203" s="319"/>
      <c r="H203" s="319"/>
      <c r="I203" s="319"/>
      <c r="J203" s="319"/>
      <c r="K203" s="319"/>
      <c r="L203" s="319"/>
    </row>
    <row r="204" customFormat="false" ht="12" hidden="false" customHeight="false" outlineLevel="0" collapsed="false">
      <c r="D204" s="319"/>
      <c r="E204" s="319"/>
      <c r="F204" s="319"/>
      <c r="G204" s="319"/>
      <c r="H204" s="319"/>
      <c r="I204" s="319"/>
      <c r="J204" s="319"/>
      <c r="K204" s="319"/>
      <c r="L204" s="319"/>
    </row>
    <row r="205" customFormat="false" ht="12" hidden="false" customHeight="false" outlineLevel="0" collapsed="false">
      <c r="D205" s="319"/>
      <c r="E205" s="319"/>
      <c r="F205" s="319"/>
      <c r="G205" s="319"/>
      <c r="H205" s="319"/>
      <c r="I205" s="319"/>
      <c r="J205" s="319"/>
      <c r="K205" s="319"/>
      <c r="L205" s="319"/>
    </row>
    <row r="206" customFormat="false" ht="12" hidden="false" customHeight="false" outlineLevel="0" collapsed="false">
      <c r="D206" s="319"/>
      <c r="E206" s="319"/>
      <c r="F206" s="319"/>
      <c r="G206" s="319"/>
      <c r="H206" s="319"/>
      <c r="I206" s="319"/>
      <c r="J206" s="319"/>
      <c r="K206" s="319"/>
      <c r="L206" s="319"/>
    </row>
    <row r="207" customFormat="false" ht="12" hidden="false" customHeight="false" outlineLevel="0" collapsed="false">
      <c r="D207" s="319"/>
      <c r="E207" s="319"/>
      <c r="F207" s="319"/>
      <c r="G207" s="319"/>
      <c r="H207" s="319"/>
      <c r="I207" s="319"/>
      <c r="J207" s="319"/>
      <c r="K207" s="319"/>
      <c r="L207" s="319"/>
    </row>
    <row r="208" customFormat="false" ht="12" hidden="false" customHeight="false" outlineLevel="0" collapsed="false">
      <c r="D208" s="319"/>
      <c r="E208" s="319"/>
      <c r="F208" s="319"/>
      <c r="G208" s="319"/>
      <c r="H208" s="319"/>
      <c r="I208" s="319"/>
      <c r="J208" s="319"/>
      <c r="K208" s="319"/>
      <c r="L208" s="319"/>
    </row>
    <row r="209" customFormat="false" ht="12" hidden="false" customHeight="false" outlineLevel="0" collapsed="false">
      <c r="D209" s="319"/>
      <c r="E209" s="319"/>
      <c r="F209" s="319"/>
      <c r="G209" s="319"/>
      <c r="H209" s="319"/>
      <c r="I209" s="319"/>
      <c r="J209" s="319"/>
      <c r="K209" s="319"/>
      <c r="L209" s="319"/>
    </row>
    <row r="210" customFormat="false" ht="12" hidden="false" customHeight="false" outlineLevel="0" collapsed="false">
      <c r="D210" s="319"/>
      <c r="E210" s="319"/>
      <c r="F210" s="319"/>
      <c r="G210" s="319"/>
      <c r="H210" s="319"/>
      <c r="I210" s="319"/>
      <c r="J210" s="319"/>
      <c r="K210" s="319"/>
      <c r="L210" s="319"/>
    </row>
    <row r="211" customFormat="false" ht="12" hidden="false" customHeight="false" outlineLevel="0" collapsed="false">
      <c r="D211" s="319"/>
      <c r="E211" s="319"/>
      <c r="F211" s="319"/>
      <c r="G211" s="319"/>
      <c r="H211" s="319"/>
      <c r="I211" s="319"/>
      <c r="J211" s="319"/>
      <c r="K211" s="319"/>
      <c r="L211" s="319"/>
    </row>
    <row r="212" customFormat="false" ht="12" hidden="false" customHeight="false" outlineLevel="0" collapsed="false">
      <c r="D212" s="319"/>
      <c r="E212" s="319"/>
      <c r="F212" s="319"/>
      <c r="G212" s="319"/>
      <c r="H212" s="319"/>
      <c r="I212" s="319"/>
      <c r="J212" s="319"/>
      <c r="K212" s="319"/>
      <c r="L212" s="319"/>
    </row>
    <row r="213" customFormat="false" ht="12" hidden="false" customHeight="false" outlineLevel="0" collapsed="false">
      <c r="D213" s="319"/>
      <c r="E213" s="319"/>
      <c r="F213" s="319"/>
      <c r="G213" s="319"/>
      <c r="H213" s="319"/>
      <c r="I213" s="319"/>
      <c r="J213" s="319"/>
      <c r="K213" s="319"/>
      <c r="L213" s="319"/>
    </row>
    <row r="214" customFormat="false" ht="12" hidden="false" customHeight="false" outlineLevel="0" collapsed="false">
      <c r="D214" s="319"/>
      <c r="E214" s="319"/>
      <c r="F214" s="319"/>
      <c r="G214" s="319"/>
      <c r="H214" s="319"/>
      <c r="I214" s="319"/>
      <c r="J214" s="319"/>
      <c r="K214" s="319"/>
      <c r="L214" s="319"/>
    </row>
    <row r="215" customFormat="false" ht="12" hidden="false" customHeight="false" outlineLevel="0" collapsed="false">
      <c r="D215" s="319"/>
      <c r="E215" s="319"/>
      <c r="F215" s="319"/>
      <c r="G215" s="319"/>
      <c r="H215" s="319"/>
      <c r="I215" s="319"/>
      <c r="J215" s="319"/>
      <c r="K215" s="319"/>
      <c r="L215" s="319"/>
    </row>
    <row r="216" customFormat="false" ht="12" hidden="false" customHeight="false" outlineLevel="0" collapsed="false">
      <c r="D216" s="319"/>
      <c r="E216" s="319"/>
      <c r="F216" s="319"/>
      <c r="G216" s="319"/>
      <c r="H216" s="319"/>
      <c r="I216" s="319"/>
      <c r="J216" s="319"/>
      <c r="K216" s="319"/>
      <c r="L216" s="319"/>
    </row>
    <row r="217" customFormat="false" ht="12" hidden="false" customHeight="false" outlineLevel="0" collapsed="false">
      <c r="D217" s="319"/>
      <c r="E217" s="319"/>
      <c r="F217" s="319"/>
      <c r="G217" s="319"/>
      <c r="H217" s="319"/>
      <c r="I217" s="319"/>
      <c r="J217" s="319"/>
      <c r="K217" s="319"/>
      <c r="L217" s="319"/>
    </row>
    <row r="218" customFormat="false" ht="12" hidden="false" customHeight="false" outlineLevel="0" collapsed="false">
      <c r="D218" s="319"/>
      <c r="E218" s="319"/>
      <c r="F218" s="319"/>
      <c r="G218" s="319"/>
      <c r="H218" s="319"/>
      <c r="I218" s="319"/>
      <c r="J218" s="319"/>
      <c r="K218" s="319"/>
      <c r="L218" s="319"/>
    </row>
    <row r="219" customFormat="false" ht="12" hidden="false" customHeight="false" outlineLevel="0" collapsed="false">
      <c r="D219" s="319"/>
      <c r="E219" s="319"/>
      <c r="F219" s="319"/>
      <c r="G219" s="319"/>
      <c r="H219" s="319"/>
      <c r="I219" s="319"/>
      <c r="J219" s="319"/>
      <c r="K219" s="319"/>
      <c r="L219" s="319"/>
    </row>
    <row r="220" customFormat="false" ht="12" hidden="false" customHeight="false" outlineLevel="0" collapsed="false">
      <c r="D220" s="319"/>
      <c r="E220" s="319"/>
      <c r="F220" s="319"/>
      <c r="G220" s="319"/>
      <c r="H220" s="319"/>
      <c r="I220" s="319"/>
      <c r="J220" s="319"/>
      <c r="K220" s="319"/>
      <c r="L220" s="319"/>
    </row>
    <row r="221" customFormat="false" ht="12" hidden="false" customHeight="false" outlineLevel="0" collapsed="false">
      <c r="D221" s="319"/>
      <c r="E221" s="319"/>
      <c r="F221" s="319"/>
      <c r="G221" s="319"/>
      <c r="H221" s="319"/>
      <c r="I221" s="319"/>
      <c r="J221" s="319"/>
      <c r="K221" s="319"/>
      <c r="L221" s="319"/>
    </row>
    <row r="222" customFormat="false" ht="12" hidden="false" customHeight="false" outlineLevel="0" collapsed="false">
      <c r="D222" s="319"/>
      <c r="E222" s="319"/>
      <c r="F222" s="319"/>
      <c r="G222" s="319"/>
      <c r="H222" s="319"/>
      <c r="I222" s="319"/>
      <c r="J222" s="319"/>
      <c r="K222" s="319"/>
      <c r="L222" s="319"/>
    </row>
    <row r="223" customFormat="false" ht="12" hidden="false" customHeight="false" outlineLevel="0" collapsed="false">
      <c r="D223" s="319"/>
      <c r="E223" s="319"/>
      <c r="F223" s="319"/>
      <c r="G223" s="319"/>
      <c r="H223" s="319"/>
      <c r="I223" s="319"/>
      <c r="J223" s="319"/>
      <c r="K223" s="319"/>
      <c r="L223" s="319"/>
    </row>
    <row r="224" customFormat="false" ht="12" hidden="false" customHeight="false" outlineLevel="0" collapsed="false">
      <c r="D224" s="319"/>
      <c r="E224" s="319"/>
      <c r="F224" s="319"/>
      <c r="G224" s="319"/>
      <c r="H224" s="319"/>
      <c r="I224" s="319"/>
      <c r="J224" s="319"/>
      <c r="K224" s="319"/>
      <c r="L224" s="319"/>
    </row>
    <row r="225" customFormat="false" ht="12" hidden="false" customHeight="false" outlineLevel="0" collapsed="false">
      <c r="D225" s="319"/>
      <c r="E225" s="319"/>
      <c r="F225" s="319"/>
      <c r="G225" s="319"/>
      <c r="H225" s="319"/>
      <c r="I225" s="319"/>
      <c r="J225" s="319"/>
      <c r="K225" s="319"/>
      <c r="L225" s="319"/>
    </row>
    <row r="226" customFormat="false" ht="12" hidden="false" customHeight="false" outlineLevel="0" collapsed="false">
      <c r="D226" s="319"/>
      <c r="E226" s="319"/>
      <c r="F226" s="319"/>
      <c r="G226" s="319"/>
      <c r="H226" s="319"/>
      <c r="I226" s="319"/>
      <c r="J226" s="319"/>
      <c r="K226" s="319"/>
      <c r="L226" s="319"/>
    </row>
  </sheetData>
  <mergeCells count="22">
    <mergeCell ref="B4:C5"/>
    <mergeCell ref="D4:D5"/>
    <mergeCell ref="E4:E5"/>
    <mergeCell ref="F4:F5"/>
    <mergeCell ref="G4:G5"/>
    <mergeCell ref="H4:H5"/>
    <mergeCell ref="I4:I5"/>
    <mergeCell ref="J4:J5"/>
    <mergeCell ref="K4:K5"/>
    <mergeCell ref="L4:L5"/>
    <mergeCell ref="M4:M5"/>
    <mergeCell ref="N4:N5"/>
    <mergeCell ref="O4:O5"/>
    <mergeCell ref="P4:P5"/>
    <mergeCell ref="B7:C7"/>
    <mergeCell ref="B8:C8"/>
    <mergeCell ref="B9:C9"/>
    <mergeCell ref="B12:B13"/>
    <mergeCell ref="B17:C17"/>
    <mergeCell ref="B38:C38"/>
    <mergeCell ref="B52:C52"/>
    <mergeCell ref="B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85" width="2.62"/>
    <col collapsed="false" customWidth="true" hidden="false" outlineLevel="0" max="3" min="3" style="386" width="11.37"/>
    <col collapsed="false" customWidth="true" hidden="false" outlineLevel="0" max="11" min="4" style="385" width="12.62"/>
    <col collapsed="false" customWidth="true" hidden="false" outlineLevel="0" max="12" min="12" style="387" width="8.12"/>
    <col collapsed="false" customWidth="true" hidden="false" outlineLevel="0" max="14" min="13" style="387" width="7.24"/>
    <col collapsed="false" customWidth="true" hidden="false" outlineLevel="0" max="15" min="15" style="387" width="7.12"/>
    <col collapsed="false" customWidth="false" hidden="false" outlineLevel="0" max="26" min="16" style="387" width="8.99"/>
    <col collapsed="false" customWidth="false" hidden="false" outlineLevel="0" max="257" min="27" style="385" width="8.99"/>
  </cols>
  <sheetData>
    <row r="1" customFormat="false" ht="11.25" hidden="false" customHeight="true" outlineLevel="0" collapsed="false"/>
    <row r="2" customFormat="false" ht="14.25" hidden="false" customHeight="false" outlineLevel="0" collapsed="false">
      <c r="B2" s="388" t="s">
        <v>295</v>
      </c>
    </row>
    <row r="3" customFormat="false" ht="12.75" hidden="false" customHeight="false" outlineLevel="0" collapsed="false">
      <c r="K3" s="389" t="s">
        <v>296</v>
      </c>
      <c r="O3" s="390"/>
    </row>
    <row r="4" customFormat="false" ht="14.25" hidden="false" customHeight="true" outlineLevel="0" collapsed="false">
      <c r="B4" s="391" t="s">
        <v>79</v>
      </c>
      <c r="C4" s="391"/>
      <c r="D4" s="392" t="s">
        <v>86</v>
      </c>
      <c r="E4" s="393" t="s">
        <v>297</v>
      </c>
      <c r="F4" s="392" t="s">
        <v>298</v>
      </c>
      <c r="G4" s="392" t="s">
        <v>299</v>
      </c>
      <c r="H4" s="394" t="s">
        <v>300</v>
      </c>
      <c r="I4" s="392" t="s">
        <v>301</v>
      </c>
      <c r="J4" s="392" t="s">
        <v>302</v>
      </c>
      <c r="K4" s="393" t="s">
        <v>303</v>
      </c>
      <c r="L4" s="395"/>
      <c r="M4" s="395"/>
      <c r="N4" s="395"/>
      <c r="O4" s="395"/>
    </row>
    <row r="5" customFormat="false" ht="12" hidden="false" customHeight="true" outlineLevel="0" collapsed="false">
      <c r="B5" s="391"/>
      <c r="C5" s="391"/>
      <c r="D5" s="392"/>
      <c r="E5" s="393"/>
      <c r="F5" s="392"/>
      <c r="G5" s="392"/>
      <c r="H5" s="394"/>
      <c r="I5" s="392"/>
      <c r="J5" s="392"/>
      <c r="K5" s="393"/>
      <c r="L5" s="396"/>
      <c r="M5" s="396"/>
      <c r="N5" s="396"/>
      <c r="O5" s="396"/>
    </row>
    <row r="6" s="397" customFormat="true" ht="10.5" hidden="false" customHeight="false" outlineLevel="0" collapsed="false">
      <c r="B6" s="398"/>
      <c r="C6" s="399"/>
      <c r="D6" s="400" t="s">
        <v>304</v>
      </c>
      <c r="E6" s="401" t="s">
        <v>304</v>
      </c>
      <c r="F6" s="401" t="s">
        <v>304</v>
      </c>
      <c r="G6" s="401" t="s">
        <v>304</v>
      </c>
      <c r="H6" s="401" t="s">
        <v>304</v>
      </c>
      <c r="I6" s="401" t="s">
        <v>304</v>
      </c>
      <c r="J6" s="401" t="s">
        <v>304</v>
      </c>
      <c r="K6" s="402" t="s">
        <v>304</v>
      </c>
      <c r="L6" s="403"/>
      <c r="M6" s="403"/>
      <c r="N6" s="403"/>
      <c r="O6" s="403"/>
      <c r="P6" s="404"/>
      <c r="Q6" s="404"/>
      <c r="R6" s="404"/>
      <c r="S6" s="404"/>
      <c r="T6" s="404"/>
      <c r="U6" s="404"/>
      <c r="V6" s="404"/>
      <c r="W6" s="404"/>
      <c r="X6" s="404"/>
      <c r="Y6" s="404"/>
      <c r="Z6" s="404"/>
    </row>
    <row r="7" customFormat="false" ht="6.75" hidden="false" customHeight="true" outlineLevel="0" collapsed="false">
      <c r="B7" s="405"/>
      <c r="C7" s="406"/>
      <c r="D7" s="407"/>
      <c r="E7" s="408"/>
      <c r="F7" s="408"/>
      <c r="G7" s="408"/>
      <c r="H7" s="408"/>
      <c r="I7" s="408"/>
      <c r="J7" s="408"/>
      <c r="K7" s="409"/>
      <c r="L7" s="410"/>
      <c r="M7" s="410"/>
      <c r="N7" s="410"/>
      <c r="O7" s="410"/>
    </row>
    <row r="8" customFormat="false" ht="13.5" hidden="false" customHeight="true" outlineLevel="0" collapsed="false">
      <c r="B8" s="411" t="s">
        <v>86</v>
      </c>
      <c r="C8" s="411"/>
      <c r="D8" s="412" t="n">
        <f aca="false">SUM(D10,D30,D44,D60)</f>
        <v>1350683</v>
      </c>
      <c r="E8" s="413" t="n">
        <f aca="false">SUM(E10,E30,E44,E60)</f>
        <v>980557</v>
      </c>
      <c r="F8" s="413" t="n">
        <f aca="false">SUM(F10,F30,F44,F60)</f>
        <v>63320</v>
      </c>
      <c r="G8" s="413" t="n">
        <f aca="false">SUM(G10,G30,G44,G60)</f>
        <v>57529</v>
      </c>
      <c r="H8" s="413" t="n">
        <f aca="false">SUM(H10,H30,H44,H60)</f>
        <v>1424</v>
      </c>
      <c r="I8" s="413" t="n">
        <f aca="false">SUM(I10,I30,I44,I60)</f>
        <v>7437</v>
      </c>
      <c r="J8" s="413" t="n">
        <f aca="false">SUM(J10,J30,J44,J60)</f>
        <v>229940</v>
      </c>
      <c r="K8" s="414" t="n">
        <f aca="false">SUM(K10,K30,K44,K60)</f>
        <v>10476</v>
      </c>
      <c r="L8" s="415"/>
      <c r="M8" s="415"/>
      <c r="N8" s="415"/>
      <c r="O8" s="415"/>
    </row>
    <row r="9" customFormat="false" ht="12" hidden="false" customHeight="true" outlineLevel="0" collapsed="false">
      <c r="B9" s="405"/>
      <c r="C9" s="406"/>
      <c r="D9" s="407"/>
      <c r="E9" s="408"/>
      <c r="F9" s="408"/>
      <c r="G9" s="408"/>
      <c r="H9" s="408"/>
      <c r="I9" s="408"/>
      <c r="J9" s="408"/>
      <c r="K9" s="409"/>
      <c r="L9" s="410"/>
      <c r="M9" s="410"/>
      <c r="N9" s="410"/>
      <c r="O9" s="410"/>
    </row>
    <row r="10" customFormat="false" ht="12" hidden="false" customHeight="true" outlineLevel="0" collapsed="false">
      <c r="B10" s="411" t="s">
        <v>186</v>
      </c>
      <c r="C10" s="411"/>
      <c r="D10" s="286" t="n">
        <f aca="false">SUM(D11:D28)</f>
        <v>468044</v>
      </c>
      <c r="E10" s="287" t="n">
        <f aca="false">SUM(E11:E28)</f>
        <v>403322</v>
      </c>
      <c r="F10" s="287" t="n">
        <f aca="false">SUM(F11:F28)</f>
        <v>5537</v>
      </c>
      <c r="G10" s="287" t="n">
        <f aca="false">SUM(G11:G28)</f>
        <v>1345</v>
      </c>
      <c r="H10" s="287" t="n">
        <f aca="false">SUM(H11:H28)</f>
        <v>176</v>
      </c>
      <c r="I10" s="287" t="n">
        <f aca="false">SUM(I11:I28)</f>
        <v>1287</v>
      </c>
      <c r="J10" s="287" t="n">
        <f aca="false">SUM(J11:J28)</f>
        <v>51867</v>
      </c>
      <c r="K10" s="288" t="n">
        <f aca="false">SUM(K11:K28)</f>
        <v>4510</v>
      </c>
      <c r="L10" s="289"/>
      <c r="M10" s="289"/>
      <c r="N10" s="289"/>
      <c r="O10" s="289"/>
    </row>
    <row r="11" s="416" customFormat="true" ht="12" hidden="false" customHeight="true" outlineLevel="0" collapsed="false">
      <c r="B11" s="417"/>
      <c r="C11" s="296" t="s">
        <v>91</v>
      </c>
      <c r="D11" s="407" t="n">
        <f aca="false">SUM(E11:K11)</f>
        <v>58524</v>
      </c>
      <c r="E11" s="418" t="n">
        <v>54206</v>
      </c>
      <c r="F11" s="418" t="n">
        <v>329</v>
      </c>
      <c r="G11" s="418" t="n">
        <v>30</v>
      </c>
      <c r="H11" s="418" t="n">
        <v>47</v>
      </c>
      <c r="I11" s="418" t="n">
        <v>17</v>
      </c>
      <c r="J11" s="418" t="n">
        <v>3581</v>
      </c>
      <c r="K11" s="419" t="n">
        <v>314</v>
      </c>
      <c r="L11" s="418"/>
      <c r="M11" s="418"/>
      <c r="N11" s="418"/>
      <c r="O11" s="418"/>
      <c r="P11" s="420"/>
      <c r="Q11" s="420"/>
      <c r="R11" s="420"/>
      <c r="S11" s="420"/>
      <c r="T11" s="420"/>
      <c r="U11" s="420"/>
      <c r="V11" s="420"/>
      <c r="W11" s="420"/>
      <c r="X11" s="420"/>
      <c r="Y11" s="420"/>
      <c r="Z11" s="420"/>
    </row>
    <row r="12" s="416" customFormat="true" ht="12" hidden="false" customHeight="true" outlineLevel="0" collapsed="false">
      <c r="B12" s="417"/>
      <c r="C12" s="296" t="s">
        <v>92</v>
      </c>
      <c r="D12" s="407" t="n">
        <f aca="false">SUM(E12:K12)</f>
        <v>98681</v>
      </c>
      <c r="E12" s="418" t="n">
        <v>82216</v>
      </c>
      <c r="F12" s="418" t="n">
        <v>1647</v>
      </c>
      <c r="G12" s="418" t="n">
        <v>162</v>
      </c>
      <c r="H12" s="418" t="n">
        <v>1</v>
      </c>
      <c r="I12" s="418" t="n">
        <v>114</v>
      </c>
      <c r="J12" s="418" t="n">
        <v>13806</v>
      </c>
      <c r="K12" s="419" t="n">
        <v>735</v>
      </c>
      <c r="L12" s="418"/>
      <c r="M12" s="418"/>
      <c r="N12" s="418"/>
      <c r="O12" s="418"/>
      <c r="P12" s="420"/>
      <c r="Q12" s="420"/>
      <c r="R12" s="420"/>
      <c r="S12" s="420"/>
      <c r="T12" s="420"/>
      <c r="U12" s="420"/>
      <c r="V12" s="420"/>
      <c r="W12" s="420"/>
      <c r="X12" s="420"/>
      <c r="Y12" s="420"/>
      <c r="Z12" s="420"/>
    </row>
    <row r="13" s="416" customFormat="true" ht="12" hidden="false" customHeight="true" outlineLevel="0" collapsed="false">
      <c r="B13" s="417"/>
      <c r="C13" s="296"/>
      <c r="D13" s="407"/>
      <c r="E13" s="418"/>
      <c r="F13" s="418"/>
      <c r="G13" s="418"/>
      <c r="H13" s="418"/>
      <c r="I13" s="418"/>
      <c r="J13" s="418"/>
      <c r="K13" s="419"/>
      <c r="L13" s="418"/>
      <c r="M13" s="418"/>
      <c r="N13" s="418"/>
      <c r="O13" s="418"/>
      <c r="P13" s="420"/>
      <c r="Q13" s="420"/>
      <c r="R13" s="420"/>
      <c r="S13" s="420"/>
      <c r="T13" s="420"/>
      <c r="U13" s="420"/>
      <c r="V13" s="420"/>
      <c r="W13" s="420"/>
      <c r="X13" s="420"/>
      <c r="Y13" s="420"/>
      <c r="Z13" s="420"/>
    </row>
    <row r="14" s="416" customFormat="true" ht="12" hidden="false" customHeight="true" outlineLevel="0" collapsed="false">
      <c r="B14" s="417"/>
      <c r="C14" s="296" t="s">
        <v>102</v>
      </c>
      <c r="D14" s="407" t="n">
        <f aca="false">SUM(E14:K14)</f>
        <v>11407</v>
      </c>
      <c r="E14" s="418" t="n">
        <v>9491</v>
      </c>
      <c r="F14" s="418" t="n">
        <v>195</v>
      </c>
      <c r="G14" s="418" t="n">
        <v>202</v>
      </c>
      <c r="H14" s="418" t="n">
        <v>24</v>
      </c>
      <c r="I14" s="418" t="n">
        <v>52</v>
      </c>
      <c r="J14" s="418" t="n">
        <v>1201</v>
      </c>
      <c r="K14" s="419" t="n">
        <v>242</v>
      </c>
      <c r="L14" s="418"/>
      <c r="M14" s="418"/>
      <c r="N14" s="418"/>
      <c r="O14" s="418"/>
      <c r="P14" s="420"/>
      <c r="Q14" s="420"/>
      <c r="R14" s="420"/>
      <c r="S14" s="420"/>
      <c r="T14" s="420"/>
      <c r="U14" s="420"/>
      <c r="V14" s="420"/>
      <c r="W14" s="420"/>
      <c r="X14" s="420"/>
      <c r="Y14" s="420"/>
      <c r="Z14" s="420"/>
    </row>
    <row r="15" s="416" customFormat="true" ht="12" hidden="false" customHeight="true" outlineLevel="0" collapsed="false">
      <c r="B15" s="417"/>
      <c r="C15" s="296" t="s">
        <v>103</v>
      </c>
      <c r="D15" s="407" t="n">
        <f aca="false">SUM(E15:K15)</f>
        <v>20804</v>
      </c>
      <c r="E15" s="418" t="n">
        <v>17965</v>
      </c>
      <c r="F15" s="418" t="n">
        <v>522</v>
      </c>
      <c r="G15" s="418" t="n">
        <v>2</v>
      </c>
      <c r="H15" s="418" t="n">
        <v>21</v>
      </c>
      <c r="I15" s="418" t="n">
        <v>87</v>
      </c>
      <c r="J15" s="418" t="n">
        <v>1941</v>
      </c>
      <c r="K15" s="419" t="n">
        <v>266</v>
      </c>
      <c r="L15" s="418"/>
      <c r="M15" s="418"/>
      <c r="N15" s="418"/>
      <c r="O15" s="418"/>
      <c r="P15" s="420"/>
      <c r="Q15" s="420"/>
      <c r="R15" s="420"/>
      <c r="S15" s="420"/>
      <c r="T15" s="420"/>
      <c r="U15" s="420"/>
      <c r="V15" s="420"/>
      <c r="W15" s="420"/>
      <c r="X15" s="420"/>
      <c r="Y15" s="420"/>
      <c r="Z15" s="420"/>
    </row>
    <row r="16" s="416" customFormat="true" ht="12" hidden="false" customHeight="true" outlineLevel="0" collapsed="false">
      <c r="B16" s="417"/>
      <c r="C16" s="296" t="s">
        <v>104</v>
      </c>
      <c r="D16" s="407" t="n">
        <f aca="false">SUM(E16:K16)</f>
        <v>33680</v>
      </c>
      <c r="E16" s="418" t="n">
        <v>26377</v>
      </c>
      <c r="F16" s="418" t="n">
        <v>420</v>
      </c>
      <c r="G16" s="418" t="n">
        <v>13</v>
      </c>
      <c r="H16" s="418" t="n">
        <v>31</v>
      </c>
      <c r="I16" s="418" t="n">
        <v>411</v>
      </c>
      <c r="J16" s="418" t="n">
        <v>6125</v>
      </c>
      <c r="K16" s="419" t="n">
        <v>303</v>
      </c>
      <c r="L16" s="418"/>
      <c r="M16" s="418"/>
      <c r="N16" s="418"/>
      <c r="O16" s="418"/>
      <c r="P16" s="420"/>
      <c r="Q16" s="420"/>
      <c r="R16" s="420"/>
      <c r="S16" s="420"/>
      <c r="T16" s="420"/>
      <c r="U16" s="420"/>
      <c r="V16" s="420"/>
      <c r="W16" s="420"/>
      <c r="X16" s="420"/>
      <c r="Y16" s="420"/>
      <c r="Z16" s="420"/>
    </row>
    <row r="17" s="416" customFormat="true" ht="12" hidden="false" customHeight="true" outlineLevel="0" collapsed="false">
      <c r="B17" s="417"/>
      <c r="C17" s="296" t="s">
        <v>105</v>
      </c>
      <c r="D17" s="407" t="n">
        <f aca="false">SUM(E17:K17)</f>
        <v>25569</v>
      </c>
      <c r="E17" s="418" t="n">
        <v>23249</v>
      </c>
      <c r="F17" s="418" t="n">
        <v>58</v>
      </c>
      <c r="G17" s="418" t="n">
        <v>175</v>
      </c>
      <c r="H17" s="418" t="n">
        <v>0</v>
      </c>
      <c r="I17" s="418" t="n">
        <v>8</v>
      </c>
      <c r="J17" s="418" t="n">
        <v>1407</v>
      </c>
      <c r="K17" s="419" t="n">
        <v>672</v>
      </c>
      <c r="L17" s="418"/>
      <c r="M17" s="418"/>
      <c r="N17" s="418"/>
      <c r="O17" s="418"/>
      <c r="P17" s="420"/>
      <c r="Q17" s="420"/>
      <c r="R17" s="420"/>
      <c r="S17" s="420"/>
      <c r="T17" s="420"/>
      <c r="U17" s="420"/>
      <c r="V17" s="420"/>
      <c r="W17" s="420"/>
      <c r="X17" s="420"/>
      <c r="Y17" s="420"/>
      <c r="Z17" s="420"/>
    </row>
    <row r="18" s="416" customFormat="true" ht="12" hidden="false" customHeight="true" outlineLevel="0" collapsed="false">
      <c r="B18" s="417"/>
      <c r="C18" s="296" t="s">
        <v>106</v>
      </c>
      <c r="D18" s="407" t="n">
        <f aca="false">SUM(E18:K18)</f>
        <v>39989</v>
      </c>
      <c r="E18" s="418" t="n">
        <v>37155</v>
      </c>
      <c r="F18" s="418" t="n">
        <v>62</v>
      </c>
      <c r="G18" s="418" t="n">
        <v>21</v>
      </c>
      <c r="H18" s="418" t="n">
        <v>0</v>
      </c>
      <c r="I18" s="418" t="n">
        <v>44</v>
      </c>
      <c r="J18" s="418" t="n">
        <v>2556</v>
      </c>
      <c r="K18" s="419" t="n">
        <v>151</v>
      </c>
      <c r="L18" s="418"/>
      <c r="M18" s="418"/>
      <c r="N18" s="418"/>
      <c r="O18" s="418"/>
      <c r="P18" s="420"/>
      <c r="Q18" s="420"/>
      <c r="R18" s="420"/>
      <c r="S18" s="420"/>
      <c r="T18" s="420"/>
      <c r="U18" s="420"/>
      <c r="V18" s="420"/>
      <c r="W18" s="420"/>
      <c r="X18" s="420"/>
      <c r="Y18" s="420"/>
      <c r="Z18" s="420"/>
    </row>
    <row r="19" s="416" customFormat="true" ht="12" hidden="false" customHeight="true" outlineLevel="0" collapsed="false">
      <c r="B19" s="417"/>
      <c r="C19" s="296" t="s">
        <v>107</v>
      </c>
      <c r="D19" s="407" t="n">
        <f aca="false">SUM(E19:K19)</f>
        <v>17617</v>
      </c>
      <c r="E19" s="418" t="n">
        <v>16370</v>
      </c>
      <c r="F19" s="418" t="n">
        <v>97</v>
      </c>
      <c r="G19" s="418" t="n">
        <v>0</v>
      </c>
      <c r="H19" s="418" t="n">
        <v>0</v>
      </c>
      <c r="I19" s="418" t="n">
        <v>22</v>
      </c>
      <c r="J19" s="418" t="n">
        <v>1028</v>
      </c>
      <c r="K19" s="419" t="n">
        <v>100</v>
      </c>
      <c r="L19" s="418"/>
      <c r="M19" s="418"/>
      <c r="N19" s="418"/>
      <c r="O19" s="418"/>
      <c r="P19" s="420"/>
      <c r="Q19" s="420"/>
      <c r="R19" s="420"/>
      <c r="S19" s="420"/>
      <c r="T19" s="420"/>
      <c r="U19" s="420"/>
      <c r="V19" s="420"/>
      <c r="W19" s="420"/>
      <c r="X19" s="420"/>
      <c r="Y19" s="420"/>
      <c r="Z19" s="420"/>
    </row>
    <row r="20" s="416" customFormat="true" ht="12" hidden="false" customHeight="true" outlineLevel="0" collapsed="false">
      <c r="B20" s="417"/>
      <c r="C20" s="296" t="s">
        <v>108</v>
      </c>
      <c r="D20" s="407" t="n">
        <f aca="false">SUM(E20:K20)</f>
        <v>43722</v>
      </c>
      <c r="E20" s="418" t="n">
        <v>41496</v>
      </c>
      <c r="F20" s="418" t="n">
        <v>9</v>
      </c>
      <c r="G20" s="418" t="n">
        <v>0</v>
      </c>
      <c r="H20" s="418" t="n">
        <v>1</v>
      </c>
      <c r="I20" s="418" t="n">
        <v>37</v>
      </c>
      <c r="J20" s="418" t="n">
        <v>2166</v>
      </c>
      <c r="K20" s="419" t="n">
        <v>13</v>
      </c>
      <c r="L20" s="418"/>
      <c r="M20" s="418"/>
      <c r="N20" s="418"/>
      <c r="O20" s="418"/>
      <c r="P20" s="420"/>
      <c r="Q20" s="420"/>
      <c r="R20" s="420"/>
      <c r="S20" s="420"/>
      <c r="T20" s="420"/>
      <c r="U20" s="420"/>
      <c r="V20" s="420"/>
      <c r="W20" s="420"/>
      <c r="X20" s="420"/>
      <c r="Y20" s="420"/>
      <c r="Z20" s="420"/>
    </row>
    <row r="21" s="416" customFormat="true" ht="9" hidden="false" customHeight="true" outlineLevel="0" collapsed="false">
      <c r="B21" s="417"/>
      <c r="C21" s="296"/>
      <c r="D21" s="407"/>
      <c r="E21" s="418"/>
      <c r="F21" s="418"/>
      <c r="G21" s="418"/>
      <c r="H21" s="418"/>
      <c r="I21" s="418"/>
      <c r="J21" s="418"/>
      <c r="K21" s="419"/>
      <c r="L21" s="418"/>
      <c r="M21" s="418"/>
      <c r="N21" s="418"/>
      <c r="O21" s="418"/>
      <c r="P21" s="420"/>
      <c r="Q21" s="420"/>
      <c r="R21" s="420"/>
      <c r="S21" s="420"/>
      <c r="T21" s="420"/>
      <c r="U21" s="420"/>
      <c r="V21" s="420"/>
      <c r="W21" s="420"/>
      <c r="X21" s="420"/>
      <c r="Y21" s="420"/>
      <c r="Z21" s="420"/>
    </row>
    <row r="22" s="416" customFormat="true" ht="12" hidden="false" customHeight="true" outlineLevel="0" collapsed="false">
      <c r="B22" s="417"/>
      <c r="C22" s="296" t="s">
        <v>110</v>
      </c>
      <c r="D22" s="407" t="n">
        <f aca="false">SUM(E22:K22)</f>
        <v>11457</v>
      </c>
      <c r="E22" s="418" t="n">
        <v>8895</v>
      </c>
      <c r="F22" s="418" t="n">
        <v>77</v>
      </c>
      <c r="G22" s="418" t="n">
        <v>218</v>
      </c>
      <c r="H22" s="418" t="n">
        <v>6</v>
      </c>
      <c r="I22" s="418" t="n">
        <v>14</v>
      </c>
      <c r="J22" s="418" t="n">
        <v>1367</v>
      </c>
      <c r="K22" s="419" t="n">
        <v>880</v>
      </c>
      <c r="L22" s="418"/>
      <c r="M22" s="418"/>
      <c r="N22" s="418"/>
      <c r="O22" s="418"/>
      <c r="P22" s="420"/>
      <c r="Q22" s="420"/>
      <c r="R22" s="420"/>
      <c r="S22" s="420"/>
      <c r="T22" s="420"/>
      <c r="U22" s="420"/>
      <c r="V22" s="420"/>
      <c r="W22" s="420"/>
      <c r="X22" s="420"/>
      <c r="Y22" s="420"/>
      <c r="Z22" s="420"/>
    </row>
    <row r="23" s="416" customFormat="true" ht="12" hidden="false" customHeight="true" outlineLevel="0" collapsed="false">
      <c r="B23" s="417"/>
      <c r="C23" s="296" t="s">
        <v>189</v>
      </c>
      <c r="D23" s="407" t="n">
        <f aca="false">SUM(E23:K23)</f>
        <v>20800</v>
      </c>
      <c r="E23" s="418" t="n">
        <v>17080</v>
      </c>
      <c r="F23" s="418" t="n">
        <v>466</v>
      </c>
      <c r="G23" s="418" t="n">
        <v>15</v>
      </c>
      <c r="H23" s="418" t="n">
        <v>13</v>
      </c>
      <c r="I23" s="418" t="n">
        <v>2</v>
      </c>
      <c r="J23" s="418" t="n">
        <v>3151</v>
      </c>
      <c r="K23" s="419" t="n">
        <v>73</v>
      </c>
      <c r="L23" s="418"/>
      <c r="M23" s="418"/>
      <c r="N23" s="418"/>
      <c r="O23" s="418"/>
      <c r="P23" s="420"/>
      <c r="Q23" s="420"/>
      <c r="R23" s="420"/>
      <c r="S23" s="420"/>
      <c r="T23" s="420"/>
      <c r="U23" s="420"/>
      <c r="V23" s="420"/>
      <c r="W23" s="420"/>
      <c r="X23" s="420"/>
      <c r="Y23" s="420"/>
      <c r="Z23" s="420"/>
    </row>
    <row r="24" s="416" customFormat="true" ht="9" hidden="false" customHeight="true" outlineLevel="0" collapsed="false">
      <c r="B24" s="417"/>
      <c r="C24" s="296"/>
      <c r="D24" s="407"/>
      <c r="E24" s="418"/>
      <c r="F24" s="418"/>
      <c r="G24" s="418"/>
      <c r="H24" s="418"/>
      <c r="I24" s="418"/>
      <c r="J24" s="418"/>
      <c r="K24" s="419"/>
      <c r="L24" s="418"/>
      <c r="M24" s="418"/>
      <c r="N24" s="418"/>
      <c r="O24" s="418"/>
      <c r="P24" s="420"/>
      <c r="Q24" s="420"/>
      <c r="R24" s="420"/>
      <c r="S24" s="420"/>
      <c r="T24" s="420"/>
      <c r="U24" s="420"/>
      <c r="V24" s="420"/>
      <c r="W24" s="420"/>
      <c r="X24" s="420"/>
      <c r="Y24" s="420"/>
      <c r="Z24" s="420"/>
    </row>
    <row r="25" s="416" customFormat="true" ht="12" hidden="false" customHeight="true" outlineLevel="0" collapsed="false">
      <c r="B25" s="417"/>
      <c r="C25" s="296" t="s">
        <v>112</v>
      </c>
      <c r="D25" s="407" t="n">
        <f aca="false">SUM(E25:K25)</f>
        <v>11409</v>
      </c>
      <c r="E25" s="418" t="n">
        <v>9907</v>
      </c>
      <c r="F25" s="418" t="n">
        <v>214</v>
      </c>
      <c r="G25" s="418" t="n">
        <v>32</v>
      </c>
      <c r="H25" s="418" t="n">
        <v>1</v>
      </c>
      <c r="I25" s="418" t="n">
        <v>36</v>
      </c>
      <c r="J25" s="418" t="n">
        <v>1182</v>
      </c>
      <c r="K25" s="419" t="n">
        <v>37</v>
      </c>
      <c r="L25" s="418"/>
      <c r="M25" s="418"/>
      <c r="N25" s="418"/>
      <c r="O25" s="418"/>
      <c r="P25" s="420"/>
      <c r="Q25" s="420"/>
      <c r="R25" s="420"/>
      <c r="S25" s="420"/>
      <c r="T25" s="420"/>
      <c r="U25" s="420"/>
      <c r="V25" s="420"/>
      <c r="W25" s="420"/>
      <c r="X25" s="420"/>
      <c r="Y25" s="420"/>
      <c r="Z25" s="420"/>
    </row>
    <row r="26" s="416" customFormat="true" ht="12" hidden="false" customHeight="true" outlineLevel="0" collapsed="false">
      <c r="B26" s="417"/>
      <c r="C26" s="296" t="s">
        <v>113</v>
      </c>
      <c r="D26" s="407" t="n">
        <f aca="false">SUM(E26:K26)</f>
        <v>18074</v>
      </c>
      <c r="E26" s="418" t="n">
        <v>15561</v>
      </c>
      <c r="F26" s="418" t="n">
        <v>45</v>
      </c>
      <c r="G26" s="418" t="n">
        <v>27</v>
      </c>
      <c r="H26" s="418" t="n">
        <v>1</v>
      </c>
      <c r="I26" s="418" t="n">
        <v>105</v>
      </c>
      <c r="J26" s="418" t="n">
        <v>2135</v>
      </c>
      <c r="K26" s="419" t="n">
        <v>200</v>
      </c>
      <c r="L26" s="418"/>
      <c r="M26" s="418"/>
      <c r="N26" s="418"/>
      <c r="O26" s="418"/>
      <c r="P26" s="420"/>
      <c r="Q26" s="420"/>
      <c r="R26" s="420"/>
      <c r="S26" s="420"/>
      <c r="T26" s="420"/>
      <c r="U26" s="420"/>
      <c r="V26" s="420"/>
      <c r="W26" s="420"/>
      <c r="X26" s="420"/>
      <c r="Y26" s="420"/>
      <c r="Z26" s="420"/>
    </row>
    <row r="27" s="416" customFormat="true" ht="12" hidden="false" customHeight="true" outlineLevel="0" collapsed="false">
      <c r="B27" s="417"/>
      <c r="C27" s="296" t="s">
        <v>114</v>
      </c>
      <c r="D27" s="407" t="n">
        <f aca="false">SUM(E27:K27)</f>
        <v>15103</v>
      </c>
      <c r="E27" s="418" t="n">
        <v>12471</v>
      </c>
      <c r="F27" s="418" t="n">
        <v>247</v>
      </c>
      <c r="G27" s="418" t="n">
        <v>6</v>
      </c>
      <c r="H27" s="418" t="n">
        <v>1</v>
      </c>
      <c r="I27" s="418" t="n">
        <v>218</v>
      </c>
      <c r="J27" s="418" t="n">
        <v>1973</v>
      </c>
      <c r="K27" s="419" t="n">
        <v>187</v>
      </c>
      <c r="L27" s="418"/>
      <c r="M27" s="418"/>
      <c r="N27" s="418"/>
      <c r="O27" s="418"/>
      <c r="P27" s="420"/>
      <c r="Q27" s="420"/>
      <c r="R27" s="420"/>
      <c r="S27" s="420"/>
      <c r="T27" s="420"/>
      <c r="U27" s="420"/>
      <c r="V27" s="420"/>
      <c r="W27" s="420"/>
      <c r="X27" s="420"/>
      <c r="Y27" s="420"/>
      <c r="Z27" s="420"/>
    </row>
    <row r="28" s="416" customFormat="true" ht="12" hidden="false" customHeight="true" outlineLevel="0" collapsed="false">
      <c r="B28" s="417"/>
      <c r="C28" s="296" t="s">
        <v>115</v>
      </c>
      <c r="D28" s="407" t="n">
        <f aca="false">SUM(E28:K28)</f>
        <v>41208</v>
      </c>
      <c r="E28" s="418" t="n">
        <v>30883</v>
      </c>
      <c r="F28" s="418" t="n">
        <v>1149</v>
      </c>
      <c r="G28" s="418" t="n">
        <v>442</v>
      </c>
      <c r="H28" s="418" t="n">
        <v>29</v>
      </c>
      <c r="I28" s="418" t="n">
        <v>120</v>
      </c>
      <c r="J28" s="418" t="n">
        <v>8248</v>
      </c>
      <c r="K28" s="419" t="n">
        <v>337</v>
      </c>
      <c r="L28" s="418"/>
      <c r="M28" s="418"/>
      <c r="N28" s="418"/>
      <c r="O28" s="418"/>
      <c r="P28" s="420"/>
      <c r="Q28" s="420"/>
      <c r="R28" s="420"/>
      <c r="S28" s="420"/>
      <c r="T28" s="420"/>
      <c r="U28" s="420"/>
      <c r="V28" s="420"/>
      <c r="W28" s="420"/>
      <c r="X28" s="420"/>
      <c r="Y28" s="420"/>
      <c r="Z28" s="420"/>
    </row>
    <row r="29" s="421" customFormat="true" ht="7.5" hidden="false" customHeight="true" outlineLevel="0" collapsed="false">
      <c r="B29" s="422"/>
      <c r="C29" s="423"/>
      <c r="D29" s="424"/>
      <c r="E29" s="425"/>
      <c r="F29" s="425"/>
      <c r="G29" s="425"/>
      <c r="H29" s="425"/>
      <c r="I29" s="425"/>
      <c r="J29" s="425"/>
      <c r="K29" s="426"/>
      <c r="L29" s="425"/>
      <c r="M29" s="425"/>
      <c r="N29" s="425"/>
      <c r="O29" s="425"/>
      <c r="P29" s="427"/>
      <c r="Q29" s="427"/>
      <c r="R29" s="427"/>
      <c r="S29" s="427"/>
      <c r="T29" s="427"/>
      <c r="U29" s="427"/>
      <c r="V29" s="427"/>
      <c r="W29" s="427"/>
      <c r="X29" s="427"/>
      <c r="Y29" s="427"/>
      <c r="Z29" s="427"/>
    </row>
    <row r="30" s="421" customFormat="true" ht="12" hidden="false" customHeight="true" outlineLevel="0" collapsed="false">
      <c r="B30" s="411" t="s">
        <v>279</v>
      </c>
      <c r="C30" s="411"/>
      <c r="D30" s="299" t="n">
        <f aca="false">SUM(D31:D42)</f>
        <v>204374</v>
      </c>
      <c r="E30" s="300" t="n">
        <f aca="false">SUM(E31:E42)</f>
        <v>140645</v>
      </c>
      <c r="F30" s="300" t="n">
        <f aca="false">SUM(F31:F42)</f>
        <v>1655</v>
      </c>
      <c r="G30" s="300" t="n">
        <f aca="false">SUM(G31:G42)</f>
        <v>5331</v>
      </c>
      <c r="H30" s="300" t="n">
        <f aca="false">SUM(H31:H42)</f>
        <v>195</v>
      </c>
      <c r="I30" s="300" t="n">
        <f aca="false">SUM(I31:I42)</f>
        <v>2200</v>
      </c>
      <c r="J30" s="300" t="n">
        <f aca="false">SUM(J31:J42)</f>
        <v>52441</v>
      </c>
      <c r="K30" s="301" t="n">
        <f aca="false">SUM(K31:K42)</f>
        <v>1907</v>
      </c>
      <c r="L30" s="289"/>
      <c r="M30" s="289"/>
      <c r="N30" s="289"/>
      <c r="O30" s="289"/>
      <c r="P30" s="427"/>
      <c r="Q30" s="427"/>
      <c r="R30" s="427"/>
      <c r="S30" s="427"/>
      <c r="T30" s="427"/>
      <c r="U30" s="427"/>
      <c r="V30" s="427"/>
      <c r="W30" s="427"/>
      <c r="X30" s="427"/>
      <c r="Y30" s="427"/>
      <c r="Z30" s="427"/>
    </row>
    <row r="31" s="416" customFormat="true" ht="12" hidden="false" customHeight="true" outlineLevel="0" collapsed="false">
      <c r="B31" s="417"/>
      <c r="C31" s="296" t="s">
        <v>93</v>
      </c>
      <c r="D31" s="407" t="n">
        <f aca="false">SUM(E31:K31)</f>
        <v>43524</v>
      </c>
      <c r="E31" s="418" t="n">
        <v>28002</v>
      </c>
      <c r="F31" s="418" t="n">
        <v>878</v>
      </c>
      <c r="G31" s="418" t="n">
        <v>234</v>
      </c>
      <c r="H31" s="418" t="n">
        <v>27</v>
      </c>
      <c r="I31" s="418" t="n">
        <v>849</v>
      </c>
      <c r="J31" s="418" t="n">
        <v>13083</v>
      </c>
      <c r="K31" s="419" t="n">
        <v>451</v>
      </c>
      <c r="L31" s="418"/>
      <c r="M31" s="418"/>
      <c r="N31" s="418"/>
      <c r="O31" s="418"/>
      <c r="P31" s="420"/>
      <c r="Q31" s="420"/>
      <c r="R31" s="420"/>
      <c r="S31" s="420"/>
      <c r="T31" s="420"/>
      <c r="U31" s="420"/>
      <c r="V31" s="420"/>
      <c r="W31" s="420"/>
      <c r="X31" s="420"/>
      <c r="Y31" s="420"/>
      <c r="Z31" s="420"/>
    </row>
    <row r="32" customFormat="false" ht="12" hidden="false" customHeight="true" outlineLevel="0" collapsed="false">
      <c r="B32" s="405"/>
      <c r="C32" s="296" t="s">
        <v>100</v>
      </c>
      <c r="D32" s="407" t="n">
        <f aca="false">SUM(E32:K32)</f>
        <v>45751</v>
      </c>
      <c r="E32" s="418" t="n">
        <v>27273</v>
      </c>
      <c r="F32" s="418" t="n">
        <v>285</v>
      </c>
      <c r="G32" s="418" t="n">
        <v>3586</v>
      </c>
      <c r="H32" s="418" t="n">
        <v>58</v>
      </c>
      <c r="I32" s="418" t="n">
        <v>182</v>
      </c>
      <c r="J32" s="418" t="n">
        <v>14177</v>
      </c>
      <c r="K32" s="419" t="n">
        <v>190</v>
      </c>
      <c r="L32" s="428"/>
      <c r="M32" s="428"/>
      <c r="N32" s="428"/>
      <c r="O32" s="428"/>
    </row>
    <row r="33" s="416" customFormat="true" ht="9" hidden="false" customHeight="true" outlineLevel="0" collapsed="false">
      <c r="B33" s="417"/>
      <c r="C33" s="296"/>
      <c r="D33" s="407"/>
      <c r="E33" s="418"/>
      <c r="F33" s="418"/>
      <c r="G33" s="418"/>
      <c r="H33" s="418"/>
      <c r="I33" s="418"/>
      <c r="J33" s="418"/>
      <c r="K33" s="419"/>
      <c r="L33" s="418"/>
      <c r="M33" s="418"/>
      <c r="N33" s="418"/>
      <c r="O33" s="418"/>
      <c r="P33" s="420"/>
      <c r="Q33" s="420"/>
      <c r="R33" s="420"/>
      <c r="S33" s="420"/>
      <c r="T33" s="420"/>
      <c r="U33" s="420"/>
      <c r="V33" s="420"/>
      <c r="W33" s="420"/>
      <c r="X33" s="420"/>
      <c r="Y33" s="420"/>
      <c r="Z33" s="420"/>
    </row>
    <row r="34" customFormat="false" ht="12" hidden="false" customHeight="true" outlineLevel="0" collapsed="false">
      <c r="B34" s="405"/>
      <c r="C34" s="296" t="s">
        <v>117</v>
      </c>
      <c r="D34" s="407" t="n">
        <f aca="false">SUM(E34:K34)</f>
        <v>18061</v>
      </c>
      <c r="E34" s="418" t="n">
        <v>11759</v>
      </c>
      <c r="F34" s="418" t="n">
        <v>195</v>
      </c>
      <c r="G34" s="418" t="n">
        <v>928</v>
      </c>
      <c r="H34" s="418" t="n">
        <v>24</v>
      </c>
      <c r="I34" s="418" t="n">
        <v>152</v>
      </c>
      <c r="J34" s="418" t="n">
        <v>4828</v>
      </c>
      <c r="K34" s="419" t="n">
        <v>175</v>
      </c>
      <c r="L34" s="428"/>
      <c r="M34" s="428"/>
      <c r="N34" s="428"/>
      <c r="O34" s="428"/>
    </row>
    <row r="35" s="416" customFormat="true" ht="9" hidden="false" customHeight="true" outlineLevel="0" collapsed="false">
      <c r="B35" s="417"/>
      <c r="C35" s="296"/>
      <c r="D35" s="407"/>
      <c r="E35" s="418"/>
      <c r="F35" s="418"/>
      <c r="G35" s="418"/>
      <c r="H35" s="418"/>
      <c r="I35" s="418"/>
      <c r="J35" s="418"/>
      <c r="K35" s="419"/>
      <c r="L35" s="418"/>
      <c r="M35" s="418"/>
      <c r="N35" s="418"/>
      <c r="O35" s="418"/>
      <c r="P35" s="420"/>
      <c r="Q35" s="420"/>
      <c r="R35" s="420"/>
      <c r="S35" s="420"/>
      <c r="T35" s="420"/>
      <c r="U35" s="420"/>
      <c r="V35" s="420"/>
      <c r="W35" s="420"/>
      <c r="X35" s="420"/>
      <c r="Y35" s="420"/>
      <c r="Z35" s="420"/>
    </row>
    <row r="36" s="416" customFormat="true" ht="12" hidden="false" customHeight="true" outlineLevel="0" collapsed="false">
      <c r="B36" s="417"/>
      <c r="C36" s="296" t="s">
        <v>119</v>
      </c>
      <c r="D36" s="407" t="n">
        <f aca="false">SUM(E36:K36)</f>
        <v>11753</v>
      </c>
      <c r="E36" s="418" t="n">
        <v>9112</v>
      </c>
      <c r="F36" s="418" t="n">
        <v>19</v>
      </c>
      <c r="G36" s="418" t="n">
        <v>149</v>
      </c>
      <c r="H36" s="418" t="n">
        <v>20</v>
      </c>
      <c r="I36" s="418" t="n">
        <v>46</v>
      </c>
      <c r="J36" s="418" t="n">
        <v>2222</v>
      </c>
      <c r="K36" s="419" t="n">
        <v>185</v>
      </c>
      <c r="L36" s="418"/>
      <c r="M36" s="418"/>
      <c r="N36" s="418"/>
      <c r="O36" s="418"/>
      <c r="P36" s="420"/>
      <c r="Q36" s="420"/>
      <c r="R36" s="420"/>
      <c r="S36" s="420"/>
      <c r="T36" s="420"/>
      <c r="U36" s="420"/>
      <c r="V36" s="420"/>
      <c r="W36" s="420"/>
      <c r="X36" s="420"/>
      <c r="Y36" s="420"/>
      <c r="Z36" s="420"/>
    </row>
    <row r="37" s="416" customFormat="true" ht="12" hidden="false" customHeight="true" outlineLevel="0" collapsed="false">
      <c r="B37" s="417"/>
      <c r="C37" s="296" t="s">
        <v>120</v>
      </c>
      <c r="D37" s="407" t="n">
        <f aca="false">SUM(E37:K37)</f>
        <v>8795</v>
      </c>
      <c r="E37" s="418" t="n">
        <v>6510</v>
      </c>
      <c r="F37" s="418" t="n">
        <v>1</v>
      </c>
      <c r="G37" s="418" t="n">
        <v>52</v>
      </c>
      <c r="H37" s="418" t="n">
        <v>0</v>
      </c>
      <c r="I37" s="418" t="n">
        <v>155</v>
      </c>
      <c r="J37" s="418" t="n">
        <v>1843</v>
      </c>
      <c r="K37" s="419" t="n">
        <v>234</v>
      </c>
      <c r="L37" s="418"/>
      <c r="M37" s="418"/>
      <c r="N37" s="418"/>
      <c r="O37" s="418"/>
      <c r="P37" s="420"/>
      <c r="Q37" s="420"/>
      <c r="R37" s="420"/>
      <c r="S37" s="420"/>
      <c r="T37" s="420"/>
      <c r="U37" s="420"/>
      <c r="V37" s="420"/>
      <c r="W37" s="420"/>
      <c r="X37" s="420"/>
      <c r="Y37" s="420"/>
      <c r="Z37" s="420"/>
    </row>
    <row r="38" customFormat="false" ht="12" hidden="false" customHeight="true" outlineLevel="0" collapsed="false">
      <c r="B38" s="405"/>
      <c r="C38" s="296" t="s">
        <v>121</v>
      </c>
      <c r="D38" s="407" t="n">
        <f aca="false">SUM(E38:K38)</f>
        <v>12967</v>
      </c>
      <c r="E38" s="418" t="n">
        <v>10047</v>
      </c>
      <c r="F38" s="418" t="n">
        <v>16</v>
      </c>
      <c r="G38" s="418" t="n">
        <v>83</v>
      </c>
      <c r="H38" s="418" t="n">
        <v>4</v>
      </c>
      <c r="I38" s="418" t="n">
        <v>96</v>
      </c>
      <c r="J38" s="418" t="n">
        <v>2563</v>
      </c>
      <c r="K38" s="419" t="n">
        <v>158</v>
      </c>
      <c r="L38" s="428"/>
      <c r="M38" s="428"/>
      <c r="N38" s="428"/>
      <c r="O38" s="428"/>
    </row>
    <row r="39" customFormat="false" ht="12" hidden="false" customHeight="true" outlineLevel="0" collapsed="false">
      <c r="B39" s="405"/>
      <c r="C39" s="296" t="s">
        <v>122</v>
      </c>
      <c r="D39" s="407" t="n">
        <f aca="false">SUM(E39:K39)</f>
        <v>14558</v>
      </c>
      <c r="E39" s="418" t="n">
        <v>10974</v>
      </c>
      <c r="F39" s="418" t="n">
        <v>60</v>
      </c>
      <c r="G39" s="418" t="n">
        <v>79</v>
      </c>
      <c r="H39" s="418" t="n">
        <v>4</v>
      </c>
      <c r="I39" s="418" t="n">
        <v>171</v>
      </c>
      <c r="J39" s="418" t="n">
        <v>3179</v>
      </c>
      <c r="K39" s="419" t="n">
        <v>91</v>
      </c>
      <c r="L39" s="428"/>
      <c r="M39" s="428"/>
      <c r="N39" s="428"/>
      <c r="O39" s="428"/>
    </row>
    <row r="40" customFormat="false" ht="12" hidden="false" customHeight="true" outlineLevel="0" collapsed="false">
      <c r="B40" s="405"/>
      <c r="C40" s="296" t="s">
        <v>123</v>
      </c>
      <c r="D40" s="407" t="n">
        <f aca="false">SUM(E40:K40)</f>
        <v>16403</v>
      </c>
      <c r="E40" s="418" t="n">
        <v>11650</v>
      </c>
      <c r="F40" s="418" t="n">
        <v>141</v>
      </c>
      <c r="G40" s="418" t="n">
        <v>37</v>
      </c>
      <c r="H40" s="418" t="n">
        <v>46</v>
      </c>
      <c r="I40" s="418" t="n">
        <v>178</v>
      </c>
      <c r="J40" s="418" t="n">
        <v>4106</v>
      </c>
      <c r="K40" s="419" t="n">
        <v>245</v>
      </c>
      <c r="L40" s="428"/>
      <c r="M40" s="428"/>
      <c r="N40" s="428"/>
    </row>
    <row r="41" customFormat="false" ht="12" hidden="false" customHeight="true" outlineLevel="0" collapsed="false">
      <c r="B41" s="405"/>
      <c r="C41" s="296" t="s">
        <v>124</v>
      </c>
      <c r="D41" s="407" t="n">
        <f aca="false">SUM(E41:K41)</f>
        <v>14792</v>
      </c>
      <c r="E41" s="418" t="n">
        <v>11237</v>
      </c>
      <c r="F41" s="418" t="n">
        <v>49</v>
      </c>
      <c r="G41" s="418" t="n">
        <v>74</v>
      </c>
      <c r="H41" s="418" t="n">
        <v>1</v>
      </c>
      <c r="I41" s="418" t="n">
        <v>244</v>
      </c>
      <c r="J41" s="418" t="n">
        <v>3043</v>
      </c>
      <c r="K41" s="419" t="n">
        <v>144</v>
      </c>
      <c r="L41" s="428"/>
      <c r="N41" s="428"/>
      <c r="O41" s="428"/>
    </row>
    <row r="42" customFormat="false" ht="11.25" hidden="false" customHeight="true" outlineLevel="0" collapsed="false">
      <c r="B42" s="405"/>
      <c r="C42" s="296" t="s">
        <v>125</v>
      </c>
      <c r="D42" s="407" t="n">
        <f aca="false">SUM(E42:K42)</f>
        <v>17770</v>
      </c>
      <c r="E42" s="418" t="n">
        <v>14081</v>
      </c>
      <c r="F42" s="418" t="n">
        <v>11</v>
      </c>
      <c r="G42" s="418" t="n">
        <v>109</v>
      </c>
      <c r="H42" s="418" t="n">
        <v>11</v>
      </c>
      <c r="I42" s="418" t="n">
        <v>127</v>
      </c>
      <c r="J42" s="418" t="n">
        <v>3397</v>
      </c>
      <c r="K42" s="419" t="n">
        <v>34</v>
      </c>
      <c r="L42" s="428"/>
      <c r="M42" s="428"/>
      <c r="N42" s="428"/>
      <c r="O42" s="428"/>
    </row>
    <row r="43" customFormat="false" ht="6.75" hidden="false" customHeight="true" outlineLevel="0" collapsed="false">
      <c r="B43" s="405"/>
      <c r="C43" s="423"/>
      <c r="D43" s="429"/>
      <c r="E43" s="418"/>
      <c r="F43" s="418"/>
      <c r="G43" s="418"/>
      <c r="H43" s="418"/>
      <c r="I43" s="418"/>
      <c r="J43" s="418"/>
      <c r="K43" s="419"/>
      <c r="L43" s="428"/>
      <c r="M43" s="428"/>
      <c r="N43" s="428"/>
      <c r="O43" s="428"/>
    </row>
    <row r="44" customFormat="false" ht="12.75" hidden="false" customHeight="true" outlineLevel="0" collapsed="false">
      <c r="B44" s="411" t="s">
        <v>191</v>
      </c>
      <c r="C44" s="411"/>
      <c r="D44" s="299" t="n">
        <f aca="false">SUM(D45:D59)</f>
        <v>387922</v>
      </c>
      <c r="E44" s="300" t="n">
        <f aca="false">SUM(E45:E59)</f>
        <v>228291</v>
      </c>
      <c r="F44" s="300" t="n">
        <f aca="false">SUM(F45:F59)</f>
        <v>42269</v>
      </c>
      <c r="G44" s="300" t="n">
        <f aca="false">SUM(G45:G59)</f>
        <v>34002</v>
      </c>
      <c r="H44" s="300" t="n">
        <f aca="false">SUM(H45:H59)</f>
        <v>892</v>
      </c>
      <c r="I44" s="300" t="n">
        <f aca="false">SUM(I45:I59)</f>
        <v>1444</v>
      </c>
      <c r="J44" s="300" t="n">
        <f aca="false">SUM(J45:J59)</f>
        <v>78024</v>
      </c>
      <c r="K44" s="301" t="n">
        <f aca="false">SUM(K45:K59)</f>
        <v>3000</v>
      </c>
      <c r="L44" s="430"/>
      <c r="M44" s="430"/>
      <c r="N44" s="430"/>
      <c r="O44" s="430"/>
    </row>
    <row r="45" customFormat="false" ht="12" hidden="false" customHeight="true" outlineLevel="0" collapsed="false">
      <c r="B45" s="405"/>
      <c r="C45" s="296" t="s">
        <v>89</v>
      </c>
      <c r="D45" s="407" t="n">
        <f aca="false">SUM(E45:K45)</f>
        <v>89051</v>
      </c>
      <c r="E45" s="418" t="n">
        <v>59812</v>
      </c>
      <c r="F45" s="418" t="n">
        <v>5321</v>
      </c>
      <c r="G45" s="418" t="n">
        <v>5325</v>
      </c>
      <c r="H45" s="418" t="n">
        <v>58</v>
      </c>
      <c r="I45" s="418" t="n">
        <v>280</v>
      </c>
      <c r="J45" s="418" t="n">
        <v>18178</v>
      </c>
      <c r="K45" s="419" t="n">
        <v>77</v>
      </c>
      <c r="L45" s="428"/>
      <c r="M45" s="428"/>
      <c r="N45" s="428"/>
      <c r="O45" s="428"/>
    </row>
    <row r="46" customFormat="false" ht="12" hidden="false" customHeight="true" outlineLevel="0" collapsed="false">
      <c r="B46" s="405"/>
      <c r="C46" s="296" t="s">
        <v>94</v>
      </c>
      <c r="D46" s="407" t="n">
        <f aca="false">SUM(E46:K46)</f>
        <v>38303</v>
      </c>
      <c r="E46" s="418" t="n">
        <v>26493</v>
      </c>
      <c r="F46" s="418" t="n">
        <v>5486</v>
      </c>
      <c r="G46" s="418" t="n">
        <v>574</v>
      </c>
      <c r="H46" s="418" t="n">
        <v>87</v>
      </c>
      <c r="I46" s="418" t="n">
        <v>87</v>
      </c>
      <c r="J46" s="418" t="n">
        <v>5244</v>
      </c>
      <c r="K46" s="419" t="n">
        <v>332</v>
      </c>
      <c r="L46" s="428"/>
      <c r="M46" s="428"/>
      <c r="N46" s="428"/>
      <c r="O46" s="428"/>
    </row>
    <row r="47" customFormat="false" ht="12" hidden="false" customHeight="true" outlineLevel="0" collapsed="false">
      <c r="B47" s="405"/>
      <c r="C47" s="296" t="s">
        <v>95</v>
      </c>
      <c r="D47" s="407" t="n">
        <f aca="false">SUM(E47:K47)</f>
        <v>30126</v>
      </c>
      <c r="E47" s="418" t="n">
        <v>16402</v>
      </c>
      <c r="F47" s="418" t="n">
        <v>1441</v>
      </c>
      <c r="G47" s="418" t="n">
        <v>5428</v>
      </c>
      <c r="H47" s="418" t="n">
        <v>74</v>
      </c>
      <c r="I47" s="418" t="n">
        <v>89</v>
      </c>
      <c r="J47" s="418" t="n">
        <v>6347</v>
      </c>
      <c r="K47" s="419" t="n">
        <v>345</v>
      </c>
      <c r="L47" s="428"/>
      <c r="M47" s="428"/>
      <c r="N47" s="428"/>
      <c r="O47" s="428"/>
    </row>
    <row r="48" customFormat="false" ht="12" hidden="false" customHeight="true" outlineLevel="0" collapsed="false">
      <c r="B48" s="405"/>
      <c r="C48" s="296" t="s">
        <v>96</v>
      </c>
      <c r="D48" s="407" t="n">
        <f aca="false">SUM(E48:K48)</f>
        <v>46189</v>
      </c>
      <c r="E48" s="418" t="n">
        <v>27202</v>
      </c>
      <c r="F48" s="418" t="n">
        <v>1363</v>
      </c>
      <c r="G48" s="418" t="n">
        <v>8007</v>
      </c>
      <c r="H48" s="418" t="n">
        <v>168</v>
      </c>
      <c r="I48" s="418" t="n">
        <v>326</v>
      </c>
      <c r="J48" s="418" t="n">
        <v>8823</v>
      </c>
      <c r="K48" s="419" t="n">
        <v>300</v>
      </c>
      <c r="L48" s="428"/>
      <c r="M48" s="428"/>
      <c r="N48" s="428"/>
      <c r="O48" s="428"/>
    </row>
    <row r="49" customFormat="false" ht="12" hidden="false" customHeight="true" outlineLevel="0" collapsed="false">
      <c r="B49" s="405"/>
      <c r="C49" s="296" t="s">
        <v>98</v>
      </c>
      <c r="D49" s="407" t="n">
        <f aca="false">SUM(E49:K49)</f>
        <v>47154</v>
      </c>
      <c r="E49" s="418" t="n">
        <v>22859</v>
      </c>
      <c r="F49" s="418" t="n">
        <v>10617</v>
      </c>
      <c r="G49" s="418" t="n">
        <v>2991</v>
      </c>
      <c r="H49" s="418" t="n">
        <v>18</v>
      </c>
      <c r="I49" s="418" t="n">
        <v>169</v>
      </c>
      <c r="J49" s="418" t="n">
        <v>10445</v>
      </c>
      <c r="K49" s="419" t="n">
        <v>55</v>
      </c>
      <c r="L49" s="428"/>
      <c r="M49" s="428"/>
      <c r="N49" s="428"/>
      <c r="O49" s="428"/>
    </row>
    <row r="50" customFormat="false" ht="12" hidden="false" customHeight="true" outlineLevel="0" collapsed="false">
      <c r="B50" s="405"/>
      <c r="C50" s="296" t="s">
        <v>99</v>
      </c>
      <c r="D50" s="407" t="n">
        <f aca="false">SUM(E50:K50)</f>
        <v>39575</v>
      </c>
      <c r="E50" s="418" t="n">
        <v>16036</v>
      </c>
      <c r="F50" s="418" t="n">
        <v>6876</v>
      </c>
      <c r="G50" s="418" t="n">
        <v>2496</v>
      </c>
      <c r="H50" s="418" t="n">
        <v>119</v>
      </c>
      <c r="I50" s="418" t="n">
        <v>83</v>
      </c>
      <c r="J50" s="418" t="n">
        <v>13702</v>
      </c>
      <c r="K50" s="419" t="n">
        <v>263</v>
      </c>
      <c r="L50" s="428"/>
      <c r="M50" s="428"/>
      <c r="N50" s="428"/>
      <c r="O50" s="428"/>
    </row>
    <row r="51" customFormat="false" ht="9" hidden="false" customHeight="true" outlineLevel="0" collapsed="false">
      <c r="B51" s="405"/>
      <c r="C51" s="296"/>
      <c r="D51" s="407"/>
      <c r="E51" s="418"/>
      <c r="F51" s="418"/>
      <c r="G51" s="418"/>
      <c r="H51" s="418"/>
      <c r="I51" s="418"/>
      <c r="J51" s="418"/>
      <c r="K51" s="419"/>
      <c r="L51" s="428"/>
      <c r="M51" s="428"/>
      <c r="N51" s="428"/>
      <c r="O51" s="428"/>
    </row>
    <row r="52" customFormat="false" ht="12" hidden="false" customHeight="true" outlineLevel="0" collapsed="false">
      <c r="B52" s="405"/>
      <c r="C52" s="296" t="s">
        <v>127</v>
      </c>
      <c r="D52" s="407" t="n">
        <f aca="false">SUM(E52:K52)</f>
        <v>12848</v>
      </c>
      <c r="E52" s="418" t="n">
        <v>8646</v>
      </c>
      <c r="F52" s="418" t="n">
        <v>2363</v>
      </c>
      <c r="G52" s="418" t="n">
        <v>645</v>
      </c>
      <c r="H52" s="418" t="n">
        <v>19</v>
      </c>
      <c r="I52" s="418" t="n">
        <v>2</v>
      </c>
      <c r="J52" s="418" t="n">
        <v>1133</v>
      </c>
      <c r="K52" s="419" t="n">
        <v>40</v>
      </c>
      <c r="L52" s="428"/>
      <c r="M52" s="428"/>
      <c r="N52" s="428"/>
      <c r="O52" s="428"/>
    </row>
    <row r="53" customFormat="false" ht="12" hidden="false" customHeight="true" outlineLevel="0" collapsed="false">
      <c r="B53" s="405"/>
      <c r="C53" s="296" t="s">
        <v>128</v>
      </c>
      <c r="D53" s="407" t="n">
        <f aca="false">SUM(E53:K53)</f>
        <v>13171</v>
      </c>
      <c r="E53" s="418" t="n">
        <v>7030</v>
      </c>
      <c r="F53" s="418" t="n">
        <v>2154</v>
      </c>
      <c r="G53" s="418" t="n">
        <v>1934</v>
      </c>
      <c r="H53" s="418" t="n">
        <v>67</v>
      </c>
      <c r="I53" s="418" t="n">
        <v>99</v>
      </c>
      <c r="J53" s="418" t="n">
        <v>1734</v>
      </c>
      <c r="K53" s="419" t="n">
        <v>153</v>
      </c>
      <c r="L53" s="428"/>
      <c r="M53" s="428"/>
      <c r="N53" s="428"/>
      <c r="O53" s="428"/>
    </row>
    <row r="54" customFormat="false" ht="12" hidden="false" customHeight="true" outlineLevel="0" collapsed="false">
      <c r="B54" s="405"/>
      <c r="C54" s="296"/>
      <c r="D54" s="407"/>
      <c r="E54" s="418"/>
      <c r="F54" s="418"/>
      <c r="G54" s="418"/>
      <c r="H54" s="418"/>
      <c r="I54" s="418"/>
      <c r="J54" s="418"/>
      <c r="K54" s="419"/>
      <c r="L54" s="428"/>
      <c r="M54" s="428"/>
      <c r="N54" s="428"/>
      <c r="O54" s="428"/>
    </row>
    <row r="55" customFormat="false" ht="12" hidden="false" customHeight="true" outlineLevel="0" collapsed="false">
      <c r="B55" s="405"/>
      <c r="C55" s="296" t="s">
        <v>130</v>
      </c>
      <c r="D55" s="407" t="n">
        <f aca="false">SUM(E55:K55)</f>
        <v>15165</v>
      </c>
      <c r="E55" s="418" t="n">
        <v>8061</v>
      </c>
      <c r="F55" s="418" t="n">
        <v>1791</v>
      </c>
      <c r="G55" s="418" t="n">
        <v>1428</v>
      </c>
      <c r="H55" s="418" t="n">
        <v>80</v>
      </c>
      <c r="I55" s="418" t="n">
        <v>19</v>
      </c>
      <c r="J55" s="418" t="n">
        <v>3556</v>
      </c>
      <c r="K55" s="419" t="n">
        <v>230</v>
      </c>
      <c r="L55" s="428"/>
      <c r="M55" s="428"/>
      <c r="N55" s="428"/>
      <c r="O55" s="428"/>
    </row>
    <row r="56" customFormat="false" ht="12" hidden="false" customHeight="true" outlineLevel="0" collapsed="false">
      <c r="B56" s="405"/>
      <c r="C56" s="296" t="s">
        <v>131</v>
      </c>
      <c r="D56" s="407" t="n">
        <f aca="false">SUM(E56:K56)</f>
        <v>20214</v>
      </c>
      <c r="E56" s="418" t="n">
        <v>9018</v>
      </c>
      <c r="F56" s="418" t="n">
        <v>3025</v>
      </c>
      <c r="G56" s="418" t="n">
        <v>3795</v>
      </c>
      <c r="H56" s="418" t="n">
        <v>94</v>
      </c>
      <c r="I56" s="418" t="n">
        <v>135</v>
      </c>
      <c r="J56" s="418" t="n">
        <v>3745</v>
      </c>
      <c r="K56" s="419" t="n">
        <v>402</v>
      </c>
      <c r="L56" s="428"/>
      <c r="M56" s="428"/>
      <c r="N56" s="428"/>
      <c r="O56" s="428"/>
    </row>
    <row r="57" customFormat="false" ht="12" hidden="false" customHeight="true" outlineLevel="0" collapsed="false">
      <c r="B57" s="405"/>
      <c r="C57" s="296" t="s">
        <v>132</v>
      </c>
      <c r="D57" s="407" t="n">
        <f aca="false">SUM(E57:K57)</f>
        <v>11632</v>
      </c>
      <c r="E57" s="418" t="n">
        <v>7560</v>
      </c>
      <c r="F57" s="418" t="n">
        <v>368</v>
      </c>
      <c r="G57" s="418" t="n">
        <v>351</v>
      </c>
      <c r="H57" s="418" t="n">
        <v>48</v>
      </c>
      <c r="I57" s="418" t="n">
        <v>144</v>
      </c>
      <c r="J57" s="418" t="n">
        <v>2504</v>
      </c>
      <c r="K57" s="419" t="n">
        <v>657</v>
      </c>
      <c r="L57" s="428"/>
      <c r="M57" s="428"/>
      <c r="N57" s="428"/>
      <c r="O57" s="428"/>
    </row>
    <row r="58" customFormat="false" ht="12" hidden="false" customHeight="true" outlineLevel="0" collapsed="false">
      <c r="B58" s="405"/>
      <c r="C58" s="296" t="s">
        <v>133</v>
      </c>
      <c r="D58" s="407" t="n">
        <f aca="false">SUM(E58:K58)</f>
        <v>24494</v>
      </c>
      <c r="E58" s="418" t="n">
        <v>19172</v>
      </c>
      <c r="F58" s="418" t="n">
        <v>1464</v>
      </c>
      <c r="G58" s="418" t="n">
        <v>1028</v>
      </c>
      <c r="H58" s="418" t="n">
        <v>60</v>
      </c>
      <c r="I58" s="418" t="n">
        <v>11</v>
      </c>
      <c r="J58" s="418" t="n">
        <v>2613</v>
      </c>
      <c r="K58" s="419" t="n">
        <v>146</v>
      </c>
      <c r="L58" s="428"/>
      <c r="M58" s="428"/>
      <c r="N58" s="428"/>
      <c r="O58" s="428"/>
    </row>
    <row r="59" customFormat="false" ht="9" hidden="false" customHeight="true" outlineLevel="0" collapsed="false">
      <c r="B59" s="405"/>
      <c r="C59" s="296"/>
      <c r="D59" s="407"/>
      <c r="E59" s="418"/>
      <c r="F59" s="418"/>
      <c r="G59" s="418"/>
      <c r="H59" s="418"/>
      <c r="I59" s="418"/>
      <c r="J59" s="418"/>
      <c r="K59" s="419"/>
      <c r="L59" s="428"/>
      <c r="M59" s="428"/>
      <c r="N59" s="428"/>
      <c r="O59" s="428"/>
    </row>
    <row r="60" customFormat="false" ht="12" hidden="false" customHeight="true" outlineLevel="0" collapsed="false">
      <c r="B60" s="411" t="s">
        <v>193</v>
      </c>
      <c r="C60" s="411"/>
      <c r="D60" s="299" t="n">
        <f aca="false">SUM(D61:D72)</f>
        <v>290343</v>
      </c>
      <c r="E60" s="300" t="n">
        <f aca="false">SUM(E61:E72)</f>
        <v>208299</v>
      </c>
      <c r="F60" s="300" t="n">
        <f aca="false">SUM(F61:F72)</f>
        <v>13859</v>
      </c>
      <c r="G60" s="300" t="n">
        <f aca="false">SUM(G61:G72)</f>
        <v>16851</v>
      </c>
      <c r="H60" s="300" t="n">
        <f aca="false">SUM(H61:H72)</f>
        <v>161</v>
      </c>
      <c r="I60" s="300" t="n">
        <f aca="false">SUM(I61:I72)</f>
        <v>2506</v>
      </c>
      <c r="J60" s="300" t="n">
        <f aca="false">SUM(J61:J72)</f>
        <v>47608</v>
      </c>
      <c r="K60" s="301" t="n">
        <f aca="false">SUM(K61:K72)</f>
        <v>1059</v>
      </c>
      <c r="L60" s="289"/>
      <c r="M60" s="289"/>
      <c r="N60" s="289"/>
      <c r="O60" s="289"/>
    </row>
    <row r="61" customFormat="false" ht="12" hidden="false" customHeight="true" outlineLevel="0" collapsed="false">
      <c r="B61" s="405"/>
      <c r="C61" s="296" t="s">
        <v>90</v>
      </c>
      <c r="D61" s="407" t="n">
        <f aca="false">SUM(E61:K61)</f>
        <v>55724</v>
      </c>
      <c r="E61" s="418" t="n">
        <v>40336</v>
      </c>
      <c r="F61" s="418" t="n">
        <v>1460</v>
      </c>
      <c r="G61" s="418" t="n">
        <v>990</v>
      </c>
      <c r="H61" s="418" t="n">
        <v>49</v>
      </c>
      <c r="I61" s="418" t="n">
        <v>619</v>
      </c>
      <c r="J61" s="418" t="n">
        <v>12215</v>
      </c>
      <c r="K61" s="419" t="n">
        <v>55</v>
      </c>
      <c r="L61" s="428"/>
      <c r="M61" s="428"/>
      <c r="N61" s="428"/>
      <c r="O61" s="428"/>
    </row>
    <row r="62" customFormat="false" ht="12" hidden="false" customHeight="true" outlineLevel="0" collapsed="false">
      <c r="B62" s="405"/>
      <c r="C62" s="296" t="s">
        <v>97</v>
      </c>
      <c r="D62" s="407" t="n">
        <f aca="false">SUM(E62:K62)</f>
        <v>35810</v>
      </c>
      <c r="E62" s="418" t="n">
        <v>26416</v>
      </c>
      <c r="F62" s="418" t="n">
        <v>766</v>
      </c>
      <c r="G62" s="418" t="n">
        <v>3891</v>
      </c>
      <c r="H62" s="418" t="n">
        <v>25</v>
      </c>
      <c r="I62" s="418" t="n">
        <v>97</v>
      </c>
      <c r="J62" s="418" t="n">
        <v>4574</v>
      </c>
      <c r="K62" s="419" t="n">
        <v>41</v>
      </c>
      <c r="L62" s="428"/>
      <c r="M62" s="428"/>
      <c r="N62" s="428"/>
      <c r="O62" s="428"/>
    </row>
    <row r="63" customFormat="false" ht="9" hidden="false" customHeight="true" outlineLevel="0" collapsed="false">
      <c r="B63" s="405"/>
      <c r="C63" s="296"/>
      <c r="D63" s="407"/>
      <c r="E63" s="418"/>
      <c r="F63" s="418"/>
      <c r="G63" s="418"/>
      <c r="H63" s="418"/>
      <c r="I63" s="418"/>
      <c r="J63" s="418"/>
      <c r="K63" s="419"/>
      <c r="L63" s="428"/>
      <c r="M63" s="428"/>
      <c r="N63" s="428"/>
      <c r="O63" s="428"/>
    </row>
    <row r="64" customFormat="false" ht="12" hidden="false" customHeight="true" outlineLevel="0" collapsed="false">
      <c r="B64" s="405"/>
      <c r="C64" s="296" t="s">
        <v>135</v>
      </c>
      <c r="D64" s="407" t="n">
        <f aca="false">SUM(E64:K64)</f>
        <v>43978</v>
      </c>
      <c r="E64" s="418" t="n">
        <v>30100</v>
      </c>
      <c r="F64" s="418" t="n">
        <v>4500</v>
      </c>
      <c r="G64" s="418" t="n">
        <v>1018</v>
      </c>
      <c r="H64" s="418" t="n">
        <v>9</v>
      </c>
      <c r="I64" s="418" t="n">
        <v>346</v>
      </c>
      <c r="J64" s="418" t="n">
        <v>7981</v>
      </c>
      <c r="K64" s="419" t="n">
        <v>24</v>
      </c>
      <c r="L64" s="428"/>
      <c r="M64" s="428"/>
      <c r="N64" s="428"/>
      <c r="O64" s="428"/>
    </row>
    <row r="65" customFormat="false" ht="12" hidden="false" customHeight="true" outlineLevel="0" collapsed="false">
      <c r="B65" s="405"/>
      <c r="C65" s="296" t="s">
        <v>136</v>
      </c>
      <c r="D65" s="407" t="n">
        <f aca="false">SUM(E65:K65)</f>
        <v>13675</v>
      </c>
      <c r="E65" s="418" t="n">
        <v>8909</v>
      </c>
      <c r="F65" s="418" t="n">
        <v>2300</v>
      </c>
      <c r="G65" s="418" t="n">
        <v>887</v>
      </c>
      <c r="H65" s="418" t="n">
        <v>4</v>
      </c>
      <c r="I65" s="418" t="n">
        <v>22</v>
      </c>
      <c r="J65" s="418" t="n">
        <v>1543</v>
      </c>
      <c r="K65" s="419" t="n">
        <v>10</v>
      </c>
      <c r="L65" s="428"/>
      <c r="M65" s="428"/>
      <c r="N65" s="428"/>
      <c r="O65" s="428"/>
    </row>
    <row r="66" customFormat="false" ht="12" hidden="false" customHeight="true" outlineLevel="0" collapsed="false">
      <c r="B66" s="405"/>
      <c r="C66" s="296" t="s">
        <v>137</v>
      </c>
      <c r="D66" s="407" t="n">
        <f aca="false">SUM(E66:K66)</f>
        <v>10778</v>
      </c>
      <c r="E66" s="418" t="n">
        <v>5584</v>
      </c>
      <c r="F66" s="418" t="n">
        <v>1299</v>
      </c>
      <c r="G66" s="418" t="n">
        <v>980</v>
      </c>
      <c r="H66" s="418" t="n">
        <v>28</v>
      </c>
      <c r="I66" s="418" t="n">
        <v>152</v>
      </c>
      <c r="J66" s="418" t="n">
        <v>2589</v>
      </c>
      <c r="K66" s="419" t="n">
        <v>146</v>
      </c>
      <c r="L66" s="428"/>
      <c r="M66" s="428"/>
      <c r="N66" s="428"/>
      <c r="O66" s="428"/>
    </row>
    <row r="67" customFormat="false" ht="12" hidden="false" customHeight="true" outlineLevel="0" collapsed="false">
      <c r="B67" s="405"/>
      <c r="C67" s="296" t="s">
        <v>138</v>
      </c>
      <c r="D67" s="407" t="n">
        <f aca="false">SUM(E67:K67)</f>
        <v>13832</v>
      </c>
      <c r="E67" s="418" t="n">
        <v>9143</v>
      </c>
      <c r="F67" s="418" t="n">
        <v>1280</v>
      </c>
      <c r="G67" s="418" t="n">
        <v>608</v>
      </c>
      <c r="H67" s="418" t="n">
        <v>8</v>
      </c>
      <c r="I67" s="418" t="n">
        <v>67</v>
      </c>
      <c r="J67" s="418" t="n">
        <v>2639</v>
      </c>
      <c r="K67" s="419" t="n">
        <v>87</v>
      </c>
      <c r="L67" s="428"/>
      <c r="M67" s="428"/>
      <c r="N67" s="428"/>
      <c r="O67" s="428"/>
    </row>
    <row r="68" customFormat="false" ht="12" hidden="false" customHeight="true" outlineLevel="0" collapsed="false">
      <c r="B68" s="405"/>
      <c r="C68" s="296" t="s">
        <v>139</v>
      </c>
      <c r="D68" s="407" t="n">
        <f aca="false">SUM(E68:K68)</f>
        <v>48913</v>
      </c>
      <c r="E68" s="418" t="n">
        <v>40854</v>
      </c>
      <c r="F68" s="418" t="n">
        <v>624</v>
      </c>
      <c r="G68" s="418" t="n">
        <v>1379</v>
      </c>
      <c r="H68" s="418" t="n">
        <v>8</v>
      </c>
      <c r="I68" s="418" t="n">
        <v>325</v>
      </c>
      <c r="J68" s="418" t="n">
        <v>5448</v>
      </c>
      <c r="K68" s="419" t="n">
        <v>275</v>
      </c>
      <c r="L68" s="428"/>
      <c r="M68" s="428"/>
      <c r="N68" s="428"/>
      <c r="O68" s="428"/>
    </row>
    <row r="69" customFormat="false" ht="9" hidden="false" customHeight="true" outlineLevel="0" collapsed="false">
      <c r="B69" s="405"/>
      <c r="C69" s="296"/>
      <c r="D69" s="407"/>
      <c r="E69" s="418"/>
      <c r="F69" s="418"/>
      <c r="G69" s="418"/>
      <c r="H69" s="418"/>
      <c r="I69" s="418"/>
      <c r="J69" s="418"/>
      <c r="K69" s="419"/>
      <c r="L69" s="428"/>
      <c r="M69" s="428"/>
      <c r="N69" s="428"/>
      <c r="O69" s="428"/>
    </row>
    <row r="70" customFormat="false" ht="12" hidden="false" customHeight="true" outlineLevel="0" collapsed="false">
      <c r="B70" s="405"/>
      <c r="C70" s="296" t="s">
        <v>141</v>
      </c>
      <c r="D70" s="407" t="n">
        <f aca="false">SUM(E70:K70)</f>
        <v>27966</v>
      </c>
      <c r="E70" s="418" t="n">
        <v>13557</v>
      </c>
      <c r="F70" s="418" t="n">
        <v>1588</v>
      </c>
      <c r="G70" s="418" t="n">
        <v>6984</v>
      </c>
      <c r="H70" s="418" t="n">
        <v>28</v>
      </c>
      <c r="I70" s="418" t="n">
        <v>277</v>
      </c>
      <c r="J70" s="418" t="n">
        <v>5337</v>
      </c>
      <c r="K70" s="419" t="n">
        <v>195</v>
      </c>
      <c r="L70" s="428"/>
      <c r="M70" s="428"/>
      <c r="N70" s="428"/>
      <c r="O70" s="428"/>
    </row>
    <row r="71" customFormat="false" ht="12" hidden="false" customHeight="true" outlineLevel="0" collapsed="false">
      <c r="B71" s="405"/>
      <c r="C71" s="296" t="s">
        <v>142</v>
      </c>
      <c r="D71" s="407" t="n">
        <f aca="false">SUM(E71:K71)</f>
        <v>23296</v>
      </c>
      <c r="E71" s="418" t="n">
        <v>20466</v>
      </c>
      <c r="F71" s="418" t="n">
        <v>33</v>
      </c>
      <c r="G71" s="418" t="n">
        <v>112</v>
      </c>
      <c r="H71" s="418" t="n">
        <v>1</v>
      </c>
      <c r="I71" s="418" t="n">
        <v>108</v>
      </c>
      <c r="J71" s="418" t="n">
        <v>2534</v>
      </c>
      <c r="K71" s="419" t="n">
        <v>42</v>
      </c>
      <c r="L71" s="428"/>
      <c r="M71" s="428"/>
      <c r="N71" s="428"/>
      <c r="O71" s="428"/>
    </row>
    <row r="72" customFormat="false" ht="12" hidden="false" customHeight="true" outlineLevel="0" collapsed="false">
      <c r="B72" s="431"/>
      <c r="C72" s="306" t="s">
        <v>143</v>
      </c>
      <c r="D72" s="432" t="n">
        <f aca="false">SUM(E72:K72)</f>
        <v>16371</v>
      </c>
      <c r="E72" s="433" t="n">
        <v>12934</v>
      </c>
      <c r="F72" s="433" t="n">
        <v>9</v>
      </c>
      <c r="G72" s="433" t="n">
        <v>2</v>
      </c>
      <c r="H72" s="433" t="n">
        <v>1</v>
      </c>
      <c r="I72" s="433" t="n">
        <v>493</v>
      </c>
      <c r="J72" s="433" t="n">
        <v>2748</v>
      </c>
      <c r="K72" s="434" t="n">
        <v>184</v>
      </c>
      <c r="L72" s="428"/>
      <c r="M72" s="428"/>
      <c r="N72" s="428"/>
      <c r="O72" s="428"/>
    </row>
    <row r="73" customFormat="false" ht="15" hidden="false" customHeight="true" outlineLevel="0" collapsed="false">
      <c r="C73" s="435" t="s">
        <v>280</v>
      </c>
      <c r="D73" s="436"/>
      <c r="E73" s="436"/>
      <c r="F73" s="436"/>
      <c r="G73" s="436"/>
      <c r="H73" s="436"/>
      <c r="I73" s="436"/>
      <c r="J73" s="436"/>
      <c r="K73" s="436"/>
    </row>
    <row r="74" customFormat="false" ht="12" hidden="false" customHeight="false" outlineLevel="0" collapsed="false">
      <c r="C74" s="437"/>
      <c r="D74" s="387"/>
      <c r="E74" s="438"/>
      <c r="F74" s="438"/>
      <c r="G74" s="438"/>
      <c r="H74" s="438"/>
      <c r="I74" s="438"/>
      <c r="J74" s="438"/>
      <c r="K74" s="438"/>
    </row>
    <row r="75" customFormat="false" ht="12" hidden="false" customHeight="false" outlineLevel="0" collapsed="false">
      <c r="C75" s="437"/>
      <c r="D75" s="387"/>
      <c r="E75" s="387"/>
      <c r="F75" s="387"/>
      <c r="G75" s="387"/>
      <c r="H75" s="387"/>
      <c r="I75" s="387"/>
      <c r="J75" s="387"/>
      <c r="K75" s="387"/>
    </row>
    <row r="76" customFormat="false" ht="12" hidden="false" customHeight="false" outlineLevel="0" collapsed="false">
      <c r="C76" s="437"/>
      <c r="E76" s="387"/>
      <c r="F76" s="387"/>
      <c r="G76" s="387"/>
      <c r="H76" s="387"/>
      <c r="I76" s="387"/>
      <c r="J76" s="387"/>
      <c r="K76" s="387"/>
    </row>
    <row r="77" customFormat="false" ht="12" hidden="false" customHeight="false" outlineLevel="0" collapsed="false">
      <c r="C77" s="437"/>
      <c r="D77" s="387"/>
      <c r="E77" s="387"/>
      <c r="F77" s="387"/>
      <c r="G77" s="387"/>
      <c r="H77" s="387"/>
      <c r="I77" s="387"/>
      <c r="J77" s="387"/>
      <c r="K77" s="387"/>
    </row>
    <row r="78" customFormat="false" ht="12" hidden="false" customHeight="false" outlineLevel="0" collapsed="false">
      <c r="C78" s="437"/>
      <c r="D78" s="387"/>
      <c r="E78" s="387"/>
      <c r="F78" s="387"/>
      <c r="G78" s="387"/>
      <c r="H78" s="387"/>
      <c r="I78" s="387"/>
      <c r="J78" s="387"/>
      <c r="K78" s="387"/>
    </row>
    <row r="79" customFormat="false" ht="12" hidden="false" customHeight="false" outlineLevel="0" collapsed="false">
      <c r="C79" s="437"/>
      <c r="D79" s="387"/>
      <c r="E79" s="387"/>
      <c r="F79" s="387"/>
      <c r="G79" s="387"/>
      <c r="H79" s="387"/>
      <c r="I79" s="387"/>
      <c r="J79" s="387"/>
      <c r="K79" s="387"/>
    </row>
    <row r="80" customFormat="false" ht="12" hidden="false" customHeight="false" outlineLevel="0" collapsed="false">
      <c r="C80" s="437"/>
      <c r="D80" s="387"/>
      <c r="E80" s="387"/>
      <c r="F80" s="387"/>
      <c r="G80" s="387"/>
      <c r="H80" s="387"/>
      <c r="I80" s="387"/>
      <c r="J80" s="387"/>
      <c r="K80" s="387"/>
    </row>
    <row r="81" customFormat="false" ht="12" hidden="false" customHeight="false" outlineLevel="0" collapsed="false">
      <c r="C81" s="437"/>
      <c r="D81" s="387"/>
      <c r="E81" s="387"/>
      <c r="F81" s="387"/>
      <c r="G81" s="387"/>
      <c r="H81" s="387"/>
      <c r="I81" s="387"/>
      <c r="J81" s="387"/>
      <c r="K81" s="387"/>
    </row>
    <row r="82" customFormat="false" ht="12" hidden="false" customHeight="false" outlineLevel="0" collapsed="false">
      <c r="C82" s="437"/>
      <c r="D82" s="387"/>
      <c r="E82" s="387"/>
      <c r="F82" s="387"/>
      <c r="G82" s="387"/>
      <c r="H82" s="387"/>
      <c r="I82" s="387"/>
      <c r="J82" s="387"/>
      <c r="K82" s="387"/>
    </row>
    <row r="83" customFormat="false" ht="12" hidden="false" customHeight="false" outlineLevel="0" collapsed="false">
      <c r="C83" s="437"/>
      <c r="D83" s="387"/>
      <c r="E83" s="387"/>
      <c r="F83" s="387"/>
      <c r="G83" s="387"/>
      <c r="H83" s="387"/>
      <c r="I83" s="387"/>
      <c r="J83" s="387"/>
      <c r="K83" s="387"/>
    </row>
    <row r="84" customFormat="false" ht="12" hidden="false" customHeight="false" outlineLevel="0" collapsed="false">
      <c r="C84" s="437"/>
      <c r="D84" s="387"/>
      <c r="E84" s="387"/>
      <c r="F84" s="387"/>
      <c r="G84" s="387"/>
      <c r="H84" s="387"/>
      <c r="I84" s="387"/>
      <c r="J84" s="387"/>
      <c r="K84" s="387"/>
    </row>
    <row r="85" customFormat="false" ht="12" hidden="false" customHeight="false" outlineLevel="0" collapsed="false">
      <c r="C85" s="437"/>
      <c r="D85" s="387"/>
      <c r="E85" s="387"/>
      <c r="F85" s="387"/>
      <c r="G85" s="387"/>
      <c r="H85" s="387"/>
      <c r="I85" s="387"/>
      <c r="J85" s="387"/>
      <c r="K85" s="387"/>
    </row>
    <row r="86" customFormat="false" ht="12" hidden="false" customHeight="false" outlineLevel="0" collapsed="false">
      <c r="C86" s="437"/>
      <c r="D86" s="387"/>
      <c r="E86" s="387"/>
      <c r="F86" s="387"/>
      <c r="G86" s="387"/>
      <c r="H86" s="387"/>
      <c r="I86" s="387"/>
      <c r="J86" s="387"/>
      <c r="K86" s="387"/>
    </row>
    <row r="87" customFormat="false" ht="12" hidden="false" customHeight="false" outlineLevel="0" collapsed="false">
      <c r="C87" s="437"/>
      <c r="D87" s="387"/>
      <c r="E87" s="387"/>
      <c r="F87" s="387"/>
      <c r="G87" s="387"/>
      <c r="H87" s="387"/>
      <c r="I87" s="387"/>
      <c r="J87" s="387"/>
      <c r="K87" s="387"/>
    </row>
    <row r="88" customFormat="false" ht="12" hidden="false" customHeight="false" outlineLevel="0" collapsed="false">
      <c r="C88" s="437"/>
      <c r="D88" s="387"/>
      <c r="E88" s="387"/>
      <c r="F88" s="387"/>
      <c r="G88" s="387"/>
      <c r="H88" s="387"/>
      <c r="I88" s="387"/>
      <c r="J88" s="387"/>
      <c r="K88" s="387"/>
    </row>
    <row r="89" customFormat="false" ht="12" hidden="false" customHeight="false" outlineLevel="0" collapsed="false">
      <c r="C89" s="437"/>
      <c r="D89" s="387"/>
      <c r="E89" s="387"/>
      <c r="F89" s="387"/>
      <c r="G89" s="387"/>
      <c r="H89" s="387"/>
      <c r="I89" s="387"/>
      <c r="J89" s="387"/>
      <c r="K89" s="387"/>
    </row>
    <row r="90" customFormat="false" ht="12" hidden="false" customHeight="false" outlineLevel="0" collapsed="false">
      <c r="C90" s="437"/>
      <c r="D90" s="387"/>
      <c r="E90" s="387"/>
      <c r="F90" s="387"/>
      <c r="G90" s="387"/>
      <c r="H90" s="387"/>
      <c r="I90" s="387"/>
      <c r="J90" s="387"/>
      <c r="K90" s="387"/>
    </row>
    <row r="91" customFormat="false" ht="12" hidden="false" customHeight="false" outlineLevel="0" collapsed="false">
      <c r="C91" s="437"/>
      <c r="D91" s="387"/>
      <c r="E91" s="387"/>
      <c r="F91" s="387"/>
      <c r="G91" s="387"/>
      <c r="H91" s="387"/>
      <c r="I91" s="387"/>
      <c r="J91" s="387"/>
      <c r="K91" s="387"/>
    </row>
    <row r="92" customFormat="false" ht="12" hidden="false" customHeight="false" outlineLevel="0" collapsed="false">
      <c r="C92" s="437"/>
      <c r="D92" s="387"/>
      <c r="E92" s="387"/>
      <c r="F92" s="387"/>
      <c r="G92" s="387"/>
      <c r="H92" s="387"/>
      <c r="I92" s="387"/>
      <c r="J92" s="387"/>
      <c r="K92" s="387"/>
    </row>
    <row r="93" customFormat="false" ht="12" hidden="false" customHeight="false" outlineLevel="0" collapsed="false">
      <c r="C93" s="437"/>
      <c r="D93" s="387"/>
      <c r="E93" s="387"/>
      <c r="F93" s="387"/>
      <c r="G93" s="387"/>
      <c r="H93" s="387"/>
      <c r="I93" s="387"/>
      <c r="J93" s="387"/>
      <c r="K93" s="387"/>
    </row>
    <row r="94" customFormat="false" ht="12" hidden="false" customHeight="false" outlineLevel="0" collapsed="false">
      <c r="C94" s="437"/>
      <c r="D94" s="387"/>
      <c r="E94" s="387"/>
      <c r="F94" s="387"/>
      <c r="G94" s="387"/>
      <c r="H94" s="387"/>
      <c r="I94" s="387"/>
      <c r="J94" s="387"/>
      <c r="K94" s="387"/>
    </row>
    <row r="95" customFormat="false" ht="12" hidden="false" customHeight="false" outlineLevel="0" collapsed="false">
      <c r="C95" s="437"/>
      <c r="D95" s="387"/>
      <c r="E95" s="387"/>
      <c r="F95" s="387"/>
      <c r="G95" s="387"/>
      <c r="H95" s="387"/>
      <c r="I95" s="387"/>
      <c r="J95" s="387"/>
      <c r="K95" s="387"/>
    </row>
    <row r="96" customFormat="false" ht="12" hidden="false" customHeight="false" outlineLevel="0" collapsed="false">
      <c r="C96" s="437"/>
      <c r="D96" s="387"/>
      <c r="E96" s="387"/>
      <c r="F96" s="387"/>
      <c r="G96" s="387"/>
      <c r="H96" s="387"/>
      <c r="I96" s="387"/>
      <c r="J96" s="387"/>
      <c r="K96" s="387"/>
    </row>
    <row r="97" customFormat="false" ht="12" hidden="false" customHeight="false" outlineLevel="0" collapsed="false">
      <c r="C97" s="437"/>
      <c r="D97" s="387"/>
      <c r="E97" s="387"/>
      <c r="F97" s="387"/>
      <c r="G97" s="387"/>
      <c r="H97" s="387"/>
      <c r="I97" s="387"/>
      <c r="J97" s="387"/>
      <c r="K97" s="387"/>
    </row>
    <row r="98" customFormat="false" ht="12" hidden="false" customHeight="false" outlineLevel="0" collapsed="false">
      <c r="C98" s="437"/>
      <c r="D98" s="387"/>
      <c r="E98" s="387"/>
      <c r="F98" s="387"/>
      <c r="G98" s="387"/>
      <c r="H98" s="387"/>
      <c r="I98" s="387"/>
      <c r="J98" s="387"/>
      <c r="K98" s="387"/>
    </row>
    <row r="99" customFormat="false" ht="12" hidden="false" customHeight="false" outlineLevel="0" collapsed="false">
      <c r="C99" s="437"/>
      <c r="D99" s="387"/>
      <c r="E99" s="387"/>
      <c r="F99" s="387"/>
      <c r="G99" s="387"/>
      <c r="H99" s="387"/>
      <c r="I99" s="387"/>
      <c r="J99" s="387"/>
      <c r="K99" s="387"/>
    </row>
    <row r="100" customFormat="false" ht="12" hidden="false" customHeight="false" outlineLevel="0" collapsed="false">
      <c r="C100" s="437"/>
      <c r="D100" s="387"/>
      <c r="E100" s="387"/>
      <c r="F100" s="387"/>
      <c r="G100" s="387"/>
      <c r="H100" s="387"/>
      <c r="I100" s="387"/>
      <c r="J100" s="387"/>
      <c r="K100" s="387"/>
    </row>
    <row r="101" customFormat="false" ht="12" hidden="false" customHeight="false" outlineLevel="0" collapsed="false">
      <c r="C101" s="437"/>
      <c r="D101" s="387"/>
      <c r="E101" s="387"/>
      <c r="F101" s="387"/>
      <c r="G101" s="387"/>
      <c r="H101" s="387"/>
      <c r="I101" s="387"/>
      <c r="J101" s="387"/>
      <c r="K101" s="387"/>
    </row>
    <row r="102" customFormat="false" ht="12" hidden="false" customHeight="false" outlineLevel="0" collapsed="false">
      <c r="C102" s="437"/>
      <c r="D102" s="387"/>
      <c r="E102" s="387"/>
      <c r="F102" s="387"/>
      <c r="G102" s="387"/>
      <c r="H102" s="387"/>
      <c r="I102" s="387"/>
      <c r="J102" s="387"/>
      <c r="K102" s="387"/>
    </row>
    <row r="103" customFormat="false" ht="12" hidden="false" customHeight="false" outlineLevel="0" collapsed="false">
      <c r="C103" s="437"/>
      <c r="D103" s="387"/>
      <c r="E103" s="387"/>
      <c r="F103" s="387"/>
      <c r="G103" s="387"/>
      <c r="H103" s="387"/>
      <c r="I103" s="387"/>
      <c r="J103" s="387"/>
      <c r="K103" s="387"/>
    </row>
    <row r="104" customFormat="false" ht="12" hidden="false" customHeight="false" outlineLevel="0" collapsed="false">
      <c r="C104" s="437"/>
      <c r="D104" s="387"/>
      <c r="E104" s="387"/>
      <c r="F104" s="387"/>
      <c r="G104" s="387"/>
      <c r="H104" s="387"/>
      <c r="I104" s="387"/>
      <c r="J104" s="387"/>
      <c r="K104" s="387"/>
    </row>
    <row r="105" customFormat="false" ht="12" hidden="false" customHeight="false" outlineLevel="0" collapsed="false">
      <c r="C105" s="437"/>
      <c r="D105" s="387"/>
      <c r="E105" s="387"/>
      <c r="F105" s="387"/>
      <c r="G105" s="387"/>
      <c r="H105" s="387"/>
      <c r="I105" s="387"/>
      <c r="J105" s="387"/>
      <c r="K105" s="387"/>
    </row>
    <row r="106" customFormat="false" ht="12" hidden="false" customHeight="false" outlineLevel="0" collapsed="false">
      <c r="C106" s="437"/>
      <c r="D106" s="387"/>
      <c r="E106" s="387"/>
      <c r="F106" s="387"/>
      <c r="G106" s="387"/>
      <c r="H106" s="387"/>
      <c r="I106" s="387"/>
      <c r="J106" s="387"/>
      <c r="K106" s="387"/>
    </row>
    <row r="107" customFormat="false" ht="12" hidden="false" customHeight="false" outlineLevel="0" collapsed="false">
      <c r="C107" s="437"/>
      <c r="D107" s="387"/>
      <c r="E107" s="387"/>
      <c r="F107" s="387"/>
      <c r="G107" s="387"/>
      <c r="H107" s="387"/>
      <c r="I107" s="387"/>
      <c r="J107" s="387"/>
      <c r="K107" s="387"/>
    </row>
    <row r="108" customFormat="false" ht="12" hidden="false" customHeight="false" outlineLevel="0" collapsed="false">
      <c r="C108" s="437"/>
      <c r="D108" s="387"/>
      <c r="E108" s="387"/>
      <c r="F108" s="387"/>
      <c r="G108" s="387"/>
      <c r="H108" s="387"/>
      <c r="I108" s="387"/>
      <c r="J108" s="387"/>
      <c r="K108" s="387"/>
    </row>
    <row r="109" customFormat="false" ht="12" hidden="false" customHeight="false" outlineLevel="0" collapsed="false">
      <c r="C109" s="437"/>
      <c r="D109" s="387"/>
      <c r="E109" s="387"/>
      <c r="F109" s="387"/>
      <c r="G109" s="387"/>
      <c r="H109" s="387"/>
      <c r="I109" s="387"/>
      <c r="J109" s="387"/>
      <c r="K109" s="387"/>
    </row>
    <row r="110" customFormat="false" ht="12" hidden="false" customHeight="false" outlineLevel="0" collapsed="false">
      <c r="C110" s="437"/>
      <c r="D110" s="387"/>
      <c r="E110" s="387"/>
      <c r="F110" s="387"/>
      <c r="G110" s="387"/>
      <c r="H110" s="387"/>
      <c r="I110" s="387"/>
      <c r="J110" s="387"/>
      <c r="K110" s="387"/>
    </row>
    <row r="111" customFormat="false" ht="12" hidden="false" customHeight="false" outlineLevel="0" collapsed="false">
      <c r="C111" s="437"/>
      <c r="D111" s="387"/>
      <c r="E111" s="387"/>
      <c r="F111" s="387"/>
      <c r="G111" s="387"/>
      <c r="H111" s="387"/>
      <c r="I111" s="387"/>
      <c r="J111" s="387"/>
      <c r="K111" s="387"/>
    </row>
    <row r="112" customFormat="false" ht="12" hidden="false" customHeight="false" outlineLevel="0" collapsed="false">
      <c r="C112" s="437"/>
      <c r="D112" s="387"/>
      <c r="E112" s="387"/>
      <c r="F112" s="387"/>
      <c r="G112" s="387"/>
      <c r="H112" s="387"/>
      <c r="I112" s="387"/>
      <c r="J112" s="387"/>
      <c r="K112" s="387"/>
    </row>
    <row r="113" customFormat="false" ht="12" hidden="false" customHeight="false" outlineLevel="0" collapsed="false">
      <c r="C113" s="437"/>
      <c r="D113" s="387"/>
      <c r="E113" s="387"/>
      <c r="F113" s="387"/>
      <c r="G113" s="387"/>
      <c r="H113" s="387"/>
      <c r="I113" s="387"/>
      <c r="J113" s="387"/>
      <c r="K113" s="387"/>
    </row>
    <row r="114" customFormat="false" ht="12" hidden="false" customHeight="false" outlineLevel="0" collapsed="false">
      <c r="C114" s="437"/>
      <c r="D114" s="387"/>
      <c r="E114" s="387"/>
      <c r="F114" s="387"/>
      <c r="G114" s="387"/>
      <c r="H114" s="387"/>
      <c r="I114" s="387"/>
      <c r="J114" s="387"/>
      <c r="K114" s="387"/>
    </row>
    <row r="115" customFormat="false" ht="12" hidden="false" customHeight="false" outlineLevel="0" collapsed="false">
      <c r="C115" s="437"/>
      <c r="D115" s="387"/>
      <c r="E115" s="387"/>
      <c r="F115" s="387"/>
      <c r="G115" s="387"/>
      <c r="H115" s="387"/>
      <c r="I115" s="387"/>
      <c r="J115" s="387"/>
      <c r="K115" s="387"/>
    </row>
    <row r="116" customFormat="false" ht="12" hidden="false" customHeight="false" outlineLevel="0" collapsed="false">
      <c r="C116" s="437"/>
      <c r="D116" s="387"/>
      <c r="E116" s="387"/>
      <c r="F116" s="387"/>
      <c r="G116" s="387"/>
      <c r="H116" s="387"/>
      <c r="I116" s="387"/>
      <c r="J116" s="387"/>
      <c r="K116" s="387"/>
    </row>
    <row r="117" customFormat="false" ht="12" hidden="false" customHeight="false" outlineLevel="0" collapsed="false">
      <c r="C117" s="437"/>
      <c r="D117" s="387"/>
      <c r="E117" s="387"/>
      <c r="F117" s="387"/>
      <c r="G117" s="387"/>
      <c r="H117" s="387"/>
      <c r="I117" s="387"/>
      <c r="J117" s="387"/>
      <c r="K117" s="387"/>
    </row>
    <row r="118" customFormat="false" ht="12" hidden="false" customHeight="false" outlineLevel="0" collapsed="false">
      <c r="C118" s="437"/>
      <c r="D118" s="387"/>
      <c r="E118" s="387"/>
      <c r="F118" s="387"/>
      <c r="G118" s="387"/>
      <c r="H118" s="387"/>
      <c r="I118" s="387"/>
      <c r="J118" s="387"/>
      <c r="K118" s="387"/>
    </row>
    <row r="119" customFormat="false" ht="12" hidden="false" customHeight="false" outlineLevel="0" collapsed="false">
      <c r="C119" s="437"/>
      <c r="D119" s="387"/>
      <c r="E119" s="387"/>
      <c r="F119" s="387"/>
      <c r="G119" s="387"/>
      <c r="H119" s="387"/>
      <c r="I119" s="387"/>
      <c r="J119" s="387"/>
      <c r="K119" s="387"/>
    </row>
    <row r="120" customFormat="false" ht="12" hidden="false" customHeight="false" outlineLevel="0" collapsed="false">
      <c r="C120" s="437"/>
      <c r="D120" s="387"/>
      <c r="E120" s="387"/>
      <c r="F120" s="387"/>
      <c r="G120" s="387"/>
      <c r="H120" s="387"/>
      <c r="I120" s="387"/>
      <c r="J120" s="387"/>
      <c r="K120" s="387"/>
    </row>
    <row r="121" customFormat="false" ht="12" hidden="false" customHeight="false" outlineLevel="0" collapsed="false">
      <c r="C121" s="437"/>
      <c r="D121" s="387"/>
      <c r="E121" s="387"/>
      <c r="F121" s="387"/>
      <c r="G121" s="387"/>
      <c r="H121" s="387"/>
      <c r="I121" s="387"/>
      <c r="J121" s="387"/>
      <c r="K121" s="387"/>
    </row>
    <row r="122" customFormat="false" ht="12" hidden="false" customHeight="false" outlineLevel="0" collapsed="false">
      <c r="C122" s="437"/>
      <c r="D122" s="387"/>
      <c r="E122" s="387"/>
      <c r="F122" s="387"/>
      <c r="G122" s="387"/>
      <c r="H122" s="387"/>
      <c r="I122" s="387"/>
      <c r="J122" s="387"/>
      <c r="K122" s="387"/>
    </row>
    <row r="123" customFormat="false" ht="12" hidden="false" customHeight="false" outlineLevel="0" collapsed="false">
      <c r="D123" s="387"/>
      <c r="E123" s="387"/>
      <c r="F123" s="387"/>
      <c r="G123" s="387"/>
      <c r="H123" s="387"/>
      <c r="I123" s="387"/>
      <c r="J123" s="387"/>
      <c r="K123" s="387"/>
    </row>
    <row r="124" customFormat="false" ht="12" hidden="false" customHeight="false" outlineLevel="0" collapsed="false">
      <c r="D124" s="387"/>
      <c r="E124" s="387"/>
      <c r="F124" s="387"/>
      <c r="G124" s="387"/>
      <c r="H124" s="387"/>
      <c r="I124" s="387"/>
      <c r="J124" s="387"/>
      <c r="K124" s="387"/>
    </row>
    <row r="125" customFormat="false" ht="12" hidden="false" customHeight="false" outlineLevel="0" collapsed="false">
      <c r="D125" s="387"/>
      <c r="E125" s="387"/>
      <c r="F125" s="387"/>
      <c r="G125" s="387"/>
      <c r="H125" s="387"/>
      <c r="I125" s="387"/>
      <c r="J125" s="387"/>
      <c r="K125" s="387"/>
    </row>
    <row r="126" customFormat="false" ht="12" hidden="false" customHeight="false" outlineLevel="0" collapsed="false">
      <c r="D126" s="387"/>
      <c r="E126" s="387"/>
      <c r="F126" s="387"/>
      <c r="G126" s="387"/>
      <c r="H126" s="387"/>
      <c r="I126" s="387"/>
      <c r="J126" s="387"/>
      <c r="K126" s="387"/>
    </row>
    <row r="127" customFormat="false" ht="12" hidden="false" customHeight="false" outlineLevel="0" collapsed="false">
      <c r="D127" s="387"/>
      <c r="E127" s="387"/>
      <c r="F127" s="387"/>
      <c r="G127" s="387"/>
      <c r="H127" s="387"/>
      <c r="I127" s="387"/>
      <c r="J127" s="387"/>
      <c r="K127" s="387"/>
    </row>
    <row r="128" customFormat="false" ht="12" hidden="false" customHeight="false" outlineLevel="0" collapsed="false">
      <c r="D128" s="387"/>
      <c r="E128" s="387"/>
      <c r="F128" s="387"/>
      <c r="G128" s="387"/>
      <c r="H128" s="387"/>
      <c r="I128" s="387"/>
      <c r="J128" s="387"/>
      <c r="K128" s="387"/>
    </row>
    <row r="129" customFormat="false" ht="12" hidden="false" customHeight="false" outlineLevel="0" collapsed="false">
      <c r="D129" s="387"/>
      <c r="E129" s="387"/>
      <c r="F129" s="387"/>
      <c r="G129" s="387"/>
      <c r="H129" s="387"/>
      <c r="I129" s="387"/>
      <c r="J129" s="387"/>
      <c r="K129" s="387"/>
    </row>
    <row r="130" customFormat="false" ht="12" hidden="false" customHeight="false" outlineLevel="0" collapsed="false">
      <c r="D130" s="387"/>
      <c r="E130" s="387"/>
      <c r="F130" s="387"/>
      <c r="G130" s="387"/>
      <c r="H130" s="387"/>
      <c r="I130" s="387"/>
      <c r="J130" s="387"/>
      <c r="K130" s="387"/>
    </row>
    <row r="131" customFormat="false" ht="12" hidden="false" customHeight="false" outlineLevel="0" collapsed="false">
      <c r="D131" s="387"/>
      <c r="E131" s="387"/>
      <c r="F131" s="387"/>
      <c r="G131" s="387"/>
      <c r="H131" s="387"/>
      <c r="I131" s="387"/>
      <c r="J131" s="387"/>
      <c r="K131" s="387"/>
    </row>
    <row r="132" customFormat="false" ht="12" hidden="false" customHeight="false" outlineLevel="0" collapsed="false">
      <c r="D132" s="387"/>
      <c r="E132" s="387"/>
      <c r="F132" s="387"/>
      <c r="G132" s="387"/>
      <c r="H132" s="387"/>
      <c r="I132" s="387"/>
      <c r="J132" s="387"/>
      <c r="K132" s="387"/>
    </row>
    <row r="133" customFormat="false" ht="12" hidden="false" customHeight="false" outlineLevel="0" collapsed="false">
      <c r="D133" s="387"/>
      <c r="E133" s="387"/>
      <c r="F133" s="387"/>
      <c r="G133" s="387"/>
      <c r="H133" s="387"/>
      <c r="I133" s="387"/>
      <c r="J133" s="387"/>
      <c r="K133" s="387"/>
    </row>
    <row r="134" customFormat="false" ht="12" hidden="false" customHeight="false" outlineLevel="0" collapsed="false">
      <c r="D134" s="387"/>
      <c r="E134" s="387"/>
      <c r="F134" s="387"/>
      <c r="G134" s="387"/>
      <c r="H134" s="387"/>
      <c r="I134" s="387"/>
      <c r="J134" s="387"/>
      <c r="K134" s="387"/>
    </row>
    <row r="135" customFormat="false" ht="12" hidden="false" customHeight="false" outlineLevel="0" collapsed="false">
      <c r="D135" s="387"/>
      <c r="E135" s="387"/>
      <c r="F135" s="387"/>
      <c r="G135" s="387"/>
      <c r="H135" s="387"/>
      <c r="I135" s="387"/>
      <c r="J135" s="387"/>
      <c r="K135" s="387"/>
    </row>
    <row r="136" customFormat="false" ht="12" hidden="false" customHeight="false" outlineLevel="0" collapsed="false">
      <c r="D136" s="387"/>
      <c r="E136" s="387"/>
      <c r="F136" s="387"/>
      <c r="G136" s="387"/>
      <c r="H136" s="387"/>
      <c r="I136" s="387"/>
      <c r="J136" s="387"/>
      <c r="K136" s="387"/>
    </row>
    <row r="137" customFormat="false" ht="12" hidden="false" customHeight="false" outlineLevel="0" collapsed="false">
      <c r="D137" s="387"/>
      <c r="E137" s="387"/>
      <c r="F137" s="387"/>
      <c r="G137" s="387"/>
      <c r="H137" s="387"/>
      <c r="I137" s="387"/>
      <c r="J137" s="387"/>
      <c r="K137" s="387"/>
    </row>
    <row r="138" customFormat="false" ht="12" hidden="false" customHeight="false" outlineLevel="0" collapsed="false">
      <c r="D138" s="387"/>
      <c r="E138" s="387"/>
      <c r="F138" s="387"/>
      <c r="G138" s="387"/>
      <c r="H138" s="387"/>
      <c r="I138" s="387"/>
      <c r="J138" s="387"/>
      <c r="K138" s="387"/>
    </row>
    <row r="139" customFormat="false" ht="12" hidden="false" customHeight="false" outlineLevel="0" collapsed="false">
      <c r="D139" s="387"/>
      <c r="E139" s="387"/>
      <c r="F139" s="387"/>
      <c r="G139" s="387"/>
      <c r="H139" s="387"/>
      <c r="I139" s="387"/>
      <c r="J139" s="387"/>
      <c r="K139" s="387"/>
    </row>
    <row r="140" customFormat="false" ht="12" hidden="false" customHeight="false" outlineLevel="0" collapsed="false">
      <c r="D140" s="387"/>
      <c r="E140" s="387"/>
      <c r="F140" s="387"/>
      <c r="G140" s="387"/>
      <c r="H140" s="387"/>
      <c r="I140" s="387"/>
      <c r="J140" s="387"/>
      <c r="K140" s="387"/>
    </row>
    <row r="141" customFormat="false" ht="12" hidden="false" customHeight="false" outlineLevel="0" collapsed="false">
      <c r="D141" s="387"/>
      <c r="E141" s="387"/>
      <c r="F141" s="387"/>
      <c r="G141" s="387"/>
      <c r="H141" s="387"/>
      <c r="I141" s="387"/>
      <c r="J141" s="387"/>
      <c r="K141" s="387"/>
    </row>
    <row r="142" customFormat="false" ht="12" hidden="false" customHeight="false" outlineLevel="0" collapsed="false">
      <c r="D142" s="387"/>
      <c r="E142" s="387"/>
      <c r="F142" s="387"/>
      <c r="G142" s="387"/>
      <c r="H142" s="387"/>
      <c r="I142" s="387"/>
      <c r="J142" s="387"/>
      <c r="K142" s="387"/>
    </row>
    <row r="143" customFormat="false" ht="12" hidden="false" customHeight="false" outlineLevel="0" collapsed="false">
      <c r="D143" s="387"/>
      <c r="E143" s="387"/>
      <c r="F143" s="387"/>
      <c r="G143" s="387"/>
      <c r="H143" s="387"/>
      <c r="I143" s="387"/>
      <c r="J143" s="387"/>
      <c r="K143" s="387"/>
    </row>
    <row r="144" customFormat="false" ht="12" hidden="false" customHeight="false" outlineLevel="0" collapsed="false">
      <c r="D144" s="387"/>
      <c r="E144" s="387"/>
      <c r="F144" s="387"/>
      <c r="G144" s="387"/>
      <c r="H144" s="387"/>
      <c r="I144" s="387"/>
      <c r="J144" s="387"/>
      <c r="K144" s="387"/>
    </row>
    <row r="145" customFormat="false" ht="12" hidden="false" customHeight="false" outlineLevel="0" collapsed="false">
      <c r="D145" s="387"/>
      <c r="E145" s="387"/>
      <c r="F145" s="387"/>
      <c r="G145" s="387"/>
      <c r="H145" s="387"/>
      <c r="I145" s="387"/>
      <c r="J145" s="387"/>
      <c r="K145" s="387"/>
    </row>
    <row r="146" customFormat="false" ht="12" hidden="false" customHeight="false" outlineLevel="0" collapsed="false">
      <c r="D146" s="387"/>
      <c r="E146" s="387"/>
      <c r="F146" s="387"/>
      <c r="G146" s="387"/>
      <c r="H146" s="387"/>
      <c r="I146" s="387"/>
      <c r="J146" s="387"/>
      <c r="K146" s="387"/>
    </row>
    <row r="147" customFormat="false" ht="12" hidden="false" customHeight="false" outlineLevel="0" collapsed="false">
      <c r="D147" s="387"/>
      <c r="E147" s="387"/>
      <c r="F147" s="387"/>
      <c r="G147" s="387"/>
      <c r="H147" s="387"/>
      <c r="I147" s="387"/>
      <c r="J147" s="387"/>
      <c r="K147" s="387"/>
    </row>
    <row r="148" customFormat="false" ht="12" hidden="false" customHeight="false" outlineLevel="0" collapsed="false">
      <c r="D148" s="387"/>
      <c r="E148" s="387"/>
      <c r="F148" s="387"/>
      <c r="G148" s="387"/>
      <c r="H148" s="387"/>
      <c r="I148" s="387"/>
      <c r="J148" s="387"/>
      <c r="K148" s="387"/>
    </row>
    <row r="149" customFormat="false" ht="12" hidden="false" customHeight="false" outlineLevel="0" collapsed="false">
      <c r="D149" s="387"/>
      <c r="E149" s="387"/>
      <c r="F149" s="387"/>
      <c r="G149" s="387"/>
      <c r="H149" s="387"/>
      <c r="I149" s="387"/>
      <c r="J149" s="387"/>
      <c r="K149" s="387"/>
    </row>
    <row r="150" customFormat="false" ht="12" hidden="false" customHeight="false" outlineLevel="0" collapsed="false">
      <c r="D150" s="387"/>
      <c r="E150" s="387"/>
      <c r="F150" s="387"/>
      <c r="G150" s="387"/>
      <c r="H150" s="387"/>
      <c r="I150" s="387"/>
      <c r="J150" s="387"/>
      <c r="K150" s="387"/>
    </row>
    <row r="151" customFormat="false" ht="12" hidden="false" customHeight="false" outlineLevel="0" collapsed="false">
      <c r="D151" s="387"/>
      <c r="E151" s="387"/>
      <c r="F151" s="387"/>
      <c r="G151" s="387"/>
      <c r="H151" s="387"/>
      <c r="I151" s="387"/>
      <c r="J151" s="387"/>
      <c r="K151" s="387"/>
    </row>
    <row r="152" customFormat="false" ht="12" hidden="false" customHeight="false" outlineLevel="0" collapsed="false">
      <c r="D152" s="387"/>
      <c r="E152" s="387"/>
      <c r="F152" s="387"/>
      <c r="G152" s="387"/>
      <c r="H152" s="387"/>
      <c r="I152" s="387"/>
      <c r="J152" s="387"/>
      <c r="K152" s="387"/>
    </row>
    <row r="153" customFormat="false" ht="12" hidden="false" customHeight="false" outlineLevel="0" collapsed="false">
      <c r="D153" s="387"/>
      <c r="E153" s="387"/>
      <c r="F153" s="387"/>
      <c r="G153" s="387"/>
      <c r="H153" s="387"/>
      <c r="I153" s="387"/>
      <c r="J153" s="387"/>
      <c r="K153" s="387"/>
    </row>
    <row r="154" customFormat="false" ht="12" hidden="false" customHeight="false" outlineLevel="0" collapsed="false">
      <c r="D154" s="387"/>
      <c r="E154" s="387"/>
      <c r="F154" s="387"/>
      <c r="G154" s="387"/>
      <c r="H154" s="387"/>
      <c r="I154" s="387"/>
      <c r="J154" s="387"/>
      <c r="K154" s="387"/>
    </row>
    <row r="155" customFormat="false" ht="12" hidden="false" customHeight="false" outlineLevel="0" collapsed="false">
      <c r="D155" s="387"/>
      <c r="E155" s="387"/>
      <c r="F155" s="387"/>
      <c r="G155" s="387"/>
      <c r="H155" s="387"/>
      <c r="I155" s="387"/>
      <c r="J155" s="387"/>
      <c r="K155" s="387"/>
    </row>
    <row r="156" customFormat="false" ht="12" hidden="false" customHeight="false" outlineLevel="0" collapsed="false">
      <c r="D156" s="387"/>
      <c r="E156" s="387"/>
      <c r="F156" s="387"/>
      <c r="G156" s="387"/>
      <c r="H156" s="387"/>
      <c r="I156" s="387"/>
      <c r="J156" s="387"/>
      <c r="K156" s="387"/>
    </row>
    <row r="157" customFormat="false" ht="12" hidden="false" customHeight="false" outlineLevel="0" collapsed="false">
      <c r="D157" s="387"/>
      <c r="E157" s="387"/>
      <c r="F157" s="387"/>
      <c r="G157" s="387"/>
      <c r="H157" s="387"/>
      <c r="I157" s="387"/>
      <c r="J157" s="387"/>
      <c r="K157" s="387"/>
    </row>
    <row r="158" customFormat="false" ht="12" hidden="false" customHeight="false" outlineLevel="0" collapsed="false">
      <c r="D158" s="387"/>
      <c r="E158" s="387"/>
      <c r="F158" s="387"/>
      <c r="G158" s="387"/>
      <c r="H158" s="387"/>
      <c r="I158" s="387"/>
      <c r="J158" s="387"/>
      <c r="K158" s="387"/>
    </row>
    <row r="159" customFormat="false" ht="12" hidden="false" customHeight="false" outlineLevel="0" collapsed="false">
      <c r="D159" s="387"/>
      <c r="E159" s="387"/>
      <c r="F159" s="387"/>
      <c r="G159" s="387"/>
      <c r="H159" s="387"/>
      <c r="I159" s="387"/>
      <c r="J159" s="387"/>
      <c r="K159" s="387"/>
    </row>
    <row r="160" customFormat="false" ht="12" hidden="false" customHeight="false" outlineLevel="0" collapsed="false">
      <c r="D160" s="387"/>
      <c r="E160" s="387"/>
      <c r="F160" s="387"/>
      <c r="G160" s="387"/>
      <c r="H160" s="387"/>
      <c r="I160" s="387"/>
      <c r="J160" s="387"/>
      <c r="K160" s="387"/>
    </row>
    <row r="161" customFormat="false" ht="12" hidden="false" customHeight="false" outlineLevel="0" collapsed="false">
      <c r="D161" s="387"/>
      <c r="E161" s="387"/>
      <c r="F161" s="387"/>
      <c r="G161" s="387"/>
      <c r="H161" s="387"/>
      <c r="I161" s="387"/>
      <c r="J161" s="387"/>
      <c r="K161" s="387"/>
    </row>
    <row r="162" customFormat="false" ht="12" hidden="false" customHeight="false" outlineLevel="0" collapsed="false">
      <c r="D162" s="387"/>
      <c r="E162" s="387"/>
      <c r="F162" s="387"/>
      <c r="G162" s="387"/>
      <c r="H162" s="387"/>
      <c r="I162" s="387"/>
      <c r="J162" s="387"/>
      <c r="K162" s="387"/>
    </row>
    <row r="163" customFormat="false" ht="12" hidden="false" customHeight="false" outlineLevel="0" collapsed="false">
      <c r="D163" s="387"/>
      <c r="E163" s="387"/>
      <c r="F163" s="387"/>
      <c r="G163" s="387"/>
      <c r="H163" s="387"/>
      <c r="I163" s="387"/>
      <c r="J163" s="387"/>
      <c r="K163" s="387"/>
    </row>
    <row r="164" customFormat="false" ht="12" hidden="false" customHeight="false" outlineLevel="0" collapsed="false">
      <c r="D164" s="387"/>
      <c r="E164" s="387"/>
      <c r="F164" s="387"/>
      <c r="G164" s="387"/>
      <c r="H164" s="387"/>
      <c r="I164" s="387"/>
      <c r="J164" s="387"/>
      <c r="K164" s="387"/>
    </row>
    <row r="165" customFormat="false" ht="12" hidden="false" customHeight="false" outlineLevel="0" collapsed="false">
      <c r="D165" s="387"/>
      <c r="E165" s="387"/>
      <c r="F165" s="387"/>
      <c r="G165" s="387"/>
      <c r="H165" s="387"/>
      <c r="I165" s="387"/>
      <c r="J165" s="387"/>
      <c r="K165" s="387"/>
    </row>
    <row r="166" customFormat="false" ht="12" hidden="false" customHeight="false" outlineLevel="0" collapsed="false">
      <c r="D166" s="387"/>
      <c r="E166" s="387"/>
      <c r="F166" s="387"/>
      <c r="G166" s="387"/>
      <c r="H166" s="387"/>
      <c r="I166" s="387"/>
      <c r="J166" s="387"/>
      <c r="K166" s="387"/>
    </row>
    <row r="167" customFormat="false" ht="12" hidden="false" customHeight="false" outlineLevel="0" collapsed="false">
      <c r="D167" s="387"/>
      <c r="E167" s="387"/>
      <c r="F167" s="387"/>
      <c r="G167" s="387"/>
      <c r="H167" s="387"/>
      <c r="I167" s="387"/>
      <c r="J167" s="387"/>
      <c r="K167" s="387"/>
    </row>
    <row r="168" customFormat="false" ht="12" hidden="false" customHeight="false" outlineLevel="0" collapsed="false">
      <c r="D168" s="387"/>
      <c r="E168" s="387"/>
      <c r="F168" s="387"/>
      <c r="G168" s="387"/>
      <c r="H168" s="387"/>
      <c r="I168" s="387"/>
      <c r="J168" s="387"/>
      <c r="K168" s="387"/>
    </row>
    <row r="169" customFormat="false" ht="12" hidden="false" customHeight="false" outlineLevel="0" collapsed="false">
      <c r="D169" s="387"/>
      <c r="E169" s="387"/>
      <c r="F169" s="387"/>
      <c r="G169" s="387"/>
      <c r="H169" s="387"/>
      <c r="I169" s="387"/>
      <c r="J169" s="387"/>
      <c r="K169" s="387"/>
    </row>
    <row r="170" customFormat="false" ht="12" hidden="false" customHeight="false" outlineLevel="0" collapsed="false">
      <c r="D170" s="387"/>
      <c r="E170" s="387"/>
      <c r="F170" s="387"/>
      <c r="G170" s="387"/>
      <c r="H170" s="387"/>
      <c r="I170" s="387"/>
      <c r="J170" s="387"/>
      <c r="K170" s="387"/>
    </row>
    <row r="171" customFormat="false" ht="12" hidden="false" customHeight="false" outlineLevel="0" collapsed="false">
      <c r="D171" s="387"/>
      <c r="E171" s="387"/>
      <c r="F171" s="387"/>
      <c r="G171" s="387"/>
      <c r="H171" s="387"/>
      <c r="I171" s="387"/>
      <c r="J171" s="387"/>
      <c r="K171" s="387"/>
    </row>
    <row r="172" customFormat="false" ht="12" hidden="false" customHeight="false" outlineLevel="0" collapsed="false">
      <c r="D172" s="387"/>
      <c r="E172" s="387"/>
      <c r="F172" s="387"/>
      <c r="G172" s="387"/>
      <c r="H172" s="387"/>
      <c r="I172" s="387"/>
      <c r="J172" s="387"/>
      <c r="K172" s="387"/>
    </row>
    <row r="173" customFormat="false" ht="12" hidden="false" customHeight="false" outlineLevel="0" collapsed="false">
      <c r="D173" s="387"/>
      <c r="E173" s="387"/>
      <c r="F173" s="387"/>
      <c r="G173" s="387"/>
      <c r="H173" s="387"/>
      <c r="I173" s="387"/>
      <c r="J173" s="387"/>
      <c r="K173" s="387"/>
    </row>
    <row r="174" customFormat="false" ht="12" hidden="false" customHeight="false" outlineLevel="0" collapsed="false">
      <c r="D174" s="387"/>
      <c r="E174" s="387"/>
      <c r="F174" s="387"/>
      <c r="G174" s="387"/>
      <c r="H174" s="387"/>
      <c r="I174" s="387"/>
      <c r="J174" s="387"/>
      <c r="K174" s="387"/>
    </row>
    <row r="175" customFormat="false" ht="12" hidden="false" customHeight="false" outlineLevel="0" collapsed="false">
      <c r="D175" s="387"/>
      <c r="E175" s="387"/>
      <c r="F175" s="387"/>
      <c r="G175" s="387"/>
      <c r="H175" s="387"/>
      <c r="I175" s="387"/>
      <c r="J175" s="387"/>
      <c r="K175" s="387"/>
    </row>
    <row r="176" customFormat="false" ht="12" hidden="false" customHeight="false" outlineLevel="0" collapsed="false">
      <c r="D176" s="387"/>
      <c r="E176" s="387"/>
      <c r="F176" s="387"/>
      <c r="G176" s="387"/>
      <c r="H176" s="387"/>
      <c r="I176" s="387"/>
      <c r="J176" s="387"/>
      <c r="K176" s="387"/>
    </row>
    <row r="177" customFormat="false" ht="12" hidden="false" customHeight="false" outlineLevel="0" collapsed="false">
      <c r="D177" s="387"/>
      <c r="E177" s="387"/>
      <c r="F177" s="387"/>
      <c r="G177" s="387"/>
      <c r="H177" s="387"/>
      <c r="I177" s="387"/>
      <c r="J177" s="387"/>
      <c r="K177" s="387"/>
    </row>
    <row r="178" customFormat="false" ht="12" hidden="false" customHeight="false" outlineLevel="0" collapsed="false">
      <c r="D178" s="387"/>
      <c r="E178" s="387"/>
      <c r="F178" s="387"/>
      <c r="G178" s="387"/>
      <c r="H178" s="387"/>
      <c r="I178" s="387"/>
      <c r="J178" s="387"/>
      <c r="K178" s="387"/>
    </row>
    <row r="179" customFormat="false" ht="12" hidden="false" customHeight="false" outlineLevel="0" collapsed="false">
      <c r="D179" s="387"/>
      <c r="E179" s="387"/>
      <c r="F179" s="387"/>
      <c r="G179" s="387"/>
      <c r="H179" s="387"/>
      <c r="I179" s="387"/>
      <c r="J179" s="387"/>
      <c r="K179" s="387"/>
    </row>
    <row r="180" customFormat="false" ht="12" hidden="false" customHeight="false" outlineLevel="0" collapsed="false">
      <c r="D180" s="387"/>
      <c r="E180" s="387"/>
      <c r="F180" s="387"/>
      <c r="G180" s="387"/>
      <c r="H180" s="387"/>
      <c r="I180" s="387"/>
      <c r="J180" s="387"/>
      <c r="K180" s="387"/>
    </row>
    <row r="181" customFormat="false" ht="12" hidden="false" customHeight="false" outlineLevel="0" collapsed="false">
      <c r="D181" s="387"/>
      <c r="E181" s="387"/>
      <c r="F181" s="387"/>
      <c r="G181" s="387"/>
      <c r="H181" s="387"/>
      <c r="I181" s="387"/>
      <c r="J181" s="387"/>
      <c r="K181" s="387"/>
    </row>
    <row r="182" customFormat="false" ht="12" hidden="false" customHeight="false" outlineLevel="0" collapsed="false">
      <c r="D182" s="387"/>
      <c r="E182" s="387"/>
      <c r="F182" s="387"/>
      <c r="G182" s="387"/>
      <c r="H182" s="387"/>
      <c r="I182" s="387"/>
      <c r="J182" s="387"/>
      <c r="K182" s="387"/>
    </row>
    <row r="183" customFormat="false" ht="12" hidden="false" customHeight="false" outlineLevel="0" collapsed="false">
      <c r="D183" s="387"/>
      <c r="E183" s="387"/>
      <c r="F183" s="387"/>
      <c r="G183" s="387"/>
      <c r="H183" s="387"/>
      <c r="I183" s="387"/>
      <c r="J183" s="387"/>
      <c r="K183" s="387"/>
    </row>
    <row r="184" customFormat="false" ht="12" hidden="false" customHeight="false" outlineLevel="0" collapsed="false">
      <c r="D184" s="387"/>
      <c r="E184" s="387"/>
      <c r="F184" s="387"/>
      <c r="G184" s="387"/>
      <c r="H184" s="387"/>
      <c r="I184" s="387"/>
      <c r="J184" s="387"/>
      <c r="K184" s="387"/>
    </row>
    <row r="185" customFormat="false" ht="12" hidden="false" customHeight="false" outlineLevel="0" collapsed="false">
      <c r="D185" s="387"/>
      <c r="E185" s="387"/>
      <c r="F185" s="387"/>
      <c r="G185" s="387"/>
      <c r="H185" s="387"/>
      <c r="I185" s="387"/>
      <c r="J185" s="387"/>
      <c r="K185" s="387"/>
    </row>
    <row r="186" customFormat="false" ht="12" hidden="false" customHeight="false" outlineLevel="0" collapsed="false">
      <c r="D186" s="387"/>
      <c r="E186" s="387"/>
      <c r="F186" s="387"/>
      <c r="G186" s="387"/>
      <c r="H186" s="387"/>
      <c r="I186" s="387"/>
      <c r="J186" s="387"/>
      <c r="K186" s="387"/>
    </row>
    <row r="187" customFormat="false" ht="12" hidden="false" customHeight="false" outlineLevel="0" collapsed="false">
      <c r="D187" s="387"/>
      <c r="E187" s="387"/>
      <c r="F187" s="387"/>
      <c r="G187" s="387"/>
      <c r="H187" s="387"/>
      <c r="I187" s="387"/>
      <c r="J187" s="387"/>
      <c r="K187" s="387"/>
    </row>
    <row r="188" customFormat="false" ht="12" hidden="false" customHeight="false" outlineLevel="0" collapsed="false">
      <c r="D188" s="387"/>
      <c r="E188" s="387"/>
      <c r="F188" s="387"/>
      <c r="G188" s="387"/>
      <c r="H188" s="387"/>
      <c r="I188" s="387"/>
      <c r="J188" s="387"/>
      <c r="K188" s="387"/>
    </row>
    <row r="189" customFormat="false" ht="12" hidden="false" customHeight="false" outlineLevel="0" collapsed="false">
      <c r="D189" s="387"/>
      <c r="E189" s="387"/>
      <c r="F189" s="387"/>
      <c r="G189" s="387"/>
      <c r="H189" s="387"/>
      <c r="I189" s="387"/>
      <c r="J189" s="387"/>
      <c r="K189" s="387"/>
    </row>
    <row r="190" customFormat="false" ht="12" hidden="false" customHeight="false" outlineLevel="0" collapsed="false">
      <c r="D190" s="387"/>
      <c r="E190" s="387"/>
      <c r="F190" s="387"/>
      <c r="G190" s="387"/>
      <c r="H190" s="387"/>
      <c r="I190" s="387"/>
      <c r="J190" s="387"/>
      <c r="K190" s="387"/>
    </row>
    <row r="191" customFormat="false" ht="12" hidden="false" customHeight="false" outlineLevel="0" collapsed="false">
      <c r="D191" s="387"/>
      <c r="E191" s="387"/>
      <c r="F191" s="387"/>
      <c r="G191" s="387"/>
      <c r="H191" s="387"/>
      <c r="I191" s="387"/>
      <c r="J191" s="387"/>
      <c r="K191" s="387"/>
    </row>
    <row r="192" customFormat="false" ht="12" hidden="false" customHeight="false" outlineLevel="0" collapsed="false">
      <c r="D192" s="387"/>
      <c r="E192" s="387"/>
      <c r="F192" s="387"/>
      <c r="G192" s="387"/>
      <c r="H192" s="387"/>
      <c r="I192" s="387"/>
      <c r="J192" s="387"/>
      <c r="K192" s="387"/>
    </row>
    <row r="193" customFormat="false" ht="12" hidden="false" customHeight="false" outlineLevel="0" collapsed="false">
      <c r="D193" s="387"/>
      <c r="E193" s="387"/>
      <c r="F193" s="387"/>
      <c r="G193" s="387"/>
      <c r="H193" s="387"/>
      <c r="I193" s="387"/>
      <c r="J193" s="387"/>
      <c r="K193" s="387"/>
    </row>
    <row r="194" customFormat="false" ht="12" hidden="false" customHeight="false" outlineLevel="0" collapsed="false">
      <c r="D194" s="387"/>
      <c r="E194" s="387"/>
      <c r="F194" s="387"/>
      <c r="G194" s="387"/>
      <c r="H194" s="387"/>
      <c r="I194" s="387"/>
      <c r="J194" s="387"/>
      <c r="K194" s="387"/>
    </row>
    <row r="195" customFormat="false" ht="12" hidden="false" customHeight="false" outlineLevel="0" collapsed="false">
      <c r="D195" s="387"/>
      <c r="E195" s="387"/>
      <c r="F195" s="387"/>
      <c r="G195" s="387"/>
      <c r="H195" s="387"/>
      <c r="I195" s="387"/>
      <c r="J195" s="387"/>
      <c r="K195" s="387"/>
    </row>
    <row r="196" customFormat="false" ht="12" hidden="false" customHeight="false" outlineLevel="0" collapsed="false">
      <c r="D196" s="387"/>
      <c r="E196" s="387"/>
      <c r="F196" s="387"/>
      <c r="G196" s="387"/>
      <c r="H196" s="387"/>
      <c r="I196" s="387"/>
      <c r="J196" s="387"/>
      <c r="K196" s="387"/>
    </row>
    <row r="197" customFormat="false" ht="12" hidden="false" customHeight="false" outlineLevel="0" collapsed="false">
      <c r="D197" s="387"/>
      <c r="E197" s="387"/>
      <c r="F197" s="387"/>
      <c r="G197" s="387"/>
      <c r="H197" s="387"/>
      <c r="I197" s="387"/>
      <c r="J197" s="387"/>
      <c r="K197" s="387"/>
    </row>
    <row r="198" customFormat="false" ht="12" hidden="false" customHeight="false" outlineLevel="0" collapsed="false">
      <c r="D198" s="387"/>
      <c r="E198" s="387"/>
      <c r="F198" s="387"/>
      <c r="G198" s="387"/>
      <c r="H198" s="387"/>
      <c r="I198" s="387"/>
      <c r="J198" s="387"/>
      <c r="K198" s="387"/>
    </row>
    <row r="199" customFormat="false" ht="12" hidden="false" customHeight="false" outlineLevel="0" collapsed="false">
      <c r="D199" s="387"/>
      <c r="E199" s="387"/>
      <c r="F199" s="387"/>
      <c r="G199" s="387"/>
      <c r="H199" s="387"/>
      <c r="I199" s="387"/>
      <c r="J199" s="387"/>
      <c r="K199" s="387"/>
    </row>
    <row r="200" customFormat="false" ht="12" hidden="false" customHeight="false" outlineLevel="0" collapsed="false">
      <c r="D200" s="387"/>
      <c r="E200" s="387"/>
      <c r="F200" s="387"/>
      <c r="G200" s="387"/>
      <c r="H200" s="387"/>
      <c r="I200" s="387"/>
      <c r="J200" s="387"/>
      <c r="K200" s="387"/>
    </row>
    <row r="201" customFormat="false" ht="12" hidden="false" customHeight="false" outlineLevel="0" collapsed="false">
      <c r="D201" s="387"/>
      <c r="E201" s="387"/>
      <c r="F201" s="387"/>
      <c r="G201" s="387"/>
      <c r="H201" s="387"/>
      <c r="I201" s="387"/>
      <c r="J201" s="387"/>
      <c r="K201" s="387"/>
    </row>
    <row r="202" customFormat="false" ht="12" hidden="false" customHeight="false" outlineLevel="0" collapsed="false">
      <c r="D202" s="387"/>
      <c r="E202" s="387"/>
      <c r="F202" s="387"/>
      <c r="G202" s="387"/>
      <c r="H202" s="387"/>
      <c r="I202" s="387"/>
      <c r="J202" s="387"/>
      <c r="K202" s="387"/>
    </row>
    <row r="203" customFormat="false" ht="12" hidden="false" customHeight="false" outlineLevel="0" collapsed="false">
      <c r="D203" s="387"/>
      <c r="E203" s="387"/>
      <c r="F203" s="387"/>
      <c r="G203" s="387"/>
      <c r="H203" s="387"/>
      <c r="I203" s="387"/>
      <c r="J203" s="387"/>
      <c r="K203" s="387"/>
    </row>
    <row r="204" customFormat="false" ht="12" hidden="false" customHeight="false" outlineLevel="0" collapsed="false">
      <c r="D204" s="387"/>
      <c r="E204" s="387"/>
      <c r="F204" s="387"/>
      <c r="G204" s="387"/>
      <c r="H204" s="387"/>
      <c r="I204" s="387"/>
      <c r="J204" s="387"/>
      <c r="K204" s="387"/>
    </row>
    <row r="205" customFormat="false" ht="12" hidden="false" customHeight="false" outlineLevel="0" collapsed="false">
      <c r="D205" s="387"/>
      <c r="E205" s="387"/>
      <c r="F205" s="387"/>
      <c r="G205" s="387"/>
      <c r="H205" s="387"/>
      <c r="I205" s="387"/>
      <c r="J205" s="387"/>
      <c r="K205" s="387"/>
    </row>
    <row r="206" customFormat="false" ht="12" hidden="false" customHeight="false" outlineLevel="0" collapsed="false">
      <c r="D206" s="387"/>
      <c r="E206" s="387"/>
      <c r="F206" s="387"/>
      <c r="G206" s="387"/>
      <c r="H206" s="387"/>
      <c r="I206" s="387"/>
      <c r="J206" s="387"/>
      <c r="K206" s="387"/>
    </row>
    <row r="207" customFormat="false" ht="12" hidden="false" customHeight="false" outlineLevel="0" collapsed="false">
      <c r="D207" s="387"/>
      <c r="E207" s="387"/>
      <c r="F207" s="387"/>
      <c r="G207" s="387"/>
      <c r="H207" s="387"/>
      <c r="I207" s="387"/>
      <c r="J207" s="387"/>
      <c r="K207" s="387"/>
    </row>
    <row r="208" customFormat="false" ht="12" hidden="false" customHeight="false" outlineLevel="0" collapsed="false">
      <c r="D208" s="387"/>
      <c r="E208" s="387"/>
      <c r="F208" s="387"/>
      <c r="G208" s="387"/>
      <c r="H208" s="387"/>
      <c r="I208" s="387"/>
      <c r="J208" s="387"/>
      <c r="K208" s="387"/>
    </row>
  </sheetData>
  <mergeCells count="14">
    <mergeCell ref="B4:C5"/>
    <mergeCell ref="D4:D5"/>
    <mergeCell ref="E4:E5"/>
    <mergeCell ref="F4:F5"/>
    <mergeCell ref="G4:G5"/>
    <mergeCell ref="H4:H5"/>
    <mergeCell ref="I4:I5"/>
    <mergeCell ref="J4:J5"/>
    <mergeCell ref="K4:K5"/>
    <mergeCell ref="B8:C8"/>
    <mergeCell ref="B10:C10"/>
    <mergeCell ref="B30:C30"/>
    <mergeCell ref="B44:C44"/>
    <mergeCell ref="B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2:23Z</dcterms:modified>
  <cp:revision>0</cp:revision>
  <dc:subject/>
  <dc:title>昭和37年　山形県統計年鑑</dc:title>
</cp:coreProperties>
</file>