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参考）全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1447">
  <si>
    <t xml:space="preserve">昭和４１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調査資料を主とし、これに庁内各部課室および他官公庁、団体、会社等から収集した資料もあわせ掲載した。</t>
  </si>
  <si>
    <t xml:space="preserve">３</t>
  </si>
  <si>
    <t xml:space="preserve">本書は、その１８部門から成っている。</t>
  </si>
  <si>
    <t xml:space="preserve">１．土地・気象　　２．人口　　３．事業所　　４．農業　　５．林業</t>
  </si>
  <si>
    <r>
      <rPr>
        <sz val="10"/>
        <rFont val="Noto Sans"/>
        <family val="2"/>
      </rPr>
      <t xml:space="preserve">６．水産業　　７．鉱・工業　　８．建設　　９．電気・ガス・水道　　</t>
    </r>
    <r>
      <rPr>
        <sz val="10"/>
        <rFont val="ＭＳ 明朝"/>
        <family val="1"/>
        <charset val="128"/>
      </rPr>
      <t xml:space="preserve">10</t>
    </r>
    <r>
      <rPr>
        <sz val="10"/>
        <rFont val="Noto Sans"/>
        <family val="2"/>
      </rPr>
      <t xml:space="preserve">．運輸・通信</t>
    </r>
  </si>
  <si>
    <r>
      <rPr>
        <sz val="10"/>
        <rFont val="ＭＳ 明朝"/>
        <family val="1"/>
        <charset val="128"/>
      </rPr>
      <t xml:space="preserve">11</t>
    </r>
    <r>
      <rPr>
        <sz val="10"/>
        <rFont val="Noto Sans"/>
        <family val="2"/>
      </rPr>
      <t xml:space="preserve">．商業・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県民所得・物価・家計</t>
    </r>
  </si>
  <si>
    <r>
      <rPr>
        <sz val="10"/>
        <rFont val="ＭＳ 明朝"/>
        <family val="1"/>
        <charset val="128"/>
      </rPr>
      <t xml:space="preserve">15</t>
    </r>
    <r>
      <rPr>
        <sz val="10"/>
        <rFont val="Noto Sans"/>
        <family val="2"/>
      </rPr>
      <t xml:space="preserve">．公務員・選挙・司法・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社会保障　</t>
    </r>
  </si>
  <si>
    <r>
      <rPr>
        <sz val="10"/>
        <rFont val="ＭＳ 明朝"/>
        <family val="1"/>
        <charset val="128"/>
      </rPr>
      <t xml:space="preserve">18</t>
    </r>
    <r>
      <rPr>
        <sz val="10"/>
        <rFont val="Noto Sans"/>
        <family val="2"/>
      </rPr>
      <t xml:space="preserve">．教育・文化・宗教</t>
    </r>
  </si>
  <si>
    <t xml:space="preserve">４</t>
  </si>
  <si>
    <t xml:space="preserve">本書の内容は、昭和４１年の事実について掲載し、その主要なものについては、過去数か年の事実をも掲載した。</t>
  </si>
  <si>
    <t xml:space="preserve">５</t>
  </si>
  <si>
    <t xml:space="preserve">本書に掲載した資料の出所は、各表下段欄外に注記明示した。注記のないものは、当課所管にかかるものである。</t>
  </si>
  <si>
    <t xml:space="preserve">また、本書に何年とあるものは暦年間（１月から１２月まで）、何年度とあるものは、会計年度（４月から翌年３月まで）の事実を示す。</t>
  </si>
  <si>
    <t xml:space="preserve">６</t>
  </si>
  <si>
    <t xml:space="preserve">本書中の符号の「－」は該当事実のないもの、「…」は事実不詳または調査を欠くもの、「０」は単位に満たないものの表示である。</t>
  </si>
  <si>
    <t xml:space="preserve">７</t>
  </si>
  <si>
    <t xml:space="preserve">本書は、国および他都道府県との比較を考慮し、総理府統計局編集、日本統計協会発行の日本統計年鑑に準じている。</t>
  </si>
  <si>
    <t xml:space="preserve">昭和４２年１２月</t>
  </si>
  <si>
    <t xml:space="preserve">山形県企画部統計課</t>
  </si>
  <si>
    <t xml:space="preserve">目次</t>
  </si>
  <si>
    <t xml:space="preserve">（統計年鑑より抜粋）</t>
  </si>
  <si>
    <t xml:space="preserve">第２章　人口</t>
  </si>
  <si>
    <t xml:space="preserve">市町村別人口の推移</t>
  </si>
  <si>
    <t xml:space="preserve">市町村別世帯数</t>
  </si>
  <si>
    <t xml:space="preserve">市町村・年令別（５才階級）推計人口</t>
  </si>
  <si>
    <t xml:space="preserve">第３章　事業所</t>
  </si>
  <si>
    <t xml:space="preserve">市町村・経営組織別事業所・従業者数</t>
  </si>
  <si>
    <t xml:space="preserve">第４章　農業</t>
  </si>
  <si>
    <t xml:space="preserve">経営耕地別農家数</t>
  </si>
  <si>
    <t xml:space="preserve">専業兼業別農家数および新設離農家数</t>
  </si>
  <si>
    <t xml:space="preserve">経営耕地種類別農家数および面積</t>
  </si>
  <si>
    <r>
      <rPr>
        <sz val="10"/>
        <rFont val="Noto Sans"/>
        <family val="2"/>
      </rPr>
      <t xml:space="preserve">昭和</t>
    </r>
    <r>
      <rPr>
        <sz val="10"/>
        <rFont val="ＭＳ 明朝"/>
        <family val="1"/>
        <charset val="128"/>
      </rPr>
      <t xml:space="preserve">41</t>
    </r>
    <r>
      <rPr>
        <sz val="10"/>
        <rFont val="Noto Sans"/>
        <family val="2"/>
      </rPr>
      <t xml:space="preserve">年産水陸稲実収高</t>
    </r>
  </si>
  <si>
    <t xml:space="preserve">第５章　林業</t>
  </si>
  <si>
    <t xml:space="preserve">林野面積</t>
  </si>
  <si>
    <t xml:space="preserve">第６章　水産業</t>
  </si>
  <si>
    <t xml:space="preserve">漁業日数別経営体数および最盛期の漁業従事者数</t>
  </si>
  <si>
    <t xml:space="preserve">海面漁業漁種別漁獲量</t>
  </si>
  <si>
    <t xml:space="preserve">第７章　鉱工業</t>
  </si>
  <si>
    <t xml:space="preserve">市町村別事業所・従業者数および製造品出荷額等－全事業所－</t>
  </si>
  <si>
    <t xml:space="preserve">産業中分類別事業所・従業者数・現金給与額原材料使用額・在庫額・有形固定資産・製造品出荷額等</t>
  </si>
  <si>
    <t xml:space="preserve">第８章　建設</t>
  </si>
  <si>
    <t xml:space="preserve">道路延長</t>
  </si>
  <si>
    <r>
      <rPr>
        <sz val="10"/>
        <rFont val="ＭＳ 明朝"/>
        <family val="1"/>
        <charset val="128"/>
      </rPr>
      <t xml:space="preserve">(1)</t>
    </r>
    <r>
      <rPr>
        <sz val="10"/>
        <rFont val="Noto Sans"/>
        <family val="2"/>
      </rPr>
      <t xml:space="preserve">種類別</t>
    </r>
  </si>
  <si>
    <t xml:space="preserve">災害被害</t>
  </si>
  <si>
    <r>
      <rPr>
        <sz val="10"/>
        <rFont val="ＭＳ 明朝"/>
        <family val="1"/>
        <charset val="128"/>
      </rPr>
      <t xml:space="preserve">(2)</t>
    </r>
    <r>
      <rPr>
        <sz val="10"/>
        <rFont val="Noto Sans"/>
        <family val="2"/>
      </rPr>
      <t xml:space="preserve">月別火災発生件数・損害見積額</t>
    </r>
  </si>
  <si>
    <t xml:space="preserve">第９章　電気・ガス・水道</t>
  </si>
  <si>
    <t xml:space="preserve">電灯・電力需要実績</t>
  </si>
  <si>
    <t xml:space="preserve">水道普及状況</t>
  </si>
  <si>
    <t xml:space="preserve">第１０章　運輸・通信</t>
  </si>
  <si>
    <t xml:space="preserve">自動車台数</t>
  </si>
  <si>
    <r>
      <rPr>
        <sz val="10"/>
        <rFont val="ＭＳ 明朝"/>
        <family val="1"/>
        <charset val="128"/>
      </rPr>
      <t xml:space="preserve">(1)</t>
    </r>
    <r>
      <rPr>
        <sz val="10"/>
        <rFont val="Noto Sans"/>
        <family val="2"/>
      </rPr>
      <t xml:space="preserve">年次別</t>
    </r>
  </si>
  <si>
    <t xml:space="preserve">第１１章　商業・貿易</t>
  </si>
  <si>
    <t xml:space="preserve">市町村別商店・従業者数および商品販売額</t>
  </si>
  <si>
    <t xml:space="preserve">品目別輸出出荷実績</t>
  </si>
  <si>
    <t xml:space="preserve">第１２章　金融</t>
  </si>
  <si>
    <t xml:space="preserve">金融機関別店舗数</t>
  </si>
  <si>
    <t xml:space="preserve">業種別銀行融資状況</t>
  </si>
  <si>
    <t xml:space="preserve">業種別相互銀行融資状況</t>
  </si>
  <si>
    <t xml:space="preserve">第１３章　財政</t>
  </si>
  <si>
    <t xml:space="preserve">年次別山形県一般会計歳入歳出決算</t>
  </si>
  <si>
    <r>
      <rPr>
        <sz val="10"/>
        <rFont val="Noto Sans"/>
        <family val="2"/>
      </rPr>
      <t xml:space="preserve">昭和</t>
    </r>
    <r>
      <rPr>
        <sz val="10"/>
        <rFont val="ＭＳ 明朝"/>
        <family val="1"/>
        <charset val="128"/>
      </rPr>
      <t xml:space="preserve">41</t>
    </r>
    <r>
      <rPr>
        <sz val="10"/>
        <rFont val="Noto Sans"/>
        <family val="2"/>
      </rPr>
      <t xml:space="preserve">年度市町村歳入歳出決算（普通会計）</t>
    </r>
  </si>
  <si>
    <t xml:space="preserve">第１５章　公務員・選挙・司法・公安</t>
  </si>
  <si>
    <t xml:space="preserve">罪種別犯罪発生・検挙件数</t>
  </si>
  <si>
    <t xml:space="preserve">交通事故</t>
  </si>
  <si>
    <r>
      <rPr>
        <sz val="10"/>
        <rFont val="ＭＳ 明朝"/>
        <family val="1"/>
        <charset val="128"/>
      </rPr>
      <t xml:space="preserve">(2)</t>
    </r>
    <r>
      <rPr>
        <sz val="10"/>
        <rFont val="Noto Sans"/>
        <family val="2"/>
      </rPr>
      <t xml:space="preserve">警察署別発生状況</t>
    </r>
  </si>
  <si>
    <t xml:space="preserve">第１６章　衛生</t>
  </si>
  <si>
    <t xml:space="preserve">医師・歯科医師</t>
  </si>
  <si>
    <r>
      <rPr>
        <sz val="10"/>
        <rFont val="ＭＳ 明朝"/>
        <family val="1"/>
        <charset val="128"/>
      </rPr>
      <t xml:space="preserve">(2)</t>
    </r>
    <r>
      <rPr>
        <sz val="10"/>
        <rFont val="Noto Sans"/>
        <family val="2"/>
      </rPr>
      <t xml:space="preserve">業務の種類および従事場所</t>
    </r>
  </si>
  <si>
    <t xml:space="preserve">薬剤師</t>
  </si>
  <si>
    <r>
      <rPr>
        <sz val="10"/>
        <rFont val="ＭＳ 明朝"/>
        <family val="1"/>
        <charset val="128"/>
      </rPr>
      <t xml:space="preserve">(2)</t>
    </r>
    <r>
      <rPr>
        <sz val="10"/>
        <rFont val="Noto Sans"/>
        <family val="2"/>
      </rPr>
      <t xml:space="preserve">業務の種類</t>
    </r>
  </si>
  <si>
    <t xml:space="preserve">医療関係施設</t>
  </si>
  <si>
    <t xml:space="preserve">第１７章　労働・社会保障</t>
  </si>
  <si>
    <t xml:space="preserve">産業別常用労働者の１人平均月間現金給与額・日雇労働者等の１人平均現金給与額</t>
  </si>
  <si>
    <t xml:space="preserve">社会福祉施設</t>
  </si>
  <si>
    <t xml:space="preserve">第１８章　教育・文化・宗教</t>
  </si>
  <si>
    <t xml:space="preserve">市町村別小学校</t>
  </si>
  <si>
    <t xml:space="preserve">市町村別中学校</t>
  </si>
  <si>
    <r>
      <rPr>
        <sz val="12"/>
        <rFont val="Noto Sans"/>
        <family val="2"/>
      </rPr>
      <t xml:space="preserve">１</t>
    </r>
    <r>
      <rPr>
        <sz val="12"/>
        <rFont val="ＭＳ 明朝"/>
        <family val="1"/>
        <charset val="128"/>
      </rPr>
      <t xml:space="preserve">. </t>
    </r>
    <r>
      <rPr>
        <sz val="12"/>
        <rFont val="Noto Sans"/>
        <family val="2"/>
      </rPr>
      <t xml:space="preserve">市町村別人口の推移</t>
    </r>
  </si>
  <si>
    <t xml:space="preserve"> </t>
  </si>
  <si>
    <t xml:space="preserve">市 町 村 別</t>
  </si>
  <si>
    <t xml:space="preserve">国勢調査人口</t>
  </si>
  <si>
    <r>
      <rPr>
        <sz val="10"/>
        <rFont val="Noto Sans"/>
        <family val="2"/>
      </rPr>
      <t xml:space="preserve">動態（</t>
    </r>
    <r>
      <rPr>
        <sz val="10"/>
        <rFont val="ＭＳ 明朝"/>
        <family val="1"/>
        <charset val="128"/>
      </rPr>
      <t xml:space="preserve">40.10</t>
    </r>
    <r>
      <rPr>
        <sz val="10"/>
        <rFont val="Noto Sans"/>
        <family val="2"/>
      </rPr>
      <t xml:space="preserve">～</t>
    </r>
    <r>
      <rPr>
        <sz val="10"/>
        <rFont val="ＭＳ 明朝"/>
        <family val="1"/>
        <charset val="128"/>
      </rPr>
      <t xml:space="preserve">41.9</t>
    </r>
    <r>
      <rPr>
        <sz val="10"/>
        <rFont val="Noto Sans"/>
        <family val="2"/>
      </rPr>
      <t xml:space="preserve">）</t>
    </r>
  </si>
  <si>
    <r>
      <rPr>
        <sz val="10"/>
        <rFont val="Noto Sans"/>
        <family val="2"/>
      </rPr>
      <t xml:space="preserve">総人口（</t>
    </r>
    <r>
      <rPr>
        <sz val="10"/>
        <rFont val="ＭＳ 明朝"/>
        <family val="1"/>
        <charset val="128"/>
      </rPr>
      <t xml:space="preserve">41.10.1</t>
    </r>
    <r>
      <rPr>
        <sz val="10"/>
        <rFont val="Noto Sans"/>
        <family val="2"/>
      </rPr>
      <t xml:space="preserve">推計）</t>
    </r>
  </si>
  <si>
    <t xml:space="preserve">30.10.1</t>
  </si>
  <si>
    <t xml:space="preserve">35.10.1</t>
  </si>
  <si>
    <t xml:space="preserve">40.10.1</t>
  </si>
  <si>
    <t xml:space="preserve">自然増加</t>
  </si>
  <si>
    <t xml:space="preserve">社会増加</t>
  </si>
  <si>
    <t xml:space="preserve">増減（△）</t>
  </si>
  <si>
    <t xml:space="preserve">総数</t>
  </si>
  <si>
    <t xml:space="preserve">男</t>
  </si>
  <si>
    <t xml:space="preserve">女</t>
  </si>
  <si>
    <t xml:space="preserve">総　　　　　数</t>
  </si>
  <si>
    <t xml:space="preserve">市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郡部</t>
  </si>
  <si>
    <t xml:space="preserve">東田川郡</t>
  </si>
  <si>
    <t xml:space="preserve">朝日村</t>
  </si>
  <si>
    <t xml:space="preserve">櫛引村</t>
  </si>
  <si>
    <t xml:space="preserve">羽黒町</t>
  </si>
  <si>
    <t xml:space="preserve">三川村</t>
  </si>
  <si>
    <t xml:space="preserve">藤島町</t>
  </si>
  <si>
    <t xml:space="preserve">立川町</t>
  </si>
  <si>
    <t xml:space="preserve">余目町</t>
  </si>
  <si>
    <t xml:space="preserve">西田川郡</t>
  </si>
  <si>
    <t xml:space="preserve">温海町</t>
  </si>
  <si>
    <t xml:space="preserve">飽海郡</t>
  </si>
  <si>
    <t xml:space="preserve">松山町</t>
  </si>
  <si>
    <t xml:space="preserve">平田町</t>
  </si>
  <si>
    <t xml:space="preserve">八幡町</t>
  </si>
  <si>
    <t xml:space="preserve">遊佐町</t>
  </si>
  <si>
    <t xml:space="preserve">最上郡</t>
  </si>
  <si>
    <t xml:space="preserve">舟形町</t>
  </si>
  <si>
    <t xml:space="preserve">大蔵村</t>
  </si>
  <si>
    <t xml:space="preserve">戸沢村</t>
  </si>
  <si>
    <t xml:space="preserve">鮭川村</t>
  </si>
  <si>
    <t xml:space="preserve">真室川町</t>
  </si>
  <si>
    <t xml:space="preserve">金山町</t>
  </si>
  <si>
    <t xml:space="preserve">最上町</t>
  </si>
  <si>
    <t xml:space="preserve">東村山郡</t>
  </si>
  <si>
    <t xml:space="preserve">中山町</t>
  </si>
  <si>
    <t xml:space="preserve">山辺町</t>
  </si>
  <si>
    <t xml:space="preserve">西村山郡</t>
  </si>
  <si>
    <t xml:space="preserve">大江町</t>
  </si>
  <si>
    <t xml:space="preserve">朝日町</t>
  </si>
  <si>
    <t xml:space="preserve">西川町</t>
  </si>
  <si>
    <t xml:space="preserve">河北町</t>
  </si>
  <si>
    <t xml:space="preserve">北村山郡</t>
  </si>
  <si>
    <t xml:space="preserve">三川町</t>
  </si>
  <si>
    <t xml:space="preserve">大石田町</t>
  </si>
  <si>
    <t xml:space="preserve">東置賜郡</t>
  </si>
  <si>
    <t xml:space="preserve">高畠町</t>
  </si>
  <si>
    <t xml:space="preserve">赤湯町</t>
  </si>
  <si>
    <t xml:space="preserve">宮内町</t>
  </si>
  <si>
    <t xml:space="preserve">和郷村</t>
  </si>
  <si>
    <t xml:space="preserve">川西町</t>
  </si>
  <si>
    <t xml:space="preserve">西置賜郡</t>
  </si>
  <si>
    <t xml:space="preserve">白鷹町</t>
  </si>
  <si>
    <t xml:space="preserve">飯豊町</t>
  </si>
  <si>
    <t xml:space="preserve">小国町</t>
  </si>
  <si>
    <t xml:space="preserve">資料　国勢調査　県推計</t>
  </si>
  <si>
    <t xml:space="preserve">２．市町村別世帯数</t>
  </si>
  <si>
    <t xml:space="preserve">市町村別</t>
  </si>
  <si>
    <r>
      <rPr>
        <sz val="10"/>
        <rFont val="Noto Sans"/>
        <family val="2"/>
      </rPr>
      <t xml:space="preserve">昭和</t>
    </r>
    <r>
      <rPr>
        <sz val="10"/>
        <rFont val="ＭＳ 明朝"/>
        <family val="1"/>
        <charset val="128"/>
      </rPr>
      <t xml:space="preserve">25</t>
    </r>
    <r>
      <rPr>
        <sz val="10"/>
        <rFont val="Noto Sans"/>
        <family val="2"/>
      </rPr>
      <t xml:space="preserve">年</t>
    </r>
  </si>
  <si>
    <t xml:space="preserve">世帯数</t>
  </si>
  <si>
    <r>
      <rPr>
        <sz val="10"/>
        <rFont val="Noto Sans"/>
        <family val="2"/>
      </rPr>
      <t xml:space="preserve">増減</t>
    </r>
    <r>
      <rPr>
        <sz val="10"/>
        <rFont val="ＭＳ 明朝"/>
        <family val="1"/>
        <charset val="128"/>
      </rPr>
      <t xml:space="preserve">(△</t>
    </r>
    <r>
      <rPr>
        <sz val="10"/>
        <rFont val="Noto Sans"/>
        <family val="2"/>
      </rPr>
      <t xml:space="preserve">）</t>
    </r>
  </si>
  <si>
    <r>
      <rPr>
        <sz val="10"/>
        <rFont val="Noto Sans"/>
        <family val="2"/>
      </rPr>
      <t xml:space="preserve">増減</t>
    </r>
    <r>
      <rPr>
        <sz val="10"/>
        <rFont val="ＭＳ 明朝"/>
        <family val="1"/>
        <charset val="128"/>
      </rPr>
      <t xml:space="preserve">(△)</t>
    </r>
  </si>
  <si>
    <r>
      <rPr>
        <sz val="10"/>
        <rFont val="Noto Sans"/>
        <family val="2"/>
      </rPr>
      <t xml:space="preserve">資料　国勢調査　昭和</t>
    </r>
    <r>
      <rPr>
        <sz val="10"/>
        <rFont val="ＭＳ 明朝"/>
        <family val="1"/>
        <charset val="128"/>
      </rPr>
      <t xml:space="preserve">4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は県推計による。昭和</t>
    </r>
    <r>
      <rPr>
        <sz val="10"/>
        <rFont val="ＭＳ 明朝"/>
        <family val="1"/>
        <charset val="128"/>
      </rPr>
      <t xml:space="preserve">25</t>
    </r>
    <r>
      <rPr>
        <sz val="10"/>
        <rFont val="Noto Sans"/>
        <family val="2"/>
      </rPr>
      <t xml:space="preserve">～</t>
    </r>
    <r>
      <rPr>
        <sz val="10"/>
        <rFont val="ＭＳ 明朝"/>
        <family val="1"/>
        <charset val="128"/>
      </rPr>
      <t xml:space="preserve">35</t>
    </r>
    <r>
      <rPr>
        <sz val="10"/>
        <rFont val="Noto Sans"/>
        <family val="2"/>
      </rPr>
      <t xml:space="preserve">年は推計組替えによる｡</t>
    </r>
  </si>
  <si>
    <r>
      <rPr>
        <sz val="12"/>
        <rFont val="Noto Sans"/>
        <family val="2"/>
      </rPr>
      <t xml:space="preserve">３．市町村・年令別（</t>
    </r>
    <r>
      <rPr>
        <sz val="12"/>
        <rFont val="ＭＳ 明朝"/>
        <family val="1"/>
        <charset val="128"/>
      </rPr>
      <t xml:space="preserve">5</t>
    </r>
    <r>
      <rPr>
        <sz val="12"/>
        <rFont val="Noto Sans"/>
        <family val="2"/>
      </rPr>
      <t xml:space="preserve">才階級）推計人口</t>
    </r>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si>
  <si>
    <r>
      <rPr>
        <sz val="10"/>
        <rFont val="Noto Sans"/>
        <family val="2"/>
      </rPr>
      <t xml:space="preserve">昭和</t>
    </r>
    <r>
      <rPr>
        <sz val="10"/>
        <rFont val="ＭＳ 明朝"/>
        <family val="1"/>
        <charset val="128"/>
      </rPr>
      <t xml:space="preserve">35</t>
    </r>
    <r>
      <rPr>
        <sz val="10"/>
        <rFont val="Noto Sans"/>
        <family val="2"/>
      </rPr>
      <t xml:space="preserve">年</t>
    </r>
  </si>
  <si>
    <r>
      <rPr>
        <b val="true"/>
        <sz val="9"/>
        <rFont val="Noto Sans"/>
        <family val="2"/>
      </rPr>
      <t xml:space="preserve">　〃</t>
    </r>
    <r>
      <rPr>
        <b val="true"/>
        <sz val="9"/>
        <rFont val="ＭＳ 明朝"/>
        <family val="1"/>
        <charset val="128"/>
      </rPr>
      <t xml:space="preserve">41</t>
    </r>
    <r>
      <rPr>
        <b val="true"/>
        <sz val="9"/>
        <rFont val="Noto Sans"/>
        <family val="2"/>
      </rPr>
      <t xml:space="preserve">年</t>
    </r>
  </si>
  <si>
    <t xml:space="preserve">資料　県推計</t>
  </si>
  <si>
    <t xml:space="preserve">４．市町村・経営組織別事業所・従業者数</t>
  </si>
  <si>
    <t xml:space="preserve">総　　　数</t>
  </si>
  <si>
    <t xml:space="preserve">個　　　人</t>
  </si>
  <si>
    <t xml:space="preserve">法　　　人</t>
  </si>
  <si>
    <t xml:space="preserve">団　　　体　</t>
  </si>
  <si>
    <t xml:space="preserve">公　　　営</t>
  </si>
  <si>
    <t xml:space="preserve">国営・公共企業体</t>
  </si>
  <si>
    <t xml:space="preserve">事業所数</t>
  </si>
  <si>
    <t xml:space="preserve">従業者数</t>
  </si>
  <si>
    <t xml:space="preserve">人</t>
  </si>
  <si>
    <r>
      <rPr>
        <sz val="10"/>
        <rFont val="Noto Sans"/>
        <family val="2"/>
      </rPr>
      <t xml:space="preserve">昭和</t>
    </r>
    <r>
      <rPr>
        <sz val="10"/>
        <rFont val="ＭＳ 明朝"/>
        <family val="1"/>
        <charset val="128"/>
      </rPr>
      <t xml:space="preserve">32</t>
    </r>
    <r>
      <rPr>
        <sz val="10"/>
        <rFont val="Noto Sans"/>
        <family val="2"/>
      </rPr>
      <t xml:space="preserve">年</t>
    </r>
  </si>
  <si>
    <r>
      <rPr>
        <sz val="10"/>
        <rFont val="Noto Sans"/>
        <family val="2"/>
      </rPr>
      <t xml:space="preserve"> 〃 </t>
    </r>
    <r>
      <rPr>
        <sz val="10"/>
        <rFont val="ＭＳ 明朝"/>
        <family val="1"/>
        <charset val="128"/>
      </rPr>
      <t xml:space="preserve">35</t>
    </r>
    <r>
      <rPr>
        <sz val="10"/>
        <rFont val="Noto Sans"/>
        <family val="2"/>
      </rPr>
      <t xml:space="preserve">年</t>
    </r>
  </si>
  <si>
    <r>
      <rPr>
        <sz val="10"/>
        <rFont val="Noto Sans"/>
        <family val="2"/>
      </rPr>
      <t xml:space="preserve"> 〃 </t>
    </r>
    <r>
      <rPr>
        <sz val="10"/>
        <rFont val="ＭＳ 明朝"/>
        <family val="1"/>
        <charset val="128"/>
      </rPr>
      <t xml:space="preserve">38</t>
    </r>
    <r>
      <rPr>
        <sz val="10"/>
        <rFont val="Noto Sans"/>
        <family val="2"/>
      </rPr>
      <t xml:space="preserve">年</t>
    </r>
  </si>
  <si>
    <r>
      <rPr>
        <b val="true"/>
        <sz val="9"/>
        <rFont val="Noto Sans"/>
        <family val="2"/>
      </rPr>
      <t xml:space="preserve"> 〃 </t>
    </r>
    <r>
      <rPr>
        <b val="true"/>
        <sz val="9"/>
        <rFont val="ＭＳ 明朝"/>
        <family val="1"/>
        <charset val="128"/>
      </rPr>
      <t xml:space="preserve">41</t>
    </r>
    <r>
      <rPr>
        <b val="true"/>
        <sz val="9"/>
        <rFont val="Noto Sans"/>
        <family val="2"/>
      </rPr>
      <t xml:space="preserve">年</t>
    </r>
  </si>
  <si>
    <t xml:space="preserve">市部計</t>
  </si>
  <si>
    <t xml:space="preserve">郡部計</t>
  </si>
  <si>
    <t xml:space="preserve">上 山 市</t>
  </si>
  <si>
    <t xml:space="preserve">戸沢町</t>
  </si>
  <si>
    <r>
      <rPr>
        <sz val="10"/>
        <rFont val="Noto Sans"/>
        <family val="2"/>
      </rPr>
      <t xml:space="preserve">資料　昭和</t>
    </r>
    <r>
      <rPr>
        <sz val="10"/>
        <rFont val="ＭＳ 明朝"/>
        <family val="1"/>
        <charset val="128"/>
      </rPr>
      <t xml:space="preserve">41</t>
    </r>
    <r>
      <rPr>
        <sz val="10"/>
        <rFont val="Noto Sans"/>
        <family val="2"/>
      </rPr>
      <t xml:space="preserve">年度事業所統計調査</t>
    </r>
  </si>
  <si>
    <t xml:space="preserve">５．経営耕地規模別農家数</t>
  </si>
  <si>
    <t xml:space="preserve">経済地帯
市町村別</t>
  </si>
  <si>
    <t xml:space="preserve">総農家数</t>
  </si>
  <si>
    <r>
      <rPr>
        <sz val="10"/>
        <rFont val="Noto Sans"/>
        <family val="2"/>
      </rPr>
      <t xml:space="preserve">経　 　営　 　耕　 　地　 　規　 　模　　 別 （</t>
    </r>
    <r>
      <rPr>
        <sz val="10"/>
        <rFont val="ＭＳ 明朝"/>
        <family val="1"/>
        <charset val="128"/>
      </rPr>
      <t xml:space="preserve">ha</t>
    </r>
    <r>
      <rPr>
        <sz val="10"/>
        <rFont val="Noto Sans"/>
        <family val="2"/>
      </rPr>
      <t xml:space="preserve">）</t>
    </r>
  </si>
  <si>
    <t xml:space="preserve">例　外
規　定</t>
  </si>
  <si>
    <r>
      <rPr>
        <sz val="10"/>
        <rFont val="ＭＳ 明朝"/>
        <family val="1"/>
        <charset val="128"/>
      </rPr>
      <t xml:space="preserve">0.1
</t>
    </r>
    <r>
      <rPr>
        <sz val="10"/>
        <rFont val="Noto Sans"/>
        <family val="2"/>
      </rPr>
      <t xml:space="preserve">～</t>
    </r>
    <r>
      <rPr>
        <sz val="10"/>
        <rFont val="ＭＳ 明朝"/>
        <family val="1"/>
        <charset val="128"/>
      </rPr>
      <t xml:space="preserve">0.3</t>
    </r>
  </si>
  <si>
    <r>
      <rPr>
        <sz val="10"/>
        <rFont val="ＭＳ 明朝"/>
        <family val="1"/>
        <charset val="128"/>
      </rPr>
      <t xml:space="preserve">0.3
</t>
    </r>
    <r>
      <rPr>
        <sz val="10"/>
        <rFont val="Noto Sans"/>
        <family val="2"/>
      </rPr>
      <t xml:space="preserve">～</t>
    </r>
    <r>
      <rPr>
        <sz val="10"/>
        <rFont val="ＭＳ 明朝"/>
        <family val="1"/>
        <charset val="128"/>
      </rPr>
      <t xml:space="preserve">0.5</t>
    </r>
  </si>
  <si>
    <r>
      <rPr>
        <sz val="10"/>
        <rFont val="ＭＳ 明朝"/>
        <family val="1"/>
        <charset val="128"/>
      </rPr>
      <t xml:space="preserve">0.5
</t>
    </r>
    <r>
      <rPr>
        <sz val="10"/>
        <rFont val="Noto Sans"/>
        <family val="2"/>
      </rPr>
      <t xml:space="preserve">～</t>
    </r>
    <r>
      <rPr>
        <sz val="10"/>
        <rFont val="ＭＳ 明朝"/>
        <family val="1"/>
        <charset val="128"/>
      </rPr>
      <t xml:space="preserve">0.7</t>
    </r>
  </si>
  <si>
    <r>
      <rPr>
        <sz val="10"/>
        <rFont val="ＭＳ 明朝"/>
        <family val="1"/>
        <charset val="128"/>
      </rPr>
      <t xml:space="preserve">0.7
</t>
    </r>
    <r>
      <rPr>
        <sz val="10"/>
        <rFont val="Noto Sans"/>
        <family val="2"/>
      </rPr>
      <t xml:space="preserve">～</t>
    </r>
    <r>
      <rPr>
        <sz val="10"/>
        <rFont val="ＭＳ 明朝"/>
        <family val="1"/>
        <charset val="128"/>
      </rPr>
      <t xml:space="preserve">1.0</t>
    </r>
  </si>
  <si>
    <r>
      <rPr>
        <sz val="10"/>
        <rFont val="ＭＳ 明朝"/>
        <family val="1"/>
        <charset val="128"/>
      </rPr>
      <t xml:space="preserve">1.0
</t>
    </r>
    <r>
      <rPr>
        <sz val="10"/>
        <rFont val="Noto Sans"/>
        <family val="2"/>
      </rPr>
      <t xml:space="preserve">～</t>
    </r>
    <r>
      <rPr>
        <sz val="10"/>
        <rFont val="ＭＳ 明朝"/>
        <family val="1"/>
        <charset val="128"/>
      </rPr>
      <t xml:space="preserve">1.5</t>
    </r>
  </si>
  <si>
    <r>
      <rPr>
        <sz val="10"/>
        <rFont val="ＭＳ 明朝"/>
        <family val="1"/>
        <charset val="128"/>
      </rPr>
      <t xml:space="preserve">1.5
</t>
    </r>
    <r>
      <rPr>
        <sz val="10"/>
        <rFont val="Noto Sans"/>
        <family val="2"/>
      </rPr>
      <t xml:space="preserve">～</t>
    </r>
    <r>
      <rPr>
        <sz val="10"/>
        <rFont val="ＭＳ 明朝"/>
        <family val="1"/>
        <charset val="128"/>
      </rPr>
      <t xml:space="preserve">2.0</t>
    </r>
  </si>
  <si>
    <r>
      <rPr>
        <sz val="10"/>
        <rFont val="ＭＳ 明朝"/>
        <family val="1"/>
        <charset val="128"/>
      </rPr>
      <t xml:space="preserve">2.0
</t>
    </r>
    <r>
      <rPr>
        <sz val="10"/>
        <rFont val="Noto Sans"/>
        <family val="2"/>
      </rPr>
      <t xml:space="preserve">～</t>
    </r>
    <r>
      <rPr>
        <sz val="10"/>
        <rFont val="ＭＳ 明朝"/>
        <family val="1"/>
        <charset val="128"/>
      </rPr>
      <t xml:space="preserve">2.5</t>
    </r>
  </si>
  <si>
    <r>
      <rPr>
        <sz val="10"/>
        <rFont val="ＭＳ 明朝"/>
        <family val="1"/>
        <charset val="128"/>
      </rPr>
      <t xml:space="preserve">2.5
</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　　　以上</t>
    </r>
  </si>
  <si>
    <t xml:space="preserve">戸</t>
  </si>
  <si>
    <r>
      <rPr>
        <sz val="10"/>
        <rFont val="Noto Sans"/>
        <family val="2"/>
      </rPr>
      <t xml:space="preserve">昭和</t>
    </r>
    <r>
      <rPr>
        <sz val="10"/>
        <rFont val="ＭＳ 明朝"/>
        <family val="1"/>
        <charset val="128"/>
      </rPr>
      <t xml:space="preserve">39.2.1</t>
    </r>
  </si>
  <si>
    <r>
      <rPr>
        <sz val="10"/>
        <rFont val="Noto Sans"/>
        <family val="2"/>
      </rPr>
      <t xml:space="preserve"> 〃 </t>
    </r>
    <r>
      <rPr>
        <sz val="10"/>
        <rFont val="ＭＳ 明朝"/>
        <family val="1"/>
        <charset val="128"/>
      </rPr>
      <t xml:space="preserve">40.2.1</t>
    </r>
  </si>
  <si>
    <r>
      <rPr>
        <b val="true"/>
        <sz val="9"/>
        <rFont val="Noto Sans"/>
        <family val="2"/>
      </rPr>
      <t xml:space="preserve"> 〃 </t>
    </r>
    <r>
      <rPr>
        <b val="true"/>
        <sz val="9"/>
        <rFont val="ＭＳ 明朝"/>
        <family val="1"/>
        <charset val="128"/>
      </rPr>
      <t xml:space="preserve">41.2.1</t>
    </r>
  </si>
  <si>
    <t xml:space="preserve">庄内地域</t>
  </si>
  <si>
    <t xml:space="preserve">都市近郊</t>
  </si>
  <si>
    <t xml:space="preserve">平地農村</t>
  </si>
  <si>
    <t xml:space="preserve">農山村</t>
  </si>
  <si>
    <t xml:space="preserve">山村</t>
  </si>
  <si>
    <t xml:space="preserve">最上地域</t>
  </si>
  <si>
    <t xml:space="preserve">村山地域</t>
  </si>
  <si>
    <t xml:space="preserve">置賜地域</t>
  </si>
  <si>
    <r>
      <rPr>
        <sz val="10"/>
        <rFont val="Noto Sans"/>
        <family val="2"/>
      </rPr>
      <t xml:space="preserve">注　農家とは、経営耕地面積が</t>
    </r>
    <r>
      <rPr>
        <sz val="10"/>
        <rFont val="ＭＳ 明朝"/>
        <family val="1"/>
        <charset val="128"/>
      </rPr>
      <t xml:space="preserve">10</t>
    </r>
    <r>
      <rPr>
        <sz val="10"/>
        <rFont val="Noto Sans"/>
        <family val="2"/>
      </rPr>
      <t xml:space="preserve">アール以上の世帯および</t>
    </r>
    <r>
      <rPr>
        <sz val="10"/>
        <rFont val="ＭＳ 明朝"/>
        <family val="1"/>
        <charset val="128"/>
      </rPr>
      <t xml:space="preserve">10</t>
    </r>
    <r>
      <rPr>
        <sz val="10"/>
        <rFont val="Noto Sans"/>
        <family val="2"/>
      </rPr>
      <t xml:space="preserve">アール未満であっても過去</t>
    </r>
    <r>
      <rPr>
        <sz val="10"/>
        <rFont val="ＭＳ 明朝"/>
        <family val="1"/>
        <charset val="128"/>
      </rPr>
      <t xml:space="preserve">1</t>
    </r>
    <r>
      <rPr>
        <sz val="10"/>
        <rFont val="Noto Sans"/>
        <family val="2"/>
      </rPr>
      <t xml:space="preserve">カ年間の農業生産物の総販売額が</t>
    </r>
  </si>
  <si>
    <r>
      <rPr>
        <sz val="10"/>
        <rFont val="Noto Sans"/>
        <family val="2"/>
      </rPr>
      <t xml:space="preserve">　　</t>
    </r>
    <r>
      <rPr>
        <sz val="10"/>
        <rFont val="ＭＳ 明朝"/>
        <family val="1"/>
        <charset val="128"/>
      </rPr>
      <t xml:space="preserve">3</t>
    </r>
    <r>
      <rPr>
        <sz val="10"/>
        <rFont val="Noto Sans"/>
        <family val="2"/>
      </rPr>
      <t xml:space="preserve">万円以上のものである。　　　　　　　　　　　</t>
    </r>
  </si>
  <si>
    <r>
      <rPr>
        <sz val="10"/>
        <rFont val="Noto Sans"/>
        <family val="2"/>
      </rPr>
      <t xml:space="preserve">資料　昭和</t>
    </r>
    <r>
      <rPr>
        <sz val="10"/>
        <rFont val="ＭＳ 明朝"/>
        <family val="1"/>
        <charset val="128"/>
      </rPr>
      <t xml:space="preserve">41</t>
    </r>
    <r>
      <rPr>
        <sz val="10"/>
        <rFont val="Noto Sans"/>
        <family val="2"/>
      </rPr>
      <t xml:space="preserve">年山形県農林水産農業基本調査</t>
    </r>
  </si>
  <si>
    <t xml:space="preserve">６．専業兼業別農家数および新設・離農家数</t>
  </si>
  <si>
    <t xml:space="preserve">専業農家</t>
  </si>
  <si>
    <t xml:space="preserve">兼業農家</t>
  </si>
  <si>
    <t xml:space="preserve">新設農家</t>
  </si>
  <si>
    <t xml:space="preserve">離農家</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r>
      <rPr>
        <sz val="10"/>
        <rFont val="Noto Sans"/>
        <family val="2"/>
      </rPr>
      <t xml:space="preserve">注</t>
    </r>
    <r>
      <rPr>
        <sz val="10"/>
        <rFont val="ＭＳ 明朝"/>
        <family val="1"/>
        <charset val="128"/>
      </rPr>
      <t xml:space="preserve">1.</t>
    </r>
  </si>
  <si>
    <r>
      <rPr>
        <sz val="10"/>
        <rFont val="Noto Sans"/>
        <family val="2"/>
      </rPr>
      <t xml:space="preserve">専業農家……兼業従業者のいない家　　兼業農家……兼業従事者のいる家で第</t>
    </r>
    <r>
      <rPr>
        <sz val="10"/>
        <rFont val="ＭＳ 明朝"/>
        <family val="1"/>
        <charset val="128"/>
      </rPr>
      <t xml:space="preserve">1</t>
    </r>
    <r>
      <rPr>
        <sz val="10"/>
        <rFont val="Noto Sans"/>
        <family val="2"/>
      </rPr>
      <t xml:space="preserve">種兼業農家とは農業が主で兼業が従</t>
    </r>
  </si>
  <si>
    <r>
      <rPr>
        <sz val="10"/>
        <rFont val="Noto Sans"/>
        <family val="2"/>
      </rPr>
      <t xml:space="preserve">第</t>
    </r>
    <r>
      <rPr>
        <sz val="10"/>
        <rFont val="ＭＳ 明朝"/>
        <family val="1"/>
        <charset val="128"/>
      </rPr>
      <t xml:space="preserve">2</t>
    </r>
    <r>
      <rPr>
        <sz val="10"/>
        <rFont val="Noto Sans"/>
        <family val="2"/>
      </rPr>
      <t xml:space="preserve">種兼業農家とは兼業が主で農業が従のもの。　　２．　新設農家……過去１カ年間に分家などで新たに農家となった</t>
    </r>
  </si>
  <si>
    <r>
      <rPr>
        <sz val="10"/>
        <rFont val="Noto Sans"/>
        <family val="2"/>
      </rPr>
      <t xml:space="preserve">もの　　３．離農家……過去</t>
    </r>
    <r>
      <rPr>
        <sz val="10"/>
        <rFont val="ＭＳ 明朝"/>
        <family val="1"/>
        <charset val="128"/>
      </rPr>
      <t xml:space="preserve">1</t>
    </r>
    <r>
      <rPr>
        <sz val="10"/>
        <rFont val="Noto Sans"/>
        <family val="2"/>
      </rPr>
      <t xml:space="preserve">カ年間に農家をやめたもの。　　　　　資料　昭和</t>
    </r>
    <r>
      <rPr>
        <sz val="10"/>
        <rFont val="ＭＳ 明朝"/>
        <family val="1"/>
        <charset val="128"/>
      </rPr>
      <t xml:space="preserve">41</t>
    </r>
    <r>
      <rPr>
        <sz val="10"/>
        <rFont val="Noto Sans"/>
        <family val="2"/>
      </rPr>
      <t xml:space="preserve">年山形県農林水産農業基本調査　</t>
    </r>
  </si>
  <si>
    <t xml:space="preserve">７．経営耕地種類別農家数および面積</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現在</t>
    </r>
  </si>
  <si>
    <t xml:space="preserve">総経営耕地</t>
  </si>
  <si>
    <t xml:space="preserve">田　</t>
  </si>
  <si>
    <t xml:space="preserve">樹　　園　　地</t>
  </si>
  <si>
    <t xml:space="preserve">畑</t>
  </si>
  <si>
    <r>
      <rPr>
        <sz val="10"/>
        <rFont val="Noto Sans"/>
        <family val="2"/>
      </rPr>
      <t xml:space="preserve">過去</t>
    </r>
    <r>
      <rPr>
        <sz val="10"/>
        <rFont val="ＭＳ 明朝"/>
        <family val="1"/>
        <charset val="128"/>
      </rPr>
      <t xml:space="preserve">1</t>
    </r>
    <r>
      <rPr>
        <sz val="10"/>
        <rFont val="Noto Sans"/>
        <family val="2"/>
      </rPr>
      <t xml:space="preserve">カ年間全く
作付しなかった</t>
    </r>
  </si>
  <si>
    <t xml:space="preserve">農家数</t>
  </si>
  <si>
    <t xml:space="preserve">面積</t>
  </si>
  <si>
    <t xml:space="preserve">総面積</t>
  </si>
  <si>
    <t xml:space="preserve">うち　　　　果　　　　　　　樹　　　　　　　園</t>
  </si>
  <si>
    <t xml:space="preserve">うち　桑　　園</t>
  </si>
  <si>
    <t xml:space="preserve">うち　普　通　畑</t>
  </si>
  <si>
    <t xml:space="preserve">うち　牧 草 地</t>
  </si>
  <si>
    <t xml:space="preserve">成園</t>
  </si>
  <si>
    <t xml:space="preserve">未成園</t>
  </si>
  <si>
    <t xml:space="preserve">田面積</t>
  </si>
  <si>
    <t xml:space="preserve">畑面積</t>
  </si>
  <si>
    <t xml:space="preserve">ａ</t>
  </si>
  <si>
    <t xml:space="preserve">櫛引町</t>
  </si>
  <si>
    <t xml:space="preserve">注　経営耕地面積……所有権の有無、台帳面積にかかわらず農家が実際に経営している田、畑、樹園地を合計した面積</t>
  </si>
  <si>
    <r>
      <rPr>
        <sz val="10"/>
        <rFont val="Noto Sans"/>
        <family val="2"/>
      </rPr>
      <t xml:space="preserve">資料　昭和</t>
    </r>
    <r>
      <rPr>
        <sz val="10"/>
        <rFont val="ＭＳ 明朝"/>
        <family val="1"/>
        <charset val="128"/>
      </rPr>
      <t xml:space="preserve">42</t>
    </r>
    <r>
      <rPr>
        <sz val="10"/>
        <rFont val="Noto Sans"/>
        <family val="2"/>
      </rPr>
      <t xml:space="preserve">年山形県農林水産業農業基本調査</t>
    </r>
  </si>
  <si>
    <r>
      <rPr>
        <sz val="12"/>
        <rFont val="Noto Sans"/>
        <family val="2"/>
      </rPr>
      <t xml:space="preserve">８．昭和</t>
    </r>
    <r>
      <rPr>
        <sz val="12"/>
        <rFont val="ＭＳ 明朝"/>
        <family val="1"/>
        <charset val="128"/>
      </rPr>
      <t xml:space="preserve">41</t>
    </r>
    <r>
      <rPr>
        <sz val="12"/>
        <rFont val="Noto Sans"/>
        <family val="2"/>
      </rPr>
      <t xml:space="preserve">年産水陸稲実収高</t>
    </r>
  </si>
  <si>
    <t xml:space="preserve">水          稲</t>
  </si>
  <si>
    <t xml:space="preserve">陸          稲</t>
  </si>
  <si>
    <t xml:space="preserve">作付面積</t>
  </si>
  <si>
    <r>
      <rPr>
        <sz val="10"/>
        <rFont val="ＭＳ 明朝"/>
        <family val="1"/>
        <charset val="128"/>
      </rPr>
      <t xml:space="preserve">10</t>
    </r>
    <r>
      <rPr>
        <sz val="10"/>
        <rFont val="Noto Sans"/>
        <family val="2"/>
      </rPr>
      <t xml:space="preserve">アール
当り収量</t>
    </r>
  </si>
  <si>
    <t xml:space="preserve">収　穫　量</t>
  </si>
  <si>
    <t xml:space="preserve">作況指数</t>
  </si>
  <si>
    <t xml:space="preserve">ha</t>
  </si>
  <si>
    <t xml:space="preserve">kg</t>
  </si>
  <si>
    <t xml:space="preserve">t</t>
  </si>
  <si>
    <t xml:space="preserve">%</t>
  </si>
  <si>
    <r>
      <rPr>
        <sz val="10"/>
        <rFont val="Noto Sans"/>
        <family val="2"/>
      </rPr>
      <t xml:space="preserve">昭和</t>
    </r>
    <r>
      <rPr>
        <sz val="10"/>
        <rFont val="ＭＳ 明朝"/>
        <family val="1"/>
        <charset val="128"/>
      </rPr>
      <t xml:space="preserve">37</t>
    </r>
    <r>
      <rPr>
        <sz val="10"/>
        <rFont val="Noto Sans"/>
        <family val="2"/>
      </rPr>
      <t xml:space="preserve">年</t>
    </r>
  </si>
  <si>
    <r>
      <rPr>
        <sz val="10"/>
        <rFont val="Noto Sans"/>
        <family val="2"/>
      </rPr>
      <t xml:space="preserve">　〃　　</t>
    </r>
    <r>
      <rPr>
        <sz val="10"/>
        <rFont val="ＭＳ 明朝"/>
        <family val="1"/>
        <charset val="128"/>
      </rPr>
      <t xml:space="preserve">38</t>
    </r>
    <r>
      <rPr>
        <sz val="10"/>
        <rFont val="Noto Sans"/>
        <family val="2"/>
      </rPr>
      <t xml:space="preserve">　年</t>
    </r>
  </si>
  <si>
    <r>
      <rPr>
        <sz val="10"/>
        <rFont val="Noto Sans"/>
        <family val="2"/>
      </rPr>
      <t xml:space="preserve">　〃　　</t>
    </r>
    <r>
      <rPr>
        <sz val="10"/>
        <rFont val="ＭＳ 明朝"/>
        <family val="1"/>
        <charset val="128"/>
      </rPr>
      <t xml:space="preserve">39</t>
    </r>
    <r>
      <rPr>
        <sz val="10"/>
        <rFont val="Noto Sans"/>
        <family val="2"/>
      </rPr>
      <t xml:space="preserve">　年</t>
    </r>
  </si>
  <si>
    <r>
      <rPr>
        <sz val="10"/>
        <rFont val="Noto Sans"/>
        <family val="2"/>
      </rPr>
      <t xml:space="preserve">　〃　　</t>
    </r>
    <r>
      <rPr>
        <sz val="10"/>
        <rFont val="ＭＳ 明朝"/>
        <family val="1"/>
        <charset val="128"/>
      </rPr>
      <t xml:space="preserve">40</t>
    </r>
    <r>
      <rPr>
        <sz val="10"/>
        <rFont val="Noto Sans"/>
        <family val="2"/>
      </rPr>
      <t xml:space="preserve">　年</t>
    </r>
  </si>
  <si>
    <r>
      <rPr>
        <b val="true"/>
        <sz val="9"/>
        <rFont val="Noto Sans"/>
        <family val="2"/>
      </rPr>
      <t xml:space="preserve">　〃　　</t>
    </r>
    <r>
      <rPr>
        <b val="true"/>
        <sz val="9"/>
        <rFont val="ＭＳ 明朝"/>
        <family val="1"/>
        <charset val="128"/>
      </rPr>
      <t xml:space="preserve">41</t>
    </r>
    <r>
      <rPr>
        <b val="true"/>
        <sz val="9"/>
        <rFont val="Noto Sans"/>
        <family val="2"/>
      </rPr>
      <t xml:space="preserve">　年</t>
    </r>
  </si>
  <si>
    <t xml:space="preserve">最北地域</t>
  </si>
  <si>
    <t xml:space="preserve">注　地域計、県計はラウンデングした数値である。　　　資料　農林省山形統計調査事務所</t>
  </si>
  <si>
    <t xml:space="preserve">９．林野面積</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経営形態面積</t>
  </si>
  <si>
    <t xml:space="preserve">森林</t>
  </si>
  <si>
    <t xml:space="preserve">森林でな
い 原 野</t>
  </si>
  <si>
    <t xml:space="preserve">国営</t>
  </si>
  <si>
    <t xml:space="preserve">公営</t>
  </si>
  <si>
    <t xml:space="preserve">私営</t>
  </si>
  <si>
    <t xml:space="preserve">樹林地</t>
  </si>
  <si>
    <t xml:space="preserve">竹林</t>
  </si>
  <si>
    <t xml:space="preserve">特殊
樹林</t>
  </si>
  <si>
    <t xml:space="preserve">人工林の
伐採跡地</t>
  </si>
  <si>
    <t xml:space="preserve">未立木地</t>
  </si>
  <si>
    <t xml:space="preserve">針葉樹</t>
  </si>
  <si>
    <t xml:space="preserve">広葉樹</t>
  </si>
  <si>
    <t xml:space="preserve">採草･放牧
に 利 用</t>
  </si>
  <si>
    <t xml:space="preserve">その他</t>
  </si>
  <si>
    <t xml:space="preserve">人工林</t>
  </si>
  <si>
    <t xml:space="preserve">天然林</t>
  </si>
  <si>
    <t xml:space="preserve">資料　農林省山形統計調査事務所</t>
  </si>
  <si>
    <r>
      <rPr>
        <sz val="12"/>
        <rFont val="Noto Sans"/>
        <family val="2"/>
      </rPr>
      <t xml:space="preserve">１０．漁業日数別経営体数</t>
    </r>
    <r>
      <rPr>
        <sz val="10"/>
        <rFont val="Noto Sans"/>
        <family val="2"/>
      </rPr>
      <t xml:space="preserve">および</t>
    </r>
    <r>
      <rPr>
        <sz val="12"/>
        <rFont val="Noto Sans"/>
        <family val="2"/>
      </rPr>
      <t xml:space="preserve">最盛期の漁業従事者数</t>
    </r>
  </si>
  <si>
    <r>
      <rPr>
        <sz val="10"/>
        <rFont val="Noto Sans"/>
        <family val="2"/>
      </rPr>
      <t xml:space="preserve">昭和</t>
    </r>
    <r>
      <rPr>
        <sz val="10"/>
        <rFont val="ＭＳ 明朝"/>
        <family val="1"/>
        <charset val="128"/>
      </rPr>
      <t xml:space="preserve">40</t>
    </r>
    <r>
      <rPr>
        <sz val="10"/>
        <rFont val="Noto Sans"/>
        <family val="2"/>
      </rPr>
      <t xml:space="preserve">年</t>
    </r>
  </si>
  <si>
    <t xml:space="preserve">区　　　分</t>
  </si>
  <si>
    <t xml:space="preserve">総　数</t>
  </si>
  <si>
    <r>
      <rPr>
        <sz val="10"/>
        <rFont val="ＭＳ 明朝"/>
        <family val="1"/>
        <charset val="128"/>
      </rPr>
      <t xml:space="preserve">29</t>
    </r>
    <r>
      <rPr>
        <sz val="10"/>
        <rFont val="Noto Sans"/>
        <family val="2"/>
      </rPr>
      <t xml:space="preserve">日以下</t>
    </r>
  </si>
  <si>
    <r>
      <rPr>
        <sz val="10"/>
        <rFont val="ＭＳ 明朝"/>
        <family val="1"/>
        <charset val="128"/>
      </rPr>
      <t xml:space="preserve">250</t>
    </r>
    <r>
      <rPr>
        <sz val="10"/>
        <rFont val="Noto Sans"/>
        <family val="2"/>
      </rPr>
      <t xml:space="preserve">日</t>
    </r>
  </si>
  <si>
    <t xml:space="preserve">最盛期の　従事者数</t>
  </si>
  <si>
    <r>
      <rPr>
        <sz val="10"/>
        <rFont val="Noto Sans"/>
        <family val="2"/>
      </rPr>
      <t xml:space="preserve">～</t>
    </r>
    <r>
      <rPr>
        <sz val="10"/>
        <rFont val="ＭＳ 明朝"/>
        <family val="1"/>
        <charset val="128"/>
      </rPr>
      <t xml:space="preserve">89</t>
    </r>
    <r>
      <rPr>
        <sz val="10"/>
        <rFont val="Noto Sans"/>
        <family val="2"/>
      </rPr>
      <t xml:space="preserve">日</t>
    </r>
  </si>
  <si>
    <r>
      <rPr>
        <sz val="10"/>
        <rFont val="Noto Sans"/>
        <family val="2"/>
      </rPr>
      <t xml:space="preserve">～</t>
    </r>
    <r>
      <rPr>
        <sz val="10"/>
        <rFont val="ＭＳ 明朝"/>
        <family val="1"/>
        <charset val="128"/>
      </rPr>
      <t xml:space="preserve">149</t>
    </r>
    <r>
      <rPr>
        <sz val="10"/>
        <rFont val="Noto Sans"/>
        <family val="2"/>
      </rPr>
      <t xml:space="preserve">日</t>
    </r>
  </si>
  <si>
    <r>
      <rPr>
        <sz val="10"/>
        <rFont val="Noto Sans"/>
        <family val="2"/>
      </rPr>
      <t xml:space="preserve">～</t>
    </r>
    <r>
      <rPr>
        <sz val="10"/>
        <rFont val="ＭＳ 明朝"/>
        <family val="1"/>
        <charset val="128"/>
      </rPr>
      <t xml:space="preserve">199</t>
    </r>
    <r>
      <rPr>
        <sz val="10"/>
        <rFont val="Noto Sans"/>
        <family val="2"/>
      </rPr>
      <t xml:space="preserve">日</t>
    </r>
  </si>
  <si>
    <r>
      <rPr>
        <sz val="10"/>
        <rFont val="Noto Sans"/>
        <family val="2"/>
      </rPr>
      <t xml:space="preserve">～</t>
    </r>
    <r>
      <rPr>
        <sz val="10"/>
        <rFont val="ＭＳ 明朝"/>
        <family val="1"/>
        <charset val="128"/>
      </rPr>
      <t xml:space="preserve">249</t>
    </r>
    <r>
      <rPr>
        <sz val="10"/>
        <rFont val="Noto Sans"/>
        <family val="2"/>
      </rPr>
      <t xml:space="preserve">日</t>
    </r>
  </si>
  <si>
    <t xml:space="preserve">以上</t>
  </si>
  <si>
    <t xml:space="preserve">漁船非使用</t>
  </si>
  <si>
    <t xml:space="preserve">無動力船のみ</t>
  </si>
  <si>
    <r>
      <rPr>
        <sz val="10"/>
        <rFont val="Noto Sans"/>
        <family val="2"/>
      </rPr>
      <t xml:space="preserve">動力</t>
    </r>
    <r>
      <rPr>
        <sz val="10"/>
        <rFont val="ＭＳ 明朝"/>
        <family val="1"/>
        <charset val="128"/>
      </rPr>
      <t xml:space="preserve">1</t>
    </r>
    <r>
      <rPr>
        <sz val="10"/>
        <rFont val="Noto Sans"/>
        <family val="2"/>
      </rPr>
      <t xml:space="preserve">Ｔ未満</t>
    </r>
  </si>
  <si>
    <r>
      <rPr>
        <sz val="10"/>
        <rFont val="Noto Sans"/>
        <family val="2"/>
      </rPr>
      <t xml:space="preserve">　〃　　</t>
    </r>
    <r>
      <rPr>
        <sz val="10"/>
        <rFont val="ＭＳ 明朝"/>
        <family val="1"/>
        <charset val="128"/>
      </rPr>
      <t xml:space="preserve">1 </t>
    </r>
    <r>
      <rPr>
        <sz val="10"/>
        <rFont val="Noto Sans"/>
        <family val="2"/>
      </rPr>
      <t xml:space="preserve">～  </t>
    </r>
    <r>
      <rPr>
        <sz val="10"/>
        <rFont val="ＭＳ 明朝"/>
        <family val="1"/>
        <charset val="128"/>
      </rPr>
      <t xml:space="preserve">3</t>
    </r>
    <r>
      <rPr>
        <sz val="10"/>
        <rFont val="Noto Sans"/>
        <family val="2"/>
      </rPr>
      <t xml:space="preserve">Ｔ</t>
    </r>
  </si>
  <si>
    <r>
      <rPr>
        <sz val="10"/>
        <rFont val="Noto Sans"/>
        <family val="2"/>
      </rPr>
      <t xml:space="preserve">　〃　　</t>
    </r>
    <r>
      <rPr>
        <sz val="10"/>
        <rFont val="ＭＳ 明朝"/>
        <family val="1"/>
        <charset val="128"/>
      </rPr>
      <t xml:space="preserve">3 </t>
    </r>
    <r>
      <rPr>
        <sz val="10"/>
        <rFont val="Noto Sans"/>
        <family val="2"/>
      </rPr>
      <t xml:space="preserve">～  </t>
    </r>
    <r>
      <rPr>
        <sz val="10"/>
        <rFont val="ＭＳ 明朝"/>
        <family val="1"/>
        <charset val="128"/>
      </rPr>
      <t xml:space="preserve">5</t>
    </r>
    <r>
      <rPr>
        <sz val="10"/>
        <rFont val="Noto Sans"/>
        <family val="2"/>
      </rPr>
      <t xml:space="preserve">Ｔ</t>
    </r>
  </si>
  <si>
    <r>
      <rPr>
        <sz val="10"/>
        <rFont val="Noto Sans"/>
        <family val="2"/>
      </rPr>
      <t xml:space="preserve">　　〃　　</t>
    </r>
    <r>
      <rPr>
        <sz val="10"/>
        <rFont val="ＭＳ 明朝"/>
        <family val="1"/>
        <charset val="128"/>
      </rPr>
      <t xml:space="preserve">5 </t>
    </r>
    <r>
      <rPr>
        <sz val="10"/>
        <rFont val="Noto Sans"/>
        <family val="2"/>
      </rPr>
      <t xml:space="preserve">～ </t>
    </r>
    <r>
      <rPr>
        <sz val="10"/>
        <rFont val="ＭＳ 明朝"/>
        <family val="1"/>
        <charset val="128"/>
      </rPr>
      <t xml:space="preserve">10</t>
    </r>
    <r>
      <rPr>
        <sz val="10"/>
        <rFont val="Noto Sans"/>
        <family val="2"/>
      </rPr>
      <t xml:space="preserve">Ｔ</t>
    </r>
  </si>
  <si>
    <r>
      <rPr>
        <sz val="10"/>
        <rFont val="Noto Sans"/>
        <family val="2"/>
      </rPr>
      <t xml:space="preserve">　〃 　</t>
    </r>
    <r>
      <rPr>
        <sz val="10"/>
        <rFont val="ＭＳ 明朝"/>
        <family val="1"/>
        <charset val="128"/>
      </rPr>
      <t xml:space="preserve">10 </t>
    </r>
    <r>
      <rPr>
        <sz val="10"/>
        <rFont val="Noto Sans"/>
        <family val="2"/>
      </rPr>
      <t xml:space="preserve">～ </t>
    </r>
    <r>
      <rPr>
        <sz val="10"/>
        <rFont val="ＭＳ 明朝"/>
        <family val="1"/>
        <charset val="128"/>
      </rPr>
      <t xml:space="preserve">30</t>
    </r>
    <r>
      <rPr>
        <sz val="10"/>
        <rFont val="Noto Sans"/>
        <family val="2"/>
      </rPr>
      <t xml:space="preserve">Ｔ</t>
    </r>
  </si>
  <si>
    <r>
      <rPr>
        <sz val="10"/>
        <rFont val="Noto Sans"/>
        <family val="2"/>
      </rPr>
      <t xml:space="preserve">　〃 　</t>
    </r>
    <r>
      <rPr>
        <sz val="10"/>
        <rFont val="ＭＳ 明朝"/>
        <family val="1"/>
        <charset val="128"/>
      </rPr>
      <t xml:space="preserve">30 </t>
    </r>
    <r>
      <rPr>
        <sz val="10"/>
        <rFont val="Noto Sans"/>
        <family val="2"/>
      </rPr>
      <t xml:space="preserve">～</t>
    </r>
    <r>
      <rPr>
        <sz val="10"/>
        <rFont val="ＭＳ 明朝"/>
        <family val="1"/>
        <charset val="128"/>
      </rPr>
      <t xml:space="preserve">100</t>
    </r>
    <r>
      <rPr>
        <sz val="10"/>
        <rFont val="Noto Sans"/>
        <family val="2"/>
      </rPr>
      <t xml:space="preserve">Ｔ</t>
    </r>
  </si>
  <si>
    <r>
      <rPr>
        <sz val="10"/>
        <rFont val="Noto Sans"/>
        <family val="2"/>
      </rPr>
      <t xml:space="preserve">　〃　</t>
    </r>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Ｔ</t>
    </r>
  </si>
  <si>
    <r>
      <rPr>
        <sz val="10"/>
        <rFont val="Noto Sans"/>
        <family val="2"/>
      </rPr>
      <t xml:space="preserve">　〃　</t>
    </r>
    <r>
      <rPr>
        <sz val="10"/>
        <rFont val="ＭＳ 明朝"/>
        <family val="1"/>
        <charset val="128"/>
      </rPr>
      <t xml:space="preserve">200 </t>
    </r>
    <r>
      <rPr>
        <sz val="10"/>
        <rFont val="Noto Sans"/>
        <family val="2"/>
      </rPr>
      <t xml:space="preserve">～</t>
    </r>
    <r>
      <rPr>
        <sz val="10"/>
        <rFont val="ＭＳ 明朝"/>
        <family val="1"/>
        <charset val="128"/>
      </rPr>
      <t xml:space="preserve">500</t>
    </r>
    <r>
      <rPr>
        <sz val="10"/>
        <rFont val="Noto Sans"/>
        <family val="2"/>
      </rPr>
      <t xml:space="preserve">Ｔ</t>
    </r>
  </si>
  <si>
    <t xml:space="preserve">大型定置網</t>
  </si>
  <si>
    <t xml:space="preserve">小型定置網</t>
  </si>
  <si>
    <t xml:space="preserve">地びき網</t>
  </si>
  <si>
    <t xml:space="preserve">  資料：農林省山形統計調査事務所 </t>
  </si>
  <si>
    <t xml:space="preserve">１１．海面漁業漁種別漁獲量</t>
  </si>
  <si>
    <t xml:space="preserve">漁種別</t>
  </si>
  <si>
    <r>
      <rPr>
        <sz val="10"/>
        <rFont val="Noto Sans"/>
        <family val="2"/>
      </rPr>
      <t xml:space="preserve">昭和</t>
    </r>
    <r>
      <rPr>
        <sz val="10"/>
        <rFont val="ＭＳ 明朝"/>
        <family val="1"/>
        <charset val="128"/>
      </rPr>
      <t xml:space="preserve">38</t>
    </r>
    <r>
      <rPr>
        <sz val="10"/>
        <rFont val="Noto Sans"/>
        <family val="2"/>
      </rPr>
      <t xml:space="preserve">年</t>
    </r>
  </si>
  <si>
    <r>
      <rPr>
        <sz val="10"/>
        <rFont val="Noto Sans"/>
        <family val="2"/>
      </rPr>
      <t xml:space="preserve">昭和</t>
    </r>
    <r>
      <rPr>
        <sz val="10"/>
        <rFont val="ＭＳ 明朝"/>
        <family val="1"/>
        <charset val="128"/>
      </rPr>
      <t xml:space="preserve">39</t>
    </r>
    <r>
      <rPr>
        <sz val="10"/>
        <rFont val="Noto Sans"/>
        <family val="2"/>
      </rPr>
      <t xml:space="preserve">年</t>
    </r>
  </si>
  <si>
    <r>
      <rPr>
        <sz val="10"/>
        <rFont val="Noto Sans"/>
        <family val="2"/>
      </rPr>
      <t xml:space="preserve">昭和</t>
    </r>
    <r>
      <rPr>
        <sz val="10"/>
        <rFont val="ＭＳ 明朝"/>
        <family val="1"/>
        <charset val="128"/>
      </rPr>
      <t xml:space="preserve">41</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ｔ</t>
  </si>
  <si>
    <t xml:space="preserve">魚類</t>
  </si>
  <si>
    <t xml:space="preserve">さ け ・ ま す</t>
  </si>
  <si>
    <t xml:space="preserve">たい類</t>
  </si>
  <si>
    <t xml:space="preserve">かれい・ひらめ</t>
  </si>
  <si>
    <t xml:space="preserve">たら</t>
  </si>
  <si>
    <t xml:space="preserve">さめ</t>
  </si>
  <si>
    <t xml:space="preserve">はたはた</t>
  </si>
  <si>
    <t xml:space="preserve">すけとう</t>
  </si>
  <si>
    <t xml:space="preserve">ぶり</t>
  </si>
  <si>
    <t xml:space="preserve">めばる類</t>
  </si>
  <si>
    <t xml:space="preserve">計</t>
  </si>
  <si>
    <t xml:space="preserve">貝類</t>
  </si>
  <si>
    <t xml:space="preserve">あわび</t>
  </si>
  <si>
    <t xml:space="preserve">さざえ</t>
  </si>
  <si>
    <t xml:space="preserve">そ水の産他動の物</t>
  </si>
  <si>
    <t xml:space="preserve">いか</t>
  </si>
  <si>
    <t xml:space="preserve">えび・かに</t>
  </si>
  <si>
    <t xml:space="preserve">藻　　類</t>
  </si>
  <si>
    <t xml:space="preserve">わかめ</t>
  </si>
  <si>
    <t xml:space="preserve">いわのり</t>
  </si>
  <si>
    <t xml:space="preserve">　　資料　県水産課</t>
  </si>
  <si>
    <r>
      <rPr>
        <sz val="12"/>
        <rFont val="Noto Sans"/>
        <family val="2"/>
      </rPr>
      <t xml:space="preserve">１２．市町村別事業所・従業者数</t>
    </r>
    <r>
      <rPr>
        <vertAlign val="subscript"/>
        <sz val="12"/>
        <rFont val="Noto Sans"/>
        <family val="2"/>
      </rPr>
      <t xml:space="preserve">および</t>
    </r>
    <r>
      <rPr>
        <sz val="12"/>
        <rFont val="Noto Sans"/>
        <family val="2"/>
      </rPr>
      <t xml:space="preserve">製造品出荷額等</t>
    </r>
  </si>
  <si>
    <t xml:space="preserve">－全事業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市　町　村　別</t>
  </si>
  <si>
    <t xml:space="preserve">事　　業　　所　　数</t>
  </si>
  <si>
    <t xml:space="preserve">従　業　者　数</t>
  </si>
  <si>
    <t xml:space="preserve">原 材 料　　　使用額等</t>
  </si>
  <si>
    <t xml:space="preserve">製 造 品　　　　出荷額等</t>
  </si>
  <si>
    <r>
      <rPr>
        <sz val="10"/>
        <rFont val="ＭＳ 明朝"/>
        <family val="1"/>
        <charset val="128"/>
      </rPr>
      <t xml:space="preserve">3</t>
    </r>
    <r>
      <rPr>
        <sz val="10"/>
        <rFont val="Noto Sans"/>
        <family val="2"/>
      </rPr>
      <t xml:space="preserve">人以下</t>
    </r>
  </si>
  <si>
    <r>
      <rPr>
        <sz val="10"/>
        <rFont val="ＭＳ 明朝"/>
        <family val="1"/>
        <charset val="128"/>
      </rPr>
      <t xml:space="preserve">4</t>
    </r>
    <r>
      <rPr>
        <sz val="10"/>
        <rFont val="Noto Sans"/>
        <family val="2"/>
      </rPr>
      <t xml:space="preserve">人～</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人以上</t>
    </r>
  </si>
  <si>
    <t xml:space="preserve">万円</t>
  </si>
  <si>
    <r>
      <rPr>
        <sz val="10"/>
        <rFont val="Noto Sans"/>
        <family val="2"/>
      </rPr>
      <t xml:space="preserve">昭和</t>
    </r>
    <r>
      <rPr>
        <sz val="10"/>
        <rFont val="ＭＳ 明朝"/>
        <family val="1"/>
        <charset val="128"/>
      </rPr>
      <t xml:space="preserve">36</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　〃</t>
    </r>
    <r>
      <rPr>
        <sz val="10"/>
        <rFont val="ＭＳ 明朝"/>
        <family val="1"/>
        <charset val="128"/>
      </rPr>
      <t xml:space="preserve">38</t>
    </r>
    <r>
      <rPr>
        <sz val="10"/>
        <rFont val="Noto Sans"/>
        <family val="2"/>
      </rPr>
      <t xml:space="preserve">年</t>
    </r>
  </si>
  <si>
    <r>
      <rPr>
        <sz val="10"/>
        <rFont val="Noto Sans"/>
        <family val="2"/>
      </rPr>
      <t xml:space="preserve">　〃</t>
    </r>
    <r>
      <rPr>
        <sz val="10"/>
        <rFont val="ＭＳ 明朝"/>
        <family val="1"/>
        <charset val="128"/>
      </rPr>
      <t xml:space="preserve">39</t>
    </r>
    <r>
      <rPr>
        <sz val="10"/>
        <rFont val="Noto Sans"/>
        <family val="2"/>
      </rPr>
      <t xml:space="preserve">年</t>
    </r>
  </si>
  <si>
    <r>
      <rPr>
        <b val="true"/>
        <sz val="9"/>
        <rFont val="Noto Sans"/>
        <family val="2"/>
      </rPr>
      <t xml:space="preserve">　〃</t>
    </r>
    <r>
      <rPr>
        <b val="true"/>
        <sz val="9"/>
        <rFont val="ＭＳ 明朝"/>
        <family val="1"/>
        <charset val="128"/>
      </rPr>
      <t xml:space="preserve">40</t>
    </r>
    <r>
      <rPr>
        <b val="true"/>
        <sz val="9"/>
        <rFont val="Noto Sans"/>
        <family val="2"/>
      </rPr>
      <t xml:space="preserve">年</t>
    </r>
  </si>
  <si>
    <r>
      <rPr>
        <sz val="10"/>
        <rFont val="Noto Sans"/>
        <family val="2"/>
      </rPr>
      <t xml:space="preserve">資料　昭和</t>
    </r>
    <r>
      <rPr>
        <sz val="10"/>
        <rFont val="ＭＳ 明朝"/>
        <family val="1"/>
        <charset val="128"/>
      </rPr>
      <t xml:space="preserve">40</t>
    </r>
    <r>
      <rPr>
        <sz val="10"/>
        <rFont val="Noto Sans"/>
        <family val="2"/>
      </rPr>
      <t xml:space="preserve">年工業統計調査</t>
    </r>
  </si>
  <si>
    <t xml:space="preserve">１３． 産業中分類別事業所・従業者数・現金給与総額・原材料使用額・在庫額・有形固定資産・製造品出荷額等</t>
  </si>
  <si>
    <t xml:space="preserve">　　－県 総 数－</t>
  </si>
  <si>
    <r>
      <rPr>
        <sz val="10"/>
        <rFont val="Noto Sans"/>
        <family val="2"/>
      </rPr>
      <t xml:space="preserve">　　－従業者</t>
    </r>
    <r>
      <rPr>
        <sz val="10"/>
        <rFont val="ＭＳ 明朝"/>
        <family val="1"/>
        <charset val="128"/>
      </rPr>
      <t xml:space="preserve">20</t>
    </r>
    <r>
      <rPr>
        <sz val="10"/>
        <rFont val="Noto Sans"/>
        <family val="2"/>
      </rPr>
      <t xml:space="preserve">人以上の事業所－</t>
    </r>
  </si>
  <si>
    <t xml:space="preserve">産　業　中　分　類　別</t>
  </si>
  <si>
    <t xml:space="preserve">経営組織別</t>
  </si>
  <si>
    <t xml:space="preserve">年間の各
月末常用
労働者数
合　　計</t>
  </si>
  <si>
    <t xml:space="preserve">現金給与額</t>
  </si>
  <si>
    <t xml:space="preserve">原材料使用額等</t>
  </si>
  <si>
    <t xml:space="preserve">内　　　 国  
消費税額　        </t>
  </si>
  <si>
    <t xml:space="preserve">在庫額</t>
  </si>
  <si>
    <t xml:space="preserve">有形固定資産</t>
  </si>
  <si>
    <t xml:space="preserve">建設仮勘定</t>
  </si>
  <si>
    <t xml:space="preserve">製造品出荷額等</t>
  </si>
  <si>
    <t xml:space="preserve">株式
会社</t>
  </si>
  <si>
    <t xml:space="preserve">有限
会社</t>
  </si>
  <si>
    <t xml:space="preserve">合資
会社</t>
  </si>
  <si>
    <t xml:space="preserve">合名
会社</t>
  </si>
  <si>
    <t xml:space="preserve">組合</t>
  </si>
  <si>
    <t xml:space="preserve">個人</t>
  </si>
  <si>
    <t xml:space="preserve">常用労働者</t>
  </si>
  <si>
    <t xml:space="preserve">個人業主・家族従業者数</t>
  </si>
  <si>
    <t xml:space="preserve">合計</t>
  </si>
  <si>
    <t xml:space="preserve">職　員</t>
  </si>
  <si>
    <t xml:space="preserve">労　務　者</t>
  </si>
  <si>
    <t xml:space="preserve">その他
の給与</t>
  </si>
  <si>
    <t xml:space="preserve">原材料
使用額</t>
  </si>
  <si>
    <t xml:space="preserve">燃　　料
使用額</t>
  </si>
  <si>
    <t xml:space="preserve">電　  力
使用額</t>
  </si>
  <si>
    <t xml:space="preserve">委　  託
生産額</t>
  </si>
  <si>
    <t xml:space="preserve">年初</t>
  </si>
  <si>
    <t xml:space="preserve">年末</t>
  </si>
  <si>
    <t xml:space="preserve">年初現在高</t>
  </si>
  <si>
    <t xml:space="preserve">取得額（新規のもの）</t>
  </si>
  <si>
    <t xml:space="preserve">取得額（中古のもの）</t>
  </si>
  <si>
    <t xml:space="preserve">除却額</t>
  </si>
  <si>
    <t xml:space="preserve">減価償却額</t>
  </si>
  <si>
    <t xml:space="preserve">増</t>
  </si>
  <si>
    <t xml:space="preserve">減</t>
  </si>
  <si>
    <t xml:space="preserve">製造品
出荷額</t>
  </si>
  <si>
    <t xml:space="preserve">加工賃
収入額</t>
  </si>
  <si>
    <t xml:space="preserve">修理料
収入額</t>
  </si>
  <si>
    <t xml:space="preserve">くずおよび
廃  物  の
出  荷  額</t>
  </si>
  <si>
    <t xml:space="preserve">製造品</t>
  </si>
  <si>
    <r>
      <rPr>
        <sz val="10"/>
        <rFont val="Noto Sans"/>
        <family val="2"/>
      </rPr>
      <t xml:space="preserve">原材料</t>
    </r>
    <r>
      <rPr>
        <sz val="10"/>
        <rFont val="ＭＳ 明朝"/>
        <family val="1"/>
        <charset val="128"/>
      </rPr>
      <t xml:space="preserve">.</t>
    </r>
    <r>
      <rPr>
        <sz val="10"/>
        <rFont val="Noto Sans"/>
        <family val="2"/>
      </rPr>
      <t xml:space="preserve">燃料</t>
    </r>
  </si>
  <si>
    <t xml:space="preserve">半製品
仕掛品</t>
  </si>
  <si>
    <t xml:space="preserve">建　　物
構築物</t>
  </si>
  <si>
    <t xml:space="preserve">機械装置</t>
  </si>
  <si>
    <t xml:space="preserve">車輛運
搬具等</t>
  </si>
  <si>
    <t xml:space="preserve">小計</t>
  </si>
  <si>
    <t xml:space="preserve">土地</t>
  </si>
  <si>
    <t xml:space="preserve">建物構築物</t>
  </si>
  <si>
    <t xml:space="preserve">車輛運搬具等</t>
  </si>
  <si>
    <r>
      <rPr>
        <sz val="10"/>
        <rFont val="Noto Sans"/>
        <family val="2"/>
      </rPr>
      <t xml:space="preserve">昭  和　   </t>
    </r>
    <r>
      <rPr>
        <sz val="10"/>
        <rFont val="ＭＳ 明朝"/>
        <family val="1"/>
        <charset val="128"/>
      </rPr>
      <t xml:space="preserve">3 6</t>
    </r>
    <r>
      <rPr>
        <sz val="10"/>
        <rFont val="Noto Sans"/>
        <family val="2"/>
      </rPr>
      <t xml:space="preserve">　年</t>
    </r>
  </si>
  <si>
    <r>
      <rPr>
        <sz val="10"/>
        <rFont val="Noto Sans"/>
        <family val="2"/>
      </rPr>
      <t xml:space="preserve">　〃　　   </t>
    </r>
    <r>
      <rPr>
        <sz val="10"/>
        <rFont val="ＭＳ 明朝"/>
        <family val="1"/>
        <charset val="128"/>
      </rPr>
      <t xml:space="preserve">3 7</t>
    </r>
    <r>
      <rPr>
        <sz val="10"/>
        <rFont val="Noto Sans"/>
        <family val="2"/>
      </rPr>
      <t xml:space="preserve">　年</t>
    </r>
  </si>
  <si>
    <r>
      <rPr>
        <sz val="10"/>
        <rFont val="Noto Sans"/>
        <family val="2"/>
      </rPr>
      <t xml:space="preserve">　〃　　   </t>
    </r>
    <r>
      <rPr>
        <sz val="10"/>
        <rFont val="ＭＳ 明朝"/>
        <family val="1"/>
        <charset val="128"/>
      </rPr>
      <t xml:space="preserve">3 8</t>
    </r>
    <r>
      <rPr>
        <sz val="10"/>
        <rFont val="Noto Sans"/>
        <family val="2"/>
      </rPr>
      <t xml:space="preserve">　年</t>
    </r>
  </si>
  <si>
    <r>
      <rPr>
        <sz val="10"/>
        <rFont val="Noto Sans"/>
        <family val="2"/>
      </rPr>
      <t xml:space="preserve">　〃　　   </t>
    </r>
    <r>
      <rPr>
        <sz val="10"/>
        <rFont val="ＭＳ 明朝"/>
        <family val="1"/>
        <charset val="128"/>
      </rPr>
      <t xml:space="preserve">3 9</t>
    </r>
    <r>
      <rPr>
        <sz val="10"/>
        <rFont val="Noto Sans"/>
        <family val="2"/>
      </rPr>
      <t xml:space="preserve">　年</t>
    </r>
  </si>
  <si>
    <r>
      <rPr>
        <b val="true"/>
        <sz val="9"/>
        <rFont val="Noto Sans"/>
        <family val="2"/>
      </rPr>
      <t xml:space="preserve">　〃　　    </t>
    </r>
    <r>
      <rPr>
        <b val="true"/>
        <sz val="9"/>
        <rFont val="ＭＳ 明朝"/>
        <family val="1"/>
        <charset val="128"/>
      </rPr>
      <t xml:space="preserve">4 0  </t>
    </r>
    <r>
      <rPr>
        <b val="true"/>
        <sz val="9"/>
        <rFont val="Noto Sans"/>
        <family val="2"/>
      </rPr>
      <t xml:space="preserve">年</t>
    </r>
  </si>
  <si>
    <t xml:space="preserve">食料品製造業</t>
  </si>
  <si>
    <t xml:space="preserve">繊維工業</t>
  </si>
  <si>
    <t xml:space="preserve">衣服・その他の繊維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x</t>
  </si>
  <si>
    <t xml:space="preserve">ゴム製品製造業</t>
  </si>
  <si>
    <t xml:space="preserve">皮革・同製品製造業</t>
  </si>
  <si>
    <t xml:space="preserve">窯業・土石製品製造業</t>
  </si>
  <si>
    <t xml:space="preserve">鉄鋼業</t>
  </si>
  <si>
    <t xml:space="preserve">非鉄金属製造業</t>
  </si>
  <si>
    <t xml:space="preserve">金属製品製造業</t>
  </si>
  <si>
    <t xml:space="preserve">機械製造業</t>
  </si>
  <si>
    <t xml:space="preserve">電気機械器具製造業</t>
  </si>
  <si>
    <t xml:space="preserve">輸送用機械器具製造業</t>
  </si>
  <si>
    <t xml:space="preserve">精密機械製造業</t>
  </si>
  <si>
    <t xml:space="preserve">その他の製造業</t>
  </si>
  <si>
    <r>
      <rPr>
        <sz val="10"/>
        <rFont val="Noto Sans"/>
        <family val="2"/>
      </rPr>
      <t xml:space="preserve">注　昭和</t>
    </r>
    <r>
      <rPr>
        <sz val="10"/>
        <rFont val="ＭＳ 明朝"/>
        <family val="1"/>
        <charset val="128"/>
      </rPr>
      <t xml:space="preserve">36</t>
    </r>
    <r>
      <rPr>
        <sz val="10"/>
        <rFont val="Noto Sans"/>
        <family val="2"/>
      </rPr>
      <t xml:space="preserve">～</t>
    </r>
    <r>
      <rPr>
        <sz val="10"/>
        <rFont val="ＭＳ 明朝"/>
        <family val="1"/>
        <charset val="128"/>
      </rPr>
      <t xml:space="preserve">37</t>
    </r>
    <r>
      <rPr>
        <sz val="10"/>
        <rFont val="Noto Sans"/>
        <family val="2"/>
      </rPr>
      <t xml:space="preserve">年は、従業者</t>
    </r>
    <r>
      <rPr>
        <sz val="10"/>
        <rFont val="ＭＳ 明朝"/>
        <family val="1"/>
        <charset val="128"/>
      </rPr>
      <t xml:space="preserve">4</t>
    </r>
    <r>
      <rPr>
        <sz val="10"/>
        <rFont val="Noto Sans"/>
        <family val="2"/>
      </rPr>
      <t xml:space="preserve">人以上の事業所、昭和</t>
    </r>
    <r>
      <rPr>
        <sz val="10"/>
        <rFont val="ＭＳ 明朝"/>
        <family val="1"/>
        <charset val="128"/>
      </rPr>
      <t xml:space="preserve">38</t>
    </r>
    <r>
      <rPr>
        <sz val="10"/>
        <rFont val="Noto Sans"/>
        <family val="2"/>
      </rPr>
      <t xml:space="preserve">年</t>
    </r>
    <r>
      <rPr>
        <sz val="10"/>
        <rFont val="ＭＳ 明朝"/>
        <family val="1"/>
        <charset val="128"/>
      </rPr>
      <t xml:space="preserve">39</t>
    </r>
    <r>
      <rPr>
        <sz val="10"/>
        <rFont val="Noto Sans"/>
        <family val="2"/>
      </rPr>
      <t xml:space="preserve">年は従業者</t>
    </r>
    <r>
      <rPr>
        <sz val="10"/>
        <rFont val="ＭＳ 明朝"/>
        <family val="1"/>
        <charset val="128"/>
      </rPr>
      <t xml:space="preserve">10</t>
    </r>
    <r>
      <rPr>
        <sz val="10"/>
        <rFont val="Noto Sans"/>
        <family val="2"/>
      </rPr>
      <t xml:space="preserve">人以上、昭和</t>
    </r>
    <r>
      <rPr>
        <sz val="10"/>
        <rFont val="ＭＳ 明朝"/>
        <family val="1"/>
        <charset val="128"/>
      </rPr>
      <t xml:space="preserve">40</t>
    </r>
    <r>
      <rPr>
        <sz val="10"/>
        <rFont val="Noto Sans"/>
        <family val="2"/>
      </rPr>
      <t xml:space="preserve">年は従業者</t>
    </r>
    <r>
      <rPr>
        <sz val="10"/>
        <rFont val="ＭＳ 明朝"/>
        <family val="1"/>
        <charset val="128"/>
      </rPr>
      <t xml:space="preserve">20</t>
    </r>
    <r>
      <rPr>
        <sz val="10"/>
        <rFont val="Noto Sans"/>
        <family val="2"/>
      </rPr>
      <t xml:space="preserve">人以上の事業所である。　資料　昭和</t>
    </r>
    <r>
      <rPr>
        <sz val="10"/>
        <rFont val="ＭＳ 明朝"/>
        <family val="1"/>
        <charset val="128"/>
      </rPr>
      <t xml:space="preserve">40</t>
    </r>
    <r>
      <rPr>
        <sz val="10"/>
        <rFont val="Noto Sans"/>
        <family val="2"/>
      </rPr>
      <t xml:space="preserve">年工業統計調査</t>
    </r>
  </si>
  <si>
    <t xml:space="preserve">１４．道路延長</t>
  </si>
  <si>
    <r>
      <rPr>
        <sz val="10"/>
        <rFont val="ＭＳ 明朝"/>
        <family val="1"/>
        <charset val="128"/>
      </rPr>
      <t xml:space="preserve"> (1) </t>
    </r>
    <r>
      <rPr>
        <sz val="10"/>
        <rFont val="Noto Sans"/>
        <family val="2"/>
      </rPr>
      <t xml:space="preserve">種類別</t>
    </r>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路線別</t>
  </si>
  <si>
    <t xml:space="preserve">総延長</t>
  </si>
  <si>
    <t xml:space="preserve">重用延長</t>
  </si>
  <si>
    <t xml:space="preserve">実延長</t>
  </si>
  <si>
    <t xml:space="preserve">実 延 長 の 内 訳</t>
  </si>
  <si>
    <t xml:space="preserve">改良済
延　長</t>
  </si>
  <si>
    <t xml:space="preserve">未改良
延　長</t>
  </si>
  <si>
    <t xml:space="preserve">橋　　梁</t>
  </si>
  <si>
    <t xml:space="preserve">トンネル</t>
  </si>
  <si>
    <t xml:space="preserve">個数</t>
  </si>
  <si>
    <t xml:space="preserve">延長</t>
  </si>
  <si>
    <t xml:space="preserve">km</t>
  </si>
  <si>
    <r>
      <rPr>
        <sz val="10"/>
        <rFont val="ＭＳ 明朝"/>
        <family val="1"/>
        <charset val="128"/>
      </rPr>
      <t xml:space="preserve">1</t>
    </r>
    <r>
      <rPr>
        <sz val="10"/>
        <rFont val="Noto Sans"/>
        <family val="2"/>
      </rPr>
      <t xml:space="preserve">級国道（元）</t>
    </r>
  </si>
  <si>
    <r>
      <rPr>
        <sz val="10"/>
        <rFont val="ＭＳ 明朝"/>
        <family val="1"/>
        <charset val="128"/>
      </rPr>
      <t xml:space="preserve">2</t>
    </r>
    <r>
      <rPr>
        <sz val="10"/>
        <rFont val="Noto Sans"/>
        <family val="2"/>
      </rPr>
      <t xml:space="preserve">級国道（元）</t>
    </r>
  </si>
  <si>
    <t xml:space="preserve">主要地方道</t>
  </si>
  <si>
    <t xml:space="preserve">その他の県道</t>
  </si>
  <si>
    <t xml:space="preserve">市町村道</t>
  </si>
  <si>
    <r>
      <rPr>
        <sz val="10"/>
        <rFont val="Noto Sans"/>
        <family val="2"/>
      </rPr>
      <t xml:space="preserve">　　注　</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国の指定区域外の数字である。　　資料　</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県道路課</t>
    </r>
  </si>
  <si>
    <t xml:space="preserve">１５．火災被害</t>
  </si>
  <si>
    <t xml:space="preserve">（２）月別火災発生件数・損害見積額</t>
  </si>
  <si>
    <t xml:space="preserve">月　　別</t>
  </si>
  <si>
    <t xml:space="preserve">出　　火　　件　　数</t>
  </si>
  <si>
    <t xml:space="preserve">焼　損　棟　数</t>
  </si>
  <si>
    <t xml:space="preserve">焼損面積</t>
  </si>
  <si>
    <t xml:space="preserve">車　　輛
船舶台数</t>
  </si>
  <si>
    <t xml:space="preserve">死傷者</t>
  </si>
  <si>
    <t xml:space="preserve">建物</t>
  </si>
  <si>
    <t xml:space="preserve">山林
原野</t>
  </si>
  <si>
    <t xml:space="preserve">船舶</t>
  </si>
  <si>
    <t xml:space="preserve">車輛</t>
  </si>
  <si>
    <t xml:space="preserve">全焼</t>
  </si>
  <si>
    <t xml:space="preserve">半焼</t>
  </si>
  <si>
    <t xml:space="preserve">部分焼</t>
  </si>
  <si>
    <t xml:space="preserve">建　物</t>
  </si>
  <si>
    <t xml:space="preserve">山林原野</t>
  </si>
  <si>
    <t xml:space="preserve">死者</t>
  </si>
  <si>
    <t xml:space="preserve">傷者</t>
  </si>
  <si>
    <t xml:space="preserve">㎡</t>
  </si>
  <si>
    <t xml:space="preserve">a</t>
  </si>
  <si>
    <r>
      <rPr>
        <sz val="10"/>
        <rFont val="Noto Sans"/>
        <family val="2"/>
      </rPr>
      <t xml:space="preserve">昭 和</t>
    </r>
    <r>
      <rPr>
        <sz val="10"/>
        <rFont val="ＭＳ 明朝"/>
        <family val="1"/>
        <charset val="128"/>
      </rPr>
      <t xml:space="preserve">38</t>
    </r>
    <r>
      <rPr>
        <sz val="10"/>
        <rFont val="Noto Sans"/>
        <family val="2"/>
      </rPr>
      <t xml:space="preserve">年度</t>
    </r>
  </si>
  <si>
    <r>
      <rPr>
        <sz val="10"/>
        <rFont val="Noto Sans"/>
        <family val="2"/>
      </rPr>
      <t xml:space="preserve"> 〃　</t>
    </r>
    <r>
      <rPr>
        <sz val="10"/>
        <rFont val="ＭＳ 明朝"/>
        <family val="1"/>
        <charset val="128"/>
      </rPr>
      <t xml:space="preserve">39</t>
    </r>
    <r>
      <rPr>
        <sz val="10"/>
        <rFont val="Noto Sans"/>
        <family val="2"/>
      </rPr>
      <t xml:space="preserve">年度</t>
    </r>
  </si>
  <si>
    <r>
      <rPr>
        <sz val="10"/>
        <rFont val="Noto Sans"/>
        <family val="2"/>
      </rPr>
      <t xml:space="preserve"> 〃　</t>
    </r>
    <r>
      <rPr>
        <sz val="10"/>
        <rFont val="ＭＳ 明朝"/>
        <family val="1"/>
        <charset val="128"/>
      </rPr>
      <t xml:space="preserve">40</t>
    </r>
    <r>
      <rPr>
        <sz val="10"/>
        <rFont val="Noto Sans"/>
        <family val="2"/>
      </rPr>
      <t xml:space="preserve">年度</t>
    </r>
  </si>
  <si>
    <r>
      <rPr>
        <b val="true"/>
        <sz val="9"/>
        <rFont val="Noto Sans"/>
        <family val="2"/>
      </rPr>
      <t xml:space="preserve"> 〃　</t>
    </r>
    <r>
      <rPr>
        <b val="true"/>
        <sz val="9"/>
        <rFont val="ＭＳ 明朝"/>
        <family val="1"/>
        <charset val="128"/>
      </rPr>
      <t xml:space="preserve">41</t>
    </r>
    <r>
      <rPr>
        <b val="true"/>
        <sz val="9"/>
        <rFont val="Noto Sans"/>
        <family val="2"/>
      </rPr>
      <t xml:space="preserve">年度</t>
    </r>
  </si>
  <si>
    <r>
      <rPr>
        <sz val="10"/>
        <rFont val="ＭＳ 明朝"/>
        <family val="1"/>
        <charset val="128"/>
      </rPr>
      <t xml:space="preserve">   1 </t>
    </r>
    <r>
      <rPr>
        <sz val="10"/>
        <rFont val="Noto Sans"/>
        <family val="2"/>
      </rPr>
      <t xml:space="preserve">月</t>
    </r>
  </si>
  <si>
    <r>
      <rPr>
        <sz val="10"/>
        <rFont val="ＭＳ 明朝"/>
        <family val="1"/>
        <charset val="128"/>
      </rPr>
      <t xml:space="preserve">   2 </t>
    </r>
    <r>
      <rPr>
        <sz val="10"/>
        <rFont val="Noto Sans"/>
        <family val="2"/>
      </rPr>
      <t xml:space="preserve">月</t>
    </r>
  </si>
  <si>
    <r>
      <rPr>
        <sz val="10"/>
        <rFont val="ＭＳ 明朝"/>
        <family val="1"/>
        <charset val="128"/>
      </rPr>
      <t xml:space="preserve">   3 </t>
    </r>
    <r>
      <rPr>
        <sz val="10"/>
        <rFont val="Noto Sans"/>
        <family val="2"/>
      </rPr>
      <t xml:space="preserve">月</t>
    </r>
  </si>
  <si>
    <r>
      <rPr>
        <sz val="10"/>
        <rFont val="ＭＳ 明朝"/>
        <family val="1"/>
        <charset val="128"/>
      </rPr>
      <t xml:space="preserve">   4 </t>
    </r>
    <r>
      <rPr>
        <sz val="10"/>
        <rFont val="Noto Sans"/>
        <family val="2"/>
      </rPr>
      <t xml:space="preserve">月</t>
    </r>
  </si>
  <si>
    <r>
      <rPr>
        <sz val="10"/>
        <rFont val="ＭＳ 明朝"/>
        <family val="1"/>
        <charset val="128"/>
      </rPr>
      <t xml:space="preserve">   5 </t>
    </r>
    <r>
      <rPr>
        <sz val="10"/>
        <rFont val="Noto Sans"/>
        <family val="2"/>
      </rPr>
      <t xml:space="preserve">月</t>
    </r>
  </si>
  <si>
    <r>
      <rPr>
        <sz val="10"/>
        <rFont val="ＭＳ 明朝"/>
        <family val="1"/>
        <charset val="128"/>
      </rPr>
      <t xml:space="preserve">   6 </t>
    </r>
    <r>
      <rPr>
        <sz val="10"/>
        <rFont val="Noto Sans"/>
        <family val="2"/>
      </rPr>
      <t xml:space="preserve">月</t>
    </r>
  </si>
  <si>
    <r>
      <rPr>
        <sz val="10"/>
        <rFont val="ＭＳ 明朝"/>
        <family val="1"/>
        <charset val="128"/>
      </rPr>
      <t xml:space="preserve">   7 </t>
    </r>
    <r>
      <rPr>
        <sz val="10"/>
        <rFont val="Noto Sans"/>
        <family val="2"/>
      </rPr>
      <t xml:space="preserve">月</t>
    </r>
  </si>
  <si>
    <r>
      <rPr>
        <sz val="10"/>
        <rFont val="ＭＳ 明朝"/>
        <family val="1"/>
        <charset val="128"/>
      </rPr>
      <t xml:space="preserve">   8 </t>
    </r>
    <r>
      <rPr>
        <sz val="10"/>
        <rFont val="Noto Sans"/>
        <family val="2"/>
      </rPr>
      <t xml:space="preserve">月</t>
    </r>
  </si>
  <si>
    <r>
      <rPr>
        <sz val="10"/>
        <rFont val="ＭＳ 明朝"/>
        <family val="1"/>
        <charset val="128"/>
      </rPr>
      <t xml:space="preserve">   9 </t>
    </r>
    <r>
      <rPr>
        <sz val="10"/>
        <rFont val="Noto Sans"/>
        <family val="2"/>
      </rPr>
      <t xml:space="preserve">月</t>
    </r>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罹災世帯数</t>
  </si>
  <si>
    <t xml:space="preserve">罹災
人員</t>
  </si>
  <si>
    <t xml:space="preserve">損    害    見    積    額    （千円）</t>
  </si>
  <si>
    <t xml:space="preserve">合　計</t>
  </si>
  <si>
    <t xml:space="preserve">建  物  火  災</t>
  </si>
  <si>
    <r>
      <rPr>
        <sz val="9"/>
        <rFont val="Noto Sans"/>
        <family val="2"/>
      </rPr>
      <t xml:space="preserve">山林</t>
    </r>
    <r>
      <rPr>
        <sz val="9"/>
        <rFont val="ＭＳ 明朝"/>
        <family val="1"/>
        <charset val="128"/>
      </rPr>
      <t xml:space="preserve">.</t>
    </r>
    <r>
      <rPr>
        <sz val="9"/>
        <rFont val="Noto Sans"/>
        <family val="2"/>
      </rPr>
      <t xml:space="preserve">原野
火　　災</t>
    </r>
  </si>
  <si>
    <t xml:space="preserve">船舶
火災</t>
  </si>
  <si>
    <t xml:space="preserve">車輛
火災</t>
  </si>
  <si>
    <t xml:space="preserve">内容物及び
そ　の　他</t>
  </si>
  <si>
    <t xml:space="preserve">１６．電灯・電力需要実績</t>
  </si>
  <si>
    <t xml:space="preserve">（単位　ＭＷｈ）</t>
  </si>
  <si>
    <t xml:space="preserve">項目</t>
  </si>
  <si>
    <r>
      <rPr>
        <sz val="10"/>
        <rFont val="ＭＳ 明朝"/>
        <family val="1"/>
        <charset val="128"/>
      </rPr>
      <t xml:space="preserve">41</t>
    </r>
    <r>
      <rPr>
        <sz val="10"/>
        <rFont val="Noto Sans"/>
        <family val="2"/>
      </rPr>
      <t xml:space="preserve">年度</t>
    </r>
  </si>
  <si>
    <r>
      <rPr>
        <sz val="10"/>
        <rFont val="ＭＳ 明朝"/>
        <family val="1"/>
        <charset val="128"/>
      </rPr>
      <t xml:space="preserve">40</t>
    </r>
    <r>
      <rPr>
        <sz val="10"/>
        <rFont val="Noto Sans"/>
        <family val="2"/>
      </rPr>
      <t xml:space="preserve">年度</t>
    </r>
  </si>
  <si>
    <r>
      <rPr>
        <sz val="10"/>
        <rFont val="ＭＳ 明朝"/>
        <family val="1"/>
        <charset val="128"/>
      </rPr>
      <t xml:space="preserve">39</t>
    </r>
    <r>
      <rPr>
        <sz val="10"/>
        <rFont val="Noto Sans"/>
        <family val="2"/>
      </rPr>
      <t xml:space="preserve">年度</t>
    </r>
  </si>
  <si>
    <t xml:space="preserve">項　　　　　　　　目</t>
  </si>
  <si>
    <t xml:space="preserve">電　　　　　　力</t>
  </si>
  <si>
    <t xml:space="preserve">業務用電力</t>
  </si>
  <si>
    <t xml:space="preserve">電灯</t>
  </si>
  <si>
    <t xml:space="preserve">定　額</t>
  </si>
  <si>
    <t xml:space="preserve"> 一　　　般</t>
  </si>
  <si>
    <t xml:space="preserve">小　口</t>
  </si>
  <si>
    <r>
      <rPr>
        <sz val="10"/>
        <rFont val="ＭＳ 明朝"/>
        <family val="1"/>
        <charset val="128"/>
      </rPr>
      <t xml:space="preserve">50KW</t>
    </r>
    <r>
      <rPr>
        <sz val="10"/>
        <rFont val="Noto Sans"/>
        <family val="2"/>
      </rPr>
      <t xml:space="preserve">未満</t>
    </r>
  </si>
  <si>
    <t xml:space="preserve"> 機　　　器</t>
  </si>
  <si>
    <r>
      <rPr>
        <sz val="10"/>
        <rFont val="ＭＳ 明朝"/>
        <family val="1"/>
        <charset val="128"/>
      </rPr>
      <t xml:space="preserve">50kW</t>
    </r>
    <r>
      <rPr>
        <sz val="10"/>
        <rFont val="Noto Sans"/>
        <family val="2"/>
      </rPr>
      <t xml:space="preserve">以上</t>
    </r>
  </si>
  <si>
    <t xml:space="preserve"> 街　　　路</t>
  </si>
  <si>
    <t xml:space="preserve">大口</t>
  </si>
  <si>
    <r>
      <rPr>
        <sz val="10"/>
        <rFont val="ＭＳ 明朝"/>
        <family val="1"/>
        <charset val="128"/>
      </rPr>
      <t xml:space="preserve">3000KW</t>
    </r>
    <r>
      <rPr>
        <sz val="10"/>
        <rFont val="Noto Sans"/>
        <family val="2"/>
      </rPr>
      <t xml:space="preserve">未満</t>
    </r>
  </si>
  <si>
    <r>
      <rPr>
        <sz val="10"/>
        <rFont val="ＭＳ 明朝"/>
        <family val="1"/>
        <charset val="128"/>
      </rPr>
      <t xml:space="preserve">3000KW</t>
    </r>
    <r>
      <rPr>
        <sz val="10"/>
        <rFont val="Noto Sans"/>
        <family val="2"/>
      </rPr>
      <t xml:space="preserve">以上</t>
    </r>
  </si>
  <si>
    <t xml:space="preserve">従量電灯</t>
  </si>
  <si>
    <t xml:space="preserve">特約電力</t>
  </si>
  <si>
    <t xml:space="preserve">大口電灯</t>
  </si>
  <si>
    <t xml:space="preserve">臨時電灯</t>
  </si>
  <si>
    <t xml:space="preserve">臨時電力</t>
  </si>
  <si>
    <t xml:space="preserve">電灯計</t>
  </si>
  <si>
    <t xml:space="preserve">温水用</t>
  </si>
  <si>
    <t xml:space="preserve">農事用電力</t>
  </si>
  <si>
    <t xml:space="preserve">建設工事用</t>
  </si>
  <si>
    <t xml:space="preserve">事業用</t>
  </si>
  <si>
    <t xml:space="preserve">電力計</t>
  </si>
  <si>
    <t xml:space="preserve">電力・電灯計</t>
  </si>
  <si>
    <t xml:space="preserve">資料　東北電力株式会社山形支店</t>
  </si>
  <si>
    <t xml:space="preserve">１７．水道普及状況</t>
  </si>
  <si>
    <t xml:space="preserve">市 町 村 別 </t>
  </si>
  <si>
    <t xml:space="preserve">行政区域内      居住人口</t>
  </si>
  <si>
    <t xml:space="preserve">給水区域       内 人 口</t>
  </si>
  <si>
    <t xml:space="preserve">B/A     </t>
  </si>
  <si>
    <t xml:space="preserve">計    画       給水人口</t>
  </si>
  <si>
    <t xml:space="preserve">C/A     </t>
  </si>
  <si>
    <t xml:space="preserve">現    在       給水人口</t>
  </si>
  <si>
    <t xml:space="preserve">普及率</t>
  </si>
  <si>
    <t xml:space="preserve">上水道</t>
  </si>
  <si>
    <t xml:space="preserve">簡易水道</t>
  </si>
  <si>
    <t xml:space="preserve">専用水道</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t xml:space="preserve">施設数</t>
  </si>
  <si>
    <t xml:space="preserve">現在給水人口</t>
  </si>
  <si>
    <t xml:space="preserve">％</t>
  </si>
  <si>
    <r>
      <rPr>
        <sz val="10"/>
        <rFont val="Noto Sans"/>
        <family val="2"/>
      </rPr>
      <t xml:space="preserve">昭　和</t>
    </r>
    <r>
      <rPr>
        <sz val="10"/>
        <rFont val="ＭＳ 明朝"/>
        <family val="1"/>
        <charset val="128"/>
      </rPr>
      <t xml:space="preserve">40</t>
    </r>
    <r>
      <rPr>
        <sz val="10"/>
        <rFont val="Noto Sans"/>
        <family val="2"/>
      </rPr>
      <t xml:space="preserve">年度</t>
    </r>
  </si>
  <si>
    <r>
      <rPr>
        <b val="true"/>
        <sz val="9"/>
        <rFont val="Noto Sans"/>
        <family val="2"/>
      </rPr>
      <t xml:space="preserve">　〃　</t>
    </r>
    <r>
      <rPr>
        <b val="true"/>
        <sz val="9"/>
        <rFont val="ＭＳ 明朝"/>
        <family val="1"/>
        <charset val="128"/>
      </rPr>
      <t xml:space="preserve">41</t>
    </r>
    <r>
      <rPr>
        <b val="true"/>
        <sz val="9"/>
        <rFont val="Noto Sans"/>
        <family val="2"/>
      </rPr>
      <t xml:space="preserve">年度</t>
    </r>
  </si>
  <si>
    <t xml:space="preserve">山形保健所</t>
  </si>
  <si>
    <t xml:space="preserve">寒河江保健所</t>
  </si>
  <si>
    <t xml:space="preserve">村山保健所</t>
  </si>
  <si>
    <t xml:space="preserve">新庄保健所</t>
  </si>
  <si>
    <t xml:space="preserve">酒田保健所</t>
  </si>
  <si>
    <t xml:space="preserve">藤島保健所</t>
  </si>
  <si>
    <t xml:space="preserve">鶴岡保健所</t>
  </si>
  <si>
    <t xml:space="preserve">赤湯保健所</t>
  </si>
  <si>
    <t xml:space="preserve">長井保健所</t>
  </si>
  <si>
    <t xml:space="preserve">米沢保健所</t>
  </si>
  <si>
    <t xml:space="preserve">注　（）内は一部事務組合水道。 　資料　県薬務課</t>
  </si>
  <si>
    <t xml:space="preserve">１８．自動車台数</t>
  </si>
  <si>
    <t xml:space="preserve">年度別</t>
  </si>
  <si>
    <t xml:space="preserve">貨　　　　　　　　　　　物　　　　　　　　　　　用</t>
  </si>
  <si>
    <t xml:space="preserve">乗　　合　　用</t>
  </si>
  <si>
    <t xml:space="preserve">乗　　　　　　　　　　　　用</t>
  </si>
  <si>
    <t xml:space="preserve">特　　殊　　用　　途　　車</t>
  </si>
  <si>
    <t xml:space="preserve">大型特殊車</t>
  </si>
  <si>
    <t xml:space="preserve">小型二輪車</t>
  </si>
  <si>
    <t xml:space="preserve">軽　自　　動　車</t>
  </si>
  <si>
    <t xml:space="preserve">普通車</t>
  </si>
  <si>
    <t xml:space="preserve">小型四輪車</t>
  </si>
  <si>
    <t xml:space="preserve">小型三輪車</t>
  </si>
  <si>
    <t xml:space="preserve">けん引被けん引車</t>
  </si>
  <si>
    <t xml:space="preserve">普　　通　　車</t>
  </si>
  <si>
    <t xml:space="preserve">小型車</t>
  </si>
  <si>
    <t xml:space="preserve">自家用</t>
  </si>
  <si>
    <t xml:space="preserve">営業用</t>
  </si>
  <si>
    <t xml:space="preserve">小　計</t>
  </si>
  <si>
    <t xml:space="preserve">昭和</t>
  </si>
  <si>
    <r>
      <rPr>
        <sz val="10"/>
        <rFont val="ＭＳ 明朝"/>
        <family val="1"/>
        <charset val="128"/>
      </rPr>
      <t xml:space="preserve">24</t>
    </r>
    <r>
      <rPr>
        <sz val="10"/>
        <rFont val="Noto Sans"/>
        <family val="2"/>
      </rPr>
      <t xml:space="preserve">年</t>
    </r>
  </si>
  <si>
    <t xml:space="preserve">〃 </t>
  </si>
  <si>
    <r>
      <rPr>
        <sz val="10"/>
        <rFont val="ＭＳ 明朝"/>
        <family val="1"/>
        <charset val="128"/>
      </rPr>
      <t xml:space="preserve">25</t>
    </r>
    <r>
      <rPr>
        <sz val="10"/>
        <rFont val="Noto Sans"/>
        <family val="2"/>
      </rPr>
      <t xml:space="preserve">年</t>
    </r>
  </si>
  <si>
    <t xml:space="preserve">〃</t>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ＭＳ 明朝"/>
        <family val="1"/>
        <charset val="128"/>
      </rPr>
      <t xml:space="preserve">41</t>
    </r>
    <r>
      <rPr>
        <sz val="10"/>
        <rFont val="Noto Sans"/>
        <family val="2"/>
      </rPr>
      <t xml:space="preserve">年</t>
    </r>
  </si>
  <si>
    <r>
      <rPr>
        <b val="true"/>
        <sz val="9"/>
        <rFont val="ＭＳ 明朝"/>
        <family val="1"/>
        <charset val="128"/>
      </rPr>
      <t xml:space="preserve">42</t>
    </r>
    <r>
      <rPr>
        <b val="true"/>
        <sz val="9"/>
        <rFont val="Noto Sans"/>
        <family val="2"/>
      </rPr>
      <t xml:space="preserve">年</t>
    </r>
  </si>
  <si>
    <r>
      <rPr>
        <sz val="10"/>
        <rFont val="Noto Sans"/>
        <family val="2"/>
      </rPr>
      <t xml:space="preserve">注　</t>
    </r>
    <r>
      <rPr>
        <sz val="10"/>
        <rFont val="ＭＳ 明朝"/>
        <family val="1"/>
        <charset val="128"/>
      </rPr>
      <t xml:space="preserve">1.(</t>
    </r>
    <r>
      <rPr>
        <sz val="10"/>
        <rFont val="Noto Sans"/>
        <family val="2"/>
      </rPr>
      <t xml:space="preserve">　）書は米軍人私有自動車の別書</t>
    </r>
  </si>
  <si>
    <r>
      <rPr>
        <sz val="10"/>
        <rFont val="Noto Sans"/>
        <family val="2"/>
      </rPr>
      <t xml:space="preserve">　　</t>
    </r>
    <r>
      <rPr>
        <sz val="10"/>
        <rFont val="ＭＳ 明朝"/>
        <family val="1"/>
        <charset val="128"/>
      </rPr>
      <t xml:space="preserve">2.</t>
    </r>
    <r>
      <rPr>
        <sz val="10"/>
        <rFont val="Noto Sans"/>
        <family val="2"/>
      </rPr>
      <t xml:space="preserve">小型二輪及び軽自動車は検査証又は届出済証を交付しているものを計上した。以下同様とする。</t>
    </r>
  </si>
  <si>
    <r>
      <rPr>
        <sz val="10"/>
        <rFont val="Noto Sans"/>
        <family val="2"/>
      </rPr>
      <t xml:space="preserve">　　</t>
    </r>
    <r>
      <rPr>
        <sz val="10"/>
        <rFont val="ＭＳ 明朝"/>
        <family val="1"/>
        <charset val="128"/>
      </rPr>
      <t xml:space="preserve">3.</t>
    </r>
    <r>
      <rPr>
        <sz val="10"/>
        <rFont val="Noto Sans"/>
        <family val="2"/>
      </rPr>
      <t xml:space="preserve">昭和</t>
    </r>
    <r>
      <rPr>
        <sz val="10"/>
        <rFont val="ＭＳ 明朝"/>
        <family val="1"/>
        <charset val="128"/>
      </rPr>
      <t xml:space="preserve">39</t>
    </r>
    <r>
      <rPr>
        <sz val="10"/>
        <rFont val="Noto Sans"/>
        <family val="2"/>
      </rPr>
      <t xml:space="preserve">年度以降の軽自動車は、農耕用をふくまない。　　</t>
    </r>
    <r>
      <rPr>
        <sz val="10"/>
        <rFont val="ＭＳ 明朝"/>
        <family val="1"/>
        <charset val="128"/>
      </rPr>
      <t xml:space="preserve">4.</t>
    </r>
    <r>
      <rPr>
        <sz val="10"/>
        <rFont val="Noto Sans"/>
        <family val="2"/>
      </rPr>
      <t xml:space="preserve">各年</t>
    </r>
    <r>
      <rPr>
        <sz val="10"/>
        <rFont val="ＭＳ 明朝"/>
        <family val="1"/>
        <charset val="128"/>
      </rPr>
      <t xml:space="preserve">3</t>
    </r>
    <r>
      <rPr>
        <sz val="10"/>
        <rFont val="Noto Sans"/>
        <family val="2"/>
      </rPr>
      <t xml:space="preserve">月現在</t>
    </r>
  </si>
  <si>
    <t xml:space="preserve">資料　日本自動車販売協会連合会山形県支部統計調査部</t>
  </si>
  <si>
    <t xml:space="preserve">１９．市町村別商店・従業者数および商品販売額 </t>
  </si>
  <si>
    <r>
      <rPr>
        <sz val="10"/>
        <rFont val="Noto Sans"/>
        <family val="2"/>
      </rPr>
      <t xml:space="preserve">総　　計　</t>
    </r>
    <r>
      <rPr>
        <sz val="10"/>
        <rFont val="ＭＳ 明朝"/>
        <family val="1"/>
        <charset val="128"/>
      </rPr>
      <t xml:space="preserve">(</t>
    </r>
    <r>
      <rPr>
        <sz val="10"/>
        <rFont val="Noto Sans"/>
        <family val="2"/>
      </rPr>
      <t xml:space="preserve">甲</t>
    </r>
    <r>
      <rPr>
        <sz val="10"/>
        <rFont val="ＭＳ 明朝"/>
        <family val="1"/>
        <charset val="128"/>
      </rPr>
      <t xml:space="preserve">.</t>
    </r>
    <r>
      <rPr>
        <sz val="10"/>
        <rFont val="Noto Sans"/>
        <family val="2"/>
      </rPr>
      <t xml:space="preserve">乙</t>
    </r>
    <r>
      <rPr>
        <sz val="10"/>
        <rFont val="ＭＳ 明朝"/>
        <family val="1"/>
        <charset val="128"/>
      </rPr>
      <t xml:space="preserve">.</t>
    </r>
    <r>
      <rPr>
        <sz val="10"/>
        <rFont val="Noto Sans"/>
        <family val="2"/>
      </rPr>
      <t xml:space="preserve">丙</t>
    </r>
    <r>
      <rPr>
        <sz val="10"/>
        <rFont val="ＭＳ 明朝"/>
        <family val="1"/>
        <charset val="128"/>
      </rPr>
      <t xml:space="preserve">)</t>
    </r>
  </si>
  <si>
    <r>
      <rPr>
        <sz val="10"/>
        <rFont val="Noto Sans"/>
        <family val="2"/>
      </rPr>
      <t xml:space="preserve">甲</t>
    </r>
    <r>
      <rPr>
        <sz val="10"/>
        <rFont val="ＭＳ 明朝"/>
        <family val="1"/>
        <charset val="128"/>
      </rPr>
      <t xml:space="preserve">. </t>
    </r>
    <r>
      <rPr>
        <sz val="10"/>
        <rFont val="Noto Sans"/>
        <family val="2"/>
      </rPr>
      <t xml:space="preserve">法人組織の商店およ
び個人商店で常時雇用従
業者を使用している商店</t>
    </r>
  </si>
  <si>
    <r>
      <rPr>
        <sz val="10"/>
        <rFont val="Noto Sans"/>
        <family val="2"/>
      </rPr>
      <t xml:space="preserve">　　　　乙</t>
    </r>
    <r>
      <rPr>
        <sz val="10"/>
        <rFont val="ＭＳ 明朝"/>
        <family val="1"/>
        <charset val="128"/>
      </rPr>
      <t xml:space="preserve">. </t>
    </r>
    <r>
      <rPr>
        <sz val="10"/>
        <rFont val="Noto Sans"/>
        <family val="2"/>
      </rPr>
      <t xml:space="preserve">個人商店で常時雇用
　　　　従業者を使用していない
　　　　商店</t>
    </r>
  </si>
  <si>
    <r>
      <rPr>
        <sz val="10"/>
        <rFont val="Noto Sans"/>
        <family val="2"/>
      </rPr>
      <t xml:space="preserve">丙</t>
    </r>
    <r>
      <rPr>
        <sz val="10"/>
        <rFont val="ＭＳ 明朝"/>
        <family val="1"/>
        <charset val="128"/>
      </rPr>
      <t xml:space="preserve">. </t>
    </r>
    <r>
      <rPr>
        <sz val="10"/>
        <rFont val="Noto Sans"/>
        <family val="2"/>
      </rPr>
      <t xml:space="preserve">　飲　食　店</t>
    </r>
  </si>
  <si>
    <t xml:space="preserve">商店数</t>
  </si>
  <si>
    <t xml:space="preserve">従業
者数</t>
  </si>
  <si>
    <t xml:space="preserve">年間商品
販 売 額</t>
  </si>
  <si>
    <t xml:space="preserve">千円</t>
  </si>
  <si>
    <r>
      <rPr>
        <sz val="10"/>
        <rFont val="Noto Sans"/>
        <family val="2"/>
      </rPr>
      <t xml:space="preserve"> 〃 </t>
    </r>
    <r>
      <rPr>
        <sz val="10"/>
        <rFont val="ＭＳ 明朝"/>
        <family val="1"/>
        <charset val="128"/>
      </rPr>
      <t xml:space="preserve">39</t>
    </r>
    <r>
      <rPr>
        <sz val="10"/>
        <rFont val="Noto Sans"/>
        <family val="2"/>
      </rPr>
      <t xml:space="preserve">年</t>
    </r>
  </si>
  <si>
    <t xml:space="preserve">*</t>
  </si>
  <si>
    <t xml:space="preserve">平田村</t>
  </si>
  <si>
    <t xml:space="preserve">注　鮭川村を戸沢村に合算</t>
  </si>
  <si>
    <t xml:space="preserve">２０． 品目別輸出出荷実績</t>
  </si>
  <si>
    <t xml:space="preserve">品       目       別</t>
  </si>
  <si>
    <t xml:space="preserve">比較増減</t>
  </si>
  <si>
    <t xml:space="preserve">出　　荷
実績額</t>
  </si>
  <si>
    <t xml:space="preserve">構成比</t>
  </si>
  <si>
    <t xml:space="preserve">金額</t>
  </si>
  <si>
    <r>
      <rPr>
        <sz val="10"/>
        <rFont val="Noto Sans"/>
        <family val="2"/>
      </rPr>
      <t xml:space="preserve">増減</t>
    </r>
    <r>
      <rPr>
        <sz val="10"/>
        <rFont val="ＭＳ 明朝"/>
        <family val="1"/>
        <charset val="128"/>
      </rPr>
      <t xml:space="preserve">(△)</t>
    </r>
    <r>
      <rPr>
        <sz val="10"/>
        <rFont val="Noto Sans"/>
        <family val="2"/>
      </rPr>
      <t xml:space="preserve">率</t>
    </r>
  </si>
  <si>
    <t xml:space="preserve">総                  数</t>
  </si>
  <si>
    <t xml:space="preserve">繊維同製品</t>
  </si>
  <si>
    <t xml:space="preserve">生      （玉）      糸</t>
  </si>
  <si>
    <t xml:space="preserve">絹・人絹・合化繊維物</t>
  </si>
  <si>
    <t xml:space="preserve">じゅうたん</t>
  </si>
  <si>
    <t xml:space="preserve">メリヤス製品</t>
  </si>
  <si>
    <t xml:space="preserve">機械金属製品</t>
  </si>
  <si>
    <t xml:space="preserve">ミシン頭部・同部品</t>
  </si>
  <si>
    <t xml:space="preserve">メリヤス編機・同部品</t>
  </si>
  <si>
    <t xml:space="preserve">マイクロドラム</t>
  </si>
  <si>
    <t xml:space="preserve">電解コンデンサー</t>
  </si>
  <si>
    <t xml:space="preserve">精密測定器</t>
  </si>
  <si>
    <t xml:space="preserve">ネジ</t>
  </si>
  <si>
    <t xml:space="preserve">トランジスター部品</t>
  </si>
  <si>
    <t xml:space="preserve">∞</t>
  </si>
  <si>
    <t xml:space="preserve">スピーカー</t>
  </si>
  <si>
    <t xml:space="preserve">アンテナ</t>
  </si>
  <si>
    <t xml:space="preserve">電子工業部品</t>
  </si>
  <si>
    <t xml:space="preserve">その他の機械</t>
  </si>
  <si>
    <t xml:space="preserve">合金鉄</t>
  </si>
  <si>
    <t xml:space="preserve">電解金属マンガン鉄</t>
  </si>
  <si>
    <t xml:space="preserve">電解金属クローム</t>
  </si>
  <si>
    <t xml:space="preserve">高炭素マンガン鉄</t>
  </si>
  <si>
    <t xml:space="preserve">中炭素マンガン鉄</t>
  </si>
  <si>
    <t xml:space="preserve">低炭素マンガン鉄</t>
  </si>
  <si>
    <t xml:space="preserve">高珪素マンガン鉄</t>
  </si>
  <si>
    <t xml:space="preserve">シリコンマンガン鉄</t>
  </si>
  <si>
    <t xml:space="preserve">高炭素フェロクローム</t>
  </si>
  <si>
    <t xml:space="preserve">ブロッキングクローム</t>
  </si>
  <si>
    <t xml:space="preserve">化学製品</t>
  </si>
  <si>
    <t xml:space="preserve">二酸化マンガン</t>
  </si>
  <si>
    <t xml:space="preserve">オレイルアルコール</t>
  </si>
  <si>
    <t xml:space="preserve">抹香アルコール</t>
  </si>
  <si>
    <t xml:space="preserve">セタノール</t>
  </si>
  <si>
    <t xml:space="preserve">ガレオンアース</t>
  </si>
  <si>
    <t xml:space="preserve">ベントナイト</t>
  </si>
  <si>
    <t xml:space="preserve">酸性白土</t>
  </si>
  <si>
    <t xml:space="preserve">活性白土</t>
  </si>
  <si>
    <t xml:space="preserve">テコランダム</t>
  </si>
  <si>
    <t xml:space="preserve">映写用カーボン</t>
  </si>
  <si>
    <t xml:space="preserve">石英ガラス</t>
  </si>
  <si>
    <t xml:space="preserve">塩化ビニール</t>
  </si>
  <si>
    <t xml:space="preserve">塩化ビニール安定剤</t>
  </si>
  <si>
    <t xml:space="preserve">ワックス</t>
  </si>
  <si>
    <t xml:space="preserve">オレイン酸</t>
  </si>
  <si>
    <t xml:space="preserve">セチルステアルアルコール</t>
  </si>
  <si>
    <t xml:space="preserve">フエルジルコン</t>
  </si>
  <si>
    <t xml:space="preserve">ステアリン酸</t>
  </si>
  <si>
    <t xml:space="preserve">木製品</t>
  </si>
  <si>
    <t xml:space="preserve">ウィンドーシャッター</t>
  </si>
  <si>
    <t xml:space="preserve">フローリング</t>
  </si>
  <si>
    <t xml:space="preserve">ナイルホールダー</t>
  </si>
  <si>
    <t xml:space="preserve">木製部品</t>
  </si>
  <si>
    <t xml:space="preserve">コルクセンタートリペット</t>
  </si>
  <si>
    <t xml:space="preserve">ミルクシックス</t>
  </si>
  <si>
    <t xml:space="preserve">果実缶詰</t>
  </si>
  <si>
    <t xml:space="preserve">フルーツミツマメ缶詰</t>
  </si>
  <si>
    <t xml:space="preserve">桜桃シロップ漬缶詰</t>
  </si>
  <si>
    <t xml:space="preserve">白桃シロップ漬缶詰</t>
  </si>
  <si>
    <t xml:space="preserve">黄桃シロップ漬缶詰</t>
  </si>
  <si>
    <t xml:space="preserve">洋梨シロップ漬缶詰</t>
  </si>
  <si>
    <t xml:space="preserve">ミカンシロップ漬缶詰</t>
  </si>
  <si>
    <t xml:space="preserve">リンゴソリッドパニア缶詰</t>
  </si>
  <si>
    <t xml:space="preserve">ミックスドフルーツ缶詰</t>
  </si>
  <si>
    <t xml:space="preserve">ピーチジュース</t>
  </si>
  <si>
    <t xml:space="preserve">食料品</t>
  </si>
  <si>
    <t xml:space="preserve">虹鱒</t>
  </si>
  <si>
    <t xml:space="preserve">清酒</t>
  </si>
  <si>
    <t xml:space="preserve">なめこ缶詰</t>
  </si>
  <si>
    <t xml:space="preserve">野菜みりん漬缶詰</t>
  </si>
  <si>
    <t xml:space="preserve">冷凍エビ</t>
  </si>
  <si>
    <t xml:space="preserve">雑貨</t>
  </si>
  <si>
    <t xml:space="preserve">バドミントンラケット</t>
  </si>
  <si>
    <t xml:space="preserve">テニスラケット</t>
  </si>
  <si>
    <t xml:space="preserve">造花</t>
  </si>
  <si>
    <t xml:space="preserve">こけし人形等</t>
  </si>
  <si>
    <t xml:space="preserve">笹野彫</t>
  </si>
  <si>
    <t xml:space="preserve">球根</t>
  </si>
  <si>
    <t xml:space="preserve">桐紙</t>
  </si>
  <si>
    <t xml:space="preserve">ガラス注射筒</t>
  </si>
  <si>
    <t xml:space="preserve">折たたみ椅子</t>
  </si>
  <si>
    <t xml:space="preserve">ストロースリッパー</t>
  </si>
  <si>
    <t xml:space="preserve">鉄鋳品</t>
  </si>
  <si>
    <t xml:space="preserve">葉タバコ</t>
  </si>
  <si>
    <t xml:space="preserve">クリスマスデコレーション</t>
  </si>
  <si>
    <t xml:space="preserve">羽根セット</t>
  </si>
  <si>
    <t xml:space="preserve">マットレス</t>
  </si>
  <si>
    <t xml:space="preserve">ホームバーセット</t>
  </si>
  <si>
    <t xml:space="preserve">スキーの金具</t>
  </si>
  <si>
    <t xml:space="preserve">資料　県商工課</t>
  </si>
  <si>
    <t xml:space="preserve">２１．金融機関別店舗数</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3</t>
    </r>
    <r>
      <rPr>
        <sz val="10"/>
        <rFont val="Noto Sans"/>
        <family val="2"/>
      </rPr>
      <t xml:space="preserve">月末現在</t>
    </r>
  </si>
  <si>
    <t xml:space="preserve">普　通　銀　行</t>
  </si>
  <si>
    <t xml:space="preserve">中    小    金    融    機   　関</t>
  </si>
  <si>
    <t xml:space="preserve">農林水産金融機関</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組合
中央金庫</t>
  </si>
  <si>
    <t xml:space="preserve">労働金庫</t>
  </si>
  <si>
    <t xml:space="preserve">農林
中金
支所</t>
  </si>
  <si>
    <t xml:space="preserve">県信連</t>
  </si>
  <si>
    <t xml:space="preserve">農業</t>
  </si>
  <si>
    <t xml:space="preserve">漁業</t>
  </si>
  <si>
    <t xml:space="preserve">金融</t>
  </si>
  <si>
    <t xml:space="preserve">銀行</t>
  </si>
  <si>
    <t xml:space="preserve">協同</t>
  </si>
  <si>
    <t xml:space="preserve">公庫</t>
  </si>
  <si>
    <t xml:space="preserve">支店</t>
  </si>
  <si>
    <t xml:space="preserve">本店</t>
  </si>
  <si>
    <t xml:space="preserve">中央金庫</t>
  </si>
  <si>
    <t xml:space="preserve">支社</t>
  </si>
  <si>
    <t xml:space="preserve">-</t>
  </si>
  <si>
    <r>
      <rPr>
        <sz val="10"/>
        <rFont val="Noto Sans"/>
        <family val="2"/>
      </rPr>
      <t xml:space="preserve">注　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2</t>
    </r>
    <r>
      <rPr>
        <sz val="10"/>
        <rFont val="Noto Sans"/>
        <family val="2"/>
      </rPr>
      <t xml:space="preserve">相互銀行</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書は出張所及び代理店である。</t>
    </r>
  </si>
  <si>
    <t xml:space="preserve">資料　東北財務局山形財務部</t>
  </si>
  <si>
    <t xml:space="preserve">２２．業種別銀行融資状況</t>
  </si>
  <si>
    <r>
      <rPr>
        <sz val="10"/>
        <rFont val="ＭＳ 明朝"/>
        <family val="1"/>
        <charset val="128"/>
      </rPr>
      <t xml:space="preserve">(</t>
    </r>
    <r>
      <rPr>
        <sz val="10"/>
        <rFont val="Noto Sans"/>
        <family val="2"/>
      </rPr>
      <t xml:space="preserve">単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業種別</t>
  </si>
  <si>
    <r>
      <rPr>
        <sz val="10"/>
        <rFont val="Noto Sans"/>
        <family val="2"/>
      </rPr>
      <t xml:space="preserve">昭和</t>
    </r>
    <r>
      <rPr>
        <sz val="10"/>
        <rFont val="ＭＳ 明朝"/>
        <family val="1"/>
        <charset val="128"/>
      </rPr>
      <t xml:space="preserve">39</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0</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1</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2</t>
    </r>
    <r>
      <rPr>
        <sz val="10"/>
        <rFont val="Noto Sans"/>
        <family val="2"/>
      </rPr>
      <t xml:space="preserve">年
</t>
    </r>
    <r>
      <rPr>
        <sz val="10"/>
        <rFont val="ＭＳ 明朝"/>
        <family val="1"/>
        <charset val="128"/>
      </rPr>
      <t xml:space="preserve">3</t>
    </r>
    <r>
      <rPr>
        <sz val="10"/>
        <rFont val="Noto Sans"/>
        <family val="2"/>
      </rPr>
      <t xml:space="preserve">月末
残   高</t>
    </r>
  </si>
  <si>
    <t xml:space="preserve">漁業・水産養殖業</t>
  </si>
  <si>
    <t xml:space="preserve">鉱業</t>
  </si>
  <si>
    <t xml:space="preserve">製造業</t>
  </si>
  <si>
    <t xml:space="preserve">うち　　金      属</t>
  </si>
  <si>
    <t xml:space="preserve">石炭</t>
  </si>
  <si>
    <t xml:space="preserve">繊維品</t>
  </si>
  <si>
    <t xml:space="preserve">木材・木製品</t>
  </si>
  <si>
    <t xml:space="preserve">建設業</t>
  </si>
  <si>
    <t xml:space="preserve">パルプ・紙・紙工品</t>
  </si>
  <si>
    <t xml:space="preserve">卸売・小売</t>
  </si>
  <si>
    <t xml:space="preserve">卸売</t>
  </si>
  <si>
    <t xml:space="preserve">小売</t>
  </si>
  <si>
    <t xml:space="preserve">石油精製業</t>
  </si>
  <si>
    <t xml:space="preserve">金融・保険業</t>
  </si>
  <si>
    <t xml:space="preserve">皮革同製品製造業</t>
  </si>
  <si>
    <t xml:space="preserve">不動産業</t>
  </si>
  <si>
    <t xml:space="preserve">運輸・通信業</t>
  </si>
  <si>
    <t xml:space="preserve">電気・ガス・水道業</t>
  </si>
  <si>
    <t xml:space="preserve">電気業</t>
  </si>
  <si>
    <t xml:space="preserve">ガス業</t>
  </si>
  <si>
    <t xml:space="preserve">サービス業</t>
  </si>
  <si>
    <t xml:space="preserve">精密機械器具製造業</t>
  </si>
  <si>
    <t xml:space="preserve">うち旅館・貸間業</t>
  </si>
  <si>
    <t xml:space="preserve">興業・娯楽業</t>
  </si>
  <si>
    <t xml:space="preserve">地方公共団体</t>
  </si>
  <si>
    <t xml:space="preserve">都道府県</t>
  </si>
  <si>
    <t xml:space="preserve">林業</t>
  </si>
  <si>
    <t xml:space="preserve">市町村</t>
  </si>
  <si>
    <t xml:space="preserve">資料  日銀仙台支店</t>
  </si>
  <si>
    <t xml:space="preserve">２３．業種別相互銀行融資状況</t>
  </si>
  <si>
    <t xml:space="preserve">業　   種　   別</t>
  </si>
  <si>
    <r>
      <rPr>
        <sz val="10"/>
        <rFont val="Noto Sans"/>
        <family val="2"/>
      </rPr>
      <t xml:space="preserve">昭和</t>
    </r>
    <r>
      <rPr>
        <sz val="10"/>
        <rFont val="ＭＳ 明朝"/>
        <family val="1"/>
        <charset val="128"/>
      </rPr>
      <t xml:space="preserve">38</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39</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3</t>
    </r>
    <r>
      <rPr>
        <sz val="10"/>
        <rFont val="Noto Sans"/>
        <family val="2"/>
      </rPr>
      <t xml:space="preserve">月末
残高</t>
    </r>
  </si>
  <si>
    <t xml:space="preserve">木材木製品</t>
  </si>
  <si>
    <t xml:space="preserve">皮革同製品</t>
  </si>
  <si>
    <t xml:space="preserve">窯業土石製品</t>
  </si>
  <si>
    <t xml:space="preserve">機械</t>
  </si>
  <si>
    <t xml:space="preserve">電気機械器具</t>
  </si>
  <si>
    <t xml:space="preserve">漁業水産養殖業</t>
  </si>
  <si>
    <t xml:space="preserve">卸・小売業</t>
  </si>
  <si>
    <t xml:space="preserve">卸売業</t>
  </si>
  <si>
    <t xml:space="preserve">小売業</t>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金融保険業</t>
  </si>
  <si>
    <t xml:space="preserve">運輸通信業</t>
  </si>
  <si>
    <t xml:space="preserve">旅館貸間業</t>
  </si>
  <si>
    <t xml:space="preserve">興業娯楽業</t>
  </si>
  <si>
    <t xml:space="preserve">自動車・機械・その他の修理</t>
  </si>
  <si>
    <t xml:space="preserve">資料　日本銀行山形事務所</t>
  </si>
  <si>
    <t xml:space="preserve">２４．年次別山形県一般会計歳入歳出決算</t>
  </si>
  <si>
    <t xml:space="preserve">種別</t>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t xml:space="preserve">決   算   額</t>
  </si>
  <si>
    <t xml:space="preserve">構 成 比</t>
  </si>
  <si>
    <t xml:space="preserve">円</t>
  </si>
  <si>
    <t xml:space="preserve">歳　　入　　</t>
  </si>
  <si>
    <t xml:space="preserve">県税</t>
  </si>
  <si>
    <t xml:space="preserve">地方譲与税</t>
  </si>
  <si>
    <t xml:space="preserve">臨時地方特例交付金</t>
  </si>
  <si>
    <t xml:space="preserve">地方交付税</t>
  </si>
  <si>
    <t xml:space="preserve">負担金及び分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翌年度へ繰越</t>
  </si>
  <si>
    <t xml:space="preserve">資料　県出納事務局</t>
  </si>
  <si>
    <r>
      <rPr>
        <sz val="12"/>
        <rFont val="Noto Sans"/>
        <family val="2"/>
      </rPr>
      <t xml:space="preserve">２５．昭和</t>
    </r>
    <r>
      <rPr>
        <sz val="12"/>
        <rFont val="ＭＳ 明朝"/>
        <family val="1"/>
        <charset val="128"/>
      </rPr>
      <t xml:space="preserve">41</t>
    </r>
    <r>
      <rPr>
        <sz val="12"/>
        <rFont val="Noto Sans"/>
        <family val="2"/>
      </rPr>
      <t xml:space="preserve">年度市町村歳入歳出決算　</t>
    </r>
    <r>
      <rPr>
        <sz val="12"/>
        <rFont val="ＭＳ 明朝"/>
        <family val="1"/>
        <charset val="128"/>
      </rPr>
      <t xml:space="preserve">(</t>
    </r>
    <r>
      <rPr>
        <sz val="12"/>
        <rFont val="Noto Sans"/>
        <family val="2"/>
      </rPr>
      <t xml:space="preserve">普通会計</t>
    </r>
    <r>
      <rPr>
        <sz val="12"/>
        <rFont val="ＭＳ 明朝"/>
        <family val="1"/>
        <charset val="128"/>
      </rPr>
      <t xml:space="preserve">)</t>
    </r>
  </si>
  <si>
    <t xml:space="preserve">単位  千円</t>
  </si>
  <si>
    <t xml:space="preserve">歳                                                                                                                                           入</t>
  </si>
  <si>
    <t xml:space="preserve">歳出</t>
  </si>
  <si>
    <t xml:space="preserve">歳入歳出</t>
  </si>
  <si>
    <t xml:space="preserve">翌年度へ繰り越すべき財　　源</t>
  </si>
  <si>
    <t xml:space="preserve">1.</t>
  </si>
  <si>
    <t xml:space="preserve">2.</t>
  </si>
  <si>
    <t xml:space="preserve">3.</t>
  </si>
  <si>
    <t xml:space="preserve">4.</t>
  </si>
  <si>
    <t xml:space="preserve">5.</t>
  </si>
  <si>
    <t xml:space="preserve">6.</t>
  </si>
  <si>
    <t xml:space="preserve">7.</t>
  </si>
  <si>
    <t xml:space="preserve">8.</t>
  </si>
  <si>
    <t xml:space="preserve">9.</t>
  </si>
  <si>
    <r>
      <rPr>
        <sz val="10"/>
        <rFont val="ＭＳ 明朝"/>
        <family val="1"/>
        <charset val="128"/>
      </rPr>
      <t xml:space="preserve">10.</t>
    </r>
    <r>
      <rPr>
        <sz val="10"/>
        <rFont val="Noto Sans"/>
        <family val="2"/>
      </rPr>
      <t xml:space="preserve">国有提供</t>
    </r>
  </si>
  <si>
    <t xml:space="preserve">11.</t>
  </si>
  <si>
    <t xml:space="preserve">12.</t>
  </si>
  <si>
    <t xml:space="preserve">13.</t>
  </si>
  <si>
    <t xml:space="preserve">14.</t>
  </si>
  <si>
    <t xml:space="preserve">15.</t>
  </si>
  <si>
    <t xml:space="preserve">16.</t>
  </si>
  <si>
    <t xml:space="preserve">17.</t>
  </si>
  <si>
    <t xml:space="preserve">10.</t>
  </si>
  <si>
    <t xml:space="preserve">歳入総額</t>
  </si>
  <si>
    <t xml:space="preserve">歳出総額</t>
  </si>
  <si>
    <t xml:space="preserve">差 引 額</t>
  </si>
  <si>
    <t xml:space="preserve">実質収支 </t>
  </si>
  <si>
    <t xml:space="preserve">地　方</t>
  </si>
  <si>
    <t xml:space="preserve">娯 楽 施 設</t>
  </si>
  <si>
    <t xml:space="preserve">臨時地方</t>
  </si>
  <si>
    <t xml:space="preserve">分担金</t>
  </si>
  <si>
    <t xml:space="preserve">施設等所在</t>
  </si>
  <si>
    <t xml:space="preserve">衛生費 </t>
  </si>
  <si>
    <t xml:space="preserve">消防費</t>
  </si>
  <si>
    <t xml:space="preserve">前年度</t>
  </si>
  <si>
    <t xml:space="preserve">特別区</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Ｃ）</t>
    </r>
  </si>
  <si>
    <r>
      <rPr>
        <sz val="9"/>
        <rFont val="Noto Sans"/>
        <family val="2"/>
      </rPr>
      <t xml:space="preserve">（Ｃ）</t>
    </r>
    <r>
      <rPr>
        <sz val="9"/>
        <rFont val="ＭＳ 明朝"/>
        <family val="1"/>
        <charset val="128"/>
      </rPr>
      <t xml:space="preserve">-</t>
    </r>
    <r>
      <rPr>
        <sz val="9"/>
        <rFont val="Noto Sans"/>
        <family val="2"/>
      </rPr>
      <t xml:space="preserve">（Ｄ）＝（Ｅ）</t>
    </r>
  </si>
  <si>
    <t xml:space="preserve">地方税</t>
  </si>
  <si>
    <t xml:space="preserve">譲与税</t>
  </si>
  <si>
    <t xml:space="preserve">利用税交付金</t>
  </si>
  <si>
    <t xml:space="preserve">特別交付金</t>
  </si>
  <si>
    <t xml:space="preserve">及び負担金</t>
  </si>
  <si>
    <t xml:space="preserve">使用料</t>
  </si>
  <si>
    <t xml:space="preserve">手数料</t>
  </si>
  <si>
    <t xml:space="preserve">市町村助成</t>
  </si>
  <si>
    <t xml:space="preserve">支 出 金</t>
  </si>
  <si>
    <t xml:space="preserve">地方債</t>
  </si>
  <si>
    <t xml:space="preserve">繰　上</t>
  </si>
  <si>
    <t xml:space="preserve">財産調整</t>
  </si>
  <si>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交　付　金</t>
  </si>
  <si>
    <t xml:space="preserve">充用金</t>
  </si>
  <si>
    <t xml:space="preserve">納付金</t>
  </si>
  <si>
    <t xml:space="preserve">市計</t>
  </si>
  <si>
    <t xml:space="preserve">町村計</t>
  </si>
  <si>
    <t xml:space="preserve">県計</t>
  </si>
  <si>
    <t xml:space="preserve">２６．罪種別犯罪発生・検挙件数</t>
  </si>
  <si>
    <t xml:space="preserve">月・署別</t>
  </si>
  <si>
    <t xml:space="preserve">殺人</t>
  </si>
  <si>
    <t xml:space="preserve">強盗</t>
  </si>
  <si>
    <t xml:space="preserve">放火</t>
  </si>
  <si>
    <t xml:space="preserve">強姦</t>
  </si>
  <si>
    <t xml:space="preserve">暴行</t>
  </si>
  <si>
    <t xml:space="preserve">傷害</t>
  </si>
  <si>
    <t xml:space="preserve">脅迫・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わいせつ行為わいせつ物</t>
  </si>
  <si>
    <t xml:space="preserve">発生</t>
  </si>
  <si>
    <t xml:space="preserve">検挙</t>
  </si>
  <si>
    <r>
      <rPr>
        <sz val="10"/>
        <rFont val="Noto Sans"/>
        <family val="2"/>
      </rPr>
      <t xml:space="preserve">昭 和</t>
    </r>
    <r>
      <rPr>
        <sz val="10"/>
        <rFont val="ＭＳ 明朝"/>
        <family val="1"/>
        <charset val="128"/>
      </rPr>
      <t xml:space="preserve">40</t>
    </r>
    <r>
      <rPr>
        <sz val="10"/>
        <rFont val="Noto Sans"/>
        <family val="2"/>
      </rPr>
      <t xml:space="preserve">　</t>
    </r>
  </si>
  <si>
    <t xml:space="preserve">年</t>
  </si>
  <si>
    <r>
      <rPr>
        <b val="true"/>
        <sz val="9"/>
        <rFont val="Noto Sans"/>
        <family val="2"/>
      </rPr>
      <t xml:space="preserve"> 〃　</t>
    </r>
    <r>
      <rPr>
        <b val="true"/>
        <sz val="9"/>
        <rFont val="ＭＳ 明朝"/>
        <family val="1"/>
        <charset val="128"/>
      </rPr>
      <t xml:space="preserve">41</t>
    </r>
    <r>
      <rPr>
        <b val="true"/>
        <sz val="9"/>
        <rFont val="Noto Sans"/>
        <family val="2"/>
      </rPr>
      <t xml:space="preserve">　</t>
    </r>
  </si>
  <si>
    <t xml:space="preserve">月別</t>
  </si>
  <si>
    <t xml:space="preserve">月</t>
  </si>
  <si>
    <t xml:space="preserve">警察署別</t>
  </si>
  <si>
    <t xml:space="preserve">山形</t>
  </si>
  <si>
    <t xml:space="preserve">鶴岡</t>
  </si>
  <si>
    <t xml:space="preserve">酒田</t>
  </si>
  <si>
    <t xml:space="preserve">米沢</t>
  </si>
  <si>
    <t xml:space="preserve">新庄</t>
  </si>
  <si>
    <t xml:space="preserve">村山</t>
  </si>
  <si>
    <t xml:space="preserve">赤湯</t>
  </si>
  <si>
    <t xml:space="preserve">長井</t>
  </si>
  <si>
    <t xml:space="preserve">寒河江</t>
  </si>
  <si>
    <t xml:space="preserve">天童</t>
  </si>
  <si>
    <t xml:space="preserve">上山</t>
  </si>
  <si>
    <t xml:space="preserve">尾花沢</t>
  </si>
  <si>
    <t xml:space="preserve">余目</t>
  </si>
  <si>
    <t xml:space="preserve">大江</t>
  </si>
  <si>
    <t xml:space="preserve">遊佐</t>
  </si>
  <si>
    <t xml:space="preserve">温海</t>
  </si>
  <si>
    <t xml:space="preserve">小国</t>
  </si>
  <si>
    <t xml:space="preserve">資料 県警察本部</t>
  </si>
  <si>
    <t xml:space="preserve">２７．交通事故</t>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署別</t>
  </si>
  <si>
    <t xml:space="preserve">発生　　　　　　件数</t>
  </si>
  <si>
    <t xml:space="preserve">２８．医師・歯科医師</t>
  </si>
  <si>
    <r>
      <rPr>
        <sz val="10"/>
        <rFont val="Noto Sans"/>
        <family val="2"/>
      </rPr>
      <t xml:space="preserve">（</t>
    </r>
    <r>
      <rPr>
        <sz val="10"/>
        <rFont val="ＭＳ 明朝"/>
        <family val="1"/>
        <charset val="128"/>
      </rPr>
      <t xml:space="preserve">2</t>
    </r>
    <r>
      <rPr>
        <sz val="10"/>
        <rFont val="Noto Sans"/>
        <family val="2"/>
      </rPr>
      <t xml:space="preserve">）業務の種類および従事場所</t>
    </r>
  </si>
  <si>
    <t xml:space="preserve">区     分</t>
  </si>
  <si>
    <t xml:space="preserve">医 療 施 設 の従事者</t>
  </si>
  <si>
    <t xml:space="preserve">医療施設以外の　　　　　従事者</t>
  </si>
  <si>
    <t xml:space="preserve">開　設　者</t>
  </si>
  <si>
    <t xml:space="preserve">勤　務　者</t>
  </si>
  <si>
    <t xml:space="preserve">病　院</t>
  </si>
  <si>
    <t xml:space="preserve">診療所</t>
  </si>
  <si>
    <t xml:space="preserve">医療施設
以外及び
その他</t>
  </si>
  <si>
    <t xml:space="preserve">臨床以外の医学校教育又は研究</t>
  </si>
  <si>
    <t xml:space="preserve">衛生行政又は保険衛生業務</t>
  </si>
  <si>
    <t xml:space="preserve">医　　師</t>
  </si>
  <si>
    <t xml:space="preserve">歯科医師</t>
  </si>
  <si>
    <t xml:space="preserve">資料　県医務課</t>
  </si>
  <si>
    <t xml:space="preserve">２９．薬剤師</t>
  </si>
  <si>
    <r>
      <rPr>
        <sz val="10"/>
        <rFont val="Noto Sans"/>
        <family val="2"/>
      </rPr>
      <t xml:space="preserve">（</t>
    </r>
    <r>
      <rPr>
        <sz val="10"/>
        <rFont val="ＭＳ 明朝"/>
        <family val="1"/>
        <charset val="128"/>
      </rPr>
      <t xml:space="preserve">2</t>
    </r>
    <r>
      <rPr>
        <sz val="10"/>
        <rFont val="Noto Sans"/>
        <family val="2"/>
      </rPr>
      <t xml:space="preserve">）業務の種類</t>
    </r>
  </si>
  <si>
    <t xml:space="preserve">区　　　　分</t>
  </si>
  <si>
    <t xml:space="preserve">総　　数</t>
  </si>
  <si>
    <t xml:space="preserve">薬局の開設者</t>
  </si>
  <si>
    <t xml:space="preserve">薬局の勤務者</t>
  </si>
  <si>
    <t xml:space="preserve">病院又は診療所の勤務者</t>
  </si>
  <si>
    <t xml:space="preserve">大学において教育又は研究に従事するもの</t>
  </si>
  <si>
    <t xml:space="preserve">衛生行政又は保健衛生業務の従事者</t>
  </si>
  <si>
    <t xml:space="preserve">医薬品営業（製造輸入販売）従事者</t>
  </si>
  <si>
    <r>
      <rPr>
        <sz val="10"/>
        <rFont val="Noto Sans"/>
        <family val="2"/>
      </rPr>
      <t xml:space="preserve">毒物劇物営業（製造輸入販売</t>
    </r>
    <r>
      <rPr>
        <sz val="10"/>
        <rFont val="ＭＳ 明朝"/>
        <family val="1"/>
        <charset val="128"/>
      </rPr>
      <t xml:space="preserve">)</t>
    </r>
    <r>
      <rPr>
        <sz val="10"/>
        <rFont val="Noto Sans"/>
        <family val="2"/>
      </rPr>
      <t xml:space="preserve">従事者</t>
    </r>
  </si>
  <si>
    <t xml:space="preserve">他の化学工業従事者</t>
  </si>
  <si>
    <t xml:space="preserve">許取得者で無試験の者</t>
  </si>
  <si>
    <t xml:space="preserve">格のもの</t>
  </si>
  <si>
    <t xml:space="preserve">資料　県薬務課</t>
  </si>
  <si>
    <t xml:space="preserve">３０．医療関係施設</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保　　健　　所　　別</t>
  </si>
  <si>
    <t xml:space="preserve">国立</t>
  </si>
  <si>
    <t xml:space="preserve">県立</t>
  </si>
  <si>
    <t xml:space="preserve">市町村立</t>
  </si>
  <si>
    <t xml:space="preserve">法人立</t>
  </si>
  <si>
    <t xml:space="preserve">個人立</t>
  </si>
  <si>
    <t xml:space="preserve">施設</t>
  </si>
  <si>
    <t xml:space="preserve">病床数</t>
  </si>
  <si>
    <t xml:space="preserve">病院</t>
  </si>
  <si>
    <t xml:space="preserve">藤島</t>
  </si>
  <si>
    <t xml:space="preserve">保　健　所　別</t>
  </si>
  <si>
    <t xml:space="preserve">病院数</t>
  </si>
  <si>
    <t xml:space="preserve">診療所数</t>
  </si>
  <si>
    <t xml:space="preserve">歯　　科　　診療所数</t>
  </si>
  <si>
    <t xml:space="preserve">精神病院</t>
  </si>
  <si>
    <t xml:space="preserve">結核療養所</t>
  </si>
  <si>
    <t xml:space="preserve">一　　　般　　　病　　　院</t>
  </si>
  <si>
    <t xml:space="preserve">病　　　　床　　　 数</t>
  </si>
  <si>
    <t xml:space="preserve">結　核</t>
  </si>
  <si>
    <t xml:space="preserve">伝　染</t>
  </si>
  <si>
    <t xml:space="preserve">一　般</t>
  </si>
  <si>
    <t xml:space="preserve">精　神</t>
  </si>
  <si>
    <r>
      <rPr>
        <sz val="12"/>
        <rFont val="Noto Sans"/>
        <family val="2"/>
      </rPr>
      <t xml:space="preserve">３１．産業別常用労働者の</t>
    </r>
    <r>
      <rPr>
        <sz val="12"/>
        <rFont val="ＭＳ 明朝"/>
        <family val="1"/>
        <charset val="128"/>
      </rPr>
      <t xml:space="preserve">1</t>
    </r>
    <r>
      <rPr>
        <sz val="12"/>
        <rFont val="Noto Sans"/>
        <family val="2"/>
      </rPr>
      <t xml:space="preserve">人平均月間現金給与額</t>
    </r>
  </si>
  <si>
    <r>
      <rPr>
        <sz val="12"/>
        <rFont val="Noto Sans"/>
        <family val="2"/>
      </rPr>
      <t xml:space="preserve">　　　　　日雇労働者等の</t>
    </r>
    <r>
      <rPr>
        <sz val="12"/>
        <rFont val="ＭＳ 明朝"/>
        <family val="1"/>
        <charset val="128"/>
      </rPr>
      <t xml:space="preserve">1</t>
    </r>
    <r>
      <rPr>
        <sz val="12"/>
        <rFont val="Noto Sans"/>
        <family val="2"/>
      </rPr>
      <t xml:space="preserve">人平均現金給与額</t>
    </r>
  </si>
  <si>
    <t xml:space="preserve">産　　業　　別</t>
  </si>
  <si>
    <t xml:space="preserve">現　金　給　与　総　額</t>
  </si>
  <si>
    <t xml:space="preserve">きまって支給する給与</t>
  </si>
  <si>
    <t xml:space="preserve">特別に支払われた給与</t>
  </si>
  <si>
    <r>
      <rPr>
        <sz val="10"/>
        <rFont val="Noto Sans"/>
        <family val="2"/>
      </rPr>
      <t xml:space="preserve">臨時および日雇労働者の</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平均現金給与額</t>
    </r>
  </si>
  <si>
    <t xml:space="preserve">男子</t>
  </si>
  <si>
    <t xml:space="preserve">女子</t>
  </si>
  <si>
    <r>
      <rPr>
        <sz val="10"/>
        <rFont val="Noto Sans"/>
        <family val="2"/>
      </rPr>
      <t xml:space="preserve">　　　　　</t>
    </r>
    <r>
      <rPr>
        <sz val="10"/>
        <rFont val="ＭＳ 明朝"/>
        <family val="1"/>
        <charset val="128"/>
      </rPr>
      <t xml:space="preserve">38</t>
    </r>
    <r>
      <rPr>
        <sz val="10"/>
        <rFont val="Noto Sans"/>
        <family val="2"/>
      </rPr>
      <t xml:space="preserve">　　　　年</t>
    </r>
  </si>
  <si>
    <r>
      <rPr>
        <sz val="10"/>
        <rFont val="Noto Sans"/>
        <family val="2"/>
      </rPr>
      <t xml:space="preserve">　　　　　</t>
    </r>
    <r>
      <rPr>
        <sz val="10"/>
        <rFont val="ＭＳ 明朝"/>
        <family val="1"/>
        <charset val="128"/>
      </rPr>
      <t xml:space="preserve">39</t>
    </r>
    <r>
      <rPr>
        <sz val="10"/>
        <rFont val="Noto Sans"/>
        <family val="2"/>
      </rPr>
      <t xml:space="preserve">　　　　年</t>
    </r>
  </si>
  <si>
    <r>
      <rPr>
        <sz val="10"/>
        <rFont val="Noto Sans"/>
        <family val="2"/>
      </rPr>
      <t xml:space="preserve">　　　　　</t>
    </r>
    <r>
      <rPr>
        <sz val="10"/>
        <rFont val="ＭＳ 明朝"/>
        <family val="1"/>
        <charset val="128"/>
      </rPr>
      <t xml:space="preserve">40</t>
    </r>
    <r>
      <rPr>
        <sz val="10"/>
        <rFont val="Noto Sans"/>
        <family val="2"/>
      </rPr>
      <t xml:space="preserve">　　　　年</t>
    </r>
  </si>
  <si>
    <t xml:space="preserve">      　</t>
  </si>
  <si>
    <r>
      <rPr>
        <b val="true"/>
        <sz val="9"/>
        <rFont val="ＭＳ 明朝"/>
        <family val="1"/>
        <charset val="128"/>
      </rPr>
      <t xml:space="preserve">41</t>
    </r>
    <r>
      <rPr>
        <b val="true"/>
        <sz val="9"/>
        <rFont val="Noto Sans"/>
        <family val="2"/>
      </rPr>
      <t xml:space="preserve">年平均</t>
    </r>
  </si>
  <si>
    <r>
      <rPr>
        <sz val="10"/>
        <rFont val="ＭＳ 明朝"/>
        <family val="1"/>
        <charset val="128"/>
      </rPr>
      <t xml:space="preserve">              1</t>
    </r>
    <r>
      <rPr>
        <sz val="10"/>
        <rFont val="Noto Sans"/>
        <family val="2"/>
      </rPr>
      <t xml:space="preserve">　　月</t>
    </r>
  </si>
  <si>
    <r>
      <rPr>
        <sz val="10"/>
        <rFont val="ＭＳ 明朝"/>
        <family val="1"/>
        <charset val="128"/>
      </rPr>
      <t xml:space="preserve">              2</t>
    </r>
    <r>
      <rPr>
        <sz val="10"/>
        <rFont val="Noto Sans"/>
        <family val="2"/>
      </rPr>
      <t xml:space="preserve">　　月</t>
    </r>
  </si>
  <si>
    <r>
      <rPr>
        <sz val="10"/>
        <rFont val="ＭＳ 明朝"/>
        <family val="1"/>
        <charset val="128"/>
      </rPr>
      <t xml:space="preserve">              3</t>
    </r>
    <r>
      <rPr>
        <sz val="10"/>
        <rFont val="Noto Sans"/>
        <family val="2"/>
      </rPr>
      <t xml:space="preserve">　　月</t>
    </r>
  </si>
  <si>
    <r>
      <rPr>
        <sz val="10"/>
        <rFont val="ＭＳ 明朝"/>
        <family val="1"/>
        <charset val="128"/>
      </rPr>
      <t xml:space="preserve">              4</t>
    </r>
    <r>
      <rPr>
        <sz val="10"/>
        <rFont val="Noto Sans"/>
        <family val="2"/>
      </rPr>
      <t xml:space="preserve">　　月</t>
    </r>
  </si>
  <si>
    <r>
      <rPr>
        <sz val="10"/>
        <rFont val="ＭＳ 明朝"/>
        <family val="1"/>
        <charset val="128"/>
      </rPr>
      <t xml:space="preserve">              5</t>
    </r>
    <r>
      <rPr>
        <sz val="10"/>
        <rFont val="Noto Sans"/>
        <family val="2"/>
      </rPr>
      <t xml:space="preserve">　　月</t>
    </r>
  </si>
  <si>
    <r>
      <rPr>
        <sz val="10"/>
        <rFont val="ＭＳ 明朝"/>
        <family val="1"/>
        <charset val="128"/>
      </rPr>
      <t xml:space="preserve">              6</t>
    </r>
    <r>
      <rPr>
        <sz val="10"/>
        <rFont val="Noto Sans"/>
        <family val="2"/>
      </rPr>
      <t xml:space="preserve">　　月</t>
    </r>
  </si>
  <si>
    <r>
      <rPr>
        <sz val="10"/>
        <rFont val="ＭＳ 明朝"/>
        <family val="1"/>
        <charset val="128"/>
      </rPr>
      <t xml:space="preserve">              7</t>
    </r>
    <r>
      <rPr>
        <sz val="10"/>
        <rFont val="Noto Sans"/>
        <family val="2"/>
      </rPr>
      <t xml:space="preserve">　　月</t>
    </r>
  </si>
  <si>
    <r>
      <rPr>
        <sz val="10"/>
        <rFont val="ＭＳ 明朝"/>
        <family val="1"/>
        <charset val="128"/>
      </rPr>
      <t xml:space="preserve">              8</t>
    </r>
    <r>
      <rPr>
        <sz val="10"/>
        <rFont val="Noto Sans"/>
        <family val="2"/>
      </rPr>
      <t xml:space="preserve">　　月</t>
    </r>
  </si>
  <si>
    <r>
      <rPr>
        <sz val="10"/>
        <rFont val="ＭＳ 明朝"/>
        <family val="1"/>
        <charset val="128"/>
      </rPr>
      <t xml:space="preserve">              9</t>
    </r>
    <r>
      <rPr>
        <sz val="10"/>
        <rFont val="Noto Sans"/>
        <family val="2"/>
      </rPr>
      <t xml:space="preserve">　　月</t>
    </r>
  </si>
  <si>
    <r>
      <rPr>
        <sz val="10"/>
        <rFont val="ＭＳ 明朝"/>
        <family val="1"/>
        <charset val="128"/>
      </rPr>
      <t xml:space="preserve">             10</t>
    </r>
    <r>
      <rPr>
        <sz val="10"/>
        <rFont val="Noto Sans"/>
        <family val="2"/>
      </rPr>
      <t xml:space="preserve">　　月</t>
    </r>
  </si>
  <si>
    <r>
      <rPr>
        <sz val="10"/>
        <rFont val="ＭＳ 明朝"/>
        <family val="1"/>
        <charset val="128"/>
      </rPr>
      <t xml:space="preserve">             11</t>
    </r>
    <r>
      <rPr>
        <sz val="10"/>
        <rFont val="Noto Sans"/>
        <family val="2"/>
      </rPr>
      <t xml:space="preserve">　　月</t>
    </r>
  </si>
  <si>
    <r>
      <rPr>
        <sz val="10"/>
        <rFont val="ＭＳ 明朝"/>
        <family val="1"/>
        <charset val="128"/>
      </rPr>
      <t xml:space="preserve">             12</t>
    </r>
    <r>
      <rPr>
        <sz val="10"/>
        <rFont val="Noto Sans"/>
        <family val="2"/>
      </rPr>
      <t xml:space="preserve">　　月</t>
    </r>
  </si>
  <si>
    <t xml:space="preserve">全常用労働者</t>
  </si>
  <si>
    <t xml:space="preserve">Ｄ</t>
  </si>
  <si>
    <t xml:space="preserve">Ｅ</t>
  </si>
  <si>
    <t xml:space="preserve">Ｆ</t>
  </si>
  <si>
    <t xml:space="preserve">窯業土石製品製造業</t>
  </si>
  <si>
    <t xml:space="preserve">Ｇ</t>
  </si>
  <si>
    <t xml:space="preserve">卸小売業</t>
  </si>
  <si>
    <t xml:space="preserve">Ｈ</t>
  </si>
  <si>
    <t xml:space="preserve">Ｊ</t>
  </si>
  <si>
    <t xml:space="preserve">Ｋ</t>
  </si>
  <si>
    <t xml:space="preserve">生産労働者</t>
  </si>
  <si>
    <t xml:space="preserve">管理事務技術労働者</t>
  </si>
  <si>
    <r>
      <rPr>
        <sz val="10"/>
        <rFont val="Noto Sans"/>
        <family val="2"/>
      </rPr>
      <t xml:space="preserve">注　</t>
    </r>
    <r>
      <rPr>
        <sz val="10"/>
        <rFont val="ＭＳ 明朝"/>
        <family val="1"/>
        <charset val="128"/>
      </rPr>
      <t xml:space="preserve">1.</t>
    </r>
    <r>
      <rPr>
        <sz val="10"/>
        <rFont val="Noto Sans"/>
        <family val="2"/>
      </rPr>
      <t xml:space="preserve">全常用労働者，生産労働者</t>
    </r>
    <r>
      <rPr>
        <sz val="10"/>
        <rFont val="ＭＳ 明朝"/>
        <family val="1"/>
        <charset val="128"/>
      </rPr>
      <t xml:space="preserve">,</t>
    </r>
    <r>
      <rPr>
        <sz val="10"/>
        <rFont val="Noto Sans"/>
        <family val="2"/>
      </rPr>
      <t xml:space="preserve">管理事務</t>
    </r>
    <r>
      <rPr>
        <sz val="10"/>
        <rFont val="ＭＳ 明朝"/>
        <family val="1"/>
        <charset val="128"/>
      </rPr>
      <t xml:space="preserve">,</t>
    </r>
    <r>
      <rPr>
        <sz val="10"/>
        <rFont val="Noto Sans"/>
        <family val="2"/>
      </rPr>
      <t xml:space="preserve">技術労働者の欄は，昭和</t>
    </r>
    <r>
      <rPr>
        <sz val="10"/>
        <rFont val="ＭＳ 明朝"/>
        <family val="1"/>
        <charset val="128"/>
      </rPr>
      <t xml:space="preserve">41</t>
    </r>
    <r>
      <rPr>
        <sz val="10"/>
        <rFont val="Noto Sans"/>
        <family val="2"/>
      </rPr>
      <t xml:space="preserve">年（</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月）平均である。</t>
    </r>
  </si>
  <si>
    <r>
      <rPr>
        <sz val="10"/>
        <rFont val="Noto Sans"/>
        <family val="2"/>
      </rPr>
      <t xml:space="preserve">　　</t>
    </r>
    <r>
      <rPr>
        <sz val="10"/>
        <rFont val="ＭＳ 明朝"/>
        <family val="1"/>
        <charset val="128"/>
      </rPr>
      <t xml:space="preserve">2.</t>
    </r>
    <r>
      <rPr>
        <sz val="10"/>
        <rFont val="Noto Sans"/>
        <family val="2"/>
      </rPr>
      <t xml:space="preserve">パルプ紙および紙加工品製造業，出版印刷同関連産業，窯業土石製品製造業，鉄鋼業，非鉄金属製造業，輸送用機械器具製造業および</t>
    </r>
  </si>
  <si>
    <t xml:space="preserve">　　　その他の製造業は公表を除外したが，総数および製造合計に含めて算定した。</t>
  </si>
  <si>
    <r>
      <rPr>
        <sz val="10"/>
        <rFont val="Noto Sans"/>
        <family val="2"/>
      </rPr>
      <t xml:space="preserve">　　</t>
    </r>
    <r>
      <rPr>
        <sz val="10"/>
        <rFont val="ＭＳ 明朝"/>
        <family val="1"/>
        <charset val="128"/>
      </rPr>
      <t xml:space="preserve">3.</t>
    </r>
    <r>
      <rPr>
        <sz val="10"/>
        <rFont val="Noto Sans"/>
        <family val="2"/>
      </rPr>
      <t xml:space="preserve">総数の中にはサービス業は含まない。</t>
    </r>
  </si>
  <si>
    <r>
      <rPr>
        <sz val="10"/>
        <rFont val="Noto Sans"/>
        <family val="2"/>
      </rPr>
      <t xml:space="preserve">　　</t>
    </r>
    <r>
      <rPr>
        <sz val="10"/>
        <rFont val="ＭＳ 明朝"/>
        <family val="1"/>
        <charset val="128"/>
      </rPr>
      <t xml:space="preserve">4.</t>
    </r>
    <r>
      <rPr>
        <sz val="10"/>
        <rFont val="Noto Sans"/>
        <family val="2"/>
      </rPr>
      <t xml:space="preserve">卸小売業，金融保険業，運輸通信業，電気ガス水道業の結果については</t>
    </r>
    <r>
      <rPr>
        <sz val="10"/>
        <rFont val="ＭＳ 明朝"/>
        <family val="1"/>
        <charset val="128"/>
      </rPr>
      <t xml:space="preserve">,</t>
    </r>
    <r>
      <rPr>
        <sz val="10"/>
        <rFont val="Noto Sans"/>
        <family val="2"/>
      </rPr>
      <t xml:space="preserve">労働者の種類別に調査を実施していないので種類別計数は</t>
    </r>
  </si>
  <si>
    <t xml:space="preserve">　　　得られない。</t>
  </si>
  <si>
    <t xml:space="preserve">資料　毎月勤労統計調査</t>
  </si>
  <si>
    <r>
      <rPr>
        <sz val="12"/>
        <rFont val="Noto Sans"/>
        <family val="2"/>
      </rPr>
      <t xml:space="preserve">３２</t>
    </r>
    <r>
      <rPr>
        <sz val="12"/>
        <rFont val="ＭＳ 明朝"/>
        <family val="1"/>
        <charset val="128"/>
      </rPr>
      <t xml:space="preserve">.</t>
    </r>
    <r>
      <rPr>
        <sz val="12"/>
        <rFont val="Noto Sans"/>
        <family val="2"/>
      </rPr>
      <t xml:space="preserve">社会福祉施設</t>
    </r>
  </si>
  <si>
    <t xml:space="preserve">救護施設</t>
  </si>
  <si>
    <t xml:space="preserve">保護施設</t>
  </si>
  <si>
    <t xml:space="preserve">宿所提供施設</t>
  </si>
  <si>
    <t xml:space="preserve">老人福祉施設</t>
  </si>
  <si>
    <t xml:space="preserve">区　　分</t>
  </si>
  <si>
    <t xml:space="preserve">授産施設</t>
  </si>
  <si>
    <t xml:space="preserve">家庭授産施設</t>
  </si>
  <si>
    <t xml:space="preserve">養護老人ホーム</t>
  </si>
  <si>
    <t xml:space="preserve">老人福祉センター</t>
  </si>
  <si>
    <t xml:space="preserve">定員</t>
  </si>
  <si>
    <t xml:space="preserve">現員</t>
  </si>
  <si>
    <t xml:space="preserve">東西村山</t>
  </si>
  <si>
    <t xml:space="preserve">身体障害者更生援護
肢体不自由者更生施設</t>
  </si>
  <si>
    <t xml:space="preserve">婦人保護施設</t>
  </si>
  <si>
    <t xml:space="preserve">その他の社会福祉施設</t>
  </si>
  <si>
    <t xml:space="preserve">公　益</t>
  </si>
  <si>
    <t xml:space="preserve">宿舎提供施設</t>
  </si>
  <si>
    <t xml:space="preserve">無料・低額診療施設</t>
  </si>
  <si>
    <t xml:space="preserve">質　屋</t>
  </si>
  <si>
    <r>
      <rPr>
        <sz val="10"/>
        <rFont val="Noto Sans"/>
        <family val="2"/>
      </rPr>
      <t xml:space="preserve">注　その他の社会福祉施設は昭和</t>
    </r>
    <r>
      <rPr>
        <sz val="10"/>
        <rFont val="ＭＳ 明朝"/>
        <family val="1"/>
        <charset val="128"/>
      </rPr>
      <t xml:space="preserve">4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である　　資料　県社会課</t>
    </r>
  </si>
  <si>
    <t xml:space="preserve">３３．市町村別小学校</t>
  </si>
  <si>
    <t xml:space="preserve">　</t>
  </si>
  <si>
    <t xml:space="preserve">学　　校　　数</t>
  </si>
  <si>
    <t xml:space="preserve">学級数</t>
  </si>
  <si>
    <t xml:space="preserve">児　　　　　　　童　　　　　　　数</t>
  </si>
  <si>
    <t xml:space="preserve">教員数</t>
  </si>
  <si>
    <r>
      <rPr>
        <sz val="10"/>
        <rFont val="Noto Sans"/>
        <family val="2"/>
      </rPr>
      <t xml:space="preserve">第</t>
    </r>
    <r>
      <rPr>
        <sz val="10"/>
        <rFont val="ＭＳ 明朝"/>
        <family val="1"/>
        <charset val="128"/>
      </rPr>
      <t xml:space="preserve">1</t>
    </r>
    <r>
      <rPr>
        <sz val="10"/>
        <rFont val="Noto Sans"/>
        <family val="2"/>
      </rPr>
      <t xml:space="preserve">学年</t>
    </r>
  </si>
  <si>
    <r>
      <rPr>
        <sz val="10"/>
        <rFont val="Noto Sans"/>
        <family val="2"/>
      </rPr>
      <t xml:space="preserve">第</t>
    </r>
    <r>
      <rPr>
        <sz val="10"/>
        <rFont val="ＭＳ 明朝"/>
        <family val="1"/>
        <charset val="128"/>
      </rPr>
      <t xml:space="preserve">2</t>
    </r>
    <r>
      <rPr>
        <sz val="10"/>
        <rFont val="Noto Sans"/>
        <family val="2"/>
      </rPr>
      <t xml:space="preserve">学年</t>
    </r>
  </si>
  <si>
    <r>
      <rPr>
        <sz val="10"/>
        <rFont val="Noto Sans"/>
        <family val="2"/>
      </rPr>
      <t xml:space="preserve">第</t>
    </r>
    <r>
      <rPr>
        <sz val="10"/>
        <rFont val="ＭＳ 明朝"/>
        <family val="1"/>
        <charset val="128"/>
      </rPr>
      <t xml:space="preserve">3</t>
    </r>
    <r>
      <rPr>
        <sz val="10"/>
        <rFont val="Noto Sans"/>
        <family val="2"/>
      </rPr>
      <t xml:space="preserve">学年</t>
    </r>
  </si>
  <si>
    <r>
      <rPr>
        <sz val="10"/>
        <rFont val="Noto Sans"/>
        <family val="2"/>
      </rPr>
      <t xml:space="preserve">第</t>
    </r>
    <r>
      <rPr>
        <sz val="10"/>
        <rFont val="ＭＳ 明朝"/>
        <family val="1"/>
        <charset val="128"/>
      </rPr>
      <t xml:space="preserve">4</t>
    </r>
    <r>
      <rPr>
        <sz val="10"/>
        <rFont val="Noto Sans"/>
        <family val="2"/>
      </rPr>
      <t xml:space="preserve">学年</t>
    </r>
  </si>
  <si>
    <r>
      <rPr>
        <sz val="10"/>
        <rFont val="Noto Sans"/>
        <family val="2"/>
      </rPr>
      <t xml:space="preserve">第</t>
    </r>
    <r>
      <rPr>
        <sz val="10"/>
        <rFont val="ＭＳ 明朝"/>
        <family val="1"/>
        <charset val="128"/>
      </rPr>
      <t xml:space="preserve">5</t>
    </r>
    <r>
      <rPr>
        <sz val="10"/>
        <rFont val="Noto Sans"/>
        <family val="2"/>
      </rPr>
      <t xml:space="preserve">学年</t>
    </r>
  </si>
  <si>
    <r>
      <rPr>
        <sz val="10"/>
        <rFont val="Noto Sans"/>
        <family val="2"/>
      </rPr>
      <t xml:space="preserve">第</t>
    </r>
    <r>
      <rPr>
        <sz val="10"/>
        <rFont val="ＭＳ 明朝"/>
        <family val="1"/>
        <charset val="128"/>
      </rPr>
      <t xml:space="preserve">6</t>
    </r>
    <r>
      <rPr>
        <sz val="10"/>
        <rFont val="Noto Sans"/>
        <family val="2"/>
      </rPr>
      <t xml:space="preserve">学年</t>
    </r>
  </si>
  <si>
    <t xml:space="preserve">本校</t>
  </si>
  <si>
    <t xml:space="preserve">分校</t>
  </si>
  <si>
    <t xml:space="preserve">赤湯村</t>
  </si>
  <si>
    <t xml:space="preserve">注　国立校を含む。              </t>
  </si>
  <si>
    <r>
      <rPr>
        <sz val="10"/>
        <rFont val="Noto Sans"/>
        <family val="2"/>
      </rPr>
      <t xml:space="preserve">資料　昭和</t>
    </r>
    <r>
      <rPr>
        <sz val="10"/>
        <rFont val="ＭＳ 明朝"/>
        <family val="1"/>
        <charset val="128"/>
      </rPr>
      <t xml:space="preserve">41</t>
    </r>
    <r>
      <rPr>
        <sz val="10"/>
        <rFont val="Noto Sans"/>
        <family val="2"/>
      </rPr>
      <t xml:space="preserve">年度学校基本調査</t>
    </r>
  </si>
  <si>
    <t xml:space="preserve">３４．市町村別中学校</t>
  </si>
  <si>
    <t xml:space="preserve">学校数</t>
  </si>
  <si>
    <t xml:space="preserve">生徒数　　　　　</t>
  </si>
  <si>
    <r>
      <rPr>
        <sz val="10"/>
        <rFont val="Noto Sans"/>
        <family val="2"/>
      </rPr>
      <t xml:space="preserve">昭和</t>
    </r>
    <r>
      <rPr>
        <sz val="10"/>
        <rFont val="ＭＳ 明朝"/>
        <family val="1"/>
        <charset val="128"/>
      </rPr>
      <t xml:space="preserve">40</t>
    </r>
    <r>
      <rPr>
        <sz val="10"/>
        <rFont val="Noto Sans"/>
        <family val="2"/>
      </rPr>
      <t xml:space="preserve">　年</t>
    </r>
  </si>
  <si>
    <r>
      <rPr>
        <b val="true"/>
        <sz val="9"/>
        <rFont val="Noto Sans"/>
        <family val="2"/>
      </rPr>
      <t xml:space="preserve">　〃</t>
    </r>
    <r>
      <rPr>
        <b val="true"/>
        <sz val="9"/>
        <rFont val="ＭＳ 明朝"/>
        <family val="1"/>
        <charset val="128"/>
      </rPr>
      <t xml:space="preserve">41</t>
    </r>
    <r>
      <rPr>
        <b val="true"/>
        <sz val="9"/>
        <rFont val="Noto Sans"/>
        <family val="2"/>
      </rPr>
      <t xml:space="preserve">　年</t>
    </r>
  </si>
  <si>
    <t xml:space="preserve">市郡計</t>
  </si>
  <si>
    <t xml:space="preserve">注　国立校を含む。　　</t>
  </si>
  <si>
    <t xml:space="preserve">第１章　土地・気象</t>
  </si>
  <si>
    <t xml:space="preserve">県の位置</t>
  </si>
  <si>
    <t xml:space="preserve">市町村数・面積および人口密度</t>
  </si>
  <si>
    <t xml:space="preserve">市町村の廃置分合・境界変更</t>
  </si>
  <si>
    <t xml:space="preserve">市町村の合併状況</t>
  </si>
  <si>
    <t xml:space="preserve">民有地の面積</t>
  </si>
  <si>
    <t xml:space="preserve">気象観測地点一覧</t>
  </si>
  <si>
    <t xml:space="preserve">最高・最低気温の月平均</t>
  </si>
  <si>
    <t xml:space="preserve">月降水総量</t>
  </si>
  <si>
    <t xml:space="preserve">最大降水量</t>
  </si>
  <si>
    <t xml:space="preserve">降水日数</t>
  </si>
  <si>
    <t xml:space="preserve">平均風速</t>
  </si>
  <si>
    <t xml:space="preserve">最大風速</t>
  </si>
  <si>
    <t xml:space="preserve">平均雲量</t>
  </si>
  <si>
    <t xml:space="preserve">暴風日数</t>
  </si>
  <si>
    <t xml:space="preserve">平均湿度</t>
  </si>
  <si>
    <t xml:space="preserve">日照時数</t>
  </si>
  <si>
    <t xml:space="preserve">地方・月別平均気温</t>
  </si>
  <si>
    <t xml:space="preserve">地方・月別降水量・最深積雪</t>
  </si>
  <si>
    <t xml:space="preserve">山形県の人口推移</t>
  </si>
  <si>
    <r>
      <rPr>
        <sz val="10"/>
        <rFont val="Noto Sans"/>
        <family val="2"/>
      </rPr>
      <t xml:space="preserve">昭和</t>
    </r>
    <r>
      <rPr>
        <sz val="10"/>
        <rFont val="ＭＳ 明朝"/>
        <family val="1"/>
        <charset val="128"/>
      </rPr>
      <t xml:space="preserve">41</t>
    </r>
    <r>
      <rPr>
        <sz val="10"/>
        <rFont val="Noto Sans"/>
        <family val="2"/>
      </rPr>
      <t xml:space="preserve">年月別人口移動</t>
    </r>
  </si>
  <si>
    <t xml:space="preserve">累年別人口・世帯数</t>
  </si>
  <si>
    <t xml:space="preserve">年令各才・男女別人口（推計）</t>
  </si>
  <si>
    <r>
      <rPr>
        <sz val="10"/>
        <rFont val="Noto Sans"/>
        <family val="2"/>
      </rPr>
      <t xml:space="preserve">産業（大分類）・男女別</t>
    </r>
    <r>
      <rPr>
        <sz val="10"/>
        <rFont val="ＭＳ 明朝"/>
        <family val="1"/>
        <charset val="128"/>
      </rPr>
      <t xml:space="preserve">15</t>
    </r>
    <r>
      <rPr>
        <sz val="10"/>
        <rFont val="Noto Sans"/>
        <family val="2"/>
      </rPr>
      <t xml:space="preserve">才以上就業者数</t>
    </r>
  </si>
  <si>
    <r>
      <rPr>
        <sz val="10"/>
        <rFont val="Noto Sans"/>
        <family val="2"/>
      </rPr>
      <t xml:space="preserve">職業（大分類）・男女別</t>
    </r>
    <r>
      <rPr>
        <sz val="10"/>
        <rFont val="ＭＳ 明朝"/>
        <family val="1"/>
        <charset val="128"/>
      </rPr>
      <t xml:space="preserve">15</t>
    </r>
    <r>
      <rPr>
        <sz val="10"/>
        <rFont val="Noto Sans"/>
        <family val="2"/>
      </rPr>
      <t xml:space="preserve">才以上就業者数</t>
    </r>
  </si>
  <si>
    <t xml:space="preserve">市町村別人口動態</t>
  </si>
  <si>
    <t xml:space="preserve">市町村・産業（大分類）別事業所・従業者数</t>
  </si>
  <si>
    <t xml:space="preserve">組織・産業中分類別事業所・従業者数</t>
  </si>
  <si>
    <t xml:space="preserve">規模・産業中分類別事業所・従業者数</t>
  </si>
  <si>
    <t xml:space="preserve">市町村・規模別事業所・従業者数（民営）</t>
  </si>
  <si>
    <t xml:space="preserve">兼業種類別農家数</t>
  </si>
  <si>
    <t xml:space="preserve">農家人口</t>
  </si>
  <si>
    <r>
      <rPr>
        <sz val="10"/>
        <rFont val="Noto Sans"/>
        <family val="2"/>
      </rPr>
      <t xml:space="preserve">農家家族員の就業状態－</t>
    </r>
    <r>
      <rPr>
        <sz val="10"/>
        <rFont val="ＭＳ 明朝"/>
        <family val="1"/>
        <charset val="128"/>
      </rPr>
      <t xml:space="preserve">16</t>
    </r>
    <r>
      <rPr>
        <sz val="10"/>
        <rFont val="Noto Sans"/>
        <family val="2"/>
      </rPr>
      <t xml:space="preserve">才以上、男女－</t>
    </r>
  </si>
  <si>
    <t xml:space="preserve">他出世帯員数</t>
  </si>
  <si>
    <t xml:space="preserve">学卒世帯員数</t>
  </si>
  <si>
    <t xml:space="preserve">農業機械</t>
  </si>
  <si>
    <r>
      <rPr>
        <sz val="10"/>
        <rFont val="ＭＳ 明朝"/>
        <family val="1"/>
        <charset val="128"/>
      </rPr>
      <t xml:space="preserve">(1)</t>
    </r>
    <r>
      <rPr>
        <sz val="10"/>
        <rFont val="Noto Sans"/>
        <family val="2"/>
      </rPr>
      <t xml:space="preserve">個人所有</t>
    </r>
  </si>
  <si>
    <r>
      <rPr>
        <sz val="10"/>
        <rFont val="ＭＳ 明朝"/>
        <family val="1"/>
        <charset val="128"/>
      </rPr>
      <t xml:space="preserve">(2)</t>
    </r>
    <r>
      <rPr>
        <sz val="10"/>
        <rFont val="Noto Sans"/>
        <family val="2"/>
      </rPr>
      <t xml:space="preserve">共用</t>
    </r>
  </si>
  <si>
    <t xml:space="preserve">農業雇用労働</t>
  </si>
  <si>
    <t xml:space="preserve">家畜の飼養農家数と頭羽数</t>
  </si>
  <si>
    <t xml:space="preserve">養蚕</t>
  </si>
  <si>
    <t xml:space="preserve">果樹</t>
  </si>
  <si>
    <t xml:space="preserve">農地開拓</t>
  </si>
  <si>
    <t xml:space="preserve">県産米売渡状況</t>
  </si>
  <si>
    <t xml:space="preserve">年次・仕向先別産米搬出実績</t>
  </si>
  <si>
    <t xml:space="preserve">と畜頭数および食肉生産量</t>
  </si>
  <si>
    <t xml:space="preserve">生乳生産量</t>
  </si>
  <si>
    <t xml:space="preserve">稲作被害</t>
  </si>
  <si>
    <t xml:space="preserve">蚕桑被害</t>
  </si>
  <si>
    <t xml:space="preserve">森林伐採面積</t>
  </si>
  <si>
    <t xml:space="preserve">造林面積</t>
  </si>
  <si>
    <t xml:space="preserve">林産物</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主要樹種区分</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用途別</t>
    </r>
  </si>
  <si>
    <r>
      <rPr>
        <sz val="10"/>
        <rFont val="ＭＳ 明朝"/>
        <family val="1"/>
        <charset val="128"/>
      </rPr>
      <t xml:space="preserve">(2)</t>
    </r>
    <r>
      <rPr>
        <sz val="10"/>
        <rFont val="Noto Sans"/>
        <family val="2"/>
      </rPr>
      <t xml:space="preserve">木材生産量</t>
    </r>
  </si>
  <si>
    <r>
      <rPr>
        <sz val="10"/>
        <rFont val="ＭＳ 明朝"/>
        <family val="1"/>
        <charset val="128"/>
      </rPr>
      <t xml:space="preserve">(3)</t>
    </r>
    <r>
      <rPr>
        <sz val="10"/>
        <rFont val="Noto Sans"/>
        <family val="2"/>
      </rPr>
      <t xml:space="preserve">林野副産物生産量</t>
    </r>
  </si>
  <si>
    <t xml:space="preserve">製材</t>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樹種別入荷量</t>
    </r>
  </si>
  <si>
    <r>
      <rPr>
        <sz val="10"/>
        <rFont val="ＭＳ 明朝"/>
        <family val="1"/>
        <charset val="128"/>
      </rPr>
      <t xml:space="preserve">(3)</t>
    </r>
    <r>
      <rPr>
        <sz val="10"/>
        <rFont val="Noto Sans"/>
        <family val="2"/>
      </rPr>
      <t xml:space="preserve">年次別製材量</t>
    </r>
  </si>
  <si>
    <r>
      <rPr>
        <sz val="10"/>
        <rFont val="ＭＳ 明朝"/>
        <family val="1"/>
        <charset val="128"/>
      </rPr>
      <t xml:space="preserve">(4)</t>
    </r>
    <r>
      <rPr>
        <sz val="10"/>
        <rFont val="Noto Sans"/>
        <family val="2"/>
      </rPr>
      <t xml:space="preserve">用途別製材品出荷量</t>
    </r>
  </si>
  <si>
    <t xml:space="preserve">海面漁業組合別漁獲高</t>
  </si>
  <si>
    <t xml:space="preserve">海面漁業漁業種類別漁獲量</t>
  </si>
  <si>
    <t xml:space="preserve">内水面漁業漁獲量</t>
  </si>
  <si>
    <t xml:space="preserve">内水面養殖場数・養殖面積および収穫量</t>
  </si>
  <si>
    <t xml:space="preserve">水産加工品生産高</t>
  </si>
  <si>
    <t xml:space="preserve">鉱区数・面積</t>
  </si>
  <si>
    <t xml:space="preserve">鉱種別生産量・生産高</t>
  </si>
  <si>
    <t xml:space="preserve">山形県鉱工業生産指数</t>
  </si>
  <si>
    <t xml:space="preserve">市・産業（中分類）別・事業所・従業者数・現金給与総額・原材料使用額・在庫額・有形固定資産・製造品出荷額等</t>
  </si>
  <si>
    <t xml:space="preserve">産業規模別事業所・従業者数・現金給与総額・原材料使用額・在庫額・有形固定資産・製造品出荷額等</t>
  </si>
  <si>
    <t xml:space="preserve">市町村別事業所・従業者数および製造品出荷額等</t>
  </si>
  <si>
    <t xml:space="preserve">品目別製造品出荷額</t>
  </si>
  <si>
    <t xml:space="preserve">品目別加工品加工賃</t>
  </si>
  <si>
    <t xml:space="preserve">性質別にみた投資的土木事業費</t>
  </si>
  <si>
    <r>
      <rPr>
        <sz val="10"/>
        <rFont val="ＭＳ 明朝"/>
        <family val="1"/>
        <charset val="128"/>
      </rPr>
      <t xml:space="preserve">(2)</t>
    </r>
    <r>
      <rPr>
        <sz val="10"/>
        <rFont val="Noto Sans"/>
        <family val="2"/>
      </rPr>
      <t xml:space="preserve">巾員別</t>
    </r>
  </si>
  <si>
    <r>
      <rPr>
        <sz val="10"/>
        <rFont val="ＭＳ 明朝"/>
        <family val="1"/>
        <charset val="128"/>
      </rPr>
      <t xml:space="preserve">(3)</t>
    </r>
    <r>
      <rPr>
        <sz val="10"/>
        <rFont val="Noto Sans"/>
        <family val="2"/>
      </rPr>
      <t xml:space="preserve">路面別</t>
    </r>
  </si>
  <si>
    <t xml:space="preserve">橋梁</t>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海鉄道</t>
    </r>
  </si>
  <si>
    <r>
      <rPr>
        <sz val="10"/>
        <rFont val="ＭＳ 明朝"/>
        <family val="1"/>
        <charset val="128"/>
      </rPr>
      <t xml:space="preserve">(4)</t>
    </r>
    <r>
      <rPr>
        <sz val="10"/>
        <rFont val="Noto Sans"/>
        <family val="2"/>
      </rPr>
      <t xml:space="preserve">荷役機械</t>
    </r>
  </si>
  <si>
    <r>
      <rPr>
        <sz val="10"/>
        <rFont val="Noto Sans"/>
        <family val="2"/>
      </rPr>
      <t xml:space="preserve">昭和</t>
    </r>
    <r>
      <rPr>
        <sz val="10"/>
        <rFont val="ＭＳ 明朝"/>
        <family val="1"/>
        <charset val="128"/>
      </rPr>
      <t xml:space="preserve">40</t>
    </r>
    <r>
      <rPr>
        <sz val="10"/>
        <rFont val="Noto Sans"/>
        <family val="2"/>
      </rPr>
      <t xml:space="preserve">年用途別着工建築物</t>
    </r>
  </si>
  <si>
    <r>
      <rPr>
        <sz val="10"/>
        <rFont val="Noto Sans"/>
        <family val="2"/>
      </rPr>
      <t xml:space="preserve">昭和</t>
    </r>
    <r>
      <rPr>
        <sz val="10"/>
        <rFont val="ＭＳ 明朝"/>
        <family val="1"/>
        <charset val="128"/>
      </rPr>
      <t xml:space="preserve">40</t>
    </r>
    <r>
      <rPr>
        <sz val="10"/>
        <rFont val="Noto Sans"/>
        <family val="2"/>
      </rPr>
      <t xml:space="preserve">年用着工住宅工事別</t>
    </r>
  </si>
  <si>
    <r>
      <rPr>
        <sz val="10"/>
        <rFont val="Noto Sans"/>
        <family val="2"/>
      </rPr>
      <t xml:space="preserve">昭和</t>
    </r>
    <r>
      <rPr>
        <sz val="10"/>
        <rFont val="ＭＳ 明朝"/>
        <family val="1"/>
        <charset val="128"/>
      </rPr>
      <t xml:space="preserve">41</t>
    </r>
    <r>
      <rPr>
        <sz val="10"/>
        <rFont val="Noto Sans"/>
        <family val="2"/>
      </rPr>
      <t xml:space="preserve">年用途別着工建築物</t>
    </r>
  </si>
  <si>
    <r>
      <rPr>
        <sz val="10"/>
        <rFont val="Noto Sans"/>
        <family val="2"/>
      </rPr>
      <t xml:space="preserve">昭和</t>
    </r>
    <r>
      <rPr>
        <sz val="10"/>
        <rFont val="ＭＳ 明朝"/>
        <family val="1"/>
        <charset val="128"/>
      </rPr>
      <t xml:space="preserve">41</t>
    </r>
    <r>
      <rPr>
        <sz val="10"/>
        <rFont val="Noto Sans"/>
        <family val="2"/>
      </rPr>
      <t xml:space="preserve">年用住宅工事別</t>
    </r>
  </si>
  <si>
    <r>
      <rPr>
        <sz val="10"/>
        <rFont val="Noto Sans"/>
        <family val="2"/>
      </rPr>
      <t xml:space="preserve">昭和</t>
    </r>
    <r>
      <rPr>
        <sz val="10"/>
        <rFont val="ＭＳ 明朝"/>
        <family val="1"/>
        <charset val="128"/>
      </rPr>
      <t xml:space="preserve">40</t>
    </r>
    <r>
      <rPr>
        <sz val="10"/>
        <rFont val="Noto Sans"/>
        <family val="2"/>
      </rPr>
      <t xml:space="preserve">年用着工住宅（新設）利用関係別</t>
    </r>
  </si>
  <si>
    <r>
      <rPr>
        <sz val="10"/>
        <rFont val="Noto Sans"/>
        <family val="2"/>
      </rPr>
      <t xml:space="preserve">昭和</t>
    </r>
    <r>
      <rPr>
        <sz val="10"/>
        <rFont val="ＭＳ 明朝"/>
        <family val="1"/>
        <charset val="128"/>
      </rPr>
      <t xml:space="preserve">40</t>
    </r>
    <r>
      <rPr>
        <sz val="10"/>
        <rFont val="Noto Sans"/>
        <family val="2"/>
      </rPr>
      <t xml:space="preserve">年用着工住宅（新設）種類別</t>
    </r>
  </si>
  <si>
    <r>
      <rPr>
        <sz val="10"/>
        <rFont val="Noto Sans"/>
        <family val="2"/>
      </rPr>
      <t xml:space="preserve">昭和</t>
    </r>
    <r>
      <rPr>
        <sz val="10"/>
        <rFont val="ＭＳ 明朝"/>
        <family val="1"/>
        <charset val="128"/>
      </rPr>
      <t xml:space="preserve">40</t>
    </r>
    <r>
      <rPr>
        <sz val="10"/>
        <rFont val="Noto Sans"/>
        <family val="2"/>
      </rPr>
      <t xml:space="preserve">年市部着工建築物種類別</t>
    </r>
  </si>
  <si>
    <r>
      <rPr>
        <sz val="10"/>
        <rFont val="Noto Sans"/>
        <family val="2"/>
      </rPr>
      <t xml:space="preserve">昭和</t>
    </r>
    <r>
      <rPr>
        <sz val="10"/>
        <rFont val="ＭＳ 明朝"/>
        <family val="1"/>
        <charset val="128"/>
      </rPr>
      <t xml:space="preserve">41</t>
    </r>
    <r>
      <rPr>
        <sz val="10"/>
        <rFont val="Noto Sans"/>
        <family val="2"/>
      </rPr>
      <t xml:space="preserve">年用着工住宅（新設）利用関係別</t>
    </r>
  </si>
  <si>
    <r>
      <rPr>
        <sz val="10"/>
        <rFont val="Noto Sans"/>
        <family val="2"/>
      </rPr>
      <t xml:space="preserve">昭和</t>
    </r>
    <r>
      <rPr>
        <sz val="10"/>
        <rFont val="ＭＳ 明朝"/>
        <family val="1"/>
        <charset val="128"/>
      </rPr>
      <t xml:space="preserve">41</t>
    </r>
    <r>
      <rPr>
        <sz val="10"/>
        <rFont val="Noto Sans"/>
        <family val="2"/>
      </rPr>
      <t xml:space="preserve">年用着工住宅（新設）種類別</t>
    </r>
  </si>
  <si>
    <t xml:space="preserve">市部着工住宅（新設）種類別</t>
  </si>
  <si>
    <t xml:space="preserve">東北六県着工建築物建築主別</t>
  </si>
  <si>
    <t xml:space="preserve">利用関係・種類別着工（新設）住宅の東北六県比較</t>
  </si>
  <si>
    <t xml:space="preserve">除却および災害建築物</t>
  </si>
  <si>
    <t xml:space="preserve">建築主・構造別着工建築物</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建築火災出火原因（発火源）別件数</t>
    </r>
  </si>
  <si>
    <r>
      <rPr>
        <sz val="10"/>
        <rFont val="ＭＳ 明朝"/>
        <family val="1"/>
        <charset val="128"/>
      </rPr>
      <t xml:space="preserve">(4)</t>
    </r>
    <r>
      <rPr>
        <sz val="10"/>
        <rFont val="Noto Sans"/>
        <family val="2"/>
      </rPr>
      <t xml:space="preserve">救急業務活動状況</t>
    </r>
  </si>
  <si>
    <r>
      <rPr>
        <sz val="10"/>
        <rFont val="ＭＳ 明朝"/>
        <family val="1"/>
        <charset val="128"/>
      </rPr>
      <t xml:space="preserve">(5)</t>
    </r>
    <r>
      <rPr>
        <sz val="10"/>
        <rFont val="Noto Sans"/>
        <family val="2"/>
      </rPr>
      <t xml:space="preserve">覚知方法別建物火災件数および焼損面積</t>
    </r>
  </si>
  <si>
    <t xml:space="preserve">発電所</t>
  </si>
  <si>
    <t xml:space="preserve">電力需要実績</t>
  </si>
  <si>
    <t xml:space="preserve">産業別電力需要状況</t>
  </si>
  <si>
    <r>
      <rPr>
        <sz val="10"/>
        <rFont val="Noto Sans"/>
        <family val="2"/>
      </rPr>
      <t xml:space="preserve">昭和</t>
    </r>
    <r>
      <rPr>
        <sz val="10"/>
        <rFont val="ＭＳ 明朝"/>
        <family val="1"/>
        <charset val="128"/>
      </rPr>
      <t xml:space="preserve">40</t>
    </r>
    <r>
      <rPr>
        <sz val="10"/>
        <rFont val="Noto Sans"/>
        <family val="2"/>
      </rPr>
      <t xml:space="preserve">年度東北各県別電力使用料</t>
    </r>
  </si>
  <si>
    <t xml:space="preserve">山形県と東北７県の月別電力需要</t>
  </si>
  <si>
    <t xml:space="preserve">電力消費指数</t>
  </si>
  <si>
    <t xml:space="preserve">家庭用電気器具の普及状況</t>
  </si>
  <si>
    <t xml:space="preserve">ガス設備</t>
  </si>
  <si>
    <t xml:space="preserve">ガス生産・消費量</t>
  </si>
  <si>
    <t xml:space="preserve">飲料水使用状況</t>
  </si>
  <si>
    <t xml:space="preserve">入港船舶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加茂・由良港</t>
    </r>
  </si>
  <si>
    <t xml:space="preserve">海上出入貨物主要品類別数量</t>
  </si>
  <si>
    <t xml:space="preserve">おばこ丸（引船）利用状況</t>
  </si>
  <si>
    <t xml:space="preserve">国鉄線別営業粁並びに駅数</t>
  </si>
  <si>
    <t xml:space="preserve">自動車運送事業者数</t>
  </si>
  <si>
    <t xml:space="preserve">自動車運送事業</t>
  </si>
  <si>
    <r>
      <rPr>
        <sz val="10"/>
        <rFont val="ＭＳ 明朝"/>
        <family val="1"/>
        <charset val="128"/>
      </rPr>
      <t xml:space="preserve">(1)</t>
    </r>
    <r>
      <rPr>
        <sz val="10"/>
        <rFont val="Noto Sans"/>
        <family val="2"/>
      </rPr>
      <t xml:space="preserve">旅客自動車</t>
    </r>
  </si>
  <si>
    <r>
      <rPr>
        <sz val="10"/>
        <rFont val="ＭＳ 明朝"/>
        <family val="1"/>
        <charset val="128"/>
      </rPr>
      <t xml:space="preserve">(2)</t>
    </r>
    <r>
      <rPr>
        <sz val="10"/>
        <rFont val="Noto Sans"/>
        <family val="2"/>
      </rPr>
      <t xml:space="preserve">貨物自動車</t>
    </r>
  </si>
  <si>
    <t xml:space="preserve">自家用自動車有償貸渡状況</t>
  </si>
  <si>
    <r>
      <rPr>
        <sz val="10"/>
        <rFont val="ＭＳ 明朝"/>
        <family val="1"/>
        <charset val="128"/>
      </rPr>
      <t xml:space="preserve">(2)</t>
    </r>
    <r>
      <rPr>
        <sz val="10"/>
        <rFont val="Noto Sans"/>
        <family val="2"/>
      </rPr>
      <t xml:space="preserve">市町村別</t>
    </r>
  </si>
  <si>
    <t xml:space="preserve">郵便施設・業務</t>
  </si>
  <si>
    <t xml:space="preserve">通信施設</t>
  </si>
  <si>
    <t xml:space="preserve">国内電報通数</t>
  </si>
  <si>
    <t xml:space="preserve">公衆電話数</t>
  </si>
  <si>
    <t xml:space="preserve">開通電話数</t>
  </si>
  <si>
    <t xml:space="preserve">電話加入数</t>
  </si>
  <si>
    <t xml:space="preserve">電話普及率</t>
  </si>
  <si>
    <t xml:space="preserve">市町村別・産業中分類別商店数・従業者数売場面積・年間商品販売額・営業経費等（全商店）</t>
  </si>
  <si>
    <t xml:space="preserve">産業（小・中・細）分類別の商店数（常用雇用従業者規模別）常時雇用従業者数・月間販売額商品手持額（甲・乙）</t>
  </si>
  <si>
    <t xml:space="preserve">市町村別飲食店（丙）</t>
  </si>
  <si>
    <t xml:space="preserve">年次別輸出出荷実績</t>
  </si>
  <si>
    <t xml:space="preserve">月別輸出出荷実績</t>
  </si>
  <si>
    <t xml:space="preserve">仕向国輸出出荷実績</t>
  </si>
  <si>
    <t xml:space="preserve">銀行主要勘定</t>
  </si>
  <si>
    <t xml:space="preserve">相互銀行主要勘定</t>
  </si>
  <si>
    <t xml:space="preserve">信用金庫主要勘定</t>
  </si>
  <si>
    <t xml:space="preserve">商工組合中央金庫主要勘定</t>
  </si>
  <si>
    <t xml:space="preserve">中小企業金融公庫貸付状況</t>
  </si>
  <si>
    <t xml:space="preserve">信用農業協同組合連合会主要勘定</t>
  </si>
  <si>
    <t xml:space="preserve">農業協同組合主要勘定</t>
  </si>
  <si>
    <t xml:space="preserve">農林中央金庫主要勘定</t>
  </si>
  <si>
    <t xml:space="preserve">国民金融公庫貸付状況</t>
  </si>
  <si>
    <t xml:space="preserve">郵便・振替貯金</t>
  </si>
  <si>
    <t xml:space="preserve">簡易生命保険</t>
  </si>
  <si>
    <t xml:space="preserve">金融機関別一般預金残高</t>
  </si>
  <si>
    <t xml:space="preserve">労働金庫主要勘定</t>
  </si>
  <si>
    <t xml:space="preserve">金融機関別貯蓄状況</t>
  </si>
  <si>
    <t xml:space="preserve">年次別山形県特別会計歳入歳出決算</t>
  </si>
  <si>
    <t xml:space="preserve">年次別県税・市町村税収入</t>
  </si>
  <si>
    <t xml:space="preserve">租税負担額</t>
  </si>
  <si>
    <t xml:space="preserve">国税徴収決定済額</t>
  </si>
  <si>
    <r>
      <rPr>
        <sz val="10"/>
        <rFont val="Noto Sans"/>
        <family val="2"/>
      </rPr>
      <t xml:space="preserve">昭和</t>
    </r>
    <r>
      <rPr>
        <sz val="10"/>
        <rFont val="ＭＳ 明朝"/>
        <family val="1"/>
        <charset val="128"/>
      </rPr>
      <t xml:space="preserve">40</t>
    </r>
    <r>
      <rPr>
        <sz val="10"/>
        <rFont val="Noto Sans"/>
        <family val="2"/>
      </rPr>
      <t xml:space="preserve">年度法人数等の状況</t>
    </r>
  </si>
  <si>
    <t xml:space="preserve">第１４章　県民所得・物価・家計</t>
  </si>
  <si>
    <t xml:space="preserve">県民所得</t>
  </si>
  <si>
    <r>
      <rPr>
        <sz val="10"/>
        <rFont val="ＭＳ 明朝"/>
        <family val="1"/>
        <charset val="128"/>
      </rPr>
      <t xml:space="preserve">(1)</t>
    </r>
    <r>
      <rPr>
        <sz val="10"/>
        <rFont val="Noto Sans"/>
        <family val="2"/>
      </rPr>
      <t xml:space="preserve">所得総額および対前年増加率</t>
    </r>
  </si>
  <si>
    <r>
      <rPr>
        <sz val="10"/>
        <rFont val="ＭＳ 明朝"/>
        <family val="1"/>
        <charset val="128"/>
      </rPr>
      <t xml:space="preserve">(2)</t>
    </r>
    <r>
      <rPr>
        <sz val="10"/>
        <rFont val="Noto Sans"/>
        <family val="2"/>
      </rPr>
      <t xml:space="preserve">人口１人当り所得および対全国比</t>
    </r>
  </si>
  <si>
    <r>
      <rPr>
        <sz val="10"/>
        <rFont val="ＭＳ 明朝"/>
        <family val="1"/>
        <charset val="128"/>
      </rPr>
      <t xml:space="preserve">(3)</t>
    </r>
    <r>
      <rPr>
        <sz val="10"/>
        <rFont val="Noto Sans"/>
        <family val="2"/>
      </rPr>
      <t xml:space="preserve">県民生産所得</t>
    </r>
  </si>
  <si>
    <r>
      <rPr>
        <sz val="10"/>
        <rFont val="ＭＳ 明朝"/>
        <family val="1"/>
        <charset val="128"/>
      </rPr>
      <t xml:space="preserve">(4)</t>
    </r>
    <r>
      <rPr>
        <sz val="10"/>
        <rFont val="Noto Sans"/>
        <family val="2"/>
      </rPr>
      <t xml:space="preserve">県民分配所得</t>
    </r>
  </si>
  <si>
    <r>
      <rPr>
        <sz val="10"/>
        <rFont val="ＭＳ 明朝"/>
        <family val="1"/>
        <charset val="128"/>
      </rPr>
      <t xml:space="preserve">(5)</t>
    </r>
    <r>
      <rPr>
        <sz val="10"/>
        <rFont val="Noto Sans"/>
        <family val="2"/>
      </rPr>
      <t xml:space="preserve">県民個人所得</t>
    </r>
  </si>
  <si>
    <r>
      <rPr>
        <sz val="10"/>
        <rFont val="ＭＳ 明朝"/>
        <family val="1"/>
        <charset val="128"/>
      </rPr>
      <t xml:space="preserve">(6)</t>
    </r>
    <r>
      <rPr>
        <sz val="10"/>
        <rFont val="Noto Sans"/>
        <family val="2"/>
      </rPr>
      <t xml:space="preserve">県民個人所得構成比</t>
    </r>
  </si>
  <si>
    <r>
      <rPr>
        <sz val="10"/>
        <rFont val="ＭＳ 明朝"/>
        <family val="1"/>
        <charset val="128"/>
      </rPr>
      <t xml:space="preserve">(7)</t>
    </r>
    <r>
      <rPr>
        <sz val="10"/>
        <rFont val="Noto Sans"/>
        <family val="2"/>
      </rPr>
      <t xml:space="preserve">県民個人所得対前年増加率</t>
    </r>
  </si>
  <si>
    <r>
      <rPr>
        <sz val="10"/>
        <rFont val="ＭＳ 明朝"/>
        <family val="1"/>
        <charset val="128"/>
      </rPr>
      <t xml:space="preserve">(8)</t>
    </r>
    <r>
      <rPr>
        <sz val="10"/>
        <rFont val="Noto Sans"/>
        <family val="2"/>
      </rPr>
      <t xml:space="preserve">県民個人支出</t>
    </r>
  </si>
  <si>
    <r>
      <rPr>
        <sz val="10"/>
        <rFont val="ＭＳ 明朝"/>
        <family val="1"/>
        <charset val="128"/>
      </rPr>
      <t xml:space="preserve">(9)</t>
    </r>
    <r>
      <rPr>
        <sz val="10"/>
        <rFont val="Noto Sans"/>
        <family val="2"/>
      </rPr>
      <t xml:space="preserve">県民個人支出構成比</t>
    </r>
  </si>
  <si>
    <r>
      <rPr>
        <sz val="10"/>
        <rFont val="ＭＳ 明朝"/>
        <family val="1"/>
        <charset val="128"/>
      </rPr>
      <t xml:space="preserve">(10)</t>
    </r>
    <r>
      <rPr>
        <sz val="10"/>
        <rFont val="Noto Sans"/>
        <family val="2"/>
      </rPr>
      <t xml:space="preserve">県民個人支出対前年増加率</t>
    </r>
  </si>
  <si>
    <t xml:space="preserve">山形消費者物価指数</t>
  </si>
  <si>
    <t xml:space="preserve">主要品目都市別平均価格</t>
  </si>
  <si>
    <r>
      <rPr>
        <sz val="10"/>
        <rFont val="Noto Sans"/>
        <family val="2"/>
      </rPr>
      <t xml:space="preserve">県内都市別勤労者世帯１か月間の収入と支出（</t>
    </r>
    <r>
      <rPr>
        <sz val="10"/>
        <rFont val="ＭＳ 明朝"/>
        <family val="1"/>
        <charset val="128"/>
      </rPr>
      <t xml:space="preserve">41</t>
    </r>
    <r>
      <rPr>
        <sz val="10"/>
        <rFont val="Noto Sans"/>
        <family val="2"/>
      </rPr>
      <t xml:space="preserve">年平均）</t>
    </r>
  </si>
  <si>
    <r>
      <rPr>
        <sz val="10"/>
        <rFont val="Noto Sans"/>
        <family val="2"/>
      </rPr>
      <t xml:space="preserve">県内都市別全世帯１か月間の収入と支出（</t>
    </r>
    <r>
      <rPr>
        <sz val="10"/>
        <rFont val="ＭＳ 明朝"/>
        <family val="1"/>
        <charset val="128"/>
      </rPr>
      <t xml:space="preserve">41</t>
    </r>
    <r>
      <rPr>
        <sz val="10"/>
        <rFont val="Noto Sans"/>
        <family val="2"/>
      </rPr>
      <t xml:space="preserve">年平均）</t>
    </r>
  </si>
  <si>
    <r>
      <rPr>
        <sz val="10"/>
        <rFont val="Noto Sans"/>
        <family val="2"/>
      </rPr>
      <t xml:space="preserve">県内主要都市家計指標（昭和</t>
    </r>
    <r>
      <rPr>
        <sz val="10"/>
        <rFont val="ＭＳ 明朝"/>
        <family val="1"/>
        <charset val="128"/>
      </rPr>
      <t xml:space="preserve">41</t>
    </r>
    <r>
      <rPr>
        <sz val="10"/>
        <rFont val="Noto Sans"/>
        <family val="2"/>
      </rPr>
      <t xml:space="preserve">年）</t>
    </r>
  </si>
  <si>
    <t xml:space="preserve">公務員</t>
  </si>
  <si>
    <r>
      <rPr>
        <sz val="10"/>
        <rFont val="ＭＳ 明朝"/>
        <family val="1"/>
        <charset val="128"/>
      </rPr>
      <t xml:space="preserve">(1)</t>
    </r>
    <r>
      <rPr>
        <sz val="10"/>
        <rFont val="Noto Sans"/>
        <family val="2"/>
      </rPr>
      <t xml:space="preserve">県職員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等級別</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年令・学歴別</t>
    </r>
  </si>
  <si>
    <r>
      <rPr>
        <sz val="10"/>
        <rFont val="ＭＳ 明朝"/>
        <family val="1"/>
        <charset val="128"/>
      </rPr>
      <t xml:space="preserve">(2)</t>
    </r>
    <r>
      <rPr>
        <sz val="10"/>
        <rFont val="Noto Sans"/>
        <family val="2"/>
      </rPr>
      <t xml:space="preserve">一般職国家公務員在職者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給与法適用者</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給与特例法適用者</t>
    </r>
  </si>
  <si>
    <r>
      <rPr>
        <sz val="10"/>
        <rFont val="ＭＳ 明朝"/>
        <family val="1"/>
        <charset val="128"/>
      </rPr>
      <t xml:space="preserve">(3)</t>
    </r>
    <r>
      <rPr>
        <sz val="10"/>
        <rFont val="Noto Sans"/>
        <family val="2"/>
      </rPr>
      <t xml:space="preserve">市町村職員</t>
    </r>
  </si>
  <si>
    <t xml:space="preserve">選挙有権者数および参議院・衆議院議員選挙投票状況</t>
  </si>
  <si>
    <t xml:space="preserve">司法関係職員</t>
  </si>
  <si>
    <r>
      <rPr>
        <sz val="10"/>
        <rFont val="ＭＳ 明朝"/>
        <family val="1"/>
        <charset val="128"/>
      </rPr>
      <t xml:space="preserve">(1)</t>
    </r>
    <r>
      <rPr>
        <sz val="10"/>
        <rFont val="Noto Sans"/>
        <family val="2"/>
      </rPr>
      <t xml:space="preserve">山形地方裁判所</t>
    </r>
  </si>
  <si>
    <r>
      <rPr>
        <sz val="10"/>
        <rFont val="ＭＳ 明朝"/>
        <family val="1"/>
        <charset val="128"/>
      </rPr>
      <t xml:space="preserve">(2)</t>
    </r>
    <r>
      <rPr>
        <sz val="10"/>
        <rFont val="Noto Sans"/>
        <family val="2"/>
      </rPr>
      <t xml:space="preserve">山形家庭裁判所</t>
    </r>
  </si>
  <si>
    <r>
      <rPr>
        <sz val="10"/>
        <rFont val="ＭＳ 明朝"/>
        <family val="1"/>
        <charset val="128"/>
      </rPr>
      <t xml:space="preserve">(3)</t>
    </r>
    <r>
      <rPr>
        <sz val="10"/>
        <rFont val="Noto Sans"/>
        <family val="2"/>
      </rPr>
      <t xml:space="preserve">山形地方検察庁</t>
    </r>
  </si>
  <si>
    <r>
      <rPr>
        <sz val="10"/>
        <rFont val="ＭＳ 明朝"/>
        <family val="1"/>
        <charset val="128"/>
      </rPr>
      <t xml:space="preserve">(4)</t>
    </r>
    <r>
      <rPr>
        <sz val="10"/>
        <rFont val="Noto Sans"/>
        <family val="2"/>
      </rPr>
      <t xml:space="preserve">山形刑務所</t>
    </r>
  </si>
  <si>
    <r>
      <rPr>
        <sz val="10"/>
        <rFont val="ＭＳ 明朝"/>
        <family val="1"/>
        <charset val="128"/>
      </rPr>
      <t xml:space="preserve">(5)</t>
    </r>
    <r>
      <rPr>
        <sz val="10"/>
        <rFont val="Noto Sans"/>
        <family val="2"/>
      </rPr>
      <t xml:space="preserve">山形地方法務局</t>
    </r>
  </si>
  <si>
    <t xml:space="preserve">警察</t>
  </si>
  <si>
    <r>
      <rPr>
        <sz val="10"/>
        <rFont val="ＭＳ 明朝"/>
        <family val="1"/>
        <charset val="128"/>
      </rPr>
      <t xml:space="preserve">(1)</t>
    </r>
    <r>
      <rPr>
        <sz val="10"/>
        <rFont val="Noto Sans"/>
        <family val="2"/>
      </rPr>
      <t xml:space="preserve">警察職員</t>
    </r>
  </si>
  <si>
    <r>
      <rPr>
        <sz val="10"/>
        <rFont val="ＭＳ 明朝"/>
        <family val="1"/>
        <charset val="128"/>
      </rPr>
      <t xml:space="preserve">(2)</t>
    </r>
    <r>
      <rPr>
        <sz val="10"/>
        <rFont val="Noto Sans"/>
        <family val="2"/>
      </rPr>
      <t xml:space="preserve">警察区域</t>
    </r>
  </si>
  <si>
    <t xml:space="preserve">登記</t>
  </si>
  <si>
    <t xml:space="preserve">民事事件</t>
  </si>
  <si>
    <t xml:space="preserve">手形・小切手事件</t>
  </si>
  <si>
    <r>
      <rPr>
        <sz val="10"/>
        <rFont val="ＭＳ 明朝"/>
        <family val="1"/>
        <charset val="128"/>
      </rPr>
      <t xml:space="preserve">(1)</t>
    </r>
    <r>
      <rPr>
        <sz val="10"/>
        <rFont val="Noto Sans"/>
        <family val="2"/>
      </rPr>
      <t xml:space="preserve">手形・小切手訴訟</t>
    </r>
  </si>
  <si>
    <r>
      <rPr>
        <sz val="10"/>
        <rFont val="ＭＳ 明朝"/>
        <family val="1"/>
        <charset val="128"/>
      </rPr>
      <t xml:space="preserve">(2)</t>
    </r>
    <r>
      <rPr>
        <sz val="10"/>
        <rFont val="Noto Sans"/>
        <family val="2"/>
      </rPr>
      <t xml:space="preserve">通常訴訟</t>
    </r>
  </si>
  <si>
    <t xml:space="preserve">強制執行事件</t>
  </si>
  <si>
    <t xml:space="preserve">民事調停事件</t>
  </si>
  <si>
    <t xml:space="preserve">刑事事件</t>
  </si>
  <si>
    <r>
      <rPr>
        <sz val="10"/>
        <rFont val="ＭＳ 明朝"/>
        <family val="1"/>
        <charset val="128"/>
      </rPr>
      <t xml:space="preserve">(1)</t>
    </r>
    <r>
      <rPr>
        <sz val="10"/>
        <rFont val="Noto Sans"/>
        <family val="2"/>
      </rPr>
      <t xml:space="preserve">山形地方管内簡易裁判所</t>
    </r>
  </si>
  <si>
    <r>
      <rPr>
        <sz val="10"/>
        <rFont val="ＭＳ 明朝"/>
        <family val="1"/>
        <charset val="128"/>
      </rPr>
      <t xml:space="preserve">(2)</t>
    </r>
    <r>
      <rPr>
        <sz val="10"/>
        <rFont val="Noto Sans"/>
        <family val="2"/>
      </rPr>
      <t xml:space="preserve">山形地方裁判所・同支部</t>
    </r>
  </si>
  <si>
    <r>
      <rPr>
        <sz val="10"/>
        <rFont val="ＭＳ 明朝"/>
        <family val="1"/>
        <charset val="128"/>
      </rPr>
      <t xml:space="preserve">(3)</t>
    </r>
    <r>
      <rPr>
        <sz val="10"/>
        <rFont val="Noto Sans"/>
        <family val="2"/>
      </rPr>
      <t xml:space="preserve">刑事事件中のその他の事件</t>
    </r>
  </si>
  <si>
    <t xml:space="preserve">家庭事件</t>
  </si>
  <si>
    <r>
      <rPr>
        <sz val="10"/>
        <rFont val="ＭＳ 明朝"/>
        <family val="1"/>
        <charset val="128"/>
      </rPr>
      <t xml:space="preserve">(1)</t>
    </r>
    <r>
      <rPr>
        <sz val="10"/>
        <rFont val="Noto Sans"/>
        <family val="2"/>
      </rPr>
      <t xml:space="preserve">受理・既済・未済件数</t>
    </r>
  </si>
  <si>
    <r>
      <rPr>
        <sz val="10"/>
        <rFont val="ＭＳ 明朝"/>
        <family val="1"/>
        <charset val="128"/>
      </rPr>
      <t xml:space="preserve">(2)</t>
    </r>
    <r>
      <rPr>
        <sz val="10"/>
        <rFont val="Noto Sans"/>
        <family val="2"/>
      </rPr>
      <t xml:space="preserve">家事審判事件</t>
    </r>
  </si>
  <si>
    <r>
      <rPr>
        <sz val="10"/>
        <rFont val="ＭＳ 明朝"/>
        <family val="1"/>
        <charset val="128"/>
      </rPr>
      <t xml:space="preserve">(3)</t>
    </r>
    <r>
      <rPr>
        <sz val="10"/>
        <rFont val="Noto Sans"/>
        <family val="2"/>
      </rPr>
      <t xml:space="preserve">家事調停事件</t>
    </r>
  </si>
  <si>
    <t xml:space="preserve">少年保護事件</t>
  </si>
  <si>
    <r>
      <rPr>
        <sz val="10"/>
        <rFont val="ＭＳ 明朝"/>
        <family val="1"/>
        <charset val="128"/>
      </rPr>
      <t xml:space="preserve">(2)</t>
    </r>
    <r>
      <rPr>
        <sz val="10"/>
        <rFont val="Noto Sans"/>
        <family val="2"/>
      </rPr>
      <t xml:space="preserve">行為別新受</t>
    </r>
  </si>
  <si>
    <t xml:space="preserve">成人</t>
  </si>
  <si>
    <t xml:space="preserve">罪名別受刑者数</t>
  </si>
  <si>
    <t xml:space="preserve">罪種および年令別検挙件数</t>
  </si>
  <si>
    <t xml:space="preserve">特別法令違反検挙件数・検挙人員</t>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損害を与えたもの・受けたもの</t>
    </r>
  </si>
  <si>
    <r>
      <rPr>
        <sz val="10"/>
        <rFont val="ＭＳ 明朝"/>
        <family val="1"/>
        <charset val="128"/>
      </rPr>
      <t xml:space="preserve">(4)</t>
    </r>
    <r>
      <rPr>
        <sz val="10"/>
        <rFont val="Noto Sans"/>
        <family val="2"/>
      </rPr>
      <t xml:space="preserve">事故の主たる原因</t>
    </r>
  </si>
  <si>
    <r>
      <rPr>
        <sz val="10"/>
        <rFont val="ＭＳ 明朝"/>
        <family val="1"/>
        <charset val="128"/>
      </rPr>
      <t xml:space="preserve">(5)</t>
    </r>
    <r>
      <rPr>
        <sz val="10"/>
        <rFont val="Noto Sans"/>
        <family val="2"/>
      </rPr>
      <t xml:space="preserve">年令別死傷者数</t>
    </r>
  </si>
  <si>
    <r>
      <rPr>
        <sz val="10"/>
        <rFont val="ＭＳ 明朝"/>
        <family val="1"/>
        <charset val="128"/>
      </rPr>
      <t xml:space="preserve">(6)</t>
    </r>
    <r>
      <rPr>
        <sz val="10"/>
        <rFont val="Noto Sans"/>
        <family val="2"/>
      </rPr>
      <t xml:space="preserve">子供の交通事故月別発生状況</t>
    </r>
  </si>
  <si>
    <r>
      <rPr>
        <sz val="10"/>
        <rFont val="ＭＳ 明朝"/>
        <family val="1"/>
        <charset val="128"/>
      </rPr>
      <t xml:space="preserve">(1)</t>
    </r>
    <r>
      <rPr>
        <sz val="10"/>
        <rFont val="Noto Sans"/>
        <family val="2"/>
      </rPr>
      <t xml:space="preserve">免許取得の資格別</t>
    </r>
  </si>
  <si>
    <r>
      <rPr>
        <sz val="10"/>
        <rFont val="ＭＳ 明朝"/>
        <family val="1"/>
        <charset val="128"/>
      </rPr>
      <t xml:space="preserve">(3)</t>
    </r>
    <r>
      <rPr>
        <sz val="10"/>
        <rFont val="Noto Sans"/>
        <family val="2"/>
      </rPr>
      <t xml:space="preserve">診察担当医師数</t>
    </r>
  </si>
  <si>
    <t xml:space="preserve">保健婦・看護婦・助産婦等</t>
  </si>
  <si>
    <t xml:space="preserve">麻薬取扱者・麻薬中毒者数</t>
  </si>
  <si>
    <t xml:space="preserve">薬局・医薬品製造販売業者数</t>
  </si>
  <si>
    <r>
      <rPr>
        <sz val="10"/>
        <rFont val="Noto Sans"/>
        <family val="2"/>
      </rPr>
      <t xml:space="preserve">昭和</t>
    </r>
    <r>
      <rPr>
        <sz val="10"/>
        <rFont val="ＭＳ 明朝"/>
        <family val="1"/>
        <charset val="128"/>
      </rPr>
      <t xml:space="preserve">40</t>
    </r>
    <r>
      <rPr>
        <sz val="10"/>
        <rFont val="Noto Sans"/>
        <family val="2"/>
      </rPr>
      <t xml:space="preserve">年度医薬品等生産額</t>
    </r>
  </si>
  <si>
    <t xml:space="preserve">主要死因別死亡数</t>
  </si>
  <si>
    <t xml:space="preserve">主要死因別乳児死亡数</t>
  </si>
  <si>
    <t xml:space="preserve">病院患者の状況</t>
  </si>
  <si>
    <t xml:space="preserve">伝染病患者数</t>
  </si>
  <si>
    <t xml:space="preserve">伝染病・食中毒罹患者数および死亡率</t>
  </si>
  <si>
    <t xml:space="preserve">職業紹介状況</t>
  </si>
  <si>
    <r>
      <rPr>
        <sz val="10"/>
        <rFont val="ＭＳ 明朝"/>
        <family val="1"/>
        <charset val="128"/>
      </rPr>
      <t xml:space="preserve">(1)</t>
    </r>
    <r>
      <rPr>
        <sz val="10"/>
        <rFont val="Noto Sans"/>
        <family val="2"/>
      </rPr>
      <t xml:space="preserve">一般求職・求人および就職</t>
    </r>
  </si>
  <si>
    <r>
      <rPr>
        <sz val="10"/>
        <rFont val="ＭＳ 明朝"/>
        <family val="1"/>
        <charset val="128"/>
      </rPr>
      <t xml:space="preserve">(2)</t>
    </r>
    <r>
      <rPr>
        <sz val="10"/>
        <rFont val="Noto Sans"/>
        <family val="2"/>
      </rPr>
      <t xml:space="preserve">日雇求職求人・就労</t>
    </r>
  </si>
  <si>
    <r>
      <rPr>
        <sz val="10"/>
        <rFont val="Noto Sans"/>
        <family val="2"/>
      </rPr>
      <t xml:space="preserve">昭和</t>
    </r>
    <r>
      <rPr>
        <sz val="10"/>
        <rFont val="ＭＳ 明朝"/>
        <family val="1"/>
        <charset val="128"/>
      </rPr>
      <t xml:space="preserve">41</t>
    </r>
    <r>
      <rPr>
        <sz val="10"/>
        <rFont val="Noto Sans"/>
        <family val="2"/>
      </rPr>
      <t xml:space="preserve">年における職業訓練生の状況</t>
    </r>
  </si>
  <si>
    <t xml:space="preserve">雇用および賃金指数</t>
  </si>
  <si>
    <t xml:space="preserve">産業別年令・勤続年数・労働時間数・きまって支給する現金給与額の平均ならびに労働者数</t>
  </si>
  <si>
    <t xml:space="preserve">年令別勤続年数・労働時間数・きまって支給する現金給与額の平均ならびに労働者数</t>
  </si>
  <si>
    <t xml:space="preserve">給与階層・年令別労働者数</t>
  </si>
  <si>
    <t xml:space="preserve">労働組合</t>
  </si>
  <si>
    <r>
      <rPr>
        <sz val="10"/>
        <rFont val="ＭＳ 明朝"/>
        <family val="1"/>
        <charset val="128"/>
      </rPr>
      <t xml:space="preserve">(1)</t>
    </r>
    <r>
      <rPr>
        <sz val="10"/>
        <rFont val="Noto Sans"/>
        <family val="2"/>
      </rPr>
      <t xml:space="preserve">産業・規模別労働組合・組合員数</t>
    </r>
  </si>
  <si>
    <r>
      <rPr>
        <sz val="10"/>
        <rFont val="ＭＳ 明朝"/>
        <family val="1"/>
        <charset val="128"/>
      </rPr>
      <t xml:space="preserve">(2)</t>
    </r>
    <r>
      <rPr>
        <sz val="10"/>
        <rFont val="Noto Sans"/>
        <family val="2"/>
      </rPr>
      <t xml:space="preserve">適用法規・規模別労働組合・組合員数</t>
    </r>
  </si>
  <si>
    <r>
      <rPr>
        <sz val="10"/>
        <rFont val="ＭＳ 明朝"/>
        <family val="1"/>
        <charset val="128"/>
      </rPr>
      <t xml:space="preserve">(3)</t>
    </r>
    <r>
      <rPr>
        <sz val="10"/>
        <rFont val="Noto Sans"/>
        <family val="2"/>
      </rPr>
      <t xml:space="preserve">産業・適用法規模別労働組合・組合員数</t>
    </r>
  </si>
  <si>
    <r>
      <rPr>
        <sz val="10"/>
        <rFont val="ＭＳ 明朝"/>
        <family val="1"/>
        <charset val="128"/>
      </rPr>
      <t xml:space="preserve">(4)</t>
    </r>
    <r>
      <rPr>
        <sz val="10"/>
        <rFont val="Noto Sans"/>
        <family val="2"/>
      </rPr>
      <t xml:space="preserve">理由・規模別労働組合設立・解散状況</t>
    </r>
  </si>
  <si>
    <t xml:space="preserve">労働争議</t>
  </si>
  <si>
    <r>
      <rPr>
        <sz val="10"/>
        <rFont val="ＭＳ 明朝"/>
        <family val="1"/>
        <charset val="128"/>
      </rPr>
      <t xml:space="preserve">(1)</t>
    </r>
    <r>
      <rPr>
        <sz val="10"/>
        <rFont val="Noto Sans"/>
        <family val="2"/>
      </rPr>
      <t xml:space="preserve">年次・要求別発生件数・参加人員</t>
    </r>
  </si>
  <si>
    <r>
      <rPr>
        <sz val="10"/>
        <rFont val="ＭＳ 明朝"/>
        <family val="1"/>
        <charset val="128"/>
      </rPr>
      <t xml:space="preserve">(2)</t>
    </r>
    <r>
      <rPr>
        <sz val="10"/>
        <rFont val="Noto Sans"/>
        <family val="2"/>
      </rPr>
      <t xml:space="preserve">産業別件数・参加人員</t>
    </r>
  </si>
  <si>
    <t xml:space="preserve">失業保険</t>
  </si>
  <si>
    <t xml:space="preserve">日雇失業保険</t>
  </si>
  <si>
    <t xml:space="preserve">健康保険</t>
  </si>
  <si>
    <t xml:space="preserve">日雇労働者健康保険</t>
  </si>
  <si>
    <r>
      <rPr>
        <sz val="10"/>
        <rFont val="ＭＳ 明朝"/>
        <family val="1"/>
        <charset val="128"/>
      </rPr>
      <t xml:space="preserve">(1)</t>
    </r>
    <r>
      <rPr>
        <sz val="10"/>
        <rFont val="Noto Sans"/>
        <family val="2"/>
      </rPr>
      <t xml:space="preserve">被保険者手帳・受給資格者票交付数</t>
    </r>
  </si>
  <si>
    <r>
      <rPr>
        <sz val="10"/>
        <rFont val="ＭＳ 明朝"/>
        <family val="1"/>
        <charset val="128"/>
      </rPr>
      <t xml:space="preserve">(2)</t>
    </r>
    <r>
      <rPr>
        <sz val="10"/>
        <rFont val="Noto Sans"/>
        <family val="2"/>
      </rPr>
      <t xml:space="preserve">保険給付・医療給付状況</t>
    </r>
  </si>
  <si>
    <t xml:space="preserve">厚生年金保険</t>
  </si>
  <si>
    <t xml:space="preserve">国民年金</t>
  </si>
  <si>
    <r>
      <rPr>
        <sz val="10"/>
        <rFont val="ＭＳ 明朝"/>
        <family val="1"/>
        <charset val="128"/>
      </rPr>
      <t xml:space="preserve">(1)</t>
    </r>
    <r>
      <rPr>
        <sz val="10"/>
        <rFont val="Noto Sans"/>
        <family val="2"/>
      </rPr>
      <t xml:space="preserve">被保険者・免除者数および福祉年金受給者数</t>
    </r>
  </si>
  <si>
    <r>
      <rPr>
        <sz val="10"/>
        <rFont val="ＭＳ 明朝"/>
        <family val="1"/>
        <charset val="128"/>
      </rPr>
      <t xml:space="preserve">(2)</t>
    </r>
    <r>
      <rPr>
        <sz val="10"/>
        <rFont val="Noto Sans"/>
        <family val="2"/>
      </rPr>
      <t xml:space="preserve">市町村別拠出年金および一時金支給状況</t>
    </r>
  </si>
  <si>
    <t xml:space="preserve">国民健康保険</t>
  </si>
  <si>
    <t xml:space="preserve">船員保険</t>
  </si>
  <si>
    <t xml:space="preserve">労働者災害補償保険</t>
  </si>
  <si>
    <r>
      <rPr>
        <sz val="10"/>
        <rFont val="ＭＳ 明朝"/>
        <family val="1"/>
        <charset val="128"/>
      </rPr>
      <t xml:space="preserve">(1)</t>
    </r>
    <r>
      <rPr>
        <sz val="10"/>
        <rFont val="Noto Sans"/>
        <family val="2"/>
      </rPr>
      <t xml:space="preserve">労災保険適用事業場成立状況</t>
    </r>
  </si>
  <si>
    <r>
      <rPr>
        <sz val="10"/>
        <rFont val="ＭＳ 明朝"/>
        <family val="1"/>
        <charset val="128"/>
      </rPr>
      <t xml:space="preserve">(2)</t>
    </r>
    <r>
      <rPr>
        <sz val="10"/>
        <rFont val="Noto Sans"/>
        <family val="2"/>
      </rPr>
      <t xml:space="preserve">業種別収支状況</t>
    </r>
  </si>
  <si>
    <r>
      <rPr>
        <sz val="10"/>
        <rFont val="ＭＳ 明朝"/>
        <family val="1"/>
        <charset val="128"/>
      </rPr>
      <t xml:space="preserve">(3)</t>
    </r>
    <r>
      <rPr>
        <sz val="10"/>
        <rFont val="Noto Sans"/>
        <family val="2"/>
      </rPr>
      <t xml:space="preserve">補償費支払状況</t>
    </r>
  </si>
  <si>
    <t xml:space="preserve">労働者災害</t>
  </si>
  <si>
    <r>
      <rPr>
        <sz val="10"/>
        <rFont val="ＭＳ 明朝"/>
        <family val="1"/>
        <charset val="128"/>
      </rPr>
      <t xml:space="preserve">(1)</t>
    </r>
    <r>
      <rPr>
        <sz val="10"/>
        <rFont val="Noto Sans"/>
        <family val="2"/>
      </rPr>
      <t xml:space="preserve">業種別死傷災害発生状況</t>
    </r>
  </si>
  <si>
    <r>
      <rPr>
        <sz val="10"/>
        <rFont val="ＭＳ 明朝"/>
        <family val="1"/>
        <charset val="128"/>
      </rPr>
      <t xml:space="preserve">(2)</t>
    </r>
    <r>
      <rPr>
        <sz val="10"/>
        <rFont val="Noto Sans"/>
        <family val="2"/>
      </rPr>
      <t xml:space="preserve">業種別死傷者数</t>
    </r>
  </si>
  <si>
    <r>
      <rPr>
        <sz val="10"/>
        <rFont val="ＭＳ 明朝"/>
        <family val="1"/>
        <charset val="128"/>
      </rPr>
      <t xml:space="preserve">(3)</t>
    </r>
    <r>
      <rPr>
        <sz val="10"/>
        <rFont val="Noto Sans"/>
        <family val="2"/>
      </rPr>
      <t xml:space="preserve">業種・原因別死傷者数</t>
    </r>
  </si>
  <si>
    <t xml:space="preserve">生活保護</t>
  </si>
  <si>
    <r>
      <rPr>
        <sz val="10"/>
        <rFont val="ＭＳ 明朝"/>
        <family val="1"/>
        <charset val="128"/>
      </rPr>
      <t xml:space="preserve">(1)</t>
    </r>
    <r>
      <rPr>
        <sz val="10"/>
        <rFont val="Noto Sans"/>
        <family val="2"/>
      </rPr>
      <t xml:space="preserve">年次別保護状況</t>
    </r>
  </si>
  <si>
    <r>
      <rPr>
        <sz val="10"/>
        <rFont val="ＭＳ 明朝"/>
        <family val="1"/>
        <charset val="128"/>
      </rPr>
      <t xml:space="preserve">(2)</t>
    </r>
    <r>
      <rPr>
        <sz val="10"/>
        <rFont val="Noto Sans"/>
        <family val="2"/>
      </rPr>
      <t xml:space="preserve">実施機関別被保護世帯の状況</t>
    </r>
  </si>
  <si>
    <r>
      <rPr>
        <sz val="10"/>
        <rFont val="ＭＳ 明朝"/>
        <family val="1"/>
        <charset val="128"/>
      </rPr>
      <t xml:space="preserve">(3)</t>
    </r>
    <r>
      <rPr>
        <sz val="10"/>
        <rFont val="Noto Sans"/>
        <family val="2"/>
      </rPr>
      <t xml:space="preserve">実施機関別被保護人員の推移</t>
    </r>
  </si>
  <si>
    <r>
      <rPr>
        <sz val="10"/>
        <rFont val="ＭＳ 明朝"/>
        <family val="1"/>
        <charset val="128"/>
      </rPr>
      <t xml:space="preserve">(4)</t>
    </r>
    <r>
      <rPr>
        <sz val="10"/>
        <rFont val="Noto Sans"/>
        <family val="2"/>
      </rPr>
      <t xml:space="preserve">労働力類型別被保護世帯の状況</t>
    </r>
  </si>
  <si>
    <t xml:space="preserve">東北各県別保護状況</t>
  </si>
  <si>
    <r>
      <rPr>
        <sz val="10"/>
        <rFont val="Noto Sans"/>
        <family val="2"/>
      </rPr>
      <t xml:space="preserve">昭和</t>
    </r>
    <r>
      <rPr>
        <sz val="10"/>
        <rFont val="ＭＳ 明朝"/>
        <family val="1"/>
        <charset val="128"/>
      </rPr>
      <t xml:space="preserve">41</t>
    </r>
    <r>
      <rPr>
        <sz val="10"/>
        <rFont val="Noto Sans"/>
        <family val="2"/>
      </rPr>
      <t xml:space="preserve">年度実施機関別扶助別および一時扶助費支出状況</t>
    </r>
  </si>
  <si>
    <t xml:space="preserve">生活保護費支出状況</t>
  </si>
  <si>
    <t xml:space="preserve">身体障害者医療・補装具給付状況</t>
  </si>
  <si>
    <t xml:space="preserve">身体障害者数</t>
  </si>
  <si>
    <t xml:space="preserve">共同募金</t>
  </si>
  <si>
    <t xml:space="preserve">学校数（総括）</t>
  </si>
  <si>
    <t xml:space="preserve">高等学校</t>
  </si>
  <si>
    <r>
      <rPr>
        <sz val="10"/>
        <rFont val="ＭＳ 明朝"/>
        <family val="1"/>
        <charset val="128"/>
      </rPr>
      <t xml:space="preserve">(1)</t>
    </r>
    <r>
      <rPr>
        <sz val="10"/>
        <rFont val="Noto Sans"/>
        <family val="2"/>
      </rPr>
      <t xml:space="preserve">学校・教員および生徒数</t>
    </r>
  </si>
  <si>
    <r>
      <rPr>
        <sz val="10"/>
        <rFont val="ＭＳ 明朝"/>
        <family val="1"/>
        <charset val="128"/>
      </rPr>
      <t xml:space="preserve">(2)</t>
    </r>
    <r>
      <rPr>
        <sz val="10"/>
        <rFont val="Noto Sans"/>
        <family val="2"/>
      </rPr>
      <t xml:space="preserve">学科別本科生徒数</t>
    </r>
  </si>
  <si>
    <t xml:space="preserve">盲・ろう学校および養護学校</t>
  </si>
  <si>
    <t xml:space="preserve">各種学校</t>
  </si>
  <si>
    <r>
      <rPr>
        <sz val="10"/>
        <rFont val="ＭＳ 明朝"/>
        <family val="1"/>
        <charset val="128"/>
      </rPr>
      <t xml:space="preserve">(1)</t>
    </r>
    <r>
      <rPr>
        <sz val="10"/>
        <rFont val="Noto Sans"/>
        <family val="2"/>
      </rPr>
      <t xml:space="preserve">学校数・教員数および生徒数</t>
    </r>
  </si>
  <si>
    <r>
      <rPr>
        <sz val="10"/>
        <rFont val="ＭＳ 明朝"/>
        <family val="1"/>
        <charset val="128"/>
      </rPr>
      <t xml:space="preserve">(2)</t>
    </r>
    <r>
      <rPr>
        <sz val="10"/>
        <rFont val="Noto Sans"/>
        <family val="2"/>
      </rPr>
      <t xml:space="preserve">課程別生徒数</t>
    </r>
  </si>
  <si>
    <t xml:space="preserve">大学・高等専門学校</t>
  </si>
  <si>
    <t xml:space="preserve">中学校卒業者の進学・就職状況</t>
  </si>
  <si>
    <t xml:space="preserve">高等学校卒業者の進学・就職状況</t>
  </si>
  <si>
    <t xml:space="preserve">高卒者の大学・短大への入学志願者数と入学者数</t>
  </si>
  <si>
    <t xml:space="preserve">中学校卒業者の産業別就職者数</t>
  </si>
  <si>
    <t xml:space="preserve">中・高校卒業者の産業・地域別県外就職者数</t>
  </si>
  <si>
    <t xml:space="preserve">高等学校卒業者の課程・産業別就職者数</t>
  </si>
  <si>
    <t xml:space="preserve">学校教育費</t>
  </si>
  <si>
    <r>
      <rPr>
        <sz val="10"/>
        <rFont val="ＭＳ 明朝"/>
        <family val="1"/>
        <charset val="128"/>
      </rPr>
      <t xml:space="preserve">(1)</t>
    </r>
    <r>
      <rPr>
        <sz val="10"/>
        <rFont val="Noto Sans"/>
        <family val="2"/>
      </rPr>
      <t xml:space="preserve">公立学校経費</t>
    </r>
  </si>
  <si>
    <r>
      <rPr>
        <sz val="10"/>
        <rFont val="ＭＳ 明朝"/>
        <family val="1"/>
        <charset val="128"/>
      </rPr>
      <t xml:space="preserve">(2)</t>
    </r>
    <r>
      <rPr>
        <sz val="10"/>
        <rFont val="Noto Sans"/>
        <family val="2"/>
      </rPr>
      <t xml:space="preserve">公立学校の財源</t>
    </r>
  </si>
  <si>
    <r>
      <rPr>
        <sz val="10"/>
        <rFont val="ＭＳ 明朝"/>
        <family val="1"/>
        <charset val="128"/>
      </rPr>
      <t xml:space="preserve">(3)</t>
    </r>
    <r>
      <rPr>
        <sz val="10"/>
        <rFont val="Noto Sans"/>
        <family val="2"/>
      </rPr>
      <t xml:space="preserve">私立学校の経費</t>
    </r>
  </si>
  <si>
    <r>
      <rPr>
        <sz val="10"/>
        <rFont val="ＭＳ 明朝"/>
        <family val="1"/>
        <charset val="128"/>
      </rPr>
      <t xml:space="preserve">(4)</t>
    </r>
    <r>
      <rPr>
        <sz val="10"/>
        <rFont val="Noto Sans"/>
        <family val="2"/>
      </rPr>
      <t xml:space="preserve">私立学校の財源</t>
    </r>
  </si>
  <si>
    <t xml:space="preserve">年令別就学免除者数</t>
  </si>
  <si>
    <t xml:space="preserve">年令別就学猶予者数</t>
  </si>
  <si>
    <t xml:space="preserve">学校校地面積</t>
  </si>
  <si>
    <t xml:space="preserve">学校建物面積</t>
  </si>
  <si>
    <t xml:space="preserve">幼児・児童および生徒の体位平均</t>
  </si>
  <si>
    <t xml:space="preserve">児童・生徒の疾病異常被患率</t>
  </si>
  <si>
    <t xml:space="preserve">児童生徒のツベルクリン反応と結核性被患率</t>
  </si>
  <si>
    <t xml:space="preserve">宗教法人宗派別数</t>
  </si>
  <si>
    <t xml:space="preserve">図書館</t>
  </si>
  <si>
    <t xml:space="preserve">博物館</t>
  </si>
  <si>
    <t xml:space="preserve">テレビラジオ受診契約数・普及率状況</t>
  </si>
  <si>
    <r>
      <rPr>
        <sz val="10"/>
        <rFont val="ＭＳ 明朝"/>
        <family val="1"/>
        <charset val="128"/>
      </rPr>
      <t xml:space="preserve">(1)</t>
    </r>
    <r>
      <rPr>
        <sz val="10"/>
        <rFont val="Noto Sans"/>
        <family val="2"/>
      </rPr>
      <t xml:space="preserve">市町村別</t>
    </r>
  </si>
  <si>
    <r>
      <rPr>
        <sz val="10"/>
        <rFont val="ＭＳ 明朝"/>
        <family val="1"/>
        <charset val="128"/>
      </rPr>
      <t xml:space="preserve">(2)</t>
    </r>
    <r>
      <rPr>
        <sz val="10"/>
        <rFont val="Noto Sans"/>
        <family val="2"/>
      </rPr>
      <t xml:space="preserve">都道府県別テレビラジオ普及状況</t>
    </r>
  </si>
  <si>
    <t xml:space="preserve">付録</t>
  </si>
</sst>
</file>

<file path=xl/styles.xml><?xml version="1.0" encoding="utf-8"?>
<styleSheet xmlns="http://schemas.openxmlformats.org/spreadsheetml/2006/main">
  <numFmts count="36">
    <numFmt numFmtId="164" formatCode="General"/>
    <numFmt numFmtId="165" formatCode="@"/>
    <numFmt numFmtId="166" formatCode="_ * #,##0_ ;_ * \-#,##0_ ;_ * \-_ ;_ @_ "/>
    <numFmt numFmtId="167" formatCode="#,##0;&quot;△ &quot;#,##0"/>
    <numFmt numFmtId="168" formatCode="#,##0.0;&quot;△ &quot;#,##0.0"/>
    <numFmt numFmtId="169" formatCode="[$-409]#,##0_);[RED]\(#,##0\)"/>
    <numFmt numFmtId="170" formatCode="[$-409]m/d/yyyy"/>
    <numFmt numFmtId="171" formatCode="#,##0\ ;&quot;△ &quot;#,##0\ "/>
    <numFmt numFmtId="172" formatCode="[$-409]General"/>
    <numFmt numFmtId="173" formatCode="0.0;&quot;△ &quot;0.0"/>
    <numFmt numFmtId="174" formatCode="#,##0_);[RED]\(#,##0\)"/>
    <numFmt numFmtId="175" formatCode="#,##0"/>
    <numFmt numFmtId="176" formatCode="#,##0_ "/>
    <numFmt numFmtId="177" formatCode="#,##0.0_);[RED]\(#,##0.0\)"/>
    <numFmt numFmtId="178" formatCode="_ * #,##0.0_ ;_ * \-#,##0.0_ ;_ * \-_ ;_ @_ "/>
    <numFmt numFmtId="179" formatCode="0;&quot;△ &quot;0"/>
    <numFmt numFmtId="180" formatCode="\(#,##0\)"/>
    <numFmt numFmtId="181" formatCode="_ * #,##0.0_ ;_ * \-#,##0.0_ ;_ * \-?_ ;_ @_ "/>
    <numFmt numFmtId="182" formatCode="_ * #,##0_ ;_ * \-#,##0_ ;_ * \-?_ ;_ @_ "/>
    <numFmt numFmtId="183" formatCode="# ?/?"/>
    <numFmt numFmtId="184" formatCode="0\ "/>
    <numFmt numFmtId="185" formatCode="#,##0_);\(#,##0\)"/>
    <numFmt numFmtId="186" formatCode="0_);\(0\)"/>
    <numFmt numFmtId="187" formatCode="\(#,##0&quot;) &quot;"/>
    <numFmt numFmtId="188" formatCode="_ * #,##0_ ;_ * \-#,##0_ ;_ * \x_ ;_ @_ "/>
    <numFmt numFmtId="189" formatCode="[$-409]@"/>
    <numFmt numFmtId="190" formatCode="_ * #,##0_ ;_ * \△#,##0_ ;_ * \-_ ;_ @_ "/>
    <numFmt numFmtId="191" formatCode="0.0_);[RED]\(0.0\)"/>
    <numFmt numFmtId="192" formatCode="_ * #,##0.0_ ;_ * \-#,##0.0_ ;_ * &quot;0.0&quot;_ ;_ @_ "/>
    <numFmt numFmtId="193" formatCode="\(#\)"/>
    <numFmt numFmtId="194" formatCode="\(#,###\)"/>
    <numFmt numFmtId="195" formatCode="#,##0.0"/>
    <numFmt numFmtId="196" formatCode="0.0"/>
    <numFmt numFmtId="197" formatCode="0.00000"/>
    <numFmt numFmtId="198" formatCode="0_ "/>
    <numFmt numFmtId="199" formatCode="\-"/>
  </numFmts>
  <fonts count="29">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1"/>
      <name val="ＭＳ ゴシック"/>
      <family val="3"/>
      <charset val="128"/>
    </font>
    <font>
      <sz val="10"/>
      <name val="Noto Sans"/>
      <family val="2"/>
    </font>
    <font>
      <sz val="12"/>
      <name val="Noto Sans"/>
      <family val="2"/>
    </font>
    <font>
      <sz val="12"/>
      <name val="ＭＳ 明朝"/>
      <family val="1"/>
      <charset val="128"/>
    </font>
    <font>
      <sz val="11"/>
      <name val="ＭＳ 明朝"/>
      <family val="1"/>
      <charset val="128"/>
    </font>
    <font>
      <sz val="9"/>
      <name val="ＭＳ 明朝"/>
      <family val="1"/>
      <charset val="128"/>
    </font>
    <font>
      <b val="true"/>
      <sz val="9"/>
      <name val="Noto Sans"/>
      <family val="2"/>
    </font>
    <font>
      <b val="true"/>
      <sz val="10"/>
      <name val="ＭＳ 明朝"/>
      <family val="1"/>
      <charset val="128"/>
    </font>
    <font>
      <sz val="11"/>
      <name val="Noto Sans"/>
      <family val="2"/>
    </font>
    <font>
      <sz val="10"/>
      <color rgb="FFFF0000"/>
      <name val="ＭＳ 明朝"/>
      <family val="1"/>
      <charset val="128"/>
    </font>
    <font>
      <b val="true"/>
      <sz val="9"/>
      <name val="ＭＳ Ｐゴシック"/>
      <family val="3"/>
      <charset val="128"/>
    </font>
    <font>
      <sz val="9"/>
      <color rgb="FFFF0000"/>
      <name val="ＭＳ 明朝"/>
      <family val="1"/>
      <charset val="128"/>
    </font>
    <font>
      <sz val="8"/>
      <name val="ＭＳ 明朝"/>
      <family val="1"/>
      <charset val="128"/>
    </font>
    <font>
      <sz val="8"/>
      <name val="Noto Sans"/>
      <family val="2"/>
    </font>
    <font>
      <sz val="7"/>
      <name val="Noto Sans"/>
      <family val="2"/>
    </font>
    <font>
      <sz val="10"/>
      <color rgb="FF000000"/>
      <name val="Noto Sans"/>
      <family val="2"/>
    </font>
    <font>
      <vertAlign val="subscript"/>
      <sz val="12"/>
      <name val="Noto Sans"/>
      <family val="2"/>
    </font>
    <font>
      <vertAlign val="subscript"/>
      <sz val="8"/>
      <name val="Noto Sans"/>
      <family val="2"/>
    </font>
    <font>
      <sz val="8"/>
      <color rgb="FFFFFFFF"/>
      <name val="ＭＳ 明朝"/>
      <family val="1"/>
      <charset val="128"/>
    </font>
    <font>
      <sz val="10"/>
      <color rgb="FFFFFFFF"/>
      <name val="ＭＳ 明朝"/>
      <family val="1"/>
      <charset val="128"/>
    </font>
    <font>
      <b val="true"/>
      <sz val="9"/>
      <color rgb="FFFFFFFF"/>
      <name val="ＭＳ 明朝"/>
      <family val="1"/>
      <charset val="128"/>
    </font>
    <font>
      <sz val="9"/>
      <name val="Noto Sans"/>
      <family val="2"/>
    </font>
    <font>
      <vertAlign val="superscript"/>
      <sz val="9"/>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right"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7" fontId="7" fillId="0" borderId="5" xfId="24" applyFont="true" applyBorder="true" applyAlignment="true" applyProtection="false">
      <alignment horizontal="center" vertical="center" textRotation="0" wrapText="false" indent="0" shrinkToFit="true"/>
      <protection locked="true" hidden="false"/>
    </xf>
    <xf numFmtId="164" fontId="7" fillId="0" borderId="5"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5" fontId="5" fillId="0" borderId="6" xfId="24" applyFont="true" applyBorder="true" applyAlignment="true" applyProtection="false">
      <alignment horizontal="center" vertical="center" textRotation="0" wrapText="true" indent="0" shrinkToFit="tru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7" fontId="7" fillId="0" borderId="7"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7" fontId="4" fillId="0" borderId="8" xfId="24" applyFont="true" applyBorder="true" applyAlignment="true" applyProtection="false">
      <alignment horizontal="general" vertical="center" textRotation="0" wrapText="false" indent="0" shrinkToFit="false"/>
      <protection locked="true" hidden="false"/>
    </xf>
    <xf numFmtId="167" fontId="4" fillId="0" borderId="9" xfId="24" applyFont="true" applyBorder="true" applyAlignment="true" applyProtection="false">
      <alignment horizontal="general"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4" fillId="0" borderId="1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false">
      <alignment horizontal="general" vertical="center" textRotation="0" wrapText="fals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8" fontId="11" fillId="0" borderId="0" xfId="24" applyFont="true" applyBorder="true" applyAlignment="true" applyProtection="false">
      <alignment horizontal="general" vertical="center" textRotation="0" wrapText="false" indent="0" shrinkToFit="false"/>
      <protection locked="true" hidden="false"/>
    </xf>
    <xf numFmtId="167" fontId="11" fillId="0" borderId="3"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distributed" vertical="distributed" textRotation="0" wrapText="true" indent="0" shrinkToFit="false"/>
      <protection locked="true" hidden="false"/>
    </xf>
    <xf numFmtId="167" fontId="4" fillId="0" borderId="1" xfId="24" applyFont="true" applyBorder="tru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7" fontId="5" fillId="0" borderId="3"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distributed" vertical="center" textRotation="0" wrapText="false" indent="0" shrinkToFit="false"/>
      <protection locked="true" hidden="false"/>
    </xf>
    <xf numFmtId="167"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distributed" vertical="center" textRotation="0" wrapText="false" indent="0" shrinkToFit="false"/>
      <protection locked="true" hidden="false"/>
    </xf>
    <xf numFmtId="164" fontId="4" fillId="0" borderId="3" xfId="24" applyFont="true" applyBorder="true" applyAlignment="true" applyProtection="false">
      <alignment horizontal="distributed"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4" fontId="7" fillId="0" borderId="3"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distributed"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7" fontId="5" fillId="0" borderId="13" xfId="24" applyFont="true" applyBorder="true" applyAlignment="true" applyProtection="false">
      <alignment horizontal="general" vertical="center" textRotation="0" wrapText="false" indent="0" shrinkToFit="false"/>
      <protection locked="true" hidden="false"/>
    </xf>
    <xf numFmtId="169" fontId="5" fillId="0" borderId="12" xfId="16" applyFont="true" applyBorder="true" applyAlignment="true" applyProtection="true">
      <alignment horizontal="righ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70" fontId="7" fillId="0" borderId="5" xfId="25" applyFont="true" applyBorder="true" applyAlignment="true" applyProtection="false">
      <alignment horizontal="center" vertical="center" textRotation="0" wrapText="true" indent="0" shrinkToFit="false"/>
      <protection locked="true" hidden="false"/>
    </xf>
    <xf numFmtId="170" fontId="5" fillId="0" borderId="5"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70" fontId="5" fillId="0" borderId="11"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71" fontId="5"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distributed" vertical="center" textRotation="0" wrapText="false" indent="0" shrinkToFit="false"/>
      <protection locked="true" hidden="false"/>
    </xf>
    <xf numFmtId="164" fontId="16" fillId="0" borderId="3"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71" fontId="4" fillId="0" borderId="0"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distributed" vertical="center" textRotation="0" wrapText="false" indent="0" shrinkToFit="false"/>
      <protection locked="true" hidden="false"/>
    </xf>
    <xf numFmtId="166" fontId="4" fillId="0" borderId="0"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1" fillId="0" borderId="3" xfId="25" applyFont="true" applyBorder="true" applyAlignment="true" applyProtection="false">
      <alignment horizontal="distributed" vertical="center" textRotation="0" wrapText="false" indent="0" shrinkToFit="false"/>
      <protection locked="true" hidden="false"/>
    </xf>
    <xf numFmtId="166" fontId="17" fillId="0" borderId="0" xfId="25" applyFont="true" applyBorder="true" applyAlignment="true" applyProtection="false">
      <alignment horizontal="right" vertical="center" textRotation="0" wrapText="false" indent="0" shrinkToFit="false"/>
      <protection locked="true" hidden="false"/>
    </xf>
    <xf numFmtId="171" fontId="17"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6" fontId="4" fillId="0" borderId="0" xfId="25" applyFont="true" applyBorder="false" applyAlignment="true" applyProtection="false">
      <alignment horizontal="general" vertical="center" textRotation="0" wrapText="false" indent="0" shrinkToFit="false"/>
      <protection locked="true" hidden="false"/>
    </xf>
    <xf numFmtId="172" fontId="12" fillId="0" borderId="6"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6" fontId="4" fillId="0" borderId="1" xfId="25" applyFont="true" applyBorder="true" applyAlignment="true" applyProtection="fals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69" fontId="7" fillId="0" borderId="3"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25" applyFont="true" applyBorder="true" applyAlignment="true" applyProtection="false">
      <alignment horizontal="right"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distributed" vertical="center" textRotation="0" wrapText="false" indent="0" shrinkToFit="false"/>
      <protection locked="true" hidden="false"/>
    </xf>
    <xf numFmtId="172" fontId="4" fillId="0" borderId="3" xfId="16" applyFont="true" applyBorder="true" applyAlignment="true" applyProtection="true">
      <alignment horizontal="distributed"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2" fontId="7" fillId="0" borderId="6" xfId="16" applyFont="true" applyBorder="true" applyAlignment="true" applyProtection="true">
      <alignment horizontal="distributed" vertical="center" textRotation="0" wrapText="false" indent="0" shrinkToFit="false"/>
      <protection locked="true" hidden="false"/>
    </xf>
    <xf numFmtId="172" fontId="5" fillId="0" borderId="1" xfId="16" applyFont="true" applyBorder="true" applyAlignment="true" applyProtection="true">
      <alignment horizontal="distributed" vertical="center" textRotation="0" wrapText="false" indent="0" shrinkToFit="false"/>
      <protection locked="true" hidden="false"/>
    </xf>
    <xf numFmtId="164" fontId="7" fillId="0" borderId="3" xfId="25" applyFont="true" applyBorder="true" applyAlignment="true" applyProtection="false">
      <alignment horizontal="distributed" vertical="center" textRotation="0" wrapText="false" indent="0" shrinkToFit="false"/>
      <protection locked="true" hidden="false"/>
    </xf>
    <xf numFmtId="169" fontId="7" fillId="0" borderId="6" xfId="16" applyFont="true" applyBorder="true" applyAlignment="true" applyProtection="true">
      <alignment horizontal="distributed"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9" fontId="7" fillId="0" borderId="12" xfId="16" applyFont="true" applyBorder="true" applyAlignment="true" applyProtection="true">
      <alignment horizontal="distributed"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71" fontId="5" fillId="0" borderId="13" xfId="25" applyFont="true" applyBorder="true" applyAlignment="true" applyProtection="false">
      <alignment horizontal="right" vertical="center" textRotation="0" wrapText="false" indent="0" shrinkToFit="false"/>
      <protection locked="true" hidden="false"/>
    </xf>
    <xf numFmtId="171" fontId="5" fillId="0" borderId="13" xfId="16" applyFont="true" applyBorder="true" applyAlignment="true" applyProtection="tru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distributed" vertical="center" textRotation="0" wrapText="false" indent="0" shrinkToFit="false"/>
      <protection locked="true" hidden="false"/>
    </xf>
    <xf numFmtId="166" fontId="5" fillId="0" borderId="1" xfId="26" applyFont="true" applyBorder="true" applyAlignment="true" applyProtection="false">
      <alignment horizontal="center" vertical="center" textRotation="0" wrapText="false" indent="0" shrinkToFit="false"/>
      <protection locked="true" hidden="false"/>
    </xf>
    <xf numFmtId="166" fontId="5"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2" fillId="0" borderId="6" xfId="26" applyFont="true" applyBorder="true" applyAlignment="true" applyProtection="false">
      <alignment horizontal="distributed" vertical="center" textRotation="0" wrapText="false" indent="0" shrinkToFit="false"/>
      <protection locked="true" hidden="false"/>
    </xf>
    <xf numFmtId="166" fontId="4" fillId="0" borderId="1" xfId="26" applyFont="true" applyBorder="true" applyAlignment="true" applyProtection="false">
      <alignment horizontal="center" vertical="center" textRotation="0" wrapText="false" indent="0" shrinkToFit="false"/>
      <protection locked="true" hidden="false"/>
    </xf>
    <xf numFmtId="166" fontId="4" fillId="0" borderId="0"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6" fontId="4" fillId="0" borderId="1"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4" fontId="11" fillId="0" borderId="3" xfId="26" applyFont="true" applyBorder="true" applyAlignment="true" applyProtection="false">
      <alignment horizontal="distributed" vertical="center" textRotation="0" wrapText="false" indent="0" shrinkToFit="false"/>
      <protection locked="true" hidden="false"/>
    </xf>
    <xf numFmtId="167" fontId="11" fillId="0" borderId="1" xfId="26" applyFont="true" applyBorder="true" applyAlignment="true" applyProtection="false">
      <alignment horizontal="general" vertical="center" textRotation="0" wrapText="false" indent="0" shrinkToFit="false"/>
      <protection locked="true" hidden="false"/>
    </xf>
    <xf numFmtId="166" fontId="17"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false" indent="0" shrinkToFit="false"/>
      <protection locked="true" hidden="false"/>
    </xf>
    <xf numFmtId="173" fontId="7" fillId="0" borderId="4" xfId="16" applyFont="true" applyBorder="true" applyAlignment="true" applyProtection="true">
      <alignment horizontal="center" vertical="center" textRotation="0" wrapText="false" indent="0" shrinkToFit="false"/>
      <protection locked="true" hidden="false"/>
    </xf>
    <xf numFmtId="169" fontId="7" fillId="0" borderId="7" xfId="16" applyFont="true" applyBorder="true" applyAlignment="true" applyProtection="true">
      <alignment horizontal="distributed" vertical="center" textRotation="0" wrapText="true" indent="0" shrinkToFit="false"/>
      <protection locked="true" hidden="false"/>
    </xf>
    <xf numFmtId="169" fontId="5" fillId="0" borderId="1" xfId="16" applyFont="true" applyBorder="true" applyAlignment="true" applyProtection="true">
      <alignment horizontal="center" vertical="center" textRotation="0" wrapText="false" indent="0" shrinkToFit="false"/>
      <protection locked="true" hidden="false"/>
    </xf>
    <xf numFmtId="169" fontId="5" fillId="0" borderId="3" xfId="16" applyFont="true" applyBorder="true" applyAlignment="true" applyProtection="true">
      <alignment horizontal="center" vertical="center" textRotation="0" wrapText="false" indent="0" shrinkToFit="false"/>
      <protection locked="true" hidden="false"/>
    </xf>
    <xf numFmtId="169" fontId="5" fillId="0" borderId="8" xfId="16" applyFont="true" applyBorder="true" applyAlignment="true" applyProtection="true">
      <alignment horizontal="distributed" vertical="center" textRotation="0" wrapText="true" indent="0" shrinkToFit="false"/>
      <protection locked="true" hidden="false"/>
    </xf>
    <xf numFmtId="169" fontId="7" fillId="0" borderId="9" xfId="16" applyFont="true" applyBorder="true" applyAlignment="true" applyProtection="true">
      <alignment horizontal="right" vertical="center" textRotation="0" wrapText="true" indent="0" shrinkToFit="false"/>
      <protection locked="true" hidden="false"/>
    </xf>
    <xf numFmtId="169" fontId="5" fillId="0" borderId="9" xfId="16" applyFont="true" applyBorder="true" applyAlignment="true" applyProtection="true">
      <alignment horizontal="distributed" vertical="center" textRotation="0" wrapText="true" indent="0" shrinkToFit="false"/>
      <protection locked="true" hidden="false"/>
    </xf>
    <xf numFmtId="169" fontId="7" fillId="0" borderId="10"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tru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tru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11" fillId="0" borderId="0" xfId="27"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9" fontId="12" fillId="0" borderId="6"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9" fontId="13" fillId="0" borderId="1" xfId="16" applyFont="true" applyBorder="true" applyAlignment="true" applyProtection="true">
      <alignment horizontal="general" vertical="center" textRotation="0" wrapText="false" indent="0" shrinkToFit="false"/>
      <protection locked="true" hidden="false"/>
    </xf>
    <xf numFmtId="169" fontId="13" fillId="0" borderId="3"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true" indent="0" shrinkToFit="false"/>
      <protection locked="true" hidden="false"/>
    </xf>
    <xf numFmtId="169" fontId="5" fillId="0" borderId="1" xfId="16" applyFont="true" applyBorder="true" applyAlignment="true" applyProtection="tru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true" indent="0" shrinkToFit="false"/>
      <protection locked="true" hidden="false"/>
    </xf>
    <xf numFmtId="166" fontId="5" fillId="0" borderId="13" xfId="16" applyFont="true" applyBorder="true" applyAlignment="true" applyProtection="true">
      <alignment horizontal="right" vertical="center" textRotation="0" wrapText="tru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5" fontId="7" fillId="0" borderId="4" xfId="28" applyFont="true" applyBorder="true" applyAlignment="true" applyProtection="false">
      <alignment horizontal="distributed"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true" indent="0" shrinkToFit="false"/>
      <protection locked="true" hidden="false"/>
    </xf>
    <xf numFmtId="164" fontId="5" fillId="0" borderId="7" xfId="28" applyFont="true" applyBorder="true" applyAlignment="true" applyProtection="false">
      <alignment horizontal="center" vertical="center" textRotation="0" wrapText="true" indent="0" shrinkToFit="false"/>
      <protection locked="true" hidden="false"/>
    </xf>
    <xf numFmtId="164" fontId="5" fillId="0" borderId="12"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5" fontId="18" fillId="0" borderId="1" xfId="28" applyFont="true" applyBorder="true" applyAlignment="true" applyProtection="false">
      <alignment horizontal="center" vertical="center" textRotation="0" wrapText="false" indent="0" shrinkToFit="false"/>
      <protection locked="true" hidden="false"/>
    </xf>
    <xf numFmtId="166" fontId="19" fillId="0" borderId="8" xfId="28" applyFont="true" applyBorder="true" applyAlignment="true" applyProtection="false">
      <alignment horizontal="right" vertical="top" textRotation="0" wrapText="false" indent="0" shrinkToFit="false"/>
      <protection locked="true" hidden="false"/>
    </xf>
    <xf numFmtId="166" fontId="19" fillId="0" borderId="9" xfId="28" applyFont="true" applyBorder="true" applyAlignment="true" applyProtection="false">
      <alignment horizontal="right" vertical="top" textRotation="0" wrapText="false" indent="0" shrinkToFit="false"/>
      <protection locked="true" hidden="false"/>
    </xf>
    <xf numFmtId="166" fontId="19" fillId="0" borderId="10" xfId="28" applyFont="true" applyBorder="true" applyAlignment="true" applyProtection="false">
      <alignment horizontal="right" vertical="top" textRotation="0" wrapText="false" indent="0" shrinkToFit="false"/>
      <protection locked="true" hidden="false"/>
    </xf>
    <xf numFmtId="165" fontId="7" fillId="0" borderId="1" xfId="28" applyFont="true" applyBorder="true" applyAlignment="true" applyProtection="false">
      <alignment horizontal="center" vertical="center" textRotation="0" wrapText="false" indent="0" shrinkToFit="false"/>
      <protection locked="true" hidden="false"/>
    </xf>
    <xf numFmtId="166" fontId="5" fillId="0" borderId="1" xfId="28" applyFont="true" applyBorder="true" applyAlignment="true" applyProtection="false">
      <alignment horizontal="center" vertical="top" textRotation="0" wrapText="fals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5" fillId="0" borderId="3"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6" fontId="5" fillId="0" borderId="3" xfId="28" applyFont="true" applyBorder="true" applyAlignment="true" applyProtection="false">
      <alignment horizontal="center"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center" vertical="center" textRotation="0" wrapText="false" indent="0" shrinkToFit="false"/>
      <protection locked="true" hidden="false"/>
    </xf>
    <xf numFmtId="166" fontId="4" fillId="0" borderId="1" xfId="28" applyFont="true" applyBorder="true" applyAlignment="true" applyProtection="false">
      <alignment horizontal="general" vertical="center" textRotation="0" wrapText="false" indent="0" shrinkToFit="false"/>
      <protection locked="true" hidden="false"/>
    </xf>
    <xf numFmtId="166" fontId="4" fillId="0" borderId="0" xfId="28" applyFont="true" applyBorder="true" applyAlignment="true" applyProtection="false">
      <alignment horizontal="general" vertical="center" textRotation="0" wrapText="false" indent="0" shrinkToFit="false"/>
      <protection locked="true" hidden="false"/>
    </xf>
    <xf numFmtId="166" fontId="4" fillId="0" borderId="3" xfId="28" applyFont="true" applyBorder="true" applyAlignment="true" applyProtection="false">
      <alignment horizontal="general" vertical="center" textRotation="0" wrapText="false" indent="0" shrinkToFit="false"/>
      <protection locked="true" hidden="false"/>
    </xf>
    <xf numFmtId="165" fontId="4" fillId="0" borderId="1"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distributed" vertical="center"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5" fontId="7" fillId="0" borderId="1"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74" fontId="5" fillId="0" borderId="0" xfId="28" applyFont="true" applyBorder="true" applyAlignment="false" applyProtection="false">
      <alignment horizontal="general" vertical="bottom" textRotation="0" wrapText="false" indent="0" shrinkToFit="false"/>
      <protection locked="true" hidden="false"/>
    </xf>
    <xf numFmtId="166" fontId="5" fillId="0" borderId="3" xfId="28" applyFont="true" applyBorder="true" applyAlignment="false" applyProtection="false">
      <alignment horizontal="general" vertical="bottom" textRotation="0" wrapText="false" indent="0" shrinkToFit="false"/>
      <protection locked="true" hidden="false"/>
    </xf>
    <xf numFmtId="165" fontId="7" fillId="0" borderId="6" xfId="28" applyFont="true" applyBorder="true" applyAlignment="true" applyProtection="false">
      <alignment horizontal="distributed" vertical="center"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distributed" vertical="center" textRotation="0" wrapText="false" indent="0" shrinkToFit="false"/>
      <protection locked="true" hidden="false"/>
    </xf>
    <xf numFmtId="165" fontId="7" fillId="0" borderId="11" xfId="28" applyFont="true" applyBorder="true" applyAlignment="true" applyProtection="false">
      <alignment horizontal="distributed" vertical="center" textRotation="0" wrapText="false" indent="0" shrinkToFit="false"/>
      <protection locked="true" hidden="false"/>
    </xf>
    <xf numFmtId="166" fontId="5" fillId="0" borderId="11" xfId="28" applyFont="true" applyBorder="true" applyAlignment="true" applyProtection="false">
      <alignment horizontal="center" vertical="top" textRotation="0" wrapText="false" indent="0" shrinkToFit="false"/>
      <protection locked="true" hidden="false"/>
    </xf>
    <xf numFmtId="166" fontId="5" fillId="0" borderId="13" xfId="28" applyFont="true" applyBorder="true" applyAlignment="false" applyProtection="false">
      <alignment horizontal="general" vertical="bottom" textRotation="0" wrapText="false" indent="0" shrinkToFit="false"/>
      <protection locked="true" hidden="false"/>
    </xf>
    <xf numFmtId="166" fontId="5" fillId="0" borderId="12" xfId="28" applyFont="true" applyBorder="true" applyAlignment="false" applyProtection="false">
      <alignment horizontal="general" vertical="bottom" textRotation="0" wrapText="false" indent="0" shrinkToFit="false"/>
      <protection locked="true" hidden="false"/>
    </xf>
    <xf numFmtId="165" fontId="7"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7"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65" fontId="7" fillId="0" borderId="4" xfId="29" applyFont="true" applyBorder="true" applyAlignment="true" applyProtection="false">
      <alignment horizontal="distributed" vertical="center" textRotation="0" wrapText="true" indent="0" shrinkToFit="false"/>
      <protection locked="true" hidden="false"/>
    </xf>
    <xf numFmtId="164" fontId="7" fillId="0" borderId="4" xfId="29" applyFont="true" applyBorder="true" applyAlignment="true" applyProtection="false">
      <alignment horizontal="distributed" vertical="center" textRotation="0" wrapText="false" indent="0" shrinkToFit="false"/>
      <protection locked="true" hidden="false"/>
    </xf>
    <xf numFmtId="164" fontId="7" fillId="0" borderId="4" xfId="29" applyFont="true" applyBorder="true" applyAlignment="true" applyProtection="false">
      <alignment horizontal="distributed" vertical="bottom" textRotation="0" wrapText="false" indent="0" shrinkToFit="false"/>
      <protection locked="true" hidden="false"/>
    </xf>
    <xf numFmtId="164" fontId="7" fillId="0" borderId="4" xfId="29" applyFont="true" applyBorder="true" applyAlignment="true" applyProtection="false">
      <alignment horizontal="distributed" vertical="center" textRotation="0" wrapText="true" indent="0" shrinkToFit="false"/>
      <protection locked="true" hidden="false"/>
    </xf>
    <xf numFmtId="164" fontId="7" fillId="0" borderId="14" xfId="29" applyFont="true" applyBorder="true" applyAlignment="true" applyProtection="false">
      <alignment horizontal="distributed" vertical="center" textRotation="0" wrapText="true" indent="0" shrinkToFit="false"/>
      <protection locked="true" hidden="false"/>
    </xf>
    <xf numFmtId="164" fontId="7" fillId="0" borderId="7" xfId="29" applyFont="true" applyBorder="true" applyAlignment="true" applyProtection="false">
      <alignment horizontal="distributed" vertical="center" textRotation="0" wrapText="true" indent="0" shrinkToFit="false"/>
      <protection locked="true" hidden="false"/>
    </xf>
    <xf numFmtId="164" fontId="7" fillId="0" borderId="15" xfId="29" applyFont="true" applyBorder="true" applyAlignment="true" applyProtection="false">
      <alignment horizontal="distributed" vertical="center" textRotation="0" wrapText="tru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5" fontId="18" fillId="0" borderId="1" xfId="29" applyFont="true" applyBorder="true" applyAlignment="true" applyProtection="false">
      <alignment horizontal="center" vertical="center" textRotation="0" wrapText="false" indent="0" shrinkToFit="false"/>
      <protection locked="true" hidden="false"/>
    </xf>
    <xf numFmtId="166" fontId="19" fillId="0" borderId="8" xfId="29" applyFont="true" applyBorder="true" applyAlignment="true" applyProtection="false">
      <alignment horizontal="right" vertical="top" textRotation="0" wrapText="false" indent="0" shrinkToFit="false"/>
      <protection locked="true" hidden="false"/>
    </xf>
    <xf numFmtId="166" fontId="19" fillId="0" borderId="9" xfId="29" applyFont="true" applyBorder="true" applyAlignment="true" applyProtection="false">
      <alignment horizontal="right" vertical="top" textRotation="0" wrapText="false" indent="0" shrinkToFit="false"/>
      <protection locked="true" hidden="false"/>
    </xf>
    <xf numFmtId="166" fontId="19" fillId="0" borderId="10" xfId="29" applyFont="true" applyBorder="true" applyAlignment="true" applyProtection="false">
      <alignment horizontal="right" vertical="top" textRotation="0" wrapText="false" indent="0" shrinkToFit="false"/>
      <protection locked="true" hidden="false"/>
    </xf>
    <xf numFmtId="165" fontId="7" fillId="0" borderId="1"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center" vertical="center" textRotation="0" wrapText="true" indent="0" shrinkToFit="false"/>
      <protection locked="true" hidden="false"/>
    </xf>
    <xf numFmtId="166" fontId="5" fillId="0" borderId="3" xfId="29" applyFont="true" applyBorder="true" applyAlignment="true" applyProtection="false">
      <alignment horizontal="center" vertical="center" textRotation="0" wrapText="true" indent="0" shrinkToFit="false"/>
      <protection locked="true" hidden="false"/>
    </xf>
    <xf numFmtId="166" fontId="5" fillId="0" borderId="1"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center" vertical="center" textRotation="0" wrapText="false" indent="0" shrinkToFit="false"/>
      <protection locked="true" hidden="false"/>
    </xf>
    <xf numFmtId="166" fontId="4" fillId="0" borderId="1" xfId="29" applyFont="true" applyBorder="true" applyAlignment="true" applyProtection="false">
      <alignment horizontal="general" vertical="center" textRotation="0" wrapText="false" indent="0" shrinkToFit="false"/>
      <protection locked="true" hidden="false"/>
    </xf>
    <xf numFmtId="166" fontId="4" fillId="0" borderId="0" xfId="29" applyFont="true" applyBorder="true" applyAlignment="true" applyProtection="false">
      <alignment horizontal="general" vertical="center" textRotation="0" wrapText="false" indent="0" shrinkToFit="false"/>
      <protection locked="true" hidden="false"/>
    </xf>
    <xf numFmtId="166" fontId="4" fillId="0" borderId="3" xfId="29" applyFont="true" applyBorder="true" applyAlignment="true" applyProtection="false">
      <alignment horizontal="general" vertical="center" textRotation="0" wrapText="false" indent="0" shrinkToFit="false"/>
      <protection locked="true" hidden="false"/>
    </xf>
    <xf numFmtId="165" fontId="4" fillId="0" borderId="1"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distributed" vertical="center" textRotation="0" wrapText="false" indent="0" shrinkToFit="false"/>
      <protection locked="true" hidden="false"/>
    </xf>
    <xf numFmtId="165" fontId="7" fillId="0" borderId="6" xfId="29" applyFont="true" applyBorder="true" applyAlignment="true" applyProtection="false">
      <alignment horizontal="distributed" vertical="center"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6" fontId="5" fillId="0" borderId="3" xfId="29" applyFont="true" applyBorder="true" applyAlignment="false" applyProtection="false">
      <alignment horizontal="general" vertical="bottom" textRotation="0" wrapText="false" indent="0" shrinkToFit="false"/>
      <protection locked="true" hidden="false"/>
    </xf>
    <xf numFmtId="165" fontId="7" fillId="0" borderId="1" xfId="29" applyFont="true" applyBorder="true" applyAlignment="true" applyProtection="false">
      <alignment horizontal="distributed"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distributed" vertical="center" textRotation="0" wrapText="false" indent="0" shrinkToFit="false"/>
      <protection locked="true" hidden="false"/>
    </xf>
    <xf numFmtId="165" fontId="7" fillId="0" borderId="11" xfId="29" applyFont="true" applyBorder="true" applyAlignment="true" applyProtection="false">
      <alignment horizontal="distributed" vertical="center" textRotation="0" wrapText="false" indent="0" shrinkToFit="false"/>
      <protection locked="true" hidden="false"/>
    </xf>
    <xf numFmtId="166" fontId="5" fillId="0" borderId="11" xfId="29" applyFont="true" applyBorder="true" applyAlignment="true" applyProtection="false">
      <alignment horizontal="general" vertical="center" textRotation="0" wrapText="fals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6" fontId="5" fillId="0" borderId="13" xfId="29" applyFont="true" applyBorder="true" applyAlignment="false" applyProtection="false">
      <alignment horizontal="general" vertical="bottom" textRotation="0" wrapText="false" indent="0" shrinkToFit="false"/>
      <protection locked="true" hidden="false"/>
    </xf>
    <xf numFmtId="166" fontId="5" fillId="0" borderId="12" xfId="29" applyFont="true" applyBorder="true" applyAlignment="false" applyProtection="false">
      <alignment horizontal="general" vertical="bottom"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65" fontId="7" fillId="0" borderId="0" xfId="29"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left" vertical="bottom" textRotation="0" wrapText="false" indent="0" shrinkToFit="false"/>
      <protection locked="true" hidden="false"/>
    </xf>
    <xf numFmtId="164" fontId="7" fillId="0" borderId="2" xfId="30" applyFont="true" applyBorder="true" applyAlignment="true" applyProtection="false">
      <alignment horizontal="right" vertical="bottom" textRotation="0" wrapText="false" indent="0" shrinkToFit="false"/>
      <protection locked="true" hidden="false"/>
    </xf>
    <xf numFmtId="165" fontId="7" fillId="0" borderId="4" xfId="30" applyFont="true" applyBorder="true" applyAlignment="true" applyProtection="false">
      <alignment horizontal="distributed" vertical="center" textRotation="0" wrapText="true" indent="0" shrinkToFit="false"/>
      <protection locked="true" hidden="false"/>
    </xf>
    <xf numFmtId="164" fontId="7" fillId="0" borderId="5" xfId="30" applyFont="true" applyBorder="true" applyAlignment="true" applyProtection="false">
      <alignment horizontal="distributed" vertical="center" textRotation="0" wrapText="false" indent="0" shrinkToFit="false"/>
      <protection locked="true" hidden="false"/>
    </xf>
    <xf numFmtId="164" fontId="7" fillId="0" borderId="5" xfId="30" applyFont="true" applyBorder="true" applyAlignment="true" applyProtection="false">
      <alignment horizontal="distributed" vertical="distributed" textRotation="0" wrapText="true" indent="0" shrinkToFit="false"/>
      <protection locked="true" hidden="false"/>
    </xf>
    <xf numFmtId="164" fontId="7" fillId="0" borderId="4" xfId="30" applyFont="true" applyBorder="true" applyAlignment="true" applyProtection="false">
      <alignment horizontal="distributed" vertical="distributed" textRotation="0" wrapText="tru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left" vertical="center" textRotation="0" wrapText="true" indent="1" shrinkToFit="false"/>
      <protection locked="true" hidden="false"/>
    </xf>
    <xf numFmtId="164" fontId="7" fillId="0" borderId="7" xfId="30" applyFont="true" applyBorder="true" applyAlignment="true" applyProtection="false">
      <alignment horizontal="distributed" vertical="center" textRotation="0" wrapText="false" indent="0" shrinkToFit="false"/>
      <protection locked="true" hidden="false"/>
    </xf>
    <xf numFmtId="164" fontId="7" fillId="0" borderId="7" xfId="30" applyFont="true" applyBorder="true" applyAlignment="true" applyProtection="false">
      <alignment horizontal="center" vertical="bottom" textRotation="0" wrapText="false" indent="0" shrinkToFit="false"/>
      <protection locked="true" hidden="false"/>
    </xf>
    <xf numFmtId="164" fontId="7" fillId="0" borderId="7"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false" indent="0" shrinkToFit="false"/>
      <protection locked="true" hidden="false"/>
    </xf>
    <xf numFmtId="164" fontId="7" fillId="0" borderId="7" xfId="30" applyFont="true" applyBorder="true" applyAlignment="true" applyProtection="false">
      <alignment horizontal="center" vertical="center" textRotation="0" wrapText="true" indent="0" shrinkToFit="false"/>
      <protection locked="true" hidden="false"/>
    </xf>
    <xf numFmtId="164" fontId="7" fillId="0" borderId="16" xfId="30" applyFont="true" applyBorder="true" applyAlignment="true" applyProtection="false">
      <alignment horizontal="distributed" vertical="center" textRotation="0" wrapText="false" indent="0" shrinkToFit="false"/>
      <protection locked="true" hidden="false"/>
    </xf>
    <xf numFmtId="164" fontId="7" fillId="0" borderId="8" xfId="30" applyFont="true" applyBorder="true" applyAlignment="true" applyProtection="false">
      <alignment horizontal="distributed" vertical="center" textRotation="0" wrapText="false" indent="0" shrinkToFit="false"/>
      <protection locked="true" hidden="false"/>
    </xf>
    <xf numFmtId="164" fontId="18" fillId="0" borderId="0" xfId="30" applyFont="true" applyBorder="false" applyAlignment="true" applyProtection="false">
      <alignment horizontal="right" vertical="top" textRotation="0" wrapText="false" indent="0" shrinkToFit="false"/>
      <protection locked="true" hidden="false"/>
    </xf>
    <xf numFmtId="164" fontId="18" fillId="0" borderId="16" xfId="30" applyFont="true" applyBorder="true" applyAlignment="true" applyProtection="false">
      <alignment horizontal="right" vertical="top" textRotation="0" wrapText="false" indent="0" shrinkToFit="false"/>
      <protection locked="true" hidden="false"/>
    </xf>
    <xf numFmtId="166" fontId="19" fillId="0" borderId="8" xfId="30" applyFont="true" applyBorder="true" applyAlignment="true" applyProtection="false">
      <alignment horizontal="right" vertical="top" textRotation="0" wrapText="false" indent="0" shrinkToFit="false"/>
      <protection locked="true" hidden="false"/>
    </xf>
    <xf numFmtId="166" fontId="19" fillId="0" borderId="9" xfId="30" applyFont="true" applyBorder="true" applyAlignment="true" applyProtection="false">
      <alignment horizontal="right" vertical="top" textRotation="0" wrapText="false" indent="0" shrinkToFit="false"/>
      <protection locked="true" hidden="false"/>
    </xf>
    <xf numFmtId="166" fontId="19" fillId="0" borderId="10" xfId="30" applyFont="true" applyBorder="true" applyAlignment="true" applyProtection="false">
      <alignment horizontal="right" vertical="top" textRotation="0" wrapText="false" indent="0" shrinkToFit="false"/>
      <protection locked="true" hidden="false"/>
    </xf>
    <xf numFmtId="166" fontId="18" fillId="0" borderId="0" xfId="30" applyFont="true" applyBorder="false" applyAlignment="true" applyProtection="false">
      <alignment horizontal="right" vertical="top"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distributed" vertical="center" textRotation="0" wrapText="false" indent="0" shrinkToFit="false"/>
      <protection locked="true" hidden="false"/>
    </xf>
    <xf numFmtId="166" fontId="4" fillId="0" borderId="1" xfId="30" applyFont="true" applyBorder="true" applyAlignment="true" applyProtection="false">
      <alignment horizontal="general" vertical="center" textRotation="0" wrapText="false" indent="0" shrinkToFit="false"/>
      <protection locked="true" hidden="false"/>
    </xf>
    <xf numFmtId="166" fontId="4" fillId="0" borderId="0" xfId="30" applyFont="true" applyBorder="true" applyAlignment="true" applyProtection="false">
      <alignment horizontal="general" vertical="center" textRotation="0" wrapText="false" indent="0" shrinkToFit="false"/>
      <protection locked="true" hidden="false"/>
    </xf>
    <xf numFmtId="166" fontId="4" fillId="0" borderId="3" xfId="30" applyFont="true" applyBorder="true" applyAlignment="true" applyProtection="false">
      <alignment horizontal="general" vertical="center" textRotation="0" wrapText="false" indent="0" shrinkToFit="false"/>
      <protection locked="true" hidden="false"/>
    </xf>
    <xf numFmtId="165" fontId="12" fillId="0" borderId="6" xfId="30" applyFont="true" applyBorder="true" applyAlignment="true" applyProtection="false">
      <alignment horizontal="distributed" vertical="center" textRotation="0" wrapText="false" indent="0" shrinkToFit="false"/>
      <protection locked="true" hidden="false"/>
    </xf>
    <xf numFmtId="165" fontId="4" fillId="0" borderId="1" xfId="30" applyFont="true" applyBorder="true" applyAlignment="true" applyProtection="false">
      <alignment horizontal="left" vertical="center" textRotation="0" wrapText="false" indent="0" shrinkToFit="false"/>
      <protection locked="true" hidden="false"/>
    </xf>
    <xf numFmtId="165" fontId="4" fillId="0" borderId="6"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5" fontId="7" fillId="0" borderId="1" xfId="30" applyFont="true" applyBorder="true" applyAlignment="true" applyProtection="false">
      <alignment horizontal="distributed" vertical="center" textRotation="0" wrapText="false" indent="0" shrinkToFit="false"/>
      <protection locked="true" hidden="false"/>
    </xf>
    <xf numFmtId="166" fontId="5" fillId="0" borderId="1" xfId="30" applyFont="true" applyBorder="true" applyAlignment="true" applyProtection="false">
      <alignment horizontal="general" vertical="center" textRotation="0" wrapText="false" indent="0" shrinkToFit="false"/>
      <protection locked="true" hidden="false"/>
    </xf>
    <xf numFmtId="166" fontId="5" fillId="0" borderId="0" xfId="30" applyFont="true" applyBorder="true" applyAlignment="true" applyProtection="false">
      <alignment horizontal="general" vertical="center"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6" fontId="5" fillId="0" borderId="3" xfId="30" applyFont="true" applyBorder="true" applyAlignment="false" applyProtection="false">
      <alignment horizontal="general" vertical="bottom" textRotation="0" wrapText="false" indent="0" shrinkToFit="false"/>
      <protection locked="true" hidden="false"/>
    </xf>
    <xf numFmtId="165" fontId="7" fillId="0" borderId="6" xfId="30" applyFont="true" applyBorder="true" applyAlignment="true" applyProtection="false">
      <alignment horizontal="distributed" vertical="center" textRotation="0" wrapText="false" indent="0" shrinkToFit="false"/>
      <protection locked="true" hidden="false"/>
    </xf>
    <xf numFmtId="166" fontId="5" fillId="0" borderId="1" xfId="30" applyFont="true" applyBorder="true" applyAlignment="true" applyProtection="false">
      <alignment horizontal="center" vertical="top" textRotation="0" wrapText="false" indent="0" shrinkToFit="false"/>
      <protection locked="true" hidden="false"/>
    </xf>
    <xf numFmtId="166" fontId="5" fillId="0" borderId="0" xfId="30" applyFont="true" applyBorder="true" applyAlignment="true" applyProtection="false">
      <alignment horizontal="center" vertical="top"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5" fillId="0" borderId="6"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distributed" vertical="center" textRotation="0" wrapText="false" indent="0" shrinkToFit="false"/>
      <protection locked="true" hidden="false"/>
    </xf>
    <xf numFmtId="164" fontId="7" fillId="0" borderId="6" xfId="30" applyFont="true" applyBorder="true" applyAlignment="true" applyProtection="false">
      <alignment horizontal="distributed" vertical="center" textRotation="0" wrapText="false" indent="0" shrinkToFit="false"/>
      <protection locked="true" hidden="false"/>
    </xf>
    <xf numFmtId="165" fontId="7" fillId="0" borderId="11" xfId="30" applyFont="true" applyBorder="true" applyAlignment="true" applyProtection="false">
      <alignment horizontal="distributed" vertical="center" textRotation="0" wrapText="false" indent="0" shrinkToFit="false"/>
      <protection locked="true" hidden="false"/>
    </xf>
    <xf numFmtId="166" fontId="5" fillId="0" borderId="11" xfId="30" applyFont="true" applyBorder="true" applyAlignment="true" applyProtection="false">
      <alignment horizontal="general" vertical="center" textRotation="0" wrapText="false" indent="0" shrinkToFit="false"/>
      <protection locked="true" hidden="false"/>
    </xf>
    <xf numFmtId="166" fontId="5" fillId="0" borderId="13" xfId="30" applyFont="true" applyBorder="true" applyAlignment="true" applyProtection="false">
      <alignment horizontal="general" vertical="center" textRotation="0" wrapText="false" indent="0" shrinkToFit="false"/>
      <protection locked="true" hidden="false"/>
    </xf>
    <xf numFmtId="166" fontId="5" fillId="0" borderId="13" xfId="30" applyFont="true" applyBorder="true" applyAlignment="false" applyProtection="false">
      <alignment horizontal="general" vertical="bottom" textRotation="0" wrapText="false" indent="0" shrinkToFit="false"/>
      <protection locked="true" hidden="false"/>
    </xf>
    <xf numFmtId="166" fontId="5" fillId="0" borderId="12" xfId="30" applyFont="true" applyBorder="true" applyAlignment="false" applyProtection="false">
      <alignment horizontal="general" vertical="bottom" textRotation="0" wrapText="false" indent="0" shrinkToFit="false"/>
      <protection locked="true" hidden="false"/>
    </xf>
    <xf numFmtId="165" fontId="7" fillId="0" borderId="17" xfId="30" applyFont="true" applyBorder="true" applyAlignment="true" applyProtection="false">
      <alignment horizontal="distributed" vertical="center"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6" fontId="5" fillId="0" borderId="0" xfId="30"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7" fillId="0" borderId="4" xfId="31" applyFont="true" applyBorder="true" applyAlignment="true" applyProtection="false">
      <alignment horizontal="distributed" vertical="center" textRotation="0" wrapText="true" indent="0" shrinkToFit="false"/>
      <protection locked="true" hidden="false"/>
    </xf>
    <xf numFmtId="164" fontId="7" fillId="0" borderId="4" xfId="31" applyFont="true" applyBorder="true" applyAlignment="true" applyProtection="false">
      <alignment horizontal="distributed"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7" fillId="0" borderId="17" xfId="31" applyFont="true" applyBorder="true" applyAlignment="true" applyProtection="false">
      <alignment horizontal="center" vertical="center" textRotation="0" wrapText="false" indent="0" shrinkToFit="false"/>
      <protection locked="true" hidden="false"/>
    </xf>
    <xf numFmtId="164" fontId="5" fillId="0" borderId="17"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distributed" vertical="bottom" textRotation="0" wrapText="true" indent="0" shrinkToFit="false"/>
      <protection locked="true" hidden="false"/>
    </xf>
    <xf numFmtId="164" fontId="5" fillId="0" borderId="3" xfId="31" applyFont="true" applyBorder="true" applyAlignment="true" applyProtection="false">
      <alignment horizontal="distributed" vertical="bottom" textRotation="0" wrapText="true" indent="0" shrinkToFit="false"/>
      <protection locked="true" hidden="false"/>
    </xf>
    <xf numFmtId="166" fontId="18" fillId="0" borderId="8" xfId="31" applyFont="true" applyBorder="true" applyAlignment="true" applyProtection="false">
      <alignment horizontal="right" vertical="top" textRotation="0" wrapText="false" indent="0" shrinkToFit="false"/>
      <protection locked="true" hidden="false"/>
    </xf>
    <xf numFmtId="166" fontId="18" fillId="0" borderId="9" xfId="31" applyFont="true" applyBorder="true" applyAlignment="true" applyProtection="false">
      <alignment horizontal="right" vertical="top" textRotation="0" wrapText="true" indent="0" shrinkToFit="false"/>
      <protection locked="true" hidden="false"/>
    </xf>
    <xf numFmtId="166" fontId="18" fillId="0" borderId="9" xfId="31" applyFont="true" applyBorder="true" applyAlignment="true" applyProtection="false">
      <alignment horizontal="right" vertical="top" textRotation="0" wrapText="false" indent="0" shrinkToFit="false"/>
      <protection locked="true" hidden="false"/>
    </xf>
    <xf numFmtId="166" fontId="18" fillId="0" borderId="10" xfId="31" applyFont="true" applyBorder="true" applyAlignment="true" applyProtection="false">
      <alignment horizontal="right" vertical="top"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7" fillId="0" borderId="6" xfId="31" applyFont="true" applyBorder="true" applyAlignment="true" applyProtection="false">
      <alignment horizontal="distributed" vertical="bottom"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4" fontId="18" fillId="0" borderId="1" xfId="31" applyFont="true" applyBorder="true" applyAlignment="true" applyProtection="false">
      <alignment horizontal="right" vertical="top" textRotation="0" wrapText="false" indent="0" shrinkToFit="false"/>
      <protection locked="true" hidden="false"/>
    </xf>
    <xf numFmtId="164" fontId="18" fillId="0" borderId="3" xfId="31" applyFont="true" applyBorder="true" applyAlignment="true" applyProtection="false">
      <alignment horizontal="right" vertical="top"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distributed" vertical="bottom"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5" fontId="5" fillId="0" borderId="3" xfId="31" applyFont="true" applyBorder="true" applyAlignment="true" applyProtection="false">
      <alignment horizontal="center" vertical="center" textRotation="0" wrapText="false" indent="0" shrinkToFit="false"/>
      <protection locked="true" hidden="false"/>
    </xf>
    <xf numFmtId="165" fontId="12" fillId="0" borderId="6" xfId="21" applyFont="true" applyBorder="true" applyAlignment="true" applyProtection="false">
      <alignment horizontal="distributed"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5" fontId="7" fillId="0" borderId="3" xfId="22" applyFont="true" applyBorder="true" applyAlignment="false" applyProtection="false">
      <alignment horizontal="distributed"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false" hidden="false"/>
    </xf>
    <xf numFmtId="166" fontId="5" fillId="0" borderId="3" xfId="16" applyFont="true" applyBorder="true" applyAlignment="true" applyProtection="true">
      <alignment horizontal="right" vertical="center" textRotation="0" wrapText="false" indent="0" shrinkToFit="false"/>
      <protection locked="false" hidden="false"/>
    </xf>
    <xf numFmtId="175" fontId="5" fillId="0" borderId="0" xfId="31" applyFont="true" applyBorder="true" applyAlignment="true" applyProtection="false">
      <alignment horizontal="general" vertical="center" textRotation="0" wrapText="false" indent="0" shrinkToFit="false"/>
      <protection locked="true" hidden="false"/>
    </xf>
    <xf numFmtId="167" fontId="5" fillId="0" borderId="0" xfId="31"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false" applyProtection="false">
      <alignment horizontal="distributed"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fals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0" xfId="16" applyFont="true" applyBorder="true" applyAlignment="true" applyProtection="true">
      <alignment horizontal="right" vertical="center" textRotation="0" wrapText="false" indent="0" shrinkToFit="false"/>
      <protection locked="false" hidden="false"/>
    </xf>
    <xf numFmtId="166" fontId="4" fillId="0" borderId="3" xfId="16" applyFont="true" applyBorder="true" applyAlignment="true" applyProtection="true">
      <alignment horizontal="right" vertical="center" textRotation="0" wrapText="false" indent="0" shrinkToFit="false"/>
      <protection locked="false" hidden="false"/>
    </xf>
    <xf numFmtId="175" fontId="4" fillId="0" borderId="0"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65" fontId="5" fillId="0" borderId="3" xfId="31" applyFont="true" applyBorder="true" applyAlignment="true" applyProtection="false">
      <alignment horizontal="distributed" vertical="center" textRotation="0" wrapText="false" indent="0" shrinkToFit="false"/>
      <protection locked="true" hidden="false"/>
    </xf>
    <xf numFmtId="166" fontId="5" fillId="0" borderId="1"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true" applyAlignment="true" applyProtection="false">
      <alignment horizontal="general" vertical="center" textRotation="0" wrapText="false" indent="0" shrinkToFit="false"/>
      <protection locked="true" hidden="false"/>
    </xf>
    <xf numFmtId="166" fontId="5" fillId="0" borderId="3"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4" fontId="5" fillId="0" borderId="11" xfId="31" applyFont="true" applyBorder="true" applyAlignment="false" applyProtection="false">
      <alignment horizontal="general" vertical="bottom" textRotation="0" wrapText="false" indent="0" shrinkToFit="false"/>
      <protection locked="true" hidden="false"/>
    </xf>
    <xf numFmtId="165" fontId="7" fillId="0" borderId="12" xfId="22" applyFont="true" applyBorder="true" applyAlignment="false" applyProtection="false">
      <alignment horizontal="distributed" vertical="center" textRotation="0" wrapText="false" indent="0" shrinkToFit="false"/>
      <protection locked="true" hidden="false"/>
    </xf>
    <xf numFmtId="166" fontId="5" fillId="0" borderId="11" xfId="31" applyFont="true" applyBorder="true" applyAlignment="true" applyProtection="false">
      <alignment horizontal="general" vertical="center" textRotation="0" wrapText="false" indent="0" shrinkToFit="false"/>
      <protection locked="true" hidden="false"/>
    </xf>
    <xf numFmtId="166" fontId="5" fillId="0" borderId="13" xfId="31" applyFont="true" applyBorder="true" applyAlignment="true" applyProtection="false">
      <alignment horizontal="general" vertical="center" textRotation="0" wrapText="false" indent="0" shrinkToFit="false"/>
      <protection locked="true" hidden="false"/>
    </xf>
    <xf numFmtId="166" fontId="5" fillId="0" borderId="13" xfId="22" applyFont="true" applyBorder="true" applyAlignment="true" applyProtection="false">
      <alignment horizontal="general" vertical="center" textRotation="0" wrapText="false" indent="0" shrinkToFit="false"/>
      <protection locked="true" hidden="false"/>
    </xf>
    <xf numFmtId="166" fontId="5" fillId="0" borderId="12"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4" xfId="16" applyFont="true" applyBorder="true" applyAlignment="true" applyProtection="true">
      <alignment horizontal="distributed" vertical="center" textRotation="0" wrapText="false" indent="0" shrinkToFit="false"/>
      <protection locked="true" hidden="false"/>
    </xf>
    <xf numFmtId="169" fontId="7" fillId="0" borderId="7" xfId="16" applyFont="true" applyBorder="true" applyAlignment="true" applyProtection="true">
      <alignment horizontal="distributed" vertical="center" textRotation="0" wrapText="false" indent="0" shrinkToFit="false"/>
      <protection locked="true" hidden="false"/>
    </xf>
    <xf numFmtId="169" fontId="7" fillId="0" borderId="7" xfId="16" applyFont="true" applyBorder="true" applyAlignment="true" applyProtection="true">
      <alignment horizontal="center" vertical="center" textRotation="0" wrapText="true" indent="0" shrinkToFit="false"/>
      <protection locked="true" hidden="false"/>
    </xf>
    <xf numFmtId="169" fontId="7" fillId="0" borderId="17" xfId="16" applyFont="true" applyBorder="true" applyAlignment="true" applyProtection="true">
      <alignment horizontal="distributed" vertical="center" textRotation="0" wrapText="false" indent="0" shrinkToFit="false"/>
      <protection locked="true" hidden="false"/>
    </xf>
    <xf numFmtId="169" fontId="7" fillId="0" borderId="17" xfId="16" applyFont="true" applyBorder="true" applyAlignment="true" applyProtection="true">
      <alignment horizontal="distributed" vertical="center" textRotation="0" wrapText="true" indent="0" shrinkToFit="false"/>
      <protection locked="true" hidden="false"/>
    </xf>
    <xf numFmtId="164" fontId="0" fillId="0" borderId="1" xfId="32" applyFont="fals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true" applyProtection="false">
      <alignment horizontal="center"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9" fontId="4" fillId="0" borderId="1" xfId="16" applyFont="true" applyBorder="true" applyAlignment="true" applyProtection="true">
      <alignment horizontal="distributed" vertical="center" textRotation="0" wrapText="false" indent="0" shrinkToFit="false"/>
      <protection locked="true" hidden="false"/>
    </xf>
    <xf numFmtId="169" fontId="4" fillId="0" borderId="3" xfId="16" applyFont="true" applyBorder="true" applyAlignment="true" applyProtection="true">
      <alignment horizontal="distributed"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5" fillId="0" borderId="2" xfId="16" applyFont="true" applyBorder="true" applyAlignment="true" applyProtection="true">
      <alignment horizontal="general" vertical="bottom" textRotation="0" wrapText="false" indent="0" shrinkToFit="false"/>
      <protection locked="true" hidden="false"/>
    </xf>
    <xf numFmtId="169" fontId="7" fillId="0" borderId="2" xfId="16" applyFont="true" applyBorder="true" applyAlignment="true" applyProtection="true">
      <alignment horizontal="right" vertical="bottom" textRotation="0" wrapText="false" indent="0" shrinkToFit="false"/>
      <protection locked="true" hidden="false"/>
    </xf>
    <xf numFmtId="169" fontId="5" fillId="0" borderId="4" xfId="16" applyFont="true" applyBorder="true" applyAlignment="true" applyProtection="true">
      <alignment horizontal="center" vertical="center" textRotation="0" wrapText="false" indent="0" shrinkToFit="false"/>
      <protection locked="true" hidden="false"/>
    </xf>
    <xf numFmtId="169" fontId="5" fillId="0" borderId="5" xfId="16" applyFont="true" applyBorder="true" applyAlignment="true" applyProtection="true">
      <alignment horizontal="left" vertical="center" textRotation="0" wrapText="true" indent="1" shrinkToFit="false"/>
      <protection locked="true" hidden="false"/>
    </xf>
    <xf numFmtId="169" fontId="7" fillId="0" borderId="4" xfId="16" applyFont="true" applyBorder="true" applyAlignment="true" applyProtection="true">
      <alignment horizontal="center" vertical="center" textRotation="0" wrapText="true" indent="0" shrinkToFit="false"/>
      <protection locked="true" hidden="false"/>
    </xf>
    <xf numFmtId="169" fontId="7" fillId="0" borderId="17" xfId="16" applyFont="true" applyBorder="true" applyAlignment="true" applyProtection="true">
      <alignment horizontal="right" vertical="center" textRotation="0" wrapText="true" indent="0" shrinkToFit="false"/>
      <protection locked="true" hidden="false"/>
    </xf>
    <xf numFmtId="169" fontId="7" fillId="0" borderId="17" xfId="16" applyFont="true" applyBorder="true" applyAlignment="true" applyProtection="true">
      <alignment horizontal="center" vertical="center" textRotation="0" wrapText="true" indent="0" shrinkToFit="false"/>
      <protection locked="true" hidden="false"/>
    </xf>
    <xf numFmtId="169" fontId="5" fillId="0" borderId="16"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center" vertical="center" textRotation="0" wrapText="true" indent="0" shrinkToFit="false"/>
      <protection locked="true" hidden="false"/>
    </xf>
    <xf numFmtId="169" fontId="20" fillId="0" borderId="10" xfId="16" applyFont="true" applyBorder="true" applyAlignment="true" applyProtection="true">
      <alignment horizontal="right" vertical="center" textRotation="0" wrapText="tru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5" fillId="0" borderId="3" xfId="16" applyFont="true" applyBorder="true" applyAlignment="true" applyProtection="true">
      <alignment horizontal="general" vertical="bottom"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3" xfId="16" applyFont="true" applyBorder="true" applyAlignment="true" applyProtection="true">
      <alignment horizontal="right" vertical="bottom" textRotation="0" wrapText="false" indent="0" shrinkToFit="false"/>
      <protection locked="true" hidden="false"/>
    </xf>
    <xf numFmtId="166" fontId="5" fillId="0" borderId="12"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0" borderId="2" xfId="33" applyFont="true" applyBorder="true" applyAlignment="true" applyProtection="false">
      <alignment horizontal="general" vertical="center" textRotation="0" wrapText="false" indent="0" shrinkToFit="false"/>
      <protection locked="true" hidden="false"/>
    </xf>
    <xf numFmtId="164" fontId="5" fillId="0" borderId="2" xfId="33" applyFont="true" applyBorder="true" applyAlignment="true" applyProtection="false">
      <alignment horizontal="right" vertical="center" textRotation="0" wrapText="false" indent="0" shrinkToFit="false"/>
      <protection locked="true" hidden="false"/>
    </xf>
    <xf numFmtId="164" fontId="7" fillId="0" borderId="4" xfId="33" applyFont="true" applyBorder="true" applyAlignment="true" applyProtection="false">
      <alignment horizontal="distributed" vertical="center" textRotation="0" wrapText="false" indent="0" shrinkToFit="false"/>
      <protection locked="true" hidden="false"/>
    </xf>
    <xf numFmtId="164" fontId="7" fillId="0" borderId="4" xfId="33" applyFont="true" applyBorder="true" applyAlignment="true" applyProtection="false">
      <alignment horizontal="center" vertical="center" textRotation="0" wrapText="false" indent="0" shrinkToFit="false"/>
      <protection locked="true" hidden="false"/>
    </xf>
    <xf numFmtId="164" fontId="5" fillId="0" borderId="14" xfId="33" applyFont="true" applyBorder="true" applyAlignment="true" applyProtection="false">
      <alignment horizontal="center" vertical="center" textRotation="0" wrapText="false" indent="0" shrinkToFit="false"/>
      <protection locked="true" hidden="false"/>
    </xf>
    <xf numFmtId="164" fontId="5" fillId="0" borderId="18"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true" applyProtection="false">
      <alignment horizontal="center" vertical="center" textRotation="0" wrapText="false" indent="0" shrinkToFit="false"/>
      <protection locked="true" hidden="false"/>
    </xf>
    <xf numFmtId="164" fontId="5" fillId="0" borderId="8" xfId="33" applyFont="true" applyBorder="true" applyAlignment="true" applyProtection="false">
      <alignment horizontal="distributed" vertical="center" textRotation="0" wrapText="false" indent="0" shrinkToFit="false"/>
      <protection locked="true" hidden="false"/>
    </xf>
    <xf numFmtId="164" fontId="10" fillId="0" borderId="9" xfId="33" applyFont="true" applyBorder="true" applyAlignment="true" applyProtection="false">
      <alignment horizontal="distributed" vertical="center" textRotation="0" wrapText="false" indent="0" shrinkToFit="false"/>
      <protection locked="true" hidden="false"/>
    </xf>
    <xf numFmtId="164" fontId="0" fillId="0" borderId="10" xfId="33" applyFont="false" applyBorder="true" applyAlignment="true" applyProtection="false">
      <alignment horizontal="distributed" vertical="center" textRotation="0" wrapText="false" indent="0" shrinkToFit="false"/>
      <protection locked="true" hidden="false"/>
    </xf>
    <xf numFmtId="164" fontId="21" fillId="0" borderId="9" xfId="33" applyFont="true" applyBorder="true" applyAlignment="true" applyProtection="false">
      <alignment horizontal="right" vertical="center" textRotation="0" wrapText="false" indent="0" shrinkToFit="false"/>
      <protection locked="true" hidden="false"/>
    </xf>
    <xf numFmtId="164" fontId="21" fillId="0" borderId="10" xfId="33" applyFont="true" applyBorder="true" applyAlignment="true" applyProtection="false">
      <alignment horizontal="right" vertical="center" textRotation="0" wrapText="false" indent="0" shrinkToFit="false"/>
      <protection locked="true" hidden="false"/>
    </xf>
    <xf numFmtId="164" fontId="12" fillId="0" borderId="6" xfId="33" applyFont="true" applyBorder="true" applyAlignment="true" applyProtection="false">
      <alignment horizontal="distributed" vertical="center" textRotation="0" wrapText="false" indent="0" shrinkToFit="false"/>
      <protection locked="true" hidden="false"/>
    </xf>
    <xf numFmtId="177" fontId="4" fillId="0" borderId="0" xfId="33"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distributed" textRotation="255" wrapText="true" indent="0" shrinkToFit="false"/>
      <protection locked="true" hidden="false"/>
    </xf>
    <xf numFmtId="165" fontId="7" fillId="0" borderId="0" xfId="33" applyFont="true" applyBorder="true" applyAlignment="true" applyProtection="false">
      <alignment horizontal="distributed" vertical="center" textRotation="0" wrapText="true" indent="0" shrinkToFit="false"/>
      <protection locked="true" hidden="false"/>
    </xf>
    <xf numFmtId="165" fontId="5" fillId="0" borderId="3" xfId="33" applyFont="true" applyBorder="true" applyAlignment="true" applyProtection="false">
      <alignment horizontal="distributed" vertical="center" textRotation="0" wrapText="true" indent="0" shrinkToFit="false"/>
      <protection locked="true" hidden="false"/>
    </xf>
    <xf numFmtId="177" fontId="5" fillId="0" borderId="0" xfId="33" applyFont="true" applyBorder="tru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77" fontId="5" fillId="0" borderId="3" xfId="16" applyFont="true" applyBorder="true" applyAlignment="true" applyProtection="true">
      <alignment horizontal="general" vertical="center" textRotation="0" wrapText="false" indent="0" shrinkToFit="false"/>
      <protection locked="true" hidden="false"/>
    </xf>
    <xf numFmtId="165" fontId="7" fillId="0" borderId="0" xfId="33" applyFont="true" applyBorder="true" applyAlignment="true" applyProtection="false">
      <alignment horizontal="distributed" vertical="center" textRotation="0" wrapText="false" indent="0" shrinkToFit="false"/>
      <protection locked="true" hidden="false"/>
    </xf>
    <xf numFmtId="165" fontId="5" fillId="0" borderId="3" xfId="33" applyFont="true" applyBorder="true" applyAlignment="true" applyProtection="false">
      <alignment horizontal="distributed" vertical="center" textRotation="0" wrapText="false" indent="0" shrinkToFit="false"/>
      <protection locked="true" hidden="false"/>
    </xf>
    <xf numFmtId="164" fontId="7" fillId="0" borderId="0" xfId="33" applyFont="true" applyBorder="true" applyAlignment="true" applyProtection="false">
      <alignment horizontal="distributed" vertical="center" textRotation="0" wrapText="true" indent="0" shrinkToFit="false"/>
      <protection locked="true" hidden="false"/>
    </xf>
    <xf numFmtId="164" fontId="5" fillId="0" borderId="3" xfId="33" applyFont="true" applyBorder="true" applyAlignment="true" applyProtection="false">
      <alignment horizontal="distributed" vertical="center" textRotation="0" wrapText="tru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true" hidden="false"/>
    </xf>
    <xf numFmtId="177" fontId="5"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distributed" vertical="center" textRotation="0" wrapText="false" indent="0" shrinkToFit="false"/>
      <protection locked="true" hidden="false"/>
    </xf>
    <xf numFmtId="164" fontId="5" fillId="0" borderId="3" xfId="33" applyFont="true" applyBorder="true" applyAlignment="true" applyProtection="false">
      <alignment horizontal="distributed"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5" fontId="5" fillId="0" borderId="0" xfId="33" applyFont="true" applyBorder="true" applyAlignment="true" applyProtection="false">
      <alignment horizontal="center" vertical="center" textRotation="0" wrapText="false" indent="0" shrinkToFit="true"/>
      <protection locked="true" hidden="false"/>
    </xf>
    <xf numFmtId="165" fontId="5" fillId="0" borderId="3" xfId="33" applyFont="true" applyBorder="true" applyAlignment="true" applyProtection="false">
      <alignment horizontal="center" vertical="center" textRotation="0" wrapText="false" indent="0" shrinkToFit="tru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3" xfId="33" applyFont="true" applyBorder="true" applyAlignment="true" applyProtection="false">
      <alignment horizontal="distributed" vertical="center" textRotation="0" wrapText="true" indent="0" shrinkToFit="false"/>
      <protection locked="true" hidden="false"/>
    </xf>
    <xf numFmtId="164" fontId="5" fillId="0" borderId="12" xfId="33" applyFont="true" applyBorder="true" applyAlignment="true" applyProtection="false">
      <alignment horizontal="distributed" vertical="center" textRotation="0" wrapText="false" indent="0" shrinkToFit="false"/>
      <protection locked="true" hidden="false"/>
    </xf>
    <xf numFmtId="177" fontId="5" fillId="0" borderId="13" xfId="33" applyFont="true" applyBorder="true" applyAlignment="true" applyProtection="false">
      <alignment horizontal="general" vertical="center" textRotation="0" wrapText="false" indent="0" shrinkToFit="false"/>
      <protection locked="true" hidden="false"/>
    </xf>
    <xf numFmtId="177" fontId="5" fillId="0" borderId="13" xfId="16" applyFont="true" applyBorder="true" applyAlignment="true" applyProtection="true">
      <alignment horizontal="general" vertical="center" textRotation="0" wrapText="false" indent="0" shrinkToFit="false"/>
      <protection locked="true" hidden="false"/>
    </xf>
    <xf numFmtId="177" fontId="5" fillId="0" borderId="12" xfId="16" applyFont="true" applyBorder="tru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right" vertical="bottom" textRotation="0" wrapText="fals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false" indent="0" shrinkToFit="false"/>
      <protection locked="true" hidden="false"/>
    </xf>
    <xf numFmtId="164" fontId="7" fillId="0" borderId="5" xfId="34" applyFont="true" applyBorder="true" applyAlignment="true" applyProtection="false">
      <alignment horizontal="distributed"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5" fillId="0" borderId="7"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13" fillId="0" borderId="8" xfId="34" applyFont="true" applyBorder="true" applyAlignment="true" applyProtection="false">
      <alignment horizontal="center" vertical="bottom" textRotation="0" wrapText="false" indent="0" shrinkToFit="false"/>
      <protection locked="true" hidden="false"/>
    </xf>
    <xf numFmtId="164" fontId="13" fillId="0" borderId="10" xfId="34" applyFont="true" applyBorder="true" applyAlignment="true" applyProtection="false">
      <alignment horizontal="distributed"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3" fillId="0" borderId="10" xfId="16" applyFont="true" applyBorder="true" applyAlignment="true" applyProtection="true">
      <alignment horizontal="right"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center" vertical="bottom" textRotation="0" wrapText="false" indent="0" shrinkToFit="false"/>
      <protection locked="true" hidden="false"/>
    </xf>
    <xf numFmtId="164" fontId="13" fillId="0" borderId="3" xfId="34" applyFont="true" applyBorder="true" applyAlignment="true" applyProtection="false">
      <alignment horizontal="distributed" vertical="center" textRotation="0" wrapText="false" indent="0" shrinkToFit="false"/>
      <protection locked="true" hidden="false"/>
    </xf>
    <xf numFmtId="166" fontId="18" fillId="0" borderId="3" xfId="16" applyFont="true" applyBorder="true" applyAlignment="true" applyProtection="true">
      <alignment horizontal="right" vertical="center" textRotation="0" wrapText="false" indent="0" shrinkToFit="false"/>
      <protection locked="true" hidden="false"/>
    </xf>
    <xf numFmtId="164" fontId="7" fillId="0" borderId="6" xfId="34" applyFont="true" applyBorder="true" applyAlignment="true" applyProtection="false">
      <alignment horizontal="distributed" vertical="center" textRotation="0" wrapText="false" indent="0" shrinkToFit="false"/>
      <protection locked="true" hidden="false"/>
    </xf>
    <xf numFmtId="166" fontId="5" fillId="0" borderId="0" xfId="34" applyFont="true" applyBorder="true" applyAlignment="true" applyProtection="false">
      <alignment horizontal="right" vertical="center" textRotation="0" wrapText="false" indent="0" shrinkToFit="false"/>
      <protection locked="true" hidden="false"/>
    </xf>
    <xf numFmtId="166" fontId="5" fillId="0" borderId="3" xfId="34" applyFont="true" applyBorder="true" applyAlignment="true" applyProtection="false">
      <alignment horizontal="right" vertical="center"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2" fillId="0" borderId="6" xfId="34" applyFont="true" applyBorder="true" applyAlignment="true" applyProtection="false">
      <alignment horizontal="distributed"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3" xfId="16"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true" applyProtection="false">
      <alignment horizontal="center" vertical="bottom" textRotation="0" wrapText="false" indent="0" shrinkToFit="false"/>
      <protection locked="true" hidden="false"/>
    </xf>
    <xf numFmtId="164" fontId="4" fillId="0" borderId="3" xfId="34" applyFont="true" applyBorder="true" applyAlignment="true" applyProtection="false">
      <alignment horizontal="distributed" vertical="center" textRotation="0" wrapText="false" indent="0" shrinkToFit="false"/>
      <protection locked="true" hidden="false"/>
    </xf>
    <xf numFmtId="176" fontId="4" fillId="0" borderId="0" xfId="16" applyFont="true" applyBorder="true" applyAlignment="true" applyProtection="true">
      <alignment horizontal="right" vertical="bottom" textRotation="0" wrapText="false" indent="0" shrinkToFit="false"/>
      <protection locked="true" hidden="false"/>
    </xf>
    <xf numFmtId="176" fontId="4" fillId="0" borderId="3" xfId="16" applyFont="true" applyBorder="true" applyAlignment="true" applyProtection="true">
      <alignment horizontal="right" vertical="bottom" textRotation="0" wrapText="false" indent="0" shrinkToFit="false"/>
      <protection locked="true" hidden="false"/>
    </xf>
    <xf numFmtId="166" fontId="4" fillId="0" borderId="0" xfId="34" applyFont="true" applyBorder="true" applyAlignment="true" applyProtection="false">
      <alignment horizontal="right" vertical="center" textRotation="0" wrapText="false" indent="0" shrinkToFit="false"/>
      <protection locked="true" hidden="false"/>
    </xf>
    <xf numFmtId="166" fontId="4" fillId="0" borderId="3" xfId="34" applyFont="true" applyBorder="true" applyAlignment="true" applyProtection="false">
      <alignment horizontal="right" vertical="center" textRotation="0" wrapText="false" indent="0" shrinkToFit="false"/>
      <protection locked="true" hidden="false"/>
    </xf>
    <xf numFmtId="166" fontId="13" fillId="0" borderId="0" xfId="34" applyFont="true" applyBorder="true" applyAlignment="true" applyProtection="false">
      <alignment horizontal="right" vertical="center" textRotation="0" wrapText="false" indent="0" shrinkToFit="false"/>
      <protection locked="true" hidden="false"/>
    </xf>
    <xf numFmtId="166" fontId="13" fillId="0" borderId="3" xfId="34" applyFont="true" applyBorder="true" applyAlignment="true" applyProtection="false">
      <alignment horizontal="right" vertical="center" textRotation="0" wrapText="false" indent="0" shrinkToFit="false"/>
      <protection locked="true" hidden="false"/>
    </xf>
    <xf numFmtId="164" fontId="5" fillId="0" borderId="1" xfId="34" applyFont="true" applyBorder="true" applyAlignment="true" applyProtection="false">
      <alignment horizontal="center" vertical="bottom" textRotation="0" wrapText="false" indent="0" shrinkToFit="false"/>
      <protection locked="true" hidden="false"/>
    </xf>
    <xf numFmtId="164" fontId="7" fillId="0" borderId="3" xfId="34" applyFont="true" applyBorder="true" applyAlignment="true" applyProtection="false">
      <alignment horizontal="distributed" vertical="bottom"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76" fontId="5" fillId="0" borderId="0" xfId="34"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6" fontId="5" fillId="0" borderId="0" xfId="34" applyFont="true" applyBorder="true" applyAlignment="false" applyProtection="false">
      <alignment horizontal="general" vertical="bottom" textRotation="0" wrapText="false" indent="0" shrinkToFit="false"/>
      <protection locked="true" hidden="false"/>
    </xf>
    <xf numFmtId="166" fontId="5" fillId="0" borderId="3" xfId="34" applyFont="true" applyBorder="true" applyAlignment="false" applyProtection="false">
      <alignment horizontal="general" vertical="bottom" textRotation="0" wrapText="false" indent="0" shrinkToFit="false"/>
      <protection locked="true" hidden="false"/>
    </xf>
    <xf numFmtId="164" fontId="5" fillId="0" borderId="11" xfId="34" applyFont="true" applyBorder="true" applyAlignment="true" applyProtection="false">
      <alignment horizontal="center" vertical="bottom" textRotation="0" wrapText="false" indent="0" shrinkToFit="false"/>
      <protection locked="true" hidden="false"/>
    </xf>
    <xf numFmtId="164" fontId="7" fillId="0" borderId="12" xfId="34" applyFont="true" applyBorder="true" applyAlignment="true" applyProtection="false">
      <alignment horizontal="distributed" vertical="bottom" textRotation="0" wrapText="false" indent="0" shrinkToFit="false"/>
      <protection locked="true" hidden="false"/>
    </xf>
    <xf numFmtId="166" fontId="5" fillId="0" borderId="11" xfId="34" applyFont="true" applyBorder="true" applyAlignment="true" applyProtection="false">
      <alignment horizontal="right" vertical="center" textRotation="0" wrapText="false" indent="0" shrinkToFit="false"/>
      <protection locked="true" hidden="false"/>
    </xf>
    <xf numFmtId="166" fontId="5" fillId="0" borderId="13" xfId="34" applyFont="true" applyBorder="true" applyAlignment="false" applyProtection="false">
      <alignment horizontal="general" vertical="bottom" textRotation="0" wrapText="false" indent="0" shrinkToFit="false"/>
      <protection locked="true" hidden="false"/>
    </xf>
    <xf numFmtId="166" fontId="5" fillId="0" borderId="13" xfId="34" applyFont="true" applyBorder="true" applyAlignment="true" applyProtection="false">
      <alignment horizontal="right" vertical="center" textRotation="0" wrapText="false" indent="0" shrinkToFit="false"/>
      <protection locked="true" hidden="false"/>
    </xf>
    <xf numFmtId="166" fontId="5" fillId="0" borderId="12"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distributed" vertical="bottom" textRotation="0" wrapText="false" indent="0" shrinkToFit="false"/>
      <protection locked="true" hidden="false"/>
    </xf>
    <xf numFmtId="179" fontId="5" fillId="0" borderId="0" xfId="34" applyFont="true" applyBorder="false" applyAlignment="true" applyProtection="false">
      <alignment horizontal="center" vertical="bottom" textRotation="0" wrapText="false" indent="0" shrinkToFit="false"/>
      <protection locked="true" hidden="false"/>
    </xf>
    <xf numFmtId="166"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7" fillId="0" borderId="4" xfId="35" applyFont="true" applyBorder="true" applyAlignment="true" applyProtection="false">
      <alignment horizontal="center" vertical="center" textRotation="0" wrapText="false" indent="0" shrinkToFit="false"/>
      <protection locked="true" hidden="false"/>
    </xf>
    <xf numFmtId="164" fontId="5" fillId="0" borderId="19" xfId="35" applyFont="true" applyBorder="true" applyAlignment="true" applyProtection="false">
      <alignment horizontal="right" vertical="center" textRotation="0" wrapText="true" indent="0" shrinkToFit="false"/>
      <protection locked="true" hidden="false"/>
    </xf>
    <xf numFmtId="164" fontId="7" fillId="0" borderId="20" xfId="35" applyFont="true" applyBorder="true" applyAlignment="true" applyProtection="false">
      <alignment horizontal="center" vertical="center" textRotation="255" wrapText="false" indent="0" shrinkToFit="false"/>
      <protection locked="true" hidden="false"/>
    </xf>
    <xf numFmtId="164" fontId="7" fillId="0" borderId="14" xfId="35" applyFont="true" applyBorder="true" applyAlignment="true" applyProtection="false">
      <alignment horizontal="distributed" vertical="center" textRotation="0" wrapText="false" indent="0" shrinkToFit="false"/>
      <protection locked="true" hidden="false"/>
    </xf>
    <xf numFmtId="164" fontId="7" fillId="0" borderId="4" xfId="35" applyFont="true" applyBorder="true" applyAlignment="true" applyProtection="false">
      <alignment horizontal="distributed" vertical="center" textRotation="0" wrapText="false" indent="0" shrinkToFit="false"/>
      <protection locked="true" hidden="false"/>
    </xf>
    <xf numFmtId="164" fontId="7" fillId="0" borderId="21" xfId="35" applyFont="true" applyBorder="true" applyAlignment="true" applyProtection="false">
      <alignment horizontal="center" vertical="center" textRotation="0" wrapText="true" indent="0" shrinkToFit="false"/>
      <protection locked="true" hidden="false"/>
    </xf>
    <xf numFmtId="164" fontId="7" fillId="0" borderId="5" xfId="35" applyFont="true" applyBorder="true" applyAlignment="true" applyProtection="false">
      <alignment horizontal="distributed" vertical="center" textRotation="0" wrapText="true" indent="0" shrinkToFit="false"/>
      <protection locked="true" hidden="false"/>
    </xf>
    <xf numFmtId="164" fontId="7" fillId="0" borderId="4" xfId="35" applyFont="true" applyBorder="true" applyAlignment="true" applyProtection="false">
      <alignment horizontal="distributed" vertical="center" textRotation="0" wrapText="true" indent="0" shrinkToFit="false"/>
      <protection locked="true" hidden="false"/>
    </xf>
    <xf numFmtId="164" fontId="7" fillId="0" borderId="18" xfId="35" applyFont="true" applyBorder="true" applyAlignment="true" applyProtection="false">
      <alignment horizontal="distributed" vertical="center" textRotation="0" wrapText="false" indent="0" shrinkToFit="false"/>
      <protection locked="true" hidden="false"/>
    </xf>
    <xf numFmtId="164" fontId="7" fillId="0" borderId="22"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true" applyProtection="false">
      <alignment horizontal="right" vertical="top" textRotation="0" wrapText="true" indent="0" shrinkToFit="false"/>
      <protection locked="true" hidden="false"/>
    </xf>
    <xf numFmtId="164" fontId="7" fillId="0" borderId="23" xfId="35" applyFont="true" applyBorder="true" applyAlignment="true" applyProtection="false">
      <alignment horizontal="distributed" vertical="center" textRotation="0" wrapText="true" indent="0" shrinkToFit="false"/>
      <protection locked="true" hidden="false"/>
    </xf>
    <xf numFmtId="164" fontId="7" fillId="0" borderId="7" xfId="35" applyFont="true" applyBorder="true" applyAlignment="true" applyProtection="false">
      <alignment horizontal="distributed" vertical="center" textRotation="0" wrapText="true" indent="0" shrinkToFit="false"/>
      <protection locked="true" hidden="false"/>
    </xf>
    <xf numFmtId="164" fontId="7" fillId="0" borderId="7" xfId="35" applyFont="true" applyBorder="true" applyAlignment="true" applyProtection="false">
      <alignment horizontal="distributed" vertical="distributed" textRotation="0" wrapText="tru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7" fillId="0" borderId="24" xfId="35" applyFont="true" applyBorder="true" applyAlignment="true" applyProtection="false">
      <alignment horizontal="distributed" vertical="center" textRotation="0" wrapText="true" indent="0" shrinkToFit="false"/>
      <protection locked="true" hidden="false"/>
    </xf>
    <xf numFmtId="164" fontId="7" fillId="0" borderId="7" xfId="35" applyFont="true" applyBorder="true" applyAlignment="true" applyProtection="false">
      <alignment horizontal="distributed" vertical="center" textRotation="0" wrapText="false" indent="0" shrinkToFit="false"/>
      <protection locked="true" hidden="false"/>
    </xf>
    <xf numFmtId="164" fontId="7" fillId="0" borderId="25" xfId="35" applyFont="true" applyBorder="true" applyAlignment="true" applyProtection="false">
      <alignment horizontal="distributed" vertical="center" textRotation="0" wrapText="false" indent="0" shrinkToFit="false"/>
      <protection locked="true" hidden="false"/>
    </xf>
    <xf numFmtId="164" fontId="7" fillId="0" borderId="23" xfId="35" applyFont="true" applyBorder="true" applyAlignment="true" applyProtection="false">
      <alignment horizontal="distributed" vertical="center" textRotation="0" wrapText="false" indent="0" shrinkToFit="false"/>
      <protection locked="true" hidden="false"/>
    </xf>
    <xf numFmtId="164" fontId="7" fillId="0" borderId="15" xfId="35" applyFont="true" applyBorder="true" applyAlignment="true" applyProtection="false">
      <alignment horizontal="distributed" vertical="center" textRotation="0" wrapText="false" indent="0" shrinkToFit="false"/>
      <protection locked="true" hidden="false"/>
    </xf>
    <xf numFmtId="164" fontId="7" fillId="0" borderId="26"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7" fillId="0" borderId="15" xfId="35" applyFont="true" applyBorder="true" applyAlignment="true" applyProtection="false">
      <alignment horizontal="distributed" vertical="center" textRotation="0" wrapText="false" indent="0" shrinkToFit="false"/>
      <protection locked="true" hidden="false"/>
    </xf>
    <xf numFmtId="164" fontId="7" fillId="0" borderId="23" xfId="35" applyFont="true" applyBorder="true" applyAlignment="true" applyProtection="false">
      <alignment horizontal="distributed" vertical="center" textRotation="0" wrapText="false" indent="0" shrinkToFit="false"/>
      <protection locked="true" hidden="false"/>
    </xf>
    <xf numFmtId="164" fontId="7" fillId="0" borderId="7" xfId="35" applyFont="true" applyBorder="true" applyAlignment="true" applyProtection="false">
      <alignment horizontal="distributed" vertical="center" textRotation="0" wrapText="true" indent="0" shrinkToFit="false"/>
      <protection locked="true" hidden="false"/>
    </xf>
    <xf numFmtId="164" fontId="7" fillId="0" borderId="23" xfId="35" applyFont="true" applyBorder="true" applyAlignment="true" applyProtection="false">
      <alignment horizontal="distributed" vertical="center" textRotation="0" wrapText="true" indent="0" shrinkToFit="false"/>
      <protection locked="true" hidden="false"/>
    </xf>
    <xf numFmtId="164" fontId="5" fillId="0" borderId="13" xfId="35" applyFont="true" applyBorder="true" applyAlignment="true" applyProtection="false">
      <alignment horizontal="center" vertical="center" textRotation="0" wrapText="true" indent="0" shrinkToFit="false"/>
      <protection locked="true" hidden="false"/>
    </xf>
    <xf numFmtId="180" fontId="18" fillId="0" borderId="0" xfId="35" applyFont="true" applyBorder="false" applyAlignment="true" applyProtection="false">
      <alignment horizontal="general" vertical="center" textRotation="0" wrapText="false" indent="0" shrinkToFit="false"/>
      <protection locked="true" hidden="false"/>
    </xf>
    <xf numFmtId="180" fontId="24" fillId="0" borderId="8" xfId="16" applyFont="true" applyBorder="true" applyAlignment="true" applyProtection="true">
      <alignment horizontal="general" vertical="center" textRotation="0" wrapText="false" indent="0" shrinkToFit="false"/>
      <protection locked="true" hidden="false"/>
    </xf>
    <xf numFmtId="180" fontId="18" fillId="0" borderId="10" xfId="35" applyFont="true" applyBorder="true" applyAlignment="true" applyProtection="false">
      <alignment horizontal="distributed" vertical="center" textRotation="0" wrapText="false" indent="0" shrinkToFit="false"/>
      <protection locked="true" hidden="false"/>
    </xf>
    <xf numFmtId="180" fontId="18" fillId="0" borderId="9" xfId="35" applyFont="true" applyBorder="true" applyAlignment="true" applyProtection="false">
      <alignment horizontal="distributed" vertical="center" textRotation="0" wrapText="false" indent="0" shrinkToFit="false"/>
      <protection locked="true" hidden="false"/>
    </xf>
    <xf numFmtId="166" fontId="18" fillId="0" borderId="9" xfId="35" applyFont="true" applyBorder="true" applyAlignment="true" applyProtection="false">
      <alignment horizontal="right" vertical="bottom" textRotation="0" wrapText="false" indent="0" shrinkToFit="false"/>
      <protection locked="true" hidden="false"/>
    </xf>
    <xf numFmtId="166" fontId="23" fillId="0" borderId="9" xfId="35" applyFont="true" applyBorder="true" applyAlignment="true" applyProtection="false">
      <alignment horizontal="right" vertical="bottom" textRotation="0" wrapText="false" indent="0" shrinkToFit="false"/>
      <protection locked="true" hidden="false"/>
    </xf>
    <xf numFmtId="166" fontId="18" fillId="0" borderId="9" xfId="58" applyFont="true" applyBorder="true" applyAlignment="true" applyProtection="false">
      <alignment horizontal="right" vertical="bottom" textRotation="0" wrapText="false" indent="0" shrinkToFit="false"/>
      <protection locked="true" hidden="false"/>
    </xf>
    <xf numFmtId="166" fontId="23" fillId="0" borderId="10" xfId="35" applyFont="true" applyBorder="true" applyAlignment="true" applyProtection="false">
      <alignment horizontal="right" vertical="bottom" textRotation="0" wrapText="false" indent="0" shrinkToFit="false"/>
      <protection locked="true" hidden="false"/>
    </xf>
    <xf numFmtId="180" fontId="5" fillId="0" borderId="0" xfId="35" applyFont="true" applyBorder="false" applyAlignment="true" applyProtection="false">
      <alignment horizontal="general" vertical="center" textRotation="0" wrapText="false" indent="0" shrinkToFit="false"/>
      <protection locked="true" hidden="false"/>
    </xf>
    <xf numFmtId="180" fontId="25" fillId="0" borderId="1" xfId="16" applyFont="true" applyBorder="true" applyAlignment="true" applyProtection="true">
      <alignment horizontal="general" vertical="center" textRotation="0" wrapText="false" indent="0" shrinkToFit="false"/>
      <protection locked="true" hidden="false"/>
    </xf>
    <xf numFmtId="180" fontId="7" fillId="0" borderId="3" xfId="35" applyFont="true" applyBorder="true" applyAlignment="true" applyProtection="false">
      <alignment horizontal="left" vertical="center" textRotation="0" wrapText="false" indent="0" shrinkToFit="false"/>
      <protection locked="true" hidden="false"/>
    </xf>
    <xf numFmtId="180" fontId="5" fillId="0" borderId="0" xfId="35" applyFont="true" applyBorder="true" applyAlignment="true" applyProtection="false">
      <alignment horizontal="distributed" vertical="center" textRotation="0" wrapText="false" indent="0" shrinkToFit="false"/>
      <protection locked="true" hidden="false"/>
    </xf>
    <xf numFmtId="166" fontId="5" fillId="0" borderId="0" xfId="35" applyFont="true" applyBorder="true" applyAlignment="true" applyProtection="false">
      <alignment horizontal="right" vertical="bottom" textRotation="0" wrapText="false" indent="0" shrinkToFit="false"/>
      <protection locked="true" hidden="false"/>
    </xf>
    <xf numFmtId="166" fontId="5" fillId="0" borderId="3" xfId="35" applyFont="true" applyBorder="true" applyAlignment="true" applyProtection="false">
      <alignment horizontal="right" vertical="bottom" textRotation="0" wrapText="false" indent="0" shrinkToFit="false"/>
      <protection locked="true" hidden="false"/>
    </xf>
    <xf numFmtId="166" fontId="5" fillId="0" borderId="0" xfId="58" applyFont="true" applyBorder="true" applyAlignment="true" applyProtection="false">
      <alignment horizontal="right" vertical="bottom" textRotation="0" wrapText="false" indent="0" shrinkToFit="false"/>
      <protection locked="true" hidden="false"/>
    </xf>
    <xf numFmtId="180" fontId="4" fillId="0" borderId="0" xfId="35" applyFont="true" applyBorder="false" applyAlignment="true" applyProtection="false">
      <alignment horizontal="general" vertical="center" textRotation="0" wrapText="false" indent="0" shrinkToFit="false"/>
      <protection locked="true" hidden="false"/>
    </xf>
    <xf numFmtId="180" fontId="26" fillId="0" borderId="1" xfId="16" applyFont="true" applyBorder="true" applyAlignment="true" applyProtection="true">
      <alignment horizontal="general" vertical="center" textRotation="0" wrapText="false" indent="0" shrinkToFit="false"/>
      <protection locked="true" hidden="false"/>
    </xf>
    <xf numFmtId="180" fontId="12" fillId="0" borderId="3" xfId="35" applyFont="true" applyBorder="true" applyAlignment="true" applyProtection="false">
      <alignment horizontal="left" vertical="center" textRotation="0" wrapText="false" indent="0" shrinkToFit="false"/>
      <protection locked="true" hidden="false"/>
    </xf>
    <xf numFmtId="180" fontId="4" fillId="0" borderId="0" xfId="35" applyFont="true" applyBorder="true" applyAlignment="true" applyProtection="false">
      <alignment horizontal="distributed" vertical="center" textRotation="0" wrapText="false" indent="0" shrinkToFit="false"/>
      <protection locked="true" hidden="false"/>
    </xf>
    <xf numFmtId="166" fontId="4" fillId="0" borderId="0" xfId="35" applyFont="true" applyBorder="true" applyAlignment="true" applyProtection="false">
      <alignment horizontal="right" vertical="bottom" textRotation="0" wrapText="false" indent="0" shrinkToFit="false"/>
      <protection locked="true" hidden="false"/>
    </xf>
    <xf numFmtId="166" fontId="4" fillId="0" borderId="0" xfId="58" applyFont="true" applyBorder="true" applyAlignment="true" applyProtection="false">
      <alignment horizontal="right" vertical="bottom" textRotation="0" wrapText="false" indent="0" shrinkToFit="false"/>
      <protection locked="true" hidden="false"/>
    </xf>
    <xf numFmtId="166" fontId="4" fillId="0" borderId="3" xfId="35" applyFont="true" applyBorder="true" applyAlignment="true" applyProtection="false">
      <alignment horizontal="right" vertical="bottom" textRotation="0" wrapText="false" indent="0" shrinkToFit="false"/>
      <protection locked="true" hidden="false"/>
    </xf>
    <xf numFmtId="180" fontId="5" fillId="0" borderId="3" xfId="35" applyFont="true" applyBorder="true" applyAlignment="true" applyProtection="false">
      <alignment horizontal="distributed" vertical="center" textRotation="0" wrapText="false" indent="0" shrinkToFit="false"/>
      <protection locked="true" hidden="false"/>
    </xf>
    <xf numFmtId="164" fontId="5" fillId="0" borderId="1" xfId="35" applyFont="true" applyBorder="true" applyAlignment="false" applyProtection="false">
      <alignment horizontal="general" vertical="bottom" textRotation="0" wrapText="false" indent="0" shrinkToFit="false"/>
      <protection locked="true" hidden="false"/>
    </xf>
    <xf numFmtId="164" fontId="7" fillId="0" borderId="3" xfId="35" applyFont="true" applyBorder="true" applyAlignment="true" applyProtection="false">
      <alignment horizontal="distributed" vertical="bottom"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distributed" vertical="center" textRotation="0" wrapText="false" indent="0" shrinkToFit="false"/>
      <protection locked="true" hidden="false"/>
    </xf>
    <xf numFmtId="166" fontId="5" fillId="0" borderId="0" xfId="35" applyFont="true" applyBorder="true" applyAlignment="true" applyProtection="false">
      <alignment horizontal="center" vertical="bottom" textRotation="0" wrapText="false" indent="0" shrinkToFit="false"/>
      <protection locked="true" hidden="false"/>
    </xf>
    <xf numFmtId="169" fontId="25" fillId="0" borderId="11" xfId="16" applyFont="true" applyBorder="true" applyAlignment="true" applyProtection="true">
      <alignment horizontal="general" vertical="center" textRotation="0" wrapText="false" indent="0" shrinkToFit="false"/>
      <protection locked="true" hidden="false"/>
    </xf>
    <xf numFmtId="164" fontId="5" fillId="0" borderId="12" xfId="35" applyFont="true" applyBorder="true" applyAlignment="true" applyProtection="false">
      <alignment horizontal="center"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6" fontId="5" fillId="0" borderId="13" xfId="35" applyFont="true" applyBorder="true" applyAlignment="true" applyProtection="false">
      <alignment horizontal="right" vertical="bottom" textRotation="0" wrapText="false" indent="0" shrinkToFit="false"/>
      <protection locked="true" hidden="false"/>
    </xf>
    <xf numFmtId="166" fontId="5" fillId="0" borderId="12" xfId="35" applyFont="true" applyBorder="tru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center" vertical="center" textRotation="0" wrapText="false" indent="0" shrinkToFit="false"/>
      <protection locked="true" hidden="false"/>
    </xf>
    <xf numFmtId="164" fontId="7" fillId="0" borderId="4"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7" fillId="0" borderId="16" xfId="36" applyFont="true" applyBorder="true" applyAlignment="true" applyProtection="false">
      <alignment horizontal="center" vertical="center" textRotation="0" wrapText="true" indent="0" shrinkToFit="false"/>
      <protection locked="true" hidden="false"/>
    </xf>
    <xf numFmtId="164" fontId="7" fillId="0" borderId="7" xfId="36" applyFont="true" applyBorder="true" applyAlignment="true" applyProtection="false">
      <alignment horizontal="center" vertical="center" textRotation="0" wrapText="false" indent="0" shrinkToFit="false"/>
      <protection locked="true" hidden="false"/>
    </xf>
    <xf numFmtId="164" fontId="27" fillId="0" borderId="7" xfId="36" applyFont="true" applyBorder="true" applyAlignment="true" applyProtection="false">
      <alignment horizontal="center" vertical="center" textRotation="0" wrapText="false" indent="0" shrinkToFit="false"/>
      <protection locked="true" hidden="false"/>
    </xf>
    <xf numFmtId="164" fontId="7" fillId="0" borderId="16" xfId="36" applyFont="true" applyBorder="true" applyAlignment="true" applyProtection="false">
      <alignment horizontal="distributed" vertical="center" textRotation="0" wrapText="false" indent="0" shrinkToFit="false"/>
      <protection locked="true" hidden="false"/>
    </xf>
    <xf numFmtId="164" fontId="7" fillId="0" borderId="16" xfId="36" applyFont="true" applyBorder="true" applyAlignment="true" applyProtection="false">
      <alignment horizontal="distributed" vertical="center" textRotation="0" wrapText="tru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true" indent="0" shrinkToFit="false"/>
      <protection locked="true" hidden="false"/>
    </xf>
    <xf numFmtId="164" fontId="5" fillId="0" borderId="0" xfId="36" applyFont="true" applyBorder="true" applyAlignment="true" applyProtection="false">
      <alignment horizontal="general" vertical="center" textRotation="0" wrapText="true" indent="0" shrinkToFit="false"/>
      <protection locked="true" hidden="false"/>
    </xf>
    <xf numFmtId="164" fontId="5" fillId="0" borderId="6"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right" vertical="center" textRotation="0" wrapText="true" indent="0" shrinkToFit="false"/>
      <protection locked="true" hidden="false"/>
    </xf>
    <xf numFmtId="164" fontId="11" fillId="0" borderId="10" xfId="36" applyFont="true" applyBorder="true" applyAlignment="true" applyProtection="false">
      <alignment horizontal="right"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81" fontId="5" fillId="0" borderId="1" xfId="36" applyFont="true" applyBorder="true" applyAlignment="true" applyProtection="false">
      <alignment horizontal="center" vertical="center" textRotation="0" wrapText="true" indent="0" shrinkToFit="false"/>
      <protection locked="true" hidden="false"/>
    </xf>
    <xf numFmtId="181" fontId="5" fillId="0" borderId="0" xfId="36" applyFont="true" applyBorder="true" applyAlignment="true" applyProtection="false">
      <alignment horizontal="center" vertical="center" textRotation="0" wrapText="true" indent="0" shrinkToFit="false"/>
      <protection locked="true" hidden="false"/>
    </xf>
    <xf numFmtId="181" fontId="5" fillId="0" borderId="0" xfId="36" applyFont="true" applyBorder="true" applyAlignment="true" applyProtection="false">
      <alignment horizontal="center" vertical="center" textRotation="0" wrapText="false" indent="0" shrinkToFit="false"/>
      <protection locked="true" hidden="false"/>
    </xf>
    <xf numFmtId="182" fontId="5" fillId="0" borderId="0" xfId="36" applyFont="true" applyBorder="true" applyAlignment="true" applyProtection="false">
      <alignment horizontal="center" vertical="center" textRotation="0" wrapText="false" indent="0" shrinkToFit="false"/>
      <protection locked="true" hidden="false"/>
    </xf>
    <xf numFmtId="181" fontId="5" fillId="0" borderId="0" xfId="36" applyFont="true" applyBorder="true" applyAlignment="true" applyProtection="false">
      <alignment horizontal="right" vertical="center" textRotation="0" wrapText="false" indent="0" shrinkToFit="false"/>
      <protection locked="true" hidden="false"/>
    </xf>
    <xf numFmtId="181" fontId="5" fillId="0" borderId="3" xfId="36" applyFont="true" applyBorder="true" applyAlignment="true" applyProtection="false">
      <alignment horizontal="right"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tru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83" fontId="5" fillId="0" borderId="0" xfId="36" applyFont="true" applyBorder="true" applyAlignment="true" applyProtection="false">
      <alignment horizontal="right" vertical="center" textRotation="0" wrapText="false" indent="0" shrinkToFit="false"/>
      <protection locked="true" hidden="false"/>
    </xf>
    <xf numFmtId="177" fontId="5" fillId="0" borderId="3"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tru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true" indent="0" shrinkToFit="false"/>
      <protection locked="true" hidden="false"/>
    </xf>
    <xf numFmtId="181" fontId="5" fillId="0" borderId="1" xfId="36" applyFont="true" applyBorder="true" applyAlignment="true" applyProtection="false">
      <alignment horizontal="center" vertical="center" textRotation="0" wrapText="false" indent="0" shrinkToFit="false"/>
      <protection locked="true" hidden="false"/>
    </xf>
    <xf numFmtId="184" fontId="5" fillId="0" borderId="0" xfId="36" applyFont="true" applyBorder="true" applyAlignment="true" applyProtection="false">
      <alignment horizontal="right" vertical="center" textRotation="0" wrapText="false" indent="0" shrinkToFit="false"/>
      <protection locked="true" hidden="false"/>
    </xf>
    <xf numFmtId="164" fontId="7" fillId="0" borderId="1" xfId="36" applyFont="true" applyBorder="true" applyAlignment="true" applyProtection="false">
      <alignment horizontal="distributed" vertical="center" textRotation="0" wrapText="true" indent="0" shrinkToFit="false"/>
      <protection locked="true" hidden="false"/>
    </xf>
    <xf numFmtId="178" fontId="5" fillId="0" borderId="0" xfId="36" applyFont="true" applyBorder="true" applyAlignment="true" applyProtection="false">
      <alignment horizontal="general" vertical="center" textRotation="0" wrapText="false" indent="0" shrinkToFit="false"/>
      <protection locked="true" hidden="false"/>
    </xf>
    <xf numFmtId="164" fontId="12" fillId="0" borderId="11" xfId="36" applyFont="true" applyBorder="true" applyAlignment="true" applyProtection="false">
      <alignment horizontal="distributed" vertical="center" textRotation="0" wrapText="true" indent="0" shrinkToFit="false"/>
      <protection locked="true" hidden="false"/>
    </xf>
    <xf numFmtId="181" fontId="4" fillId="0" borderId="11" xfId="36" applyFont="true" applyBorder="true" applyAlignment="true" applyProtection="false">
      <alignment horizontal="center" vertical="center" textRotation="0" wrapText="false" indent="0" shrinkToFit="false"/>
      <protection locked="true" hidden="false"/>
    </xf>
    <xf numFmtId="181" fontId="4" fillId="0" borderId="13" xfId="36" applyFont="true" applyBorder="true" applyAlignment="true" applyProtection="false">
      <alignment horizontal="center" vertical="center" textRotation="0" wrapText="false" indent="0" shrinkToFit="false"/>
      <protection locked="true" hidden="false"/>
    </xf>
    <xf numFmtId="182" fontId="4" fillId="0" borderId="13" xfId="36" applyFont="true" applyBorder="true" applyAlignment="true" applyProtection="false">
      <alignment horizontal="center" vertical="center" textRotation="0" wrapText="false" indent="0" shrinkToFit="false"/>
      <protection locked="true" hidden="false"/>
    </xf>
    <xf numFmtId="183" fontId="4" fillId="0" borderId="13" xfId="36" applyFont="true" applyBorder="true" applyAlignment="true" applyProtection="false">
      <alignment horizontal="right" vertical="center" textRotation="0" wrapText="false" indent="0" shrinkToFit="false"/>
      <protection locked="true" hidden="false"/>
    </xf>
    <xf numFmtId="177" fontId="4" fillId="0" borderId="12"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83"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1" fillId="0" borderId="2" xfId="37" applyFont="true" applyBorder="true" applyAlignment="true" applyProtection="false">
      <alignment horizontal="right"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64" fontId="7" fillId="0" borderId="4" xfId="37" applyFont="true" applyBorder="true" applyAlignment="true" applyProtection="false">
      <alignment horizontal="center" vertical="center" textRotation="0" wrapText="false" indent="0" shrinkToFit="false"/>
      <protection locked="true" hidden="false"/>
    </xf>
    <xf numFmtId="164" fontId="27" fillId="0" borderId="4" xfId="37" applyFont="true" applyBorder="true" applyAlignment="true" applyProtection="false">
      <alignment horizontal="center" vertical="center" textRotation="0" wrapText="fals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7" fillId="0" borderId="7" xfId="37" applyFont="true" applyBorder="true" applyAlignment="true" applyProtection="false">
      <alignment horizontal="center" vertical="center" textRotation="0" wrapText="false" indent="0" shrinkToFit="false"/>
      <protection locked="true" hidden="false"/>
    </xf>
    <xf numFmtId="164" fontId="27" fillId="0" borderId="7"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5" fillId="0" borderId="6"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9" xfId="37" applyFont="true" applyBorder="true" applyAlignment="true" applyProtection="false">
      <alignment horizontal="center" vertical="center" textRotation="0" wrapText="false" indent="0" shrinkToFit="false"/>
      <protection locked="true" hidden="false"/>
    </xf>
    <xf numFmtId="164" fontId="11" fillId="0" borderId="9" xfId="37" applyFont="true" applyBorder="true" applyAlignment="true" applyProtection="false">
      <alignment horizontal="center" vertical="center" textRotation="0" wrapText="true" indent="0" shrinkToFit="false"/>
      <protection locked="true" hidden="false"/>
    </xf>
    <xf numFmtId="164" fontId="27" fillId="0" borderId="9" xfId="37" applyFont="true" applyBorder="true" applyAlignment="true" applyProtection="false">
      <alignment horizontal="right" vertical="center" textRotation="0" wrapText="false" indent="0" shrinkToFit="false"/>
      <protection locked="true" hidden="false"/>
    </xf>
    <xf numFmtId="164" fontId="11" fillId="0" borderId="9" xfId="37" applyFont="true" applyBorder="true" applyAlignment="true" applyProtection="false">
      <alignment horizontal="right" vertical="center" textRotation="0" wrapText="true" indent="0" shrinkToFit="false"/>
      <protection locked="true" hidden="false"/>
    </xf>
    <xf numFmtId="164" fontId="11" fillId="0" borderId="10"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6" xfId="37" applyFont="true" applyBorder="true" applyAlignment="true" applyProtection="false">
      <alignment horizontal="center" vertical="center" textRotation="0" wrapText="true" indent="0" shrinkToFit="false"/>
      <protection locked="true" hidden="false"/>
    </xf>
    <xf numFmtId="166" fontId="5" fillId="0" borderId="1"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center" vertical="center" textRotation="0" wrapText="true" indent="0" shrinkToFit="false"/>
      <protection locked="true" hidden="false"/>
    </xf>
    <xf numFmtId="166" fontId="5" fillId="0" borderId="0" xfId="37" applyFont="true" applyBorder="true" applyAlignment="true" applyProtection="false">
      <alignment horizontal="right" vertical="center" textRotation="0" wrapText="true" indent="0" shrinkToFit="false"/>
      <protection locked="true" hidden="false"/>
    </xf>
    <xf numFmtId="166" fontId="5" fillId="0" borderId="3"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false" applyAlignment="true" applyProtection="false">
      <alignment horizontal="general" vertical="center" textRotation="0" wrapText="false" indent="0" shrinkToFit="false"/>
      <protection locked="true" hidden="false"/>
    </xf>
    <xf numFmtId="166" fontId="5" fillId="0" borderId="1" xfId="37" applyFont="true" applyBorder="true" applyAlignment="true" applyProtection="false">
      <alignment horizontal="right" vertical="center" textRotation="0" wrapText="false" indent="0" shrinkToFit="false"/>
      <protection locked="true" hidden="false"/>
    </xf>
    <xf numFmtId="166" fontId="5" fillId="0" borderId="0" xfId="37" applyFont="true" applyBorder="true" applyAlignment="true" applyProtection="false">
      <alignment horizontal="right" vertical="center" textRotation="0" wrapText="false" indent="0" shrinkToFit="false"/>
      <protection locked="true" hidden="false"/>
    </xf>
    <xf numFmtId="166" fontId="5" fillId="0" borderId="0" xfId="37" applyFont="true" applyBorder="true" applyAlignment="true" applyProtection="false">
      <alignment horizontal="general" vertical="center" textRotation="0" wrapText="false" indent="0" shrinkToFit="false"/>
      <protection locked="true" hidden="false"/>
    </xf>
    <xf numFmtId="166" fontId="5" fillId="0" borderId="3" xfId="37" applyFont="true" applyBorder="true" applyAlignment="true" applyProtection="false">
      <alignment horizontal="general" vertical="center" textRotation="0" wrapText="false" indent="0" shrinkToFit="false"/>
      <protection locked="true" hidden="false"/>
    </xf>
    <xf numFmtId="166" fontId="4" fillId="0" borderId="0" xfId="37" applyFont="true" applyBorder="false" applyAlignment="true" applyProtection="false">
      <alignment horizontal="general" vertical="center" textRotation="0" wrapText="fals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6" fontId="4" fillId="0" borderId="1" xfId="37" applyFont="true" applyBorder="true" applyAlignment="true" applyProtection="false">
      <alignment horizontal="right" vertical="center" textRotation="0" wrapText="false" indent="0" shrinkToFit="false"/>
      <protection locked="true" hidden="false"/>
    </xf>
    <xf numFmtId="166" fontId="4" fillId="0" borderId="0" xfId="37" applyFont="true" applyBorder="true" applyAlignment="true" applyProtection="false">
      <alignment horizontal="right" vertical="center" textRotation="0" wrapText="false" indent="0" shrinkToFit="false"/>
      <protection locked="true" hidden="false"/>
    </xf>
    <xf numFmtId="166" fontId="4" fillId="0" borderId="0" xfId="37" applyFont="true" applyBorder="true" applyAlignment="true" applyProtection="false">
      <alignment horizontal="general" vertical="center" textRotation="0" wrapText="false" indent="0" shrinkToFit="false"/>
      <protection locked="true" hidden="false"/>
    </xf>
    <xf numFmtId="166" fontId="4" fillId="0" borderId="3" xfId="37" applyFont="true" applyBorder="true" applyAlignment="true" applyProtection="false">
      <alignment horizontal="right" vertical="center" textRotation="0" wrapText="false" indent="0" shrinkToFit="false"/>
      <protection locked="true" hidden="false"/>
    </xf>
    <xf numFmtId="166" fontId="4" fillId="0" borderId="0" xfId="37" applyFont="true" applyBorder="true" applyAlignment="true" applyProtection="false">
      <alignment horizontal="right" vertical="center" textRotation="0" wrapText="true" indent="0" shrinkToFit="false"/>
      <protection locked="true" hidden="false"/>
    </xf>
    <xf numFmtId="166" fontId="4" fillId="0" borderId="3" xfId="37" applyFont="true" applyBorder="true" applyAlignment="true" applyProtection="false">
      <alignment horizontal="general" vertical="center" textRotation="0" wrapText="false" indent="0" shrinkToFit="false"/>
      <protection locked="true" hidden="false"/>
    </xf>
    <xf numFmtId="164" fontId="5" fillId="0" borderId="6"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left" vertical="center" textRotation="0" wrapText="false" indent="0" shrinkToFit="false"/>
      <protection locked="true" hidden="false"/>
    </xf>
    <xf numFmtId="166" fontId="5" fillId="0" borderId="3" xfId="37" applyFont="true" applyBorder="true" applyAlignment="true" applyProtection="false">
      <alignment horizontal="left" vertical="center" textRotation="0" wrapText="false" indent="0" shrinkToFit="false"/>
      <protection locked="true" hidden="false"/>
    </xf>
    <xf numFmtId="166" fontId="5" fillId="0" borderId="27" xfId="37" applyFont="true" applyBorder="true" applyAlignment="true" applyProtection="false">
      <alignment horizontal="general" vertical="center" textRotation="0" wrapText="false" indent="0" shrinkToFit="false"/>
      <protection locked="true" hidden="false"/>
    </xf>
    <xf numFmtId="166" fontId="5" fillId="0" borderId="28" xfId="37" applyFont="true" applyBorder="true" applyAlignment="true" applyProtection="false">
      <alignment horizontal="right" vertical="center" textRotation="0" wrapText="false" indent="0" shrinkToFit="false"/>
      <protection locked="true" hidden="false"/>
    </xf>
    <xf numFmtId="166" fontId="5" fillId="0" borderId="2" xfId="37" applyFont="true" applyBorder="true" applyAlignment="true" applyProtection="false">
      <alignment horizontal="right" vertical="center" textRotation="0" wrapText="false" indent="0" shrinkToFit="false"/>
      <protection locked="true" hidden="false"/>
    </xf>
    <xf numFmtId="166" fontId="5" fillId="0" borderId="13" xfId="37" applyFont="true" applyBorder="true" applyAlignment="true" applyProtection="false">
      <alignment horizontal="right" vertical="center" textRotation="0" wrapText="false" indent="0" shrinkToFit="false"/>
      <protection locked="true" hidden="false"/>
    </xf>
    <xf numFmtId="166" fontId="5" fillId="0" borderId="12" xfId="37" applyFont="true" applyBorder="true" applyAlignment="true" applyProtection="false">
      <alignment horizontal="right" vertical="center" textRotation="0" wrapText="false" indent="0" shrinkToFit="false"/>
      <protection locked="true" hidden="false"/>
    </xf>
    <xf numFmtId="164" fontId="7" fillId="0" borderId="17" xfId="37" applyFont="true" applyBorder="true" applyAlignment="true" applyProtection="false">
      <alignment horizontal="center" vertical="center" textRotation="0" wrapText="false" indent="0" shrinkToFit="false"/>
      <protection locked="true" hidden="false"/>
    </xf>
    <xf numFmtId="164" fontId="27" fillId="0" borderId="4" xfId="37" applyFont="true" applyBorder="true" applyAlignment="true" applyProtection="false">
      <alignment horizontal="distributed" vertical="center" textRotation="0" wrapText="false" indent="0" shrinkToFit="false"/>
      <protection locked="true" hidden="false"/>
    </xf>
    <xf numFmtId="164" fontId="27" fillId="0" borderId="17" xfId="37" applyFont="true" applyBorder="true" applyAlignment="true" applyProtection="false">
      <alignment horizontal="center" vertical="center" textRotation="0" wrapText="true" indent="0" shrinkToFit="false"/>
      <protection locked="true" hidden="false"/>
    </xf>
    <xf numFmtId="164" fontId="27" fillId="0" borderId="29" xfId="37" applyFont="true" applyBorder="true" applyAlignment="true" applyProtection="false">
      <alignment horizontal="center" vertical="center" textRotation="0" wrapText="false" indent="0" shrinkToFit="false"/>
      <protection locked="true" hidden="false"/>
    </xf>
    <xf numFmtId="164" fontId="5" fillId="0" borderId="1"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27" fillId="0" borderId="7" xfId="37" applyFont="true" applyBorder="true" applyAlignment="true" applyProtection="false">
      <alignment horizontal="distributed" vertical="center" textRotation="0" wrapText="false" indent="0" shrinkToFit="false"/>
      <protection locked="true" hidden="false"/>
    </xf>
    <xf numFmtId="164" fontId="27" fillId="0" borderId="15"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true" applyAlignment="true" applyProtection="false">
      <alignment horizontal="distributed" vertical="center"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66" fontId="5" fillId="0" borderId="6"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5" fillId="0" borderId="17" xfId="37" applyFont="true" applyBorder="true" applyAlignment="true" applyProtection="false">
      <alignment horizontal="center" vertical="center" textRotation="0" wrapText="false" indent="0" shrinkToFit="false"/>
      <protection locked="true" hidden="false"/>
    </xf>
    <xf numFmtId="166" fontId="5" fillId="0" borderId="13" xfId="37" applyFont="true" applyBorder="true" applyAlignment="true" applyProtection="false">
      <alignment horizontal="general" vertical="center" textRotation="0" wrapText="false" indent="0" shrinkToFit="false"/>
      <protection locked="true" hidden="false"/>
    </xf>
    <xf numFmtId="166" fontId="5" fillId="0" borderId="13" xfId="37" applyFont="true" applyBorder="true" applyAlignment="true" applyProtection="false">
      <alignment horizontal="center" vertical="center" textRotation="0" wrapText="false" indent="0" shrinkToFit="false"/>
      <protection locked="true" hidden="false"/>
    </xf>
    <xf numFmtId="166" fontId="5" fillId="0" borderId="12" xfId="37"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30"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255" wrapText="false" indent="0" shrinkToFit="false"/>
      <protection locked="true" hidden="false"/>
    </xf>
    <xf numFmtId="169" fontId="5" fillId="0" borderId="10" xfId="16" applyFont="true" applyBorder="true" applyAlignment="true" applyProtection="true">
      <alignment horizontal="center" vertical="bottom" textRotation="0" wrapText="false" indent="0" shrinkToFit="false"/>
      <protection locked="true" hidden="false"/>
    </xf>
    <xf numFmtId="169" fontId="5" fillId="0" borderId="9" xfId="16" applyFont="true" applyBorder="true" applyAlignment="true" applyProtection="true">
      <alignment horizontal="distributed" vertical="center" textRotation="0" wrapText="false" indent="0" shrinkToFit="false"/>
      <protection locked="true" hidden="false"/>
    </xf>
    <xf numFmtId="169" fontId="5" fillId="0" borderId="31" xfId="16" applyFont="true" applyBorder="true" applyAlignment="true" applyProtection="true">
      <alignment horizontal="distributed" vertical="center" textRotation="0" wrapText="false" indent="0" shrinkToFit="false"/>
      <protection locked="true" hidden="false"/>
    </xf>
    <xf numFmtId="169" fontId="5" fillId="0" borderId="10" xfId="16" applyFont="true" applyBorder="true" applyAlignment="true" applyProtection="true">
      <alignment horizontal="distributed" vertical="center" textRotation="0" wrapText="false" indent="0" shrinkToFit="false"/>
      <protection locked="true" hidden="false"/>
    </xf>
    <xf numFmtId="166" fontId="5" fillId="0" borderId="32" xfId="16" applyFont="true" applyBorder="true" applyAlignment="true" applyProtection="true">
      <alignment horizontal="general" vertical="bottom" textRotation="0" wrapText="false" indent="0" shrinkToFit="false"/>
      <protection locked="true" hidden="false"/>
    </xf>
    <xf numFmtId="169" fontId="7" fillId="0" borderId="33" xfId="16" applyFont="true" applyBorder="true" applyAlignment="true" applyProtection="true">
      <alignment horizontal="center" vertical="distributed" textRotation="255" wrapText="true" indent="0" shrinkToFit="false"/>
      <protection locked="true" hidden="false"/>
    </xf>
    <xf numFmtId="169" fontId="7" fillId="0" borderId="3" xfId="16" applyFont="true" applyBorder="true" applyAlignment="true" applyProtection="true">
      <alignment horizontal="left" vertical="center" textRotation="0" wrapText="false" indent="0" shrinkToFit="false"/>
      <protection locked="true" hidden="false"/>
    </xf>
    <xf numFmtId="176" fontId="5" fillId="0" borderId="3"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true" indent="0" shrinkToFit="false"/>
      <protection locked="true" hidden="false"/>
    </xf>
    <xf numFmtId="169" fontId="5" fillId="0" borderId="3" xfId="16" applyFont="true" applyBorder="true" applyAlignment="true" applyProtection="true">
      <alignment horizontal="distributed" vertical="center" textRotation="0" wrapText="false" indent="0" shrinkToFit="false"/>
      <protection locked="true" hidden="false"/>
    </xf>
    <xf numFmtId="164" fontId="7" fillId="0" borderId="3" xfId="38"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true" indent="0" shrinkToFit="false"/>
      <protection locked="true" hidden="false"/>
    </xf>
    <xf numFmtId="169" fontId="5" fillId="0" borderId="32" xfId="16" applyFont="true" applyBorder="true" applyAlignment="true" applyProtection="true">
      <alignment horizontal="general" vertical="center" textRotation="0" wrapText="false" indent="0" shrinkToFit="false"/>
      <protection locked="true" hidden="false"/>
    </xf>
    <xf numFmtId="169" fontId="12" fillId="0" borderId="3" xfId="16" applyFont="true" applyBorder="true" applyAlignment="true" applyProtection="true">
      <alignment horizontal="distributed" vertical="center" textRotation="0" wrapText="false" indent="0" shrinkToFit="false"/>
      <protection locked="true" hidden="false"/>
    </xf>
    <xf numFmtId="169" fontId="12" fillId="0" borderId="12" xfId="16" applyFont="true" applyBorder="true" applyAlignment="true" applyProtection="true">
      <alignment horizontal="distributed" vertical="center"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34"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9" fontId="7" fillId="0" borderId="29" xfId="16" applyFont="true" applyBorder="true" applyAlignment="true" applyProtection="true">
      <alignment horizontal="center" vertical="center" textRotation="0" wrapText="true" indent="0" shrinkToFit="false"/>
      <protection locked="true" hidden="false"/>
    </xf>
    <xf numFmtId="169" fontId="7" fillId="0" borderId="5" xfId="16" applyFont="true" applyBorder="true" applyAlignment="true" applyProtection="true">
      <alignment horizontal="center" vertical="center" textRotation="0" wrapText="true" indent="0" shrinkToFit="false"/>
      <protection locked="true" hidden="false"/>
    </xf>
    <xf numFmtId="169" fontId="5" fillId="0" borderId="4" xfId="16" applyFont="true" applyBorder="true" applyAlignment="true" applyProtection="true">
      <alignment horizontal="center" vertical="center" textRotation="0" wrapText="true" indent="0" shrinkToFit="false"/>
      <protection locked="true" hidden="false"/>
    </xf>
    <xf numFmtId="169" fontId="7" fillId="0" borderId="35" xfId="16" applyFont="true" applyBorder="true" applyAlignment="true" applyProtection="true">
      <alignment horizontal="center" vertical="center" textRotation="0" wrapText="true" indent="0" shrinkToFit="false"/>
      <protection locked="true" hidden="false"/>
    </xf>
    <xf numFmtId="169" fontId="7" fillId="0" borderId="36" xfId="16" applyFont="true" applyBorder="true" applyAlignment="true" applyProtection="true">
      <alignment horizontal="center" vertical="center" textRotation="0" wrapText="true" indent="0" shrinkToFit="false"/>
      <protection locked="true" hidden="false"/>
    </xf>
    <xf numFmtId="164" fontId="7" fillId="0" borderId="4" xfId="39" applyFont="true" applyBorder="true" applyAlignment="true" applyProtection="false">
      <alignment horizontal="distributed" vertical="center" textRotation="0" wrapText="false" indent="0" shrinkToFit="false"/>
      <protection locked="true" hidden="false"/>
    </xf>
    <xf numFmtId="164" fontId="7" fillId="0" borderId="4" xfId="39" applyFont="true" applyBorder="true" applyAlignment="true" applyProtection="false">
      <alignment horizontal="center" vertical="center" textRotation="0" wrapText="false" indent="0" shrinkToFit="false"/>
      <protection locked="true" hidden="false"/>
    </xf>
    <xf numFmtId="164" fontId="7" fillId="0" borderId="12" xfId="39" applyFont="true" applyBorder="true" applyAlignment="true" applyProtection="false">
      <alignment horizontal="center" vertical="center" textRotation="0" wrapText="true" indent="0" shrinkToFit="false"/>
      <protection locked="true" hidden="false"/>
    </xf>
    <xf numFmtId="164" fontId="7" fillId="0" borderId="17" xfId="39" applyFont="true" applyBorder="true" applyAlignment="true" applyProtection="false">
      <alignment horizontal="center" vertical="center" textRotation="0" wrapText="true" indent="0" shrinkToFit="false"/>
      <protection locked="true" hidden="false"/>
    </xf>
    <xf numFmtId="164" fontId="7" fillId="0" borderId="11" xfId="39" applyFont="true" applyBorder="true" applyAlignment="true" applyProtection="false">
      <alignment horizontal="center" vertical="center" textRotation="0" wrapText="true" indent="0" shrinkToFit="false"/>
      <protection locked="true" hidden="false"/>
    </xf>
    <xf numFmtId="164" fontId="7" fillId="0" borderId="37" xfId="39" applyFont="true" applyBorder="true" applyAlignment="true" applyProtection="false">
      <alignment horizontal="center" vertical="center" textRotation="0" wrapText="true" indent="0" shrinkToFit="false"/>
      <protection locked="true" hidden="false"/>
    </xf>
    <xf numFmtId="164" fontId="5" fillId="0" borderId="12" xfId="39" applyFont="true" applyBorder="true" applyAlignment="true" applyProtection="false">
      <alignment horizontal="center" vertical="center" textRotation="0" wrapText="true" indent="0" shrinkToFit="false"/>
      <protection locked="true" hidden="false"/>
    </xf>
    <xf numFmtId="164" fontId="7" fillId="0" borderId="7" xfId="39" applyFont="true" applyBorder="true" applyAlignment="true" applyProtection="false">
      <alignment horizontal="center"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4" fontId="7" fillId="0" borderId="9" xfId="39" applyFont="true" applyBorder="true" applyAlignment="true" applyProtection="false">
      <alignment horizontal="right" vertical="center" textRotation="0" wrapText="true" indent="0" shrinkToFit="false"/>
      <protection locked="true" hidden="false"/>
    </xf>
    <xf numFmtId="164" fontId="5" fillId="0" borderId="9" xfId="39" applyFont="true" applyBorder="true" applyAlignment="true" applyProtection="false">
      <alignment horizontal="right" vertical="center" textRotation="0" wrapText="false" indent="0" shrinkToFit="false"/>
      <protection locked="true" hidden="false"/>
    </xf>
    <xf numFmtId="164" fontId="7" fillId="0" borderId="9" xfId="39" applyFont="true" applyBorder="true" applyAlignment="true" applyProtection="false">
      <alignment horizontal="right" vertical="center" textRotation="0" wrapText="false" indent="0" shrinkToFit="false"/>
      <protection locked="true" hidden="false"/>
    </xf>
    <xf numFmtId="181" fontId="5" fillId="0" borderId="0" xfId="16" applyFont="true" applyBorder="true" applyAlignment="true" applyProtection="true">
      <alignment horizontal="right" vertical="bottom" textRotation="0" wrapText="false" indent="0" shrinkToFit="false"/>
      <protection locked="true" hidden="false"/>
    </xf>
    <xf numFmtId="180" fontId="5"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81" fontId="4" fillId="0" borderId="0" xfId="16" applyFont="true" applyBorder="true" applyAlignment="true" applyProtection="true">
      <alignment horizontal="right" vertical="bottom" textRotation="0" wrapText="false" indent="0" shrinkToFit="false"/>
      <protection locked="true" hidden="false"/>
    </xf>
    <xf numFmtId="18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6" fontId="5" fillId="0" borderId="0" xfId="39" applyFont="true" applyBorder="true" applyAlignment="true" applyProtection="false">
      <alignment horizontal="general" vertical="bottom" textRotation="0" wrapText="false" indent="0" shrinkToFit="false"/>
      <protection locked="true" hidden="false"/>
    </xf>
    <xf numFmtId="164" fontId="5" fillId="0" borderId="6" xfId="39" applyFont="true" applyBorder="true" applyAlignment="false" applyProtection="false">
      <alignment horizontal="general" vertical="bottom" textRotation="0" wrapText="false" indent="0" shrinkToFit="false"/>
      <protection locked="true" hidden="false"/>
    </xf>
    <xf numFmtId="181" fontId="5" fillId="0" borderId="0" xfId="39" applyFont="true" applyBorder="true" applyAlignment="true" applyProtection="false">
      <alignment horizontal="general" vertical="bottom" textRotation="0" wrapText="false" indent="0" shrinkToFit="false"/>
      <protection locked="true" hidden="false"/>
    </xf>
    <xf numFmtId="164" fontId="7" fillId="0" borderId="6" xfId="39" applyFont="true" applyBorder="true" applyAlignment="true" applyProtection="false">
      <alignment horizontal="distributed" vertical="center"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86" fontId="5" fillId="0" borderId="0" xfId="16" applyFont="true" applyBorder="true" applyAlignment="true" applyProtection="true">
      <alignment horizontal="right" vertical="bottom" textRotation="0" wrapText="false" indent="0" shrinkToFit="false"/>
      <protection locked="true" hidden="false"/>
    </xf>
    <xf numFmtId="184" fontId="5" fillId="0" borderId="0" xfId="16" applyFont="true" applyBorder="true" applyAlignment="true" applyProtection="true">
      <alignment horizontal="right" vertical="bottom" textRotation="0" wrapText="false" indent="0" shrinkToFit="false"/>
      <protection locked="true" hidden="false"/>
    </xf>
    <xf numFmtId="166" fontId="5" fillId="0" borderId="3" xfId="39" applyFont="true" applyBorder="true" applyAlignment="true" applyProtection="false">
      <alignment horizontal="general"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66" fontId="5" fillId="0" borderId="0" xfId="39" applyFont="true" applyBorder="false" applyAlignment="false" applyProtection="false">
      <alignment horizontal="general" vertical="bottom" textRotation="0" wrapText="false" indent="0" shrinkToFit="false"/>
      <protection locked="true" hidden="false"/>
    </xf>
    <xf numFmtId="180" fontId="4" fillId="0" borderId="0" xfId="39" applyFont="true" applyBorder="true" applyAlignment="true" applyProtection="false">
      <alignment horizontal="general" vertical="bottom" textRotation="0" wrapText="false" indent="0" shrinkToFit="false"/>
      <protection locked="true" hidden="false"/>
    </xf>
    <xf numFmtId="180" fontId="4" fillId="0" borderId="0" xfId="16" applyFont="true" applyBorder="true" applyAlignment="true" applyProtection="true">
      <alignment horizontal="right" vertical="bottom" textRotation="0" wrapText="fals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81" fontId="5" fillId="0" borderId="13" xfId="16" applyFont="true" applyBorder="true" applyAlignment="true" applyProtection="true">
      <alignment horizontal="right" vertical="bottom" textRotation="0" wrapText="false" indent="0" shrinkToFit="false"/>
      <protection locked="true" hidden="false"/>
    </xf>
    <xf numFmtId="166" fontId="5" fillId="0" borderId="13" xfId="39" applyFont="true" applyBorder="true" applyAlignment="tru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80" fontId="5" fillId="0" borderId="13" xfId="16" applyFont="true" applyBorder="true" applyAlignment="true" applyProtection="true">
      <alignment horizontal="right"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center" vertical="bottom" textRotation="0" wrapText="false" indent="0" shrinkToFit="false"/>
      <protection locked="true" hidden="false"/>
    </xf>
    <xf numFmtId="169" fontId="5" fillId="0" borderId="3" xfId="16" applyFont="true" applyBorder="true" applyAlignment="true" applyProtection="true">
      <alignment horizontal="general" vertical="bottom" textRotation="0" wrapText="false" indent="0" shrinkToFit="false"/>
      <protection locked="true" hidden="false"/>
    </xf>
    <xf numFmtId="169" fontId="7" fillId="0" borderId="4" xfId="16" applyFont="true" applyBorder="true" applyAlignment="true" applyProtection="true">
      <alignment horizontal="center" vertical="bottom" textRotation="0" wrapText="false" indent="0" shrinkToFit="false"/>
      <protection locked="true" hidden="false"/>
    </xf>
    <xf numFmtId="164" fontId="7" fillId="0" borderId="4" xfId="40" applyFont="true" applyBorder="true" applyAlignment="true" applyProtection="false">
      <alignment horizontal="general"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9" fontId="7" fillId="0" borderId="7" xfId="16" applyFont="true" applyBorder="true" applyAlignment="true" applyProtection="true">
      <alignment horizontal="center" vertical="center" textRotation="0" wrapText="false" indent="0" shrinkToFit="false"/>
      <protection locked="true" hidden="false"/>
    </xf>
    <xf numFmtId="169" fontId="7" fillId="0" borderId="17" xfId="16" applyFont="true" applyBorder="true" applyAlignment="true" applyProtection="true">
      <alignment horizontal="center" vertical="center" textRotation="0" wrapText="false" indent="0" shrinkToFit="false"/>
      <protection locked="true" hidden="false"/>
    </xf>
    <xf numFmtId="164" fontId="7" fillId="0" borderId="7" xfId="40" applyFont="true" applyBorder="true" applyAlignment="true" applyProtection="false">
      <alignment horizontal="center" vertical="center" textRotation="255" wrapText="false" indent="0" shrinkToFit="false"/>
      <protection locked="true" hidden="false"/>
    </xf>
    <xf numFmtId="164" fontId="7" fillId="0" borderId="17" xfId="40" applyFont="true" applyBorder="true" applyAlignment="true" applyProtection="false">
      <alignment horizontal="center" vertical="center" textRotation="0" wrapText="true" indent="0" shrinkToFit="false"/>
      <protection locked="true" hidden="false"/>
    </xf>
    <xf numFmtId="169" fontId="5" fillId="0" borderId="6" xfId="16" applyFont="true" applyBorder="true" applyAlignment="true" applyProtection="true">
      <alignment horizontal="center" vertical="bottom" textRotation="0" wrapText="false" indent="0" shrinkToFit="false"/>
      <protection locked="true" hidden="false"/>
    </xf>
    <xf numFmtId="164" fontId="5" fillId="0" borderId="0" xfId="40" applyFont="true" applyBorder="true" applyAlignment="true" applyProtection="false">
      <alignment horizontal="distributed" vertical="center" textRotation="0" wrapText="tru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true" indent="0" shrinkToFit="false"/>
      <protection locked="true" hidden="false"/>
    </xf>
    <xf numFmtId="169" fontId="7" fillId="0" borderId="1" xfId="16" applyFont="true" applyBorder="true" applyAlignment="true" applyProtection="true">
      <alignment horizontal="center" vertical="bottom" textRotation="0" wrapText="false" indent="0" shrinkToFit="false"/>
      <protection locked="true" hidden="false"/>
    </xf>
    <xf numFmtId="164" fontId="5" fillId="0" borderId="3" xfId="40" applyFont="true" applyBorder="true" applyAlignment="true" applyProtection="false">
      <alignment horizontal="center" vertical="bottom" textRotation="0" wrapText="false" indent="0" shrinkToFit="false"/>
      <protection locked="true" hidden="false"/>
    </xf>
    <xf numFmtId="176" fontId="5" fillId="0" borderId="0" xfId="16" applyFont="true" applyBorder="true" applyAlignment="true" applyProtection="true">
      <alignment horizontal="center" vertical="bottom" textRotation="0" wrapText="false" indent="0" shrinkToFit="false"/>
      <protection locked="true" hidden="false"/>
    </xf>
    <xf numFmtId="164" fontId="5" fillId="0" borderId="3" xfId="40" applyFont="true" applyBorder="true" applyAlignment="true" applyProtection="false">
      <alignment horizontal="center" vertical="bottom" textRotation="0" wrapText="false" indent="0" shrinkToFit="false"/>
      <protection locked="true" hidden="false"/>
    </xf>
    <xf numFmtId="187" fontId="5" fillId="0" borderId="0" xfId="16" applyFont="true" applyBorder="true" applyAlignment="true" applyProtection="true">
      <alignment horizontal="right" vertical="bottom" textRotation="0" wrapText="false" indent="0" shrinkToFit="false"/>
      <protection locked="true" hidden="false"/>
    </xf>
    <xf numFmtId="187" fontId="5" fillId="0" borderId="3" xfId="16" applyFont="true" applyBorder="true" applyAlignment="true" applyProtection="true">
      <alignment horizontal="right" vertical="bottom" textRotation="0" wrapText="false" indent="0" shrinkToFit="false"/>
      <protection locked="true" hidden="false"/>
    </xf>
    <xf numFmtId="169" fontId="4" fillId="0" borderId="3" xfId="16" applyFont="true" applyBorder="true" applyAlignment="true" applyProtection="true">
      <alignment horizontal="general" vertical="bottom" textRotation="0" wrapText="false" indent="0" shrinkToFit="false"/>
      <protection locked="true" hidden="false"/>
    </xf>
    <xf numFmtId="169" fontId="12" fillId="0" borderId="1" xfId="16" applyFont="true" applyBorder="true" applyAlignment="true" applyProtection="true">
      <alignment horizontal="center" vertical="bottom" textRotation="0" wrapText="false" indent="0" shrinkToFit="false"/>
      <protection locked="true" hidden="false"/>
    </xf>
    <xf numFmtId="164" fontId="4" fillId="0" borderId="3" xfId="40" applyFont="true" applyBorder="true" applyAlignment="true" applyProtection="false">
      <alignment horizontal="center"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13" fillId="0" borderId="3" xfId="16" applyFont="true" applyBorder="true" applyAlignment="true" applyProtection="true">
      <alignment horizontal="general" vertical="bottom" textRotation="0" wrapText="false" indent="0" shrinkToFit="false"/>
      <protection locked="true" hidden="false"/>
    </xf>
    <xf numFmtId="169" fontId="13" fillId="0" borderId="17" xfId="16" applyFont="true" applyBorder="true" applyAlignment="true" applyProtection="true">
      <alignment horizontal="center" vertical="bottom" textRotation="0" wrapText="false" indent="0" shrinkToFit="false"/>
      <protection locked="true" hidden="false"/>
    </xf>
    <xf numFmtId="166" fontId="13" fillId="0" borderId="13" xfId="16" applyFont="true" applyBorder="true" applyAlignment="true" applyProtection="true">
      <alignment horizontal="right" vertical="bottom" textRotation="0" wrapText="false" indent="0" shrinkToFit="false"/>
      <protection locked="true" hidden="false"/>
    </xf>
    <xf numFmtId="169" fontId="5" fillId="0" borderId="12"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4" fontId="5" fillId="0" borderId="0" xfId="41" applyFont="true" applyBorder="true" applyAlignment="true" applyProtection="false">
      <alignment horizontal="center" vertical="bottom" textRotation="0" wrapText="false" indent="0" shrinkToFit="false"/>
      <protection locked="true" hidden="false"/>
    </xf>
    <xf numFmtId="164" fontId="5" fillId="0" borderId="0" xfId="41" applyFont="true" applyBorder="true" applyAlignment="true" applyProtection="false">
      <alignment horizontal="right"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7" fillId="0" borderId="4" xfId="41" applyFont="true" applyBorder="true" applyAlignment="true" applyProtection="false">
      <alignment horizontal="center" vertical="center" textRotation="0" wrapText="false" indent="0" shrinkToFit="false"/>
      <protection locked="true" hidden="false"/>
    </xf>
    <xf numFmtId="164" fontId="7" fillId="0" borderId="4" xfId="41" applyFont="true" applyBorder="true" applyAlignment="true" applyProtection="false">
      <alignment horizontal="center" vertical="center" textRotation="0" wrapText="true" indent="0" shrinkToFit="false"/>
      <protection locked="true" hidden="false"/>
    </xf>
    <xf numFmtId="164" fontId="7" fillId="0" borderId="4" xfId="41" applyFont="true" applyBorder="true" applyAlignment="true" applyProtection="false">
      <alignment horizontal="general" vertical="center" textRotation="0" wrapText="true" indent="0" shrinkToFit="false"/>
      <protection locked="true" hidden="false"/>
    </xf>
    <xf numFmtId="164" fontId="7" fillId="0" borderId="7" xfId="41" applyFont="true" applyBorder="true" applyAlignment="true" applyProtection="false">
      <alignment horizontal="center" vertical="center" textRotation="0" wrapText="false" indent="0" shrinkToFit="false"/>
      <protection locked="true" hidden="false"/>
    </xf>
    <xf numFmtId="164" fontId="7" fillId="0" borderId="7" xfId="41" applyFont="true" applyBorder="true" applyAlignment="true" applyProtection="false">
      <alignment horizontal="distributed" vertical="center" textRotation="0" wrapText="true" indent="0" shrinkToFit="false"/>
      <protection locked="true" hidden="false"/>
    </xf>
    <xf numFmtId="164" fontId="7" fillId="0" borderId="7" xfId="41" applyFont="true" applyBorder="true" applyAlignment="true" applyProtection="false">
      <alignment horizontal="center" vertical="center" textRotation="0" wrapText="tru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8" xfId="41" applyFont="true" applyBorder="true" applyAlignment="true" applyProtection="false">
      <alignment horizontal="right" vertical="center" textRotation="0" wrapText="false" indent="0" shrinkToFit="false"/>
      <protection locked="true" hidden="false"/>
    </xf>
    <xf numFmtId="164" fontId="11" fillId="0" borderId="10" xfId="41" applyFont="true" applyBorder="true" applyAlignment="true" applyProtection="false">
      <alignment horizontal="right" vertical="center" textRotation="0" wrapText="false" indent="0" shrinkToFit="false"/>
      <protection locked="true" hidden="false"/>
    </xf>
    <xf numFmtId="164" fontId="11" fillId="0" borderId="1"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true" indent="0" shrinkToFit="false"/>
      <protection locked="true" hidden="false"/>
    </xf>
    <xf numFmtId="164" fontId="27" fillId="0" borderId="10" xfId="41" applyFont="true" applyBorder="true" applyAlignment="true" applyProtection="false">
      <alignment horizontal="right" vertical="center" textRotation="0" wrapText="false" indent="0" shrinkToFit="false"/>
      <protection locked="true" hidden="false"/>
    </xf>
    <xf numFmtId="164" fontId="7" fillId="0" borderId="6" xfId="41" applyFont="true" applyBorder="true" applyAlignment="true" applyProtection="false">
      <alignment horizontal="distributed" vertical="center" textRotation="0" wrapText="false" indent="0" shrinkToFit="false"/>
      <protection locked="true" hidden="false"/>
    </xf>
    <xf numFmtId="188" fontId="5" fillId="0" borderId="1" xfId="16" applyFont="true" applyBorder="true" applyAlignment="true" applyProtection="true">
      <alignment horizontal="general" vertical="center" textRotation="0" wrapText="false" indent="0" shrinkToFit="false"/>
      <protection locked="true" hidden="false"/>
    </xf>
    <xf numFmtId="188" fontId="5" fillId="0" borderId="0" xfId="16" applyFont="true" applyBorder="true" applyAlignment="true" applyProtection="true">
      <alignment horizontal="general" vertical="center" textRotation="0" wrapText="false" indent="0" shrinkToFit="false"/>
      <protection locked="true" hidden="false"/>
    </xf>
    <xf numFmtId="188" fontId="5" fillId="0" borderId="3" xfId="16" applyFont="true" applyBorder="true" applyAlignment="true" applyProtection="true">
      <alignment horizontal="general" vertical="center" textRotation="0" wrapText="false" indent="0" shrinkToFit="false"/>
      <protection locked="true" hidden="false"/>
    </xf>
    <xf numFmtId="164" fontId="5" fillId="0" borderId="1" xfId="41" applyFont="true" applyBorder="true" applyAlignment="true" applyProtection="false">
      <alignment horizontal="distributed" vertical="center" textRotation="0" wrapText="false" indent="0" shrinkToFit="false"/>
      <protection locked="true" hidden="false"/>
    </xf>
    <xf numFmtId="164" fontId="5" fillId="0" borderId="3" xfId="41" applyFont="true" applyBorder="true" applyAlignment="true" applyProtection="false">
      <alignment horizontal="distributed" vertical="center" textRotation="0" wrapText="false" indent="0" shrinkToFit="false"/>
      <protection locked="true" hidden="false"/>
    </xf>
    <xf numFmtId="188" fontId="7" fillId="0" borderId="0" xfId="16" applyFont="true" applyBorder="true" applyAlignment="true" applyProtection="true">
      <alignment horizontal="right" vertical="center" textRotation="0" wrapText="false" indent="0" shrinkToFit="false"/>
      <protection locked="true" hidden="false"/>
    </xf>
    <xf numFmtId="188" fontId="7" fillId="0" borderId="3" xfId="16" applyFont="true" applyBorder="true" applyAlignment="true" applyProtection="true">
      <alignment horizontal="right"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12" fillId="0" borderId="6" xfId="41" applyFont="true" applyBorder="true" applyAlignment="true" applyProtection="false">
      <alignment horizontal="distributed" vertical="center" textRotation="0" wrapText="false" indent="0" shrinkToFit="false"/>
      <protection locked="true" hidden="false"/>
    </xf>
    <xf numFmtId="188" fontId="4" fillId="0" borderId="0" xfId="16" applyFont="true" applyBorder="true" applyAlignment="true" applyProtection="true">
      <alignment horizontal="general" vertical="center" textRotation="0" wrapText="false" indent="0" shrinkToFit="false"/>
      <protection locked="true" hidden="false"/>
    </xf>
    <xf numFmtId="188" fontId="4" fillId="0" borderId="3" xfId="16" applyFont="true" applyBorder="true" applyAlignment="true" applyProtection="true">
      <alignment horizontal="general" vertical="center" textRotation="0" wrapText="fals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1" fillId="0" borderId="1" xfId="41" applyFont="true" applyBorder="true" applyAlignment="true" applyProtection="false">
      <alignment horizontal="general" vertical="center" textRotation="0" wrapText="false" indent="0" shrinkToFit="false"/>
      <protection locked="true" hidden="false"/>
    </xf>
    <xf numFmtId="164" fontId="4" fillId="0" borderId="3" xfId="41" applyFont="true" applyBorder="true" applyAlignment="true" applyProtection="false">
      <alignment horizontal="distributed" vertical="center" textRotation="0" wrapText="false" indent="0" shrinkToFit="false"/>
      <protection locked="true" hidden="false"/>
    </xf>
    <xf numFmtId="188" fontId="4" fillId="0" borderId="1" xfId="16" applyFont="true" applyBorder="true" applyAlignment="true" applyProtection="true">
      <alignment horizontal="general" vertical="center" textRotation="0" wrapText="false" indent="0" shrinkToFit="false"/>
      <protection locked="true" hidden="false"/>
    </xf>
    <xf numFmtId="164" fontId="12" fillId="0" borderId="6" xfId="41" applyFont="true" applyBorder="true" applyAlignment="true" applyProtection="false">
      <alignment horizontal="distributed" vertical="center" textRotation="0" wrapText="false" indent="0" shrinkToFit="false"/>
      <protection locked="true" hidden="false"/>
    </xf>
    <xf numFmtId="164" fontId="5" fillId="0" borderId="1" xfId="41" applyFont="true" applyBorder="true" applyAlignment="true" applyProtection="false">
      <alignment horizontal="general" vertical="center" textRotation="0" wrapText="false" indent="0" shrinkToFit="false"/>
      <protection locked="true" hidden="false"/>
    </xf>
    <xf numFmtId="164" fontId="7" fillId="0" borderId="3" xfId="41" applyFont="true" applyBorder="true" applyAlignment="true" applyProtection="false">
      <alignment horizontal="distributed" vertical="center" textRotation="0" wrapText="false" indent="0" shrinkToFit="false"/>
      <protection locked="true" hidden="false"/>
    </xf>
    <xf numFmtId="188" fontId="5" fillId="0" borderId="1" xfId="16" applyFont="true" applyBorder="true" applyAlignment="true" applyProtection="true">
      <alignment horizontal="right" vertical="center" textRotation="0" wrapText="false" indent="0" shrinkToFit="false"/>
      <protection locked="true" hidden="false"/>
    </xf>
    <xf numFmtId="188" fontId="5" fillId="0" borderId="0" xfId="16" applyFont="true" applyBorder="true" applyAlignment="true" applyProtection="true">
      <alignment horizontal="center" vertical="center" textRotation="0" wrapText="false" indent="0" shrinkToFit="false"/>
      <protection locked="true" hidden="false"/>
    </xf>
    <xf numFmtId="188" fontId="5" fillId="0" borderId="3" xfId="16" applyFont="true" applyBorder="true" applyAlignment="true" applyProtection="true">
      <alignment horizontal="center" vertical="center" textRotation="0" wrapText="false" indent="0" shrinkToFit="false"/>
      <protection locked="true" hidden="false"/>
    </xf>
    <xf numFmtId="189" fontId="5" fillId="0" borderId="0" xfId="16" applyFont="true" applyBorder="true" applyAlignment="true" applyProtection="true">
      <alignment horizontal="right" vertical="center" textRotation="0" wrapText="false" indent="0" shrinkToFit="false"/>
      <protection locked="true" hidden="false"/>
    </xf>
    <xf numFmtId="164" fontId="5" fillId="0" borderId="11" xfId="41" applyFont="true" applyBorder="true" applyAlignment="true" applyProtection="false">
      <alignment horizontal="general" vertical="center" textRotation="0" wrapText="false" indent="0" shrinkToFit="false"/>
      <protection locked="true" hidden="false"/>
    </xf>
    <xf numFmtId="164" fontId="7" fillId="0" borderId="12" xfId="41" applyFont="true" applyBorder="true" applyAlignment="true" applyProtection="false">
      <alignment horizontal="distributed" vertical="center" textRotation="0" wrapText="false" indent="0" shrinkToFit="false"/>
      <protection locked="true" hidden="false"/>
    </xf>
    <xf numFmtId="188" fontId="5" fillId="0" borderId="11" xfId="16" applyFont="true" applyBorder="true" applyAlignment="true" applyProtection="true">
      <alignment horizontal="right" vertical="center" textRotation="0" wrapText="false" indent="0" shrinkToFit="false"/>
      <protection locked="true" hidden="false"/>
    </xf>
    <xf numFmtId="188" fontId="5" fillId="0" borderId="13" xfId="16" applyFont="true" applyBorder="true" applyAlignment="true" applyProtection="true">
      <alignment horizontal="right" vertical="center" textRotation="0" wrapText="false" indent="0" shrinkToFit="false"/>
      <protection locked="true" hidden="false"/>
    </xf>
    <xf numFmtId="188" fontId="5" fillId="0" borderId="12" xfId="16" applyFont="true" applyBorder="true" applyAlignment="true" applyProtection="true">
      <alignment horizontal="right" vertical="center"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right" vertical="center" textRotation="0" wrapText="false" indent="0" shrinkToFit="false"/>
      <protection locked="true" hidden="false"/>
    </xf>
    <xf numFmtId="164" fontId="7" fillId="0" borderId="4" xfId="42" applyFont="true" applyBorder="true" applyAlignment="true" applyProtection="false">
      <alignment horizontal="distributed" vertical="center"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7" fillId="0" borderId="7" xfId="42" applyFont="true" applyBorder="true" applyAlignment="true" applyProtection="false">
      <alignment horizontal="distributed" vertical="center" textRotation="0" wrapText="true" indent="0" shrinkToFit="false"/>
      <protection locked="true" hidden="false"/>
    </xf>
    <xf numFmtId="164" fontId="7" fillId="0" borderId="7" xfId="42" applyFont="true" applyBorder="true" applyAlignment="true" applyProtection="false">
      <alignment horizontal="distributed" vertical="center" textRotation="0" wrapText="false" indent="0" shrinkToFit="false"/>
      <protection locked="true" hidden="false"/>
    </xf>
    <xf numFmtId="164" fontId="7" fillId="0" borderId="7" xfId="42" applyFont="true" applyBorder="true" applyAlignment="true" applyProtection="false">
      <alignment horizontal="center" vertical="center" textRotation="0" wrapText="false" indent="0" shrinkToFit="false"/>
      <protection locked="true" hidden="false"/>
    </xf>
    <xf numFmtId="164" fontId="5" fillId="0" borderId="1" xfId="42" applyFont="true" applyBorder="true" applyAlignment="true" applyProtection="false">
      <alignment horizontal="distributed" vertical="center" textRotation="0" wrapText="false" indent="0" shrinkToFit="false"/>
      <protection locked="true" hidden="false"/>
    </xf>
    <xf numFmtId="164" fontId="5" fillId="0" borderId="3" xfId="42" applyFont="true" applyBorder="true" applyAlignment="true" applyProtection="false">
      <alignment horizontal="distributed" vertical="center" textRotation="0" wrapText="false" indent="0" shrinkToFit="false"/>
      <protection locked="true" hidden="false"/>
    </xf>
    <xf numFmtId="164" fontId="7" fillId="0" borderId="9" xfId="42" applyFont="true" applyBorder="true" applyAlignment="true" applyProtection="false">
      <alignment horizontal="right" vertical="center" textRotation="0" wrapText="true" indent="0" shrinkToFit="false"/>
      <protection locked="true" hidden="false"/>
    </xf>
    <xf numFmtId="164" fontId="5" fillId="0" borderId="9" xfId="42" applyFont="true" applyBorder="true" applyAlignment="true" applyProtection="false">
      <alignment horizontal="right" vertical="center" textRotation="0" wrapText="false" indent="0" shrinkToFit="false"/>
      <protection locked="true" hidden="false"/>
    </xf>
    <xf numFmtId="164" fontId="5" fillId="0" borderId="10" xfId="42" applyFont="true" applyBorder="true" applyAlignment="true" applyProtection="false">
      <alignment horizontal="right"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12" fillId="0" borderId="6" xfId="42" applyFont="true" applyBorder="true" applyAlignment="true" applyProtection="false">
      <alignment horizontal="center" vertical="center" textRotation="0" wrapText="false" indent="0" shrinkToFit="false"/>
      <protection locked="true" hidden="false"/>
    </xf>
    <xf numFmtId="185" fontId="4" fillId="0" borderId="0" xfId="42" applyFont="true" applyBorder="true" applyAlignment="true" applyProtection="false">
      <alignment horizontal="general" vertical="center" textRotation="0" wrapText="false" indent="0" shrinkToFit="false"/>
      <protection locked="true" hidden="false"/>
    </xf>
    <xf numFmtId="178" fontId="4" fillId="0" borderId="0" xfId="42" applyFont="true" applyBorder="true" applyAlignment="true" applyProtection="false">
      <alignment horizontal="general" vertical="center" textRotation="0" wrapText="false" indent="0" shrinkToFit="false"/>
      <protection locked="true" hidden="false"/>
    </xf>
    <xf numFmtId="190" fontId="4" fillId="0" borderId="0" xfId="42" applyFont="true" applyBorder="true" applyAlignment="true" applyProtection="false">
      <alignment horizontal="general" vertical="center" textRotation="0" wrapText="false" indent="0" shrinkToFit="false"/>
      <protection locked="true" hidden="false"/>
    </xf>
    <xf numFmtId="168" fontId="4" fillId="0" borderId="3" xfId="42" applyFont="true" applyBorder="true" applyAlignment="true" applyProtection="false">
      <alignment horizontal="general" vertical="center" textRotation="0" wrapText="false" indent="0" shrinkToFit="false"/>
      <protection locked="true" hidden="false"/>
    </xf>
    <xf numFmtId="164" fontId="5" fillId="0" borderId="1" xfId="42" applyFont="true" applyBorder="true" applyAlignment="true" applyProtection="false">
      <alignment horizontal="general" vertical="center" textRotation="0" wrapText="false" indent="0" shrinkToFit="false"/>
      <protection locked="true" hidden="false"/>
    </xf>
    <xf numFmtId="164" fontId="5" fillId="0" borderId="3" xfId="42" applyFont="true" applyBorder="true" applyAlignment="true" applyProtection="false">
      <alignment horizontal="general" vertical="center" textRotation="0" wrapText="false" indent="0" shrinkToFit="false"/>
      <protection locked="true" hidden="false"/>
    </xf>
    <xf numFmtId="185" fontId="5" fillId="0" borderId="0" xfId="42" applyFont="true" applyBorder="true" applyAlignment="true" applyProtection="false">
      <alignment horizontal="general" vertical="center" textRotation="0" wrapText="false" indent="0" shrinkToFit="false"/>
      <protection locked="true" hidden="false"/>
    </xf>
    <xf numFmtId="178" fontId="5" fillId="0" borderId="0" xfId="42" applyFont="true" applyBorder="true" applyAlignment="true" applyProtection="false">
      <alignment horizontal="general" vertical="center" textRotation="0" wrapText="false" indent="0" shrinkToFit="false"/>
      <protection locked="true" hidden="false"/>
    </xf>
    <xf numFmtId="190" fontId="5" fillId="0" borderId="0" xfId="42" applyFont="true" applyBorder="true" applyAlignment="true" applyProtection="false">
      <alignment horizontal="general" vertical="center" textRotation="0" wrapText="false" indent="0" shrinkToFit="false"/>
      <protection locked="true" hidden="false"/>
    </xf>
    <xf numFmtId="168" fontId="5" fillId="0" borderId="3" xfId="42" applyFont="true" applyBorder="true" applyAlignment="true" applyProtection="false">
      <alignment horizontal="general" vertical="center" textRotation="0" wrapText="false" indent="0" shrinkToFit="false"/>
      <protection locked="true" hidden="false"/>
    </xf>
    <xf numFmtId="164" fontId="7" fillId="0" borderId="1" xfId="42" applyFont="true" applyBorder="true" applyAlignment="true" applyProtection="false">
      <alignment horizontal="left" vertical="center" textRotation="255" wrapText="true" indent="0" shrinkToFit="false"/>
      <protection locked="true" hidden="false"/>
    </xf>
    <xf numFmtId="164" fontId="7" fillId="0" borderId="3" xfId="42" applyFont="true" applyBorder="true" applyAlignment="true" applyProtection="false">
      <alignment horizontal="distributed" vertical="center" textRotation="0" wrapText="false" indent="0" shrinkToFit="false"/>
      <protection locked="true" hidden="false"/>
    </xf>
    <xf numFmtId="166" fontId="5" fillId="0" borderId="0" xfId="42" applyFont="true" applyBorder="true" applyAlignment="true" applyProtection="false">
      <alignment horizontal="general" vertical="center" textRotation="0" wrapText="false" indent="0" shrinkToFit="false"/>
      <protection locked="true" hidden="false"/>
    </xf>
    <xf numFmtId="164" fontId="12" fillId="0" borderId="3" xfId="42" applyFont="true" applyBorder="true" applyAlignment="true" applyProtection="false">
      <alignment horizontal="distributed" vertical="center" textRotation="0" wrapText="false" indent="0" shrinkToFit="false"/>
      <protection locked="true" hidden="false"/>
    </xf>
    <xf numFmtId="166" fontId="4" fillId="0" borderId="0" xfId="42" applyFont="true" applyBorder="true" applyAlignment="true" applyProtection="false">
      <alignment horizontal="general" vertical="center" textRotation="0" wrapText="false" indent="0" shrinkToFit="false"/>
      <protection locked="true" hidden="false"/>
    </xf>
    <xf numFmtId="177" fontId="5" fillId="0" borderId="0" xfId="42" applyFont="true" applyBorder="true" applyAlignment="true" applyProtection="false">
      <alignment horizontal="general" vertical="center" textRotation="0" wrapText="false" indent="0" shrinkToFit="false"/>
      <protection locked="true" hidden="false"/>
    </xf>
    <xf numFmtId="164" fontId="7" fillId="0" borderId="1" xfId="42" applyFont="true" applyBorder="true" applyAlignment="true" applyProtection="false">
      <alignment horizontal="left" vertical="distributed" textRotation="255" wrapText="true" indent="0" shrinkToFit="false"/>
      <protection locked="true" hidden="false"/>
    </xf>
    <xf numFmtId="168" fontId="5" fillId="0" borderId="3" xfId="42" applyFont="true" applyBorder="true" applyAlignment="true" applyProtection="false">
      <alignment horizontal="right" vertical="center" textRotation="0" wrapText="false" indent="0" shrinkToFit="false"/>
      <protection locked="true" hidden="false"/>
    </xf>
    <xf numFmtId="191" fontId="5" fillId="0" borderId="0" xfId="42" applyFont="true" applyBorder="true" applyAlignment="true" applyProtection="false">
      <alignment horizontal="general" vertical="center" textRotation="0" wrapText="false" indent="0" shrinkToFit="false"/>
      <protection locked="true" hidden="false"/>
    </xf>
    <xf numFmtId="164" fontId="7" fillId="0" borderId="1" xfId="42" applyFont="true" applyBorder="true" applyAlignment="true" applyProtection="false">
      <alignment horizontal="left" vertical="distributed" textRotation="255" wrapText="true" indent="0" shrinkToFit="false"/>
      <protection locked="true" hidden="false"/>
    </xf>
    <xf numFmtId="166" fontId="5" fillId="0" borderId="3" xfId="42" applyFont="true" applyBorder="true" applyAlignment="true" applyProtection="false">
      <alignment horizontal="right" vertical="center" textRotation="0" wrapText="false" indent="0" shrinkToFit="false"/>
      <protection locked="true" hidden="false"/>
    </xf>
    <xf numFmtId="190" fontId="5" fillId="0" borderId="0" xfId="16" applyFont="true" applyBorder="true" applyAlignment="true" applyProtection="true">
      <alignment horizontal="general" vertical="center" textRotation="0" wrapText="false" indent="0" shrinkToFit="false"/>
      <protection locked="true" hidden="false"/>
    </xf>
    <xf numFmtId="168" fontId="5" fillId="0" borderId="3" xfId="16" applyFont="true" applyBorder="true" applyAlignment="true" applyProtection="true">
      <alignment horizontal="general" vertical="center" textRotation="0" wrapText="false" indent="0" shrinkToFit="false"/>
      <protection locked="true" hidden="false"/>
    </xf>
    <xf numFmtId="164" fontId="7" fillId="0" borderId="11" xfId="42" applyFont="true" applyBorder="true" applyAlignment="true" applyProtection="false">
      <alignment horizontal="left" vertical="distributed" textRotation="255" wrapText="true" indent="0" shrinkToFit="false"/>
      <protection locked="true" hidden="false"/>
    </xf>
    <xf numFmtId="192" fontId="5" fillId="0" borderId="0" xfId="42" applyFont="true" applyBorder="true" applyAlignment="true" applyProtection="false">
      <alignment horizontal="general" vertical="center" textRotation="0" wrapText="false" indent="0" shrinkToFit="false"/>
      <protection locked="true" hidden="false"/>
    </xf>
    <xf numFmtId="164" fontId="12" fillId="0" borderId="12" xfId="42"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78" fontId="4" fillId="0" borderId="13" xfId="42" applyFont="true" applyBorder="true" applyAlignment="true" applyProtection="false">
      <alignment horizontal="general" vertical="center" textRotation="0" wrapText="false" indent="0" shrinkToFit="false"/>
      <protection locked="true" hidden="false"/>
    </xf>
    <xf numFmtId="190" fontId="4" fillId="0" borderId="13" xfId="42" applyFont="true" applyBorder="true" applyAlignment="true" applyProtection="false">
      <alignment horizontal="general" vertical="center" textRotation="0" wrapText="false" indent="0" shrinkToFit="false"/>
      <protection locked="true" hidden="false"/>
    </xf>
    <xf numFmtId="168" fontId="4" fillId="0" borderId="12"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78"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4" fontId="5" fillId="0" borderId="2" xfId="43" applyFont="true" applyBorder="true" applyAlignment="false" applyProtection="false">
      <alignment horizontal="general" vertical="bottom" textRotation="0" wrapText="false" indent="0" shrinkToFit="false"/>
      <protection locked="true" hidden="false"/>
    </xf>
    <xf numFmtId="164" fontId="5" fillId="0" borderId="2"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64" fontId="5" fillId="0" borderId="5" xfId="43" applyFont="true" applyBorder="true" applyAlignment="true" applyProtection="false">
      <alignment horizontal="center" vertical="bottom" textRotation="0" wrapText="false" indent="0" shrinkToFit="false"/>
      <protection locked="true" hidden="false"/>
    </xf>
    <xf numFmtId="164" fontId="7" fillId="0" borderId="4" xfId="43" applyFont="true" applyBorder="true" applyAlignment="true" applyProtection="false">
      <alignment horizontal="center" vertical="center" textRotation="0" wrapText="false" indent="0" shrinkToFit="false"/>
      <protection locked="true" hidden="false"/>
    </xf>
    <xf numFmtId="164" fontId="7" fillId="0" borderId="17" xfId="43" applyFont="true" applyBorder="true" applyAlignment="true" applyProtection="false">
      <alignment horizontal="center" vertical="center" textRotation="0" wrapText="false" indent="0" shrinkToFit="false"/>
      <protection locked="true" hidden="false"/>
    </xf>
    <xf numFmtId="164" fontId="7" fillId="0" borderId="5" xfId="43" applyFont="true" applyBorder="true" applyAlignment="true" applyProtection="false">
      <alignment horizontal="center" vertical="center" textRotation="0" wrapText="false" indent="0" shrinkToFit="false"/>
      <protection locked="true" hidden="false"/>
    </xf>
    <xf numFmtId="164" fontId="7" fillId="0" borderId="4" xfId="43" applyFont="true" applyBorder="true" applyAlignment="true" applyProtection="false">
      <alignment horizontal="center" vertical="center" textRotation="0" wrapText="true" indent="0" shrinkToFit="false"/>
      <protection locked="true" hidden="false"/>
    </xf>
    <xf numFmtId="164" fontId="7" fillId="0" borderId="6" xfId="43" applyFont="true" applyBorder="true" applyAlignment="true" applyProtection="false">
      <alignment horizontal="center" vertical="center" textRotation="0" wrapText="false" indent="0" shrinkToFit="false"/>
      <protection locked="true" hidden="false"/>
    </xf>
    <xf numFmtId="164" fontId="7" fillId="0" borderId="7" xfId="43" applyFont="true" applyBorder="true" applyAlignment="true" applyProtection="false">
      <alignment horizontal="center" vertical="center" textRotation="0" wrapText="false" indent="0" shrinkToFit="false"/>
      <protection locked="true" hidden="false"/>
    </xf>
    <xf numFmtId="164" fontId="7" fillId="0" borderId="7" xfId="43" applyFont="true" applyBorder="true" applyAlignment="true" applyProtection="false">
      <alignment horizontal="center" vertical="center" textRotation="0" wrapText="true" indent="0" shrinkToFit="false"/>
      <protection locked="true" hidden="false"/>
    </xf>
    <xf numFmtId="164" fontId="7" fillId="0" borderId="16" xfId="43" applyFont="true" applyBorder="true" applyAlignment="true" applyProtection="false">
      <alignment horizontal="center"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false" indent="0" shrinkToFit="false"/>
      <protection locked="true" hidden="false"/>
    </xf>
    <xf numFmtId="164" fontId="5" fillId="0" borderId="17" xfId="43" applyFont="true" applyBorder="true" applyAlignment="true" applyProtection="false">
      <alignment horizontal="center" vertical="bottom" textRotation="0" wrapText="false" indent="0" shrinkToFit="false"/>
      <protection locked="true" hidden="false"/>
    </xf>
    <xf numFmtId="164" fontId="7" fillId="0" borderId="12" xfId="43" applyFont="true" applyBorder="true" applyAlignment="true" applyProtection="false">
      <alignment horizontal="center" vertical="center" textRotation="0" wrapText="false" indent="0" shrinkToFit="false"/>
      <protection locked="true" hidden="false"/>
    </xf>
    <xf numFmtId="164" fontId="7" fillId="0" borderId="23" xfId="43" applyFont="true" applyBorder="true" applyAlignment="true" applyProtection="false">
      <alignment horizontal="center" vertical="bottom"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13"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bottom" textRotation="0" wrapText="false" indent="0" shrinkToFit="false"/>
      <protection locked="true" hidden="false"/>
    </xf>
    <xf numFmtId="164" fontId="7" fillId="0" borderId="7" xfId="43" applyFont="true" applyBorder="true" applyAlignment="true" applyProtection="false">
      <alignment horizontal="center" vertical="bottom" textRotation="0" wrapText="false" indent="0" shrinkToFit="false"/>
      <protection locked="true" hidden="false"/>
    </xf>
    <xf numFmtId="164" fontId="5" fillId="0" borderId="13"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center" vertical="bottom" textRotation="0" wrapText="false" indent="0" shrinkToFit="false"/>
      <protection locked="true" hidden="false"/>
    </xf>
    <xf numFmtId="164" fontId="4" fillId="0" borderId="0" xfId="43" applyFont="true" applyBorder="true" applyAlignment="true" applyProtection="false">
      <alignment horizontal="general" vertical="center" textRotation="0" wrapText="false" indent="0" shrinkToFit="false"/>
      <protection locked="true" hidden="false"/>
    </xf>
    <xf numFmtId="164" fontId="12" fillId="0" borderId="6" xfId="43" applyFont="true" applyBorder="true" applyAlignment="true" applyProtection="false">
      <alignment horizontal="distributed" vertical="center" textRotation="0" wrapText="false" indent="0" shrinkToFit="false"/>
      <protection locked="true" hidden="false"/>
    </xf>
    <xf numFmtId="166" fontId="4" fillId="0" borderId="0" xfId="43" applyFont="true" applyBorder="true" applyAlignment="true" applyProtection="false">
      <alignment horizontal="general" vertical="center" textRotation="0" wrapText="false" indent="0" shrinkToFit="false"/>
      <protection locked="true" hidden="false"/>
    </xf>
    <xf numFmtId="166" fontId="4" fillId="0" borderId="9" xfId="43" applyFont="true" applyBorder="true" applyAlignment="true" applyProtection="false">
      <alignment horizontal="general" vertical="center" textRotation="0" wrapText="false" indent="0" shrinkToFit="false"/>
      <protection locked="true" hidden="false"/>
    </xf>
    <xf numFmtId="193" fontId="4" fillId="0" borderId="9" xfId="43" applyFont="true" applyBorder="true" applyAlignment="true" applyProtection="false">
      <alignment horizontal="general" vertical="center" textRotation="0" wrapText="false" indent="0" shrinkToFit="false"/>
      <protection locked="true" hidden="false"/>
    </xf>
    <xf numFmtId="166" fontId="4" fillId="0" borderId="3" xfId="43" applyFont="true" applyBorder="true" applyAlignment="true" applyProtection="false">
      <alignment horizontal="general" vertical="center" textRotation="0" wrapText="false" indent="0" shrinkToFit="false"/>
      <protection locked="true" hidden="false"/>
    </xf>
    <xf numFmtId="164" fontId="4" fillId="0" borderId="0" xfId="43" applyFont="true" applyBorder="false" applyAlignment="true" applyProtection="false">
      <alignment horizontal="general" vertical="center" textRotation="0" wrapText="false" indent="0" shrinkToFit="false"/>
      <protection locked="true" hidden="false"/>
    </xf>
    <xf numFmtId="164" fontId="7" fillId="0" borderId="6" xfId="43" applyFont="true" applyBorder="true" applyAlignment="true" applyProtection="false">
      <alignment horizontal="distributed" vertical="bottom" textRotation="0" wrapText="false" indent="0" shrinkToFit="false"/>
      <protection locked="true" hidden="false"/>
    </xf>
    <xf numFmtId="166" fontId="5" fillId="0" borderId="0" xfId="43" applyFont="true" applyBorder="true" applyAlignment="false" applyProtection="false">
      <alignment horizontal="general" vertical="bottom" textRotation="0" wrapText="false" indent="0" shrinkToFit="false"/>
      <protection locked="true" hidden="false"/>
    </xf>
    <xf numFmtId="193" fontId="5" fillId="0" borderId="0" xfId="43" applyFont="true" applyBorder="true" applyAlignment="false" applyProtection="false">
      <alignment horizontal="general" vertical="bottom" textRotation="0" wrapText="false" indent="0" shrinkToFit="false"/>
      <protection locked="true" hidden="false"/>
    </xf>
    <xf numFmtId="193" fontId="5" fillId="0" borderId="0" xfId="43" applyFont="true" applyBorder="true" applyAlignment="true" applyProtection="false">
      <alignment horizontal="right" vertical="bottom" textRotation="0" wrapText="false" indent="0" shrinkToFit="false"/>
      <protection locked="true" hidden="false"/>
    </xf>
    <xf numFmtId="166" fontId="5" fillId="0" borderId="0" xfId="43" applyFont="true" applyBorder="true" applyAlignment="true" applyProtection="false">
      <alignment horizontal="right" vertical="bottom" textRotation="0" wrapText="false" indent="0" shrinkToFit="false"/>
      <protection locked="true" hidden="false"/>
    </xf>
    <xf numFmtId="166" fontId="5" fillId="0" borderId="3" xfId="43" applyFont="true" applyBorder="true" applyAlignment="false" applyProtection="false">
      <alignment horizontal="general" vertical="bottom" textRotation="0" wrapText="false" indent="0" shrinkToFit="false"/>
      <protection locked="true" hidden="false"/>
    </xf>
    <xf numFmtId="166" fontId="5" fillId="0" borderId="3" xfId="43" applyFont="true" applyBorder="true" applyAlignment="true" applyProtection="false">
      <alignment horizontal="right" vertical="bottom" textRotation="0" wrapText="false" indent="0" shrinkToFit="false"/>
      <protection locked="true" hidden="false"/>
    </xf>
    <xf numFmtId="166" fontId="5" fillId="0" borderId="1" xfId="43" applyFont="true" applyBorder="true" applyAlignment="true" applyProtection="false">
      <alignment horizontal="right" vertical="bottom" textRotation="0" wrapText="false" indent="0" shrinkToFit="false"/>
      <protection locked="true" hidden="false"/>
    </xf>
    <xf numFmtId="164" fontId="7" fillId="0" borderId="17" xfId="43" applyFont="true" applyBorder="true" applyAlignment="true" applyProtection="false">
      <alignment horizontal="distributed" vertical="bottom" textRotation="0" wrapText="false" indent="0" shrinkToFit="false"/>
      <protection locked="true" hidden="false"/>
    </xf>
    <xf numFmtId="166" fontId="5" fillId="0" borderId="11" xfId="43" applyFont="true" applyBorder="true" applyAlignment="true" applyProtection="false">
      <alignment horizontal="right" vertical="bottom" textRotation="0" wrapText="false" indent="0" shrinkToFit="false"/>
      <protection locked="true" hidden="false"/>
    </xf>
    <xf numFmtId="166" fontId="5" fillId="0" borderId="13" xfId="43" applyFont="true" applyBorder="true" applyAlignment="true" applyProtection="false">
      <alignment horizontal="right" vertical="bottom" textRotation="0" wrapText="false" indent="0" shrinkToFit="false"/>
      <protection locked="true" hidden="false"/>
    </xf>
    <xf numFmtId="193" fontId="5" fillId="0" borderId="13" xfId="43" applyFont="true" applyBorder="true" applyAlignment="true" applyProtection="false">
      <alignment horizontal="right" vertical="bottom" textRotation="0" wrapText="false" indent="0" shrinkToFit="false"/>
      <protection locked="true" hidden="false"/>
    </xf>
    <xf numFmtId="166" fontId="5" fillId="0" borderId="13" xfId="43" applyFont="true" applyBorder="true" applyAlignment="false" applyProtection="false">
      <alignment horizontal="general" vertical="bottom" textRotation="0" wrapText="false" indent="0" shrinkToFit="false"/>
      <protection locked="true" hidden="false"/>
    </xf>
    <xf numFmtId="166" fontId="5" fillId="0" borderId="12" xfId="43" applyFont="true" applyBorder="true" applyAlignment="true" applyProtection="false">
      <alignment horizontal="right"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9" fontId="5" fillId="0" borderId="2" xfId="16" applyFont="true" applyBorder="true" applyAlignment="true" applyProtection="true">
      <alignment horizontal="right" vertical="center" textRotation="0" wrapText="false" indent="0" shrinkToFit="false"/>
      <protection locked="true" hidden="false"/>
    </xf>
    <xf numFmtId="169" fontId="7" fillId="0" borderId="21" xfId="16" applyFont="true" applyBorder="true" applyAlignment="true" applyProtection="true">
      <alignment horizontal="center" vertical="center" textRotation="0" wrapText="true" indent="0" shrinkToFit="false"/>
      <protection locked="true" hidden="false"/>
    </xf>
    <xf numFmtId="169" fontId="7" fillId="0" borderId="14" xfId="16" applyFont="true" applyBorder="true" applyAlignment="true" applyProtection="true">
      <alignment horizontal="distributed" vertical="center" textRotation="0" wrapText="false" indent="0" shrinkToFit="false"/>
      <protection locked="true" hidden="false"/>
    </xf>
    <xf numFmtId="169" fontId="12" fillId="0" borderId="16" xfId="16" applyFont="true" applyBorder="true" applyAlignment="true" applyProtection="true">
      <alignment horizontal="distributed"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9" fontId="4" fillId="0" borderId="3"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5" fillId="0" borderId="32" xfId="16" applyFont="true" applyBorder="true" applyAlignment="true" applyProtection="true">
      <alignment horizontal="general" vertical="center" textRotation="0" wrapText="false" indent="0" shrinkToFit="false"/>
      <protection locked="true" hidden="false"/>
    </xf>
    <xf numFmtId="169" fontId="7" fillId="0" borderId="3"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left" vertical="center" textRotation="0" wrapText="false" indent="0" shrinkToFit="false"/>
      <protection locked="true" hidden="false"/>
    </xf>
    <xf numFmtId="164" fontId="7" fillId="0" borderId="3" xfId="44" applyFont="true" applyBorder="true" applyAlignment="true" applyProtection="false">
      <alignment horizontal="distributed" vertical="center" textRotation="0" wrapText="false" indent="0" shrinkToFit="false"/>
      <protection locked="true" hidden="false"/>
    </xf>
    <xf numFmtId="166" fontId="5" fillId="0" borderId="0" xfId="44" applyFont="true" applyBorder="true" applyAlignment="true" applyProtection="false">
      <alignment horizontal="general" vertical="center" textRotation="0" wrapText="false" indent="0" shrinkToFit="false"/>
      <protection locked="true" hidden="false"/>
    </xf>
    <xf numFmtId="164" fontId="5" fillId="0" borderId="1" xfId="44" applyFont="true" applyBorder="true" applyAlignment="true" applyProtection="false">
      <alignment horizontal="left" vertical="center" textRotation="0" wrapText="false" indent="0" shrinkToFit="false"/>
      <protection locked="true" hidden="false"/>
    </xf>
    <xf numFmtId="164" fontId="5" fillId="0" borderId="1" xfId="44" applyFont="true" applyBorder="true" applyAlignment="true" applyProtection="false">
      <alignment horizontal="general" vertical="center" textRotation="0" wrapText="false" indent="0" shrinkToFit="false"/>
      <protection locked="true" hidden="false"/>
    </xf>
    <xf numFmtId="169" fontId="7" fillId="0" borderId="3" xfId="16" applyFont="true" applyBorder="true" applyAlignment="true" applyProtection="true">
      <alignment horizontal="distributed" vertical="center" textRotation="0" wrapText="true" indent="0" shrinkToFit="false"/>
      <protection locked="true" hidden="false"/>
    </xf>
    <xf numFmtId="169" fontId="5" fillId="0" borderId="17" xfId="16" applyFont="true" applyBorder="true" applyAlignment="true" applyProtection="true">
      <alignment horizontal="distributed"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9" fontId="7" fillId="0" borderId="38" xfId="16" applyFont="true" applyBorder="true" applyAlignment="true" applyProtection="true">
      <alignment horizontal="distributed"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true" indent="0" shrinkToFit="false"/>
      <protection locked="true" hidden="false"/>
    </xf>
    <xf numFmtId="169" fontId="7" fillId="0" borderId="4" xfId="16" applyFont="true" applyBorder="true" applyAlignment="true" applyProtection="true">
      <alignment horizontal="distributed" vertical="center" textRotation="0" wrapText="true" indent="0" shrinkToFit="false"/>
      <protection locked="true" hidden="false"/>
    </xf>
    <xf numFmtId="164" fontId="7" fillId="0" borderId="3" xfId="45" applyFont="true" applyBorder="true" applyAlignment="true" applyProtection="false">
      <alignment horizontal="distributed" vertical="center" textRotation="0" wrapText="false" indent="0" shrinkToFit="false"/>
      <protection locked="true" hidden="false"/>
    </xf>
    <xf numFmtId="164" fontId="5" fillId="0" borderId="1" xfId="45" applyFont="true" applyBorder="true" applyAlignment="true" applyProtection="false">
      <alignment horizontal="left" vertical="center" textRotation="0" wrapText="false" indent="0" shrinkToFit="false"/>
      <protection locked="true" hidden="false"/>
    </xf>
    <xf numFmtId="164" fontId="5" fillId="0" borderId="1" xfId="45" applyFont="true" applyBorder="true" applyAlignment="true" applyProtection="false">
      <alignment horizontal="general" vertical="center" textRotation="0" wrapText="false" indent="0" shrinkToFit="false"/>
      <protection locked="true" hidden="false"/>
    </xf>
    <xf numFmtId="194" fontId="5" fillId="0" borderId="0" xfId="16" applyFont="true" applyBorder="true" applyAlignment="true" applyProtection="true">
      <alignment horizontal="general" vertical="center" textRotation="0" wrapText="false" indent="0" shrinkToFit="false"/>
      <protection locked="true" hidden="false"/>
    </xf>
    <xf numFmtId="194" fontId="5" fillId="0" borderId="3" xfId="16" applyFont="true" applyBorder="true" applyAlignment="true" applyProtection="true">
      <alignment horizontal="general" vertical="center" textRotation="0" wrapText="false" indent="0" shrinkToFit="false"/>
      <protection locked="true" hidden="false"/>
    </xf>
    <xf numFmtId="172" fontId="5" fillId="0" borderId="3" xfId="16" applyFont="true" applyBorder="true" applyAlignment="true" applyProtection="true">
      <alignment horizontal="general" vertical="center" textRotation="0" wrapText="false" indent="0" shrinkToFit="false"/>
      <protection locked="true" hidden="false"/>
    </xf>
    <xf numFmtId="169" fontId="12" fillId="0" borderId="17"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7" fillId="0" borderId="5" xfId="46" applyFont="true" applyBorder="true" applyAlignment="true" applyProtection="false">
      <alignment horizontal="distributed" vertical="center" textRotation="0" wrapText="false" indent="0" shrinkToFit="false"/>
      <protection locked="true" hidden="false"/>
    </xf>
    <xf numFmtId="164" fontId="7" fillId="0" borderId="14" xfId="46" applyFont="true" applyBorder="true" applyAlignment="true" applyProtection="false">
      <alignment horizontal="center"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false" indent="0" shrinkToFit="false"/>
      <protection locked="true" hidden="false"/>
    </xf>
    <xf numFmtId="164" fontId="7" fillId="0" borderId="6" xfId="46" applyFont="true" applyBorder="true" applyAlignment="true" applyProtection="false">
      <alignment horizontal="center" vertical="center" textRotation="0" wrapText="false" indent="0" shrinkToFit="false"/>
      <protection locked="true" hidden="false"/>
    </xf>
    <xf numFmtId="164" fontId="5" fillId="0" borderId="8" xfId="46" applyFont="true" applyBorder="true" applyAlignment="true" applyProtection="false">
      <alignment horizontal="distributed" vertical="center" textRotation="0" wrapText="false" indent="0" shrinkToFit="false"/>
      <protection locked="true" hidden="false"/>
    </xf>
    <xf numFmtId="164" fontId="5" fillId="0" borderId="10" xfId="46" applyFont="true" applyBorder="true" applyAlignment="true" applyProtection="false">
      <alignment horizontal="distributed" vertical="center" textRotation="0" wrapText="false" indent="0" shrinkToFit="false"/>
      <protection locked="true" hidden="false"/>
    </xf>
    <xf numFmtId="164" fontId="28" fillId="0" borderId="9" xfId="46" applyFont="true" applyBorder="true" applyAlignment="true" applyProtection="false">
      <alignment horizontal="right" vertical="center" textRotation="0" wrapText="false" indent="0" shrinkToFit="false"/>
      <protection locked="true" hidden="false"/>
    </xf>
    <xf numFmtId="164" fontId="28" fillId="0" borderId="10" xfId="46" applyFont="true" applyBorder="true" applyAlignment="true" applyProtection="false">
      <alignment horizontal="right" vertical="center"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4" fillId="0" borderId="6" xfId="46" applyFont="true" applyBorder="true" applyAlignment="true" applyProtection="false">
      <alignment horizontal="distributed" vertical="center" textRotation="0" wrapText="false" indent="0" shrinkToFit="false"/>
      <protection locked="true" hidden="false"/>
    </xf>
    <xf numFmtId="175" fontId="4" fillId="0" borderId="0" xfId="46" applyFont="true" applyBorder="true" applyAlignment="true" applyProtection="false">
      <alignment horizontal="general" vertical="center" textRotation="0" wrapText="false" indent="0" shrinkToFit="false"/>
      <protection locked="true" hidden="false"/>
    </xf>
    <xf numFmtId="195" fontId="4"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distributed" vertical="center" textRotation="0" wrapText="false" indent="0" shrinkToFit="false"/>
      <protection locked="true" hidden="false"/>
    </xf>
    <xf numFmtId="164" fontId="4" fillId="0" borderId="0" xfId="46" applyFont="true" applyBorder="true" applyAlignment="true" applyProtection="false">
      <alignment horizontal="general" vertical="center" textRotation="0" wrapText="false" indent="0" shrinkToFit="false"/>
      <protection locked="true" hidden="false"/>
    </xf>
    <xf numFmtId="164" fontId="4" fillId="0" borderId="3" xfId="46" applyFont="true" applyBorder="true" applyAlignment="true" applyProtection="false">
      <alignment horizontal="general" vertical="center" textRotation="0" wrapText="false" indent="0" shrinkToFit="false"/>
      <protection locked="true" hidden="false"/>
    </xf>
    <xf numFmtId="164" fontId="5" fillId="0" borderId="1" xfId="46" applyFont="true" applyBorder="true" applyAlignment="false" applyProtection="false">
      <alignment horizontal="general" vertical="bottom" textRotation="0" wrapText="false" indent="0" shrinkToFit="false"/>
      <protection locked="true" hidden="false"/>
    </xf>
    <xf numFmtId="164" fontId="5" fillId="0" borderId="3" xfId="46" applyFont="true" applyBorder="true" applyAlignment="false" applyProtection="false">
      <alignment horizontal="general" vertical="bottom" textRotation="0" wrapText="false" indent="0" shrinkToFit="false"/>
      <protection locked="true" hidden="false"/>
    </xf>
    <xf numFmtId="175" fontId="5" fillId="0" borderId="0" xfId="46" applyFont="true" applyBorder="true" applyAlignment="false" applyProtection="false">
      <alignment horizontal="general" vertical="bottom" textRotation="0" wrapText="false" indent="0" shrinkToFit="false"/>
      <protection locked="true" hidden="false"/>
    </xf>
    <xf numFmtId="191" fontId="5" fillId="0" borderId="0" xfId="46" applyFont="true" applyBorder="true" applyAlignment="false" applyProtection="false">
      <alignment horizontal="general" vertical="bottom" textRotation="0" wrapText="false" indent="0" shrinkToFit="false"/>
      <protection locked="true" hidden="false"/>
    </xf>
    <xf numFmtId="191" fontId="5" fillId="0" borderId="3" xfId="46" applyFont="true" applyBorder="true" applyAlignment="false" applyProtection="false">
      <alignment horizontal="general" vertical="bottom" textRotation="0" wrapText="false" indent="0" shrinkToFit="false"/>
      <protection locked="true" hidden="false"/>
    </xf>
    <xf numFmtId="164" fontId="5" fillId="0" borderId="1" xfId="46" applyFont="true" applyBorder="true" applyAlignment="true" applyProtection="false">
      <alignment horizontal="general" vertical="center" textRotation="0" wrapText="false" indent="0" shrinkToFit="false"/>
      <protection locked="true" hidden="false"/>
    </xf>
    <xf numFmtId="164" fontId="7" fillId="0" borderId="3" xfId="46" applyFont="true" applyBorder="true" applyAlignment="true" applyProtection="false">
      <alignment horizontal="distributed" vertical="center" textRotation="0" wrapText="false" indent="0" shrinkToFit="false"/>
      <protection locked="true" hidden="false"/>
    </xf>
    <xf numFmtId="175" fontId="5" fillId="0" borderId="0" xfId="46" applyFont="true" applyBorder="true" applyAlignment="true" applyProtection="false">
      <alignment horizontal="general" vertical="center" textRotation="0" wrapText="false" indent="0" shrinkToFit="false"/>
      <protection locked="true" hidden="false"/>
    </xf>
    <xf numFmtId="191" fontId="5" fillId="0" borderId="0" xfId="46" applyFont="true" applyBorder="true" applyAlignment="true" applyProtection="false">
      <alignment horizontal="general" vertical="center" textRotation="0" wrapText="false" indent="0" shrinkToFit="false"/>
      <protection locked="true" hidden="false"/>
    </xf>
    <xf numFmtId="191" fontId="5" fillId="0" borderId="3" xfId="46" applyFont="true" applyBorder="true" applyAlignment="true" applyProtection="false">
      <alignment horizontal="general" vertical="center" textRotation="0" wrapText="false" indent="0" shrinkToFit="false"/>
      <protection locked="true" hidden="false"/>
    </xf>
    <xf numFmtId="196" fontId="5" fillId="0" borderId="0" xfId="46" applyFont="true" applyBorder="false" applyAlignment="true" applyProtection="false">
      <alignment horizontal="general" vertical="center" textRotation="0" wrapText="false" indent="0" shrinkToFit="false"/>
      <protection locked="true" hidden="false"/>
    </xf>
    <xf numFmtId="197" fontId="5" fillId="0" borderId="0" xfId="46" applyFont="true" applyBorder="false" applyAlignment="true" applyProtection="false">
      <alignment horizontal="general" vertical="center" textRotation="0" wrapText="false" indent="0" shrinkToFit="false"/>
      <protection locked="true" hidden="false"/>
    </xf>
    <xf numFmtId="166" fontId="5" fillId="0" borderId="0" xfId="46" applyFont="true" applyBorder="true" applyAlignment="true" applyProtection="false">
      <alignment horizontal="right" vertical="center" textRotation="0" wrapText="false" indent="0" shrinkToFit="false"/>
      <protection locked="true" hidden="false"/>
    </xf>
    <xf numFmtId="166" fontId="5" fillId="0" borderId="0" xfId="46" applyFont="true" applyBorder="true" applyAlignment="true" applyProtection="false">
      <alignment horizontal="general" vertical="center" textRotation="0" wrapText="false" indent="0" shrinkToFit="false"/>
      <protection locked="true" hidden="false"/>
    </xf>
    <xf numFmtId="175" fontId="5" fillId="0" borderId="0" xfId="46" applyFont="true" applyBorder="true" applyAlignment="true" applyProtection="false">
      <alignment horizontal="right" vertical="center" textRotation="0" wrapText="false" indent="0" shrinkToFit="false"/>
      <protection locked="true" hidden="false"/>
    </xf>
    <xf numFmtId="178" fontId="5" fillId="0" borderId="0" xfId="46" applyFont="true" applyBorder="true" applyAlignment="true" applyProtection="false">
      <alignment horizontal="general" vertical="center" textRotation="0" wrapText="false" indent="0" shrinkToFit="false"/>
      <protection locked="true" hidden="false"/>
    </xf>
    <xf numFmtId="178" fontId="5" fillId="0" borderId="3" xfId="46" applyFont="true" applyBorder="true" applyAlignment="true" applyProtection="false">
      <alignment horizontal="general" vertical="center" textRotation="0" wrapText="false" indent="0" shrinkToFit="false"/>
      <protection locked="true" hidden="false"/>
    </xf>
    <xf numFmtId="164" fontId="12" fillId="0" borderId="6" xfId="46" applyFont="true" applyBorder="true" applyAlignment="true" applyProtection="false">
      <alignment horizontal="distributed" vertical="center" textRotation="0" wrapText="false" indent="0" shrinkToFit="false"/>
      <protection locked="true" hidden="false"/>
    </xf>
    <xf numFmtId="191" fontId="4" fillId="0" borderId="0" xfId="46" applyFont="true" applyBorder="true" applyAlignment="true" applyProtection="false">
      <alignment horizontal="general" vertical="center" textRotation="0" wrapText="false" indent="0" shrinkToFit="false"/>
      <protection locked="true" hidden="false"/>
    </xf>
    <xf numFmtId="191" fontId="4" fillId="0" borderId="3" xfId="46" applyFont="true" applyBorder="true" applyAlignment="tru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1" xfId="46" applyFont="true" applyBorder="true" applyAlignment="false" applyProtection="false">
      <alignment horizontal="general" vertical="bottom" textRotation="0" wrapText="false" indent="0" shrinkToFit="false"/>
      <protection locked="true" hidden="false"/>
    </xf>
    <xf numFmtId="164" fontId="11" fillId="0" borderId="3" xfId="46" applyFont="true" applyBorder="true" applyAlignment="false" applyProtection="false">
      <alignment horizontal="general" vertical="bottom" textRotation="0" wrapText="false" indent="0" shrinkToFit="false"/>
      <protection locked="true" hidden="false"/>
    </xf>
    <xf numFmtId="175" fontId="11" fillId="0" borderId="0" xfId="46" applyFont="true" applyBorder="true" applyAlignment="false" applyProtection="false">
      <alignment horizontal="general" vertical="bottom" textRotation="0" wrapText="false" indent="0" shrinkToFit="false"/>
      <protection locked="true" hidden="false"/>
    </xf>
    <xf numFmtId="191" fontId="11" fillId="0" borderId="0" xfId="46" applyFont="true" applyBorder="true" applyAlignment="false" applyProtection="false">
      <alignment horizontal="general" vertical="bottom" textRotation="0" wrapText="false" indent="0" shrinkToFit="false"/>
      <protection locked="true" hidden="false"/>
    </xf>
    <xf numFmtId="191" fontId="11" fillId="0" borderId="3" xfId="46" applyFont="true" applyBorder="true" applyAlignment="false" applyProtection="false">
      <alignment horizontal="general" vertical="bottom" textRotation="0" wrapText="false" indent="0" shrinkToFit="false"/>
      <protection locked="true" hidden="false"/>
    </xf>
    <xf numFmtId="175" fontId="5" fillId="0" borderId="3" xfId="46" applyFont="true" applyBorder="true" applyAlignment="true" applyProtection="false">
      <alignment horizontal="right" vertical="center" textRotation="0" wrapText="false" indent="0" shrinkToFit="false"/>
      <protection locked="true" hidden="false"/>
    </xf>
    <xf numFmtId="191" fontId="5" fillId="0" borderId="0" xfId="46" applyFont="true" applyBorder="true" applyAlignment="true" applyProtection="false">
      <alignment horizontal="right" vertical="center" textRotation="0" wrapText="false" indent="0" shrinkToFit="false"/>
      <protection locked="true" hidden="false"/>
    </xf>
    <xf numFmtId="191" fontId="5" fillId="0" borderId="3" xfId="46" applyFont="true" applyBorder="true" applyAlignment="true" applyProtection="false">
      <alignment horizontal="right" vertical="center" textRotation="0" wrapText="false" indent="0" shrinkToFit="false"/>
      <protection locked="true" hidden="false"/>
    </xf>
    <xf numFmtId="175" fontId="4" fillId="0" borderId="1" xfId="46" applyFont="true" applyBorder="true" applyAlignment="true" applyProtection="false">
      <alignment horizontal="general" vertical="center" textRotation="0" wrapText="false" indent="0" shrinkToFit="false"/>
      <protection locked="true" hidden="false"/>
    </xf>
    <xf numFmtId="164" fontId="7" fillId="0" borderId="17" xfId="46" applyFont="true" applyBorder="true" applyAlignment="true" applyProtection="false">
      <alignment horizontal="distributed" vertical="center" textRotation="0" wrapText="false" indent="0" shrinkToFit="false"/>
      <protection locked="true" hidden="false"/>
    </xf>
    <xf numFmtId="167" fontId="5" fillId="0" borderId="13" xfId="46" applyFont="true" applyBorder="true" applyAlignment="true" applyProtection="false">
      <alignment horizontal="general" vertical="center" textRotation="0" wrapText="false" indent="0" shrinkToFit="false"/>
      <protection locked="true" hidden="false"/>
    </xf>
    <xf numFmtId="166" fontId="5" fillId="0" borderId="13" xfId="46" applyFont="true" applyBorder="true" applyAlignment="true" applyProtection="false">
      <alignment horizontal="general" vertical="center" textRotation="0" wrapText="false" indent="0" shrinkToFit="false"/>
      <protection locked="true" hidden="false"/>
    </xf>
    <xf numFmtId="167" fontId="13" fillId="0" borderId="13" xfId="46" applyFont="true" applyBorder="true" applyAlignment="true" applyProtection="false">
      <alignment horizontal="general" vertical="center" textRotation="0" wrapText="false" indent="0" shrinkToFit="false"/>
      <protection locked="true" hidden="false"/>
    </xf>
    <xf numFmtId="166" fontId="5" fillId="0" borderId="12"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98" fontId="8" fillId="0" borderId="0" xfId="16" applyFont="true" applyBorder="true" applyAlignment="true" applyProtection="true">
      <alignment horizontal="left" vertical="bottom"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69" fontId="27" fillId="0" borderId="0" xfId="16" applyFont="true" applyBorder="true" applyAlignment="true" applyProtection="true">
      <alignment horizontal="general" vertical="bottom" textRotation="0" wrapText="false" indent="0" shrinkToFit="false"/>
      <protection locked="true" hidden="false"/>
    </xf>
    <xf numFmtId="169" fontId="5" fillId="0" borderId="5" xfId="16" applyFont="true" applyBorder="true" applyAlignment="true" applyProtection="true">
      <alignment horizontal="center" vertical="bottom" textRotation="0" wrapText="false" indent="0" shrinkToFit="false"/>
      <protection locked="true" hidden="false"/>
    </xf>
    <xf numFmtId="169" fontId="5" fillId="0" borderId="29" xfId="16" applyFont="true" applyBorder="true" applyAlignment="true" applyProtection="true">
      <alignment horizontal="general" vertical="bottom" textRotation="0" wrapText="false" indent="0" shrinkToFit="false"/>
      <protection locked="true" hidden="false"/>
    </xf>
    <xf numFmtId="169" fontId="5" fillId="0" borderId="5" xfId="16" applyFont="true" applyBorder="true" applyAlignment="true" applyProtection="true">
      <alignment horizontal="general" vertical="bottom" textRotation="0" wrapText="false" indent="0" shrinkToFit="false"/>
      <protection locked="true" hidden="false"/>
    </xf>
    <xf numFmtId="164" fontId="5" fillId="0" borderId="5" xfId="47" applyFont="true" applyBorder="true" applyAlignment="false" applyProtection="false">
      <alignment horizontal="general" vertical="bottom" textRotation="0" wrapText="false" indent="0" shrinkToFit="false"/>
      <protection locked="true" hidden="false"/>
    </xf>
    <xf numFmtId="169" fontId="7" fillId="0" borderId="18" xfId="16" applyFont="true" applyBorder="true" applyAlignment="true" applyProtection="true">
      <alignment horizontal="distributed" vertical="center" textRotation="0" wrapText="false" indent="0" shrinkToFit="false"/>
      <protection locked="true" hidden="false"/>
    </xf>
    <xf numFmtId="164" fontId="5" fillId="0" borderId="14" xfId="47" applyFont="true" applyBorder="true" applyAlignment="true" applyProtection="false">
      <alignment horizontal="distributed" vertical="center" textRotation="0" wrapText="false" indent="0" shrinkToFit="false"/>
      <protection locked="true" hidden="false"/>
    </xf>
    <xf numFmtId="169" fontId="5" fillId="0" borderId="6" xfId="16" applyFont="true" applyBorder="true" applyAlignment="true" applyProtection="true">
      <alignment horizontal="general" vertical="bottom" textRotation="0" wrapText="false" indent="0" shrinkToFit="false"/>
      <protection locked="true" hidden="false"/>
    </xf>
    <xf numFmtId="169" fontId="7" fillId="0" borderId="6" xfId="16" applyFont="true" applyBorder="true" applyAlignment="true" applyProtection="true">
      <alignment horizontal="center" vertical="bottom" textRotation="0" wrapText="false" indent="0" shrinkToFit="false"/>
      <protection locked="true" hidden="false"/>
    </xf>
    <xf numFmtId="169" fontId="7" fillId="0" borderId="6" xfId="16" applyFont="true" applyBorder="true" applyAlignment="true" applyProtection="true">
      <alignment horizontal="center" vertical="center" textRotation="0" wrapText="true" indent="0" shrinkToFit="false"/>
      <protection locked="true" hidden="false"/>
    </xf>
    <xf numFmtId="164" fontId="5" fillId="0" borderId="6" xfId="47" applyFont="true" applyBorder="true" applyAlignment="false" applyProtection="false">
      <alignment horizontal="general" vertical="bottom" textRotation="0" wrapText="false" indent="0" shrinkToFit="false"/>
      <protection locked="true" hidden="false"/>
    </xf>
    <xf numFmtId="169" fontId="5" fillId="0" borderId="6" xfId="16" applyFont="true" applyBorder="true" applyAlignment="true" applyProtection="true">
      <alignment horizontal="left" vertical="bottom" textRotation="0" wrapText="false" indent="0" shrinkToFit="false"/>
      <protection locked="true" hidden="false"/>
    </xf>
    <xf numFmtId="169" fontId="5" fillId="0" borderId="10" xfId="16" applyFont="true" applyBorder="true" applyAlignment="true" applyProtection="true">
      <alignment horizontal="left" vertical="center" textRotation="0" wrapText="false" indent="0" shrinkToFit="false"/>
      <protection locked="true" hidden="false"/>
    </xf>
    <xf numFmtId="169" fontId="5" fillId="0" borderId="16" xfId="16" applyFont="true" applyBorder="true" applyAlignment="true" applyProtection="true">
      <alignment horizontal="left" vertical="center" textRotation="0" wrapText="false" indent="0" shrinkToFit="false"/>
      <protection locked="true" hidden="false"/>
    </xf>
    <xf numFmtId="169" fontId="5" fillId="0" borderId="8" xfId="16" applyFont="true" applyBorder="true" applyAlignment="true" applyProtection="true">
      <alignment horizontal="left" vertical="center" textRotation="0" wrapText="false" indent="0" shrinkToFit="false"/>
      <protection locked="true" hidden="false"/>
    </xf>
    <xf numFmtId="169" fontId="7" fillId="0" borderId="3" xfId="16" applyFont="true" applyBorder="true" applyAlignment="true" applyProtection="true">
      <alignment horizontal="center" vertical="bottom" textRotation="0" wrapText="false" indent="0" shrinkToFit="false"/>
      <protection locked="true" hidden="false"/>
    </xf>
    <xf numFmtId="169" fontId="7" fillId="0" borderId="6" xfId="16" applyFont="true" applyBorder="true" applyAlignment="true" applyProtection="true">
      <alignment horizontal="center" vertical="center" textRotation="0" wrapText="false" indent="0" shrinkToFit="false"/>
      <protection locked="true" hidden="false"/>
    </xf>
    <xf numFmtId="169" fontId="7" fillId="0" borderId="11" xfId="16" applyFont="true" applyBorder="true" applyAlignment="true" applyProtection="true">
      <alignment horizontal="distributed" vertical="center" textRotation="0" wrapText="false" indent="0" shrinkToFit="false"/>
      <protection locked="true" hidden="false"/>
    </xf>
    <xf numFmtId="169" fontId="7" fillId="0" borderId="11" xfId="16" applyFont="true" applyBorder="true" applyAlignment="true" applyProtection="true">
      <alignment horizontal="distributed" vertical="center" textRotation="0" wrapText="true" indent="0" shrinkToFit="false"/>
      <protection locked="true" hidden="false"/>
    </xf>
    <xf numFmtId="169" fontId="7" fillId="0" borderId="6" xfId="16" applyFont="true" applyBorder="true" applyAlignment="true" applyProtection="true">
      <alignment horizontal="distributed" vertical="center" textRotation="0" wrapText="true" indent="0" shrinkToFit="false"/>
      <protection locked="true" hidden="false"/>
    </xf>
    <xf numFmtId="169" fontId="27" fillId="0" borderId="6" xfId="16" applyFont="true" applyBorder="true" applyAlignment="true" applyProtection="true">
      <alignment horizontal="center" vertical="bottom" textRotation="0" wrapText="false" indent="0" shrinkToFit="false"/>
      <protection locked="true" hidden="false"/>
    </xf>
    <xf numFmtId="164" fontId="7" fillId="0" borderId="6" xfId="47" applyFont="true" applyBorder="true" applyAlignment="true" applyProtection="false">
      <alignment horizontal="distributed" vertical="center" textRotation="0" wrapText="false" indent="0" shrinkToFit="false"/>
      <protection locked="true" hidden="false"/>
    </xf>
    <xf numFmtId="164" fontId="7" fillId="0" borderId="3" xfId="47" applyFont="true" applyBorder="true" applyAlignment="true" applyProtection="false">
      <alignment horizontal="distributed" vertical="center" textRotation="0" wrapText="false" indent="0" shrinkToFit="false"/>
      <protection locked="true" hidden="false"/>
    </xf>
    <xf numFmtId="169" fontId="5" fillId="0" borderId="17" xfId="16" applyFont="true" applyBorder="true" applyAlignment="true" applyProtection="true">
      <alignment horizontal="center" vertical="bottom" textRotation="0" wrapText="false" indent="0" shrinkToFit="false"/>
      <protection locked="true" hidden="false"/>
    </xf>
    <xf numFmtId="169" fontId="5" fillId="0" borderId="17" xfId="16" applyFont="true" applyBorder="true" applyAlignment="true" applyProtection="true">
      <alignment horizontal="general" vertical="bottom" textRotation="0" wrapText="false" indent="0" shrinkToFit="false"/>
      <protection locked="true" hidden="false"/>
    </xf>
    <xf numFmtId="185" fontId="5" fillId="0" borderId="17" xfId="16" applyFont="true" applyBorder="true" applyAlignment="true" applyProtection="true">
      <alignment horizontal="center" vertical="bottom" textRotation="0" wrapText="false" indent="0" shrinkToFit="false"/>
      <protection locked="true" hidden="false"/>
    </xf>
    <xf numFmtId="169" fontId="7" fillId="0" borderId="17" xfId="16" applyFont="true" applyBorder="true" applyAlignment="true" applyProtection="true">
      <alignment horizontal="center" vertical="bottom" textRotation="0" wrapText="false" indent="0" shrinkToFit="false"/>
      <protection locked="true" hidden="false"/>
    </xf>
    <xf numFmtId="169" fontId="5" fillId="0" borderId="17" xfId="16" applyFont="true" applyBorder="true" applyAlignment="true" applyProtection="true">
      <alignment horizontal="center" vertical="center" textRotation="0" wrapText="false" indent="0" shrinkToFit="false"/>
      <protection locked="true" hidden="false"/>
    </xf>
    <xf numFmtId="164" fontId="5" fillId="0" borderId="17" xfId="47" applyFont="true" applyBorder="true" applyAlignment="true" applyProtection="false">
      <alignment horizontal="distributed" vertical="center" textRotation="0" wrapText="false" indent="0" shrinkToFit="false"/>
      <protection locked="true" hidden="false"/>
    </xf>
    <xf numFmtId="164" fontId="7" fillId="0" borderId="17" xfId="47" applyFont="true" applyBorder="true" applyAlignment="true" applyProtection="false">
      <alignment horizontal="distributed" vertical="center" textRotation="0" wrapText="false" indent="0" shrinkToFit="false"/>
      <protection locked="true" hidden="false"/>
    </xf>
    <xf numFmtId="164" fontId="7" fillId="0" borderId="12" xfId="47" applyFont="true" applyBorder="true" applyAlignment="tru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right" vertical="bottom" textRotation="0" wrapText="false" indent="0" shrinkToFit="true"/>
      <protection locked="true" hidden="false"/>
    </xf>
    <xf numFmtId="166" fontId="5" fillId="0" borderId="9" xfId="16" applyFont="true" applyBorder="true" applyAlignment="true" applyProtection="true">
      <alignment horizontal="right" vertical="bottom" textRotation="0" wrapText="false" indent="0" shrinkToFit="true"/>
      <protection locked="true" hidden="false"/>
    </xf>
    <xf numFmtId="166" fontId="5" fillId="0" borderId="3" xfId="16" applyFont="true" applyBorder="true" applyAlignment="true" applyProtection="true">
      <alignment horizontal="right" vertical="bottom" textRotation="0" wrapText="false" indent="0" shrinkToFit="true"/>
      <protection locked="true" hidden="false"/>
    </xf>
    <xf numFmtId="167" fontId="5" fillId="0" borderId="0"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3" xfId="16" applyFont="true" applyBorder="true" applyAlignment="true" applyProtection="true">
      <alignment horizontal="right" vertical="bottom" textRotation="0" wrapText="false" indent="0" shrinkToFit="true"/>
      <protection locked="true" hidden="false"/>
    </xf>
    <xf numFmtId="166" fontId="5" fillId="0" borderId="13" xfId="16" applyFont="true" applyBorder="true" applyAlignment="true" applyProtection="true">
      <alignment horizontal="right" vertical="bottom" textRotation="0" wrapText="false" indent="0" shrinkToFit="true"/>
      <protection locked="true" hidden="false"/>
    </xf>
    <xf numFmtId="167" fontId="5" fillId="0" borderId="13" xfId="16" applyFont="true" applyBorder="true" applyAlignment="true" applyProtection="true">
      <alignment horizontal="right" vertical="bottom" textRotation="0" wrapText="false" indent="0" shrinkToFit="true"/>
      <protection locked="true" hidden="false"/>
    </xf>
    <xf numFmtId="166" fontId="5" fillId="0" borderId="12" xfId="16" applyFont="true" applyBorder="true" applyAlignment="true" applyProtection="true">
      <alignment horizontal="right" vertical="bottom" textRotation="0" wrapText="false" indent="0" shrinkToFit="tru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7" fillId="0" borderId="4" xfId="48" applyFont="true" applyBorder="true" applyAlignment="true" applyProtection="false">
      <alignment horizontal="distributed" vertical="center" textRotation="0" wrapText="false" indent="0" shrinkToFit="false"/>
      <protection locked="true" hidden="false"/>
    </xf>
    <xf numFmtId="164" fontId="7" fillId="0" borderId="14" xfId="48" applyFont="true" applyBorder="true" applyAlignment="true" applyProtection="false">
      <alignment horizontal="distributed" vertical="center" textRotation="0" wrapText="false" indent="0" shrinkToFit="false"/>
      <protection locked="true" hidden="false"/>
    </xf>
    <xf numFmtId="164" fontId="7" fillId="0" borderId="18" xfId="48" applyFont="true" applyBorder="true" applyAlignment="true" applyProtection="false">
      <alignment horizontal="distributed" vertical="center" textRotation="0" wrapText="false" indent="0" shrinkToFit="false"/>
      <protection locked="true" hidden="false"/>
    </xf>
    <xf numFmtId="164" fontId="7" fillId="0" borderId="23" xfId="48" applyFont="true" applyBorder="true" applyAlignment="true" applyProtection="false">
      <alignment horizontal="center" vertical="center" textRotation="0" wrapText="false" indent="0" shrinkToFit="false"/>
      <protection locked="true" hidden="false"/>
    </xf>
    <xf numFmtId="164" fontId="7" fillId="0" borderId="7" xfId="48" applyFont="true" applyBorder="true" applyAlignment="true" applyProtection="false">
      <alignment horizontal="center" vertical="center" textRotation="0" wrapText="false" indent="0" shrinkToFit="false"/>
      <protection locked="true" hidden="false"/>
    </xf>
    <xf numFmtId="164" fontId="7" fillId="0" borderId="15" xfId="48" applyFont="true" applyBorder="true" applyAlignment="true" applyProtection="false">
      <alignment horizontal="center" vertical="center" textRotation="0" wrapText="false" indent="0" shrinkToFit="false"/>
      <protection locked="true" hidden="false"/>
    </xf>
    <xf numFmtId="164" fontId="5" fillId="0" borderId="1" xfId="48" applyFont="true" applyBorder="true" applyAlignment="false" applyProtection="false">
      <alignment horizontal="general" vertical="bottom" textRotation="0" wrapText="false" indent="0" shrinkToFit="false"/>
      <protection locked="true" hidden="false"/>
    </xf>
    <xf numFmtId="164" fontId="5" fillId="0" borderId="0" xfId="48" applyFont="true" applyBorder="true" applyAlignment="false" applyProtection="false">
      <alignment horizontal="general" vertical="bottom" textRotation="0" wrapText="false" indent="0" shrinkToFit="false"/>
      <protection locked="true" hidden="false"/>
    </xf>
    <xf numFmtId="164" fontId="5" fillId="0" borderId="3" xfId="48" applyFont="true" applyBorder="true" applyAlignment="false" applyProtection="false">
      <alignment horizontal="general" vertical="bottom" textRotation="0" wrapText="false" indent="0" shrinkToFit="false"/>
      <protection locked="true" hidden="false"/>
    </xf>
    <xf numFmtId="166" fontId="5" fillId="0" borderId="0" xfId="48" applyFont="true" applyBorder="true" applyAlignment="false" applyProtection="false">
      <alignment horizontal="general" vertical="bottom" textRotation="0" wrapText="false" indent="0" shrinkToFit="false"/>
      <protection locked="true" hidden="false"/>
    </xf>
    <xf numFmtId="166" fontId="5" fillId="0" borderId="9" xfId="48" applyFont="true" applyBorder="true" applyAlignment="false" applyProtection="false">
      <alignment horizontal="general" vertical="bottom" textRotation="0" wrapText="false" indent="0" shrinkToFit="false"/>
      <protection locked="true" hidden="false"/>
    </xf>
    <xf numFmtId="166" fontId="5" fillId="0" borderId="10" xfId="48" applyFont="true" applyBorder="true" applyAlignment="false" applyProtection="false">
      <alignment horizontal="general" vertical="bottom" textRotation="0" wrapText="false" indent="0" shrinkToFit="false"/>
      <protection locked="true" hidden="false"/>
    </xf>
    <xf numFmtId="164" fontId="7" fillId="0" borderId="1" xfId="48" applyFont="true" applyBorder="true" applyAlignment="true" applyProtection="false">
      <alignment horizontal="distributed" vertical="center" textRotation="0" wrapText="false" indent="0" shrinkToFit="false"/>
      <protection locked="true" hidden="false"/>
    </xf>
    <xf numFmtId="164" fontId="7" fillId="0" borderId="3" xfId="48" applyFont="true" applyBorder="true" applyAlignment="true" applyProtection="false">
      <alignment horizontal="distributed" vertical="center" textRotation="0" wrapText="false" indent="0" shrinkToFit="false"/>
      <protection locked="true" hidden="false"/>
    </xf>
    <xf numFmtId="166" fontId="5" fillId="0" borderId="3" xfId="48" applyFont="true" applyBorder="tru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2" fillId="0" borderId="1" xfId="48" applyFont="true" applyBorder="true" applyAlignment="true" applyProtection="false">
      <alignment horizontal="distributed" vertical="center" textRotation="0" wrapText="false" indent="0" shrinkToFit="false"/>
      <protection locked="true" hidden="false"/>
    </xf>
    <xf numFmtId="164" fontId="12" fillId="0" borderId="3" xfId="48" applyFont="true" applyBorder="true" applyAlignment="true" applyProtection="false">
      <alignment horizontal="distributed" vertical="center" textRotation="0" wrapText="false" indent="0" shrinkToFit="false"/>
      <protection locked="true" hidden="false"/>
    </xf>
    <xf numFmtId="166" fontId="4" fillId="0" borderId="0" xfId="48" applyFont="true" applyBorder="true" applyAlignment="false" applyProtection="false">
      <alignment horizontal="general" vertical="bottom" textRotation="0" wrapText="false" indent="0" shrinkToFit="false"/>
      <protection locked="true" hidden="false"/>
    </xf>
    <xf numFmtId="166" fontId="4" fillId="0" borderId="3" xfId="48" applyFont="true" applyBorder="true" applyAlignment="false" applyProtection="false">
      <alignment horizontal="general" vertical="bottom" textRotation="0" wrapText="false" indent="0" shrinkToFit="false"/>
      <protection locked="true" hidden="false"/>
    </xf>
    <xf numFmtId="164" fontId="7" fillId="0" borderId="1" xfId="48" applyFont="true" applyBorder="true" applyAlignment="true" applyProtection="false">
      <alignment horizontal="left" vertical="distributed" textRotation="255" wrapText="true" indent="0" shrinkToFit="false"/>
      <protection locked="true" hidden="false"/>
    </xf>
    <xf numFmtId="164" fontId="5" fillId="0" borderId="0" xfId="48" applyFont="true" applyBorder="true" applyAlignment="true" applyProtection="false">
      <alignment horizontal="center" vertical="bottom" textRotation="0" wrapText="false" indent="0" shrinkToFit="false"/>
      <protection locked="true" hidden="false"/>
    </xf>
    <xf numFmtId="164" fontId="7" fillId="0" borderId="3" xfId="48" applyFont="true" applyBorder="true" applyAlignment="true" applyProtection="false">
      <alignment horizontal="center" vertical="bottom" textRotation="0" wrapText="false" indent="0" shrinkToFit="false"/>
      <protection locked="true" hidden="false"/>
    </xf>
    <xf numFmtId="176" fontId="5"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distributed" vertical="center" textRotation="0" wrapText="false" indent="0" shrinkToFit="false"/>
      <protection locked="true" hidden="false"/>
    </xf>
    <xf numFmtId="164" fontId="5" fillId="0" borderId="11" xfId="48" applyFont="true" applyBorder="true" applyAlignment="false" applyProtection="false">
      <alignment horizontal="general" vertical="bottom" textRotation="0" wrapText="false" indent="0" shrinkToFit="false"/>
      <protection locked="true" hidden="false"/>
    </xf>
    <xf numFmtId="164" fontId="5" fillId="0" borderId="13" xfId="48" applyFont="true" applyBorder="true" applyAlignment="false" applyProtection="false">
      <alignment horizontal="general" vertical="bottom" textRotation="0" wrapText="false" indent="0" shrinkToFit="false"/>
      <protection locked="true" hidden="false"/>
    </xf>
    <xf numFmtId="164" fontId="5" fillId="0" borderId="12" xfId="48" applyFont="true" applyBorder="true" applyAlignment="false" applyProtection="false">
      <alignment horizontal="general" vertical="bottom" textRotation="0" wrapText="false" indent="0" shrinkToFit="false"/>
      <protection locked="true" hidden="false"/>
    </xf>
    <xf numFmtId="166" fontId="5" fillId="0" borderId="13" xfId="48" applyFont="true" applyBorder="true" applyAlignment="false" applyProtection="false">
      <alignment horizontal="general" vertical="bottom" textRotation="0" wrapText="false" indent="0" shrinkToFit="false"/>
      <protection locked="true" hidden="false"/>
    </xf>
    <xf numFmtId="166" fontId="5" fillId="0" borderId="12" xfId="48" applyFont="true" applyBorder="true" applyAlignment="false" applyProtection="false">
      <alignment horizontal="general" vertical="bottom" textRotation="0" wrapText="false" indent="0" shrinkToFit="false"/>
      <protection locked="true" hidden="false"/>
    </xf>
    <xf numFmtId="164" fontId="7" fillId="0" borderId="9" xfId="48" applyFont="true" applyBorder="true" applyAlignment="true" applyProtection="false">
      <alignment horizontal="left" vertical="center" textRotation="0" wrapText="false" indent="0" shrinkToFit="false"/>
      <protection locked="true" hidden="false"/>
    </xf>
    <xf numFmtId="164" fontId="8" fillId="0" borderId="0" xfId="49" applyFont="true" applyBorder="false" applyAlignment="true" applyProtection="false">
      <alignment horizontal="general" vertical="center" textRotation="0" wrapText="false" indent="0" shrinkToFit="false"/>
      <protection locked="true" hidden="false"/>
    </xf>
    <xf numFmtId="164" fontId="5" fillId="0" borderId="0" xfId="49" applyFont="true" applyBorder="false" applyAlignment="true" applyProtection="false">
      <alignment horizontal="general" vertical="center" textRotation="0" wrapText="false" indent="0" shrinkToFit="false"/>
      <protection locked="true" hidden="false"/>
    </xf>
    <xf numFmtId="164" fontId="5" fillId="0" borderId="0" xfId="49" applyFont="true" applyBorder="false" applyAlignment="true" applyProtection="false">
      <alignment horizontal="right" vertical="center" textRotation="0" wrapText="false" indent="0" shrinkToFit="false"/>
      <protection locked="true" hidden="false"/>
    </xf>
    <xf numFmtId="164" fontId="5" fillId="0" borderId="0" xfId="49" applyFont="true" applyBorder="true" applyAlignment="true" applyProtection="false">
      <alignment horizontal="general" vertical="center" textRotation="0" wrapText="false" indent="0" shrinkToFit="false"/>
      <protection locked="true" hidden="false"/>
    </xf>
    <xf numFmtId="169" fontId="7" fillId="0" borderId="14" xfId="16" applyFont="true" applyBorder="true" applyAlignment="true" applyProtection="true">
      <alignment horizontal="center" vertical="center" textRotation="0" wrapText="false" indent="0" shrinkToFit="false"/>
      <protection locked="true" hidden="false"/>
    </xf>
    <xf numFmtId="169" fontId="7" fillId="0" borderId="20" xfId="16" applyFont="true" applyBorder="true" applyAlignment="true" applyProtection="true">
      <alignment horizontal="center" vertical="center" textRotation="0" wrapText="false" indent="0" shrinkToFit="false"/>
      <protection locked="true" hidden="false"/>
    </xf>
    <xf numFmtId="169" fontId="7" fillId="0" borderId="13" xfId="16" applyFont="true" applyBorder="true" applyAlignment="true" applyProtection="true">
      <alignment horizontal="center" vertical="center" textRotation="0" wrapText="true" indent="0" shrinkToFit="false"/>
      <protection locked="true" hidden="false"/>
    </xf>
    <xf numFmtId="169" fontId="7" fillId="0" borderId="25" xfId="16" applyFont="true" applyBorder="true" applyAlignment="true" applyProtection="true">
      <alignment horizontal="distributed"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31" xfId="16" applyFont="true" applyBorder="true" applyAlignment="true" applyProtection="tru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76" fontId="5" fillId="0" borderId="32" xfId="16" applyFont="true" applyBorder="true" applyAlignment="true" applyProtection="true">
      <alignment horizontal="general"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7" fontId="5" fillId="0" borderId="34"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69" fontId="13" fillId="0" borderId="3" xfId="16" applyFont="true" applyBorder="true" applyAlignment="true" applyProtection="true">
      <alignment horizontal="general" vertical="center" textRotation="0" wrapText="false" indent="0" shrinkToFit="false"/>
      <protection locked="true" hidden="false"/>
    </xf>
    <xf numFmtId="169" fontId="7" fillId="0" borderId="11" xfId="16" applyFont="true" applyBorder="true" applyAlignment="true" applyProtection="true">
      <alignment horizontal="center" vertical="center" textRotation="0" wrapText="false" indent="0" shrinkToFit="false"/>
      <protection locked="true" hidden="false"/>
    </xf>
    <xf numFmtId="169" fontId="5" fillId="0" borderId="13"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4" fontId="7" fillId="0" borderId="4" xfId="51" applyFont="true" applyBorder="true" applyAlignment="true" applyProtection="false">
      <alignment horizontal="center" vertical="center" textRotation="0" wrapText="true" indent="0" shrinkToFit="false"/>
      <protection locked="true" hidden="false"/>
    </xf>
    <xf numFmtId="164" fontId="7" fillId="0" borderId="4" xfId="51" applyFont="true" applyBorder="true" applyAlignment="true" applyProtection="false">
      <alignment horizontal="distributed" vertical="center" textRotation="0" wrapText="true" indent="0" shrinkToFit="false"/>
      <protection locked="true" hidden="false"/>
    </xf>
    <xf numFmtId="164" fontId="7" fillId="0" borderId="4" xfId="51" applyFont="true" applyBorder="true" applyAlignment="true" applyProtection="false">
      <alignment horizontal="general" vertical="center" textRotation="0" wrapText="true" indent="0" shrinkToFit="false"/>
      <protection locked="true" hidden="false"/>
    </xf>
    <xf numFmtId="169" fontId="7" fillId="0" borderId="11" xfId="16" applyFont="true" applyBorder="true" applyAlignment="true" applyProtection="true">
      <alignment horizontal="left" vertical="center" textRotation="0" wrapText="false" indent="0" shrinkToFit="false"/>
      <protection locked="true" hidden="false"/>
    </xf>
    <xf numFmtId="164" fontId="5" fillId="0" borderId="13" xfId="51"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distributed" vertical="center" textRotation="0" wrapText="false" indent="0" shrinkToFit="false"/>
      <protection locked="true" hidden="false"/>
    </xf>
    <xf numFmtId="169" fontId="7" fillId="0" borderId="1" xfId="16" applyFont="true" applyBorder="true" applyAlignment="true" applyProtection="true">
      <alignment horizontal="center" vertical="distributed" textRotation="255" wrapText="true" indent="0" shrinkToFit="false"/>
      <protection locked="true" hidden="false"/>
    </xf>
    <xf numFmtId="169" fontId="7" fillId="0" borderId="13" xfId="16" applyFont="true" applyBorder="true" applyAlignment="true" applyProtection="true">
      <alignment horizontal="distributed"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69" fontId="5" fillId="0" borderId="39"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6" fontId="5" fillId="0" borderId="39" xfId="16" applyFont="true" applyBorder="true" applyAlignment="true" applyProtection="true">
      <alignment horizontal="right" vertical="center" textRotation="0" wrapText="false" indent="0" shrinkToFit="true"/>
      <protection locked="true" hidden="false"/>
    </xf>
    <xf numFmtId="169" fontId="7" fillId="0" borderId="18" xfId="16" applyFont="true" applyBorder="true" applyAlignment="true" applyProtection="true">
      <alignment horizontal="center" vertical="center" textRotation="0" wrapText="false" indent="0" shrinkToFit="false"/>
      <protection locked="true" hidden="false"/>
    </xf>
    <xf numFmtId="169" fontId="7" fillId="0" borderId="23" xfId="16" applyFont="true" applyBorder="true" applyAlignment="true" applyProtection="true">
      <alignment horizontal="center" vertical="center" textRotation="0" wrapText="false" indent="0" shrinkToFit="false"/>
      <protection locked="true" hidden="false"/>
    </xf>
    <xf numFmtId="164" fontId="7" fillId="0" borderId="12" xfId="52" applyFont="true" applyBorder="true" applyAlignment="true" applyProtection="false">
      <alignment horizontal="center" vertical="center" textRotation="0" wrapText="false" indent="0" shrinkToFit="false"/>
      <protection locked="true" hidden="false"/>
    </xf>
    <xf numFmtId="164" fontId="7" fillId="0" borderId="17" xfId="52" applyFont="true" applyBorder="true" applyAlignment="true" applyProtection="false">
      <alignment horizontal="center" vertical="center" textRotation="0" wrapText="false" indent="0" shrinkToFit="false"/>
      <protection locked="true" hidden="false"/>
    </xf>
    <xf numFmtId="164" fontId="7" fillId="0" borderId="17" xfId="52" applyFont="true" applyBorder="true" applyAlignment="true" applyProtection="false">
      <alignment horizontal="center" vertical="center" textRotation="0" wrapText="true" indent="0" shrinkToFit="false"/>
      <protection locked="true" hidden="false"/>
    </xf>
    <xf numFmtId="169" fontId="4" fillId="0" borderId="8"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distributed"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85" fontId="5" fillId="0" borderId="0" xfId="16" applyFont="true" applyBorder="true" applyAlignment="true" applyProtection="true">
      <alignment horizontal="general" vertical="bottom" textRotation="0" wrapText="false" indent="0" shrinkToFit="false"/>
      <protection locked="true" hidden="false"/>
    </xf>
    <xf numFmtId="169" fontId="5" fillId="0" borderId="8" xfId="16" applyFont="true" applyBorder="true" applyAlignment="true" applyProtection="true">
      <alignment horizontal="center" vertical="center" textRotation="0" wrapText="false" indent="0" shrinkToFit="false"/>
      <protection locked="true" hidden="false"/>
    </xf>
    <xf numFmtId="169" fontId="5" fillId="0" borderId="10" xfId="16" applyFont="true" applyBorder="true" applyAlignment="true" applyProtection="true">
      <alignment horizontal="center" vertical="center" textRotation="0" wrapText="false" indent="0" shrinkToFit="false"/>
      <protection locked="true" hidden="false"/>
    </xf>
    <xf numFmtId="164" fontId="10" fillId="0" borderId="16" xfId="53" applyFont="true" applyBorder="true" applyAlignment="true" applyProtection="false">
      <alignment horizontal="center" vertical="center"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9" fontId="5" fillId="0" borderId="12" xfId="16" applyFont="true" applyBorder="true" applyAlignment="true" applyProtection="true">
      <alignment horizontal="center" vertical="center" textRotation="0" wrapText="false" indent="0" shrinkToFit="false"/>
      <protection locked="true" hidden="false"/>
    </xf>
    <xf numFmtId="164" fontId="14" fillId="0" borderId="0" xfId="53" applyFont="true" applyBorder="true" applyAlignment="true" applyProtection="false">
      <alignment horizontal="left" vertical="center" textRotation="0" wrapText="false" indent="0" shrinkToFit="false"/>
      <protection locked="true" hidden="false"/>
    </xf>
    <xf numFmtId="164" fontId="7" fillId="0" borderId="3" xfId="53" applyFont="true" applyBorder="true" applyAlignment="true" applyProtection="false">
      <alignment horizontal="distributed" vertical="center" textRotation="0" wrapText="false" indent="0" shrinkToFit="false"/>
      <protection locked="true" hidden="false"/>
    </xf>
    <xf numFmtId="164" fontId="5" fillId="0" borderId="0" xfId="53" applyFont="true" applyBorder="true" applyAlignment="true" applyProtection="false">
      <alignment horizontal="distributed" vertical="center" textRotation="0" wrapText="false" indent="0" shrinkToFit="false"/>
      <protection locked="true" hidden="false"/>
    </xf>
    <xf numFmtId="169" fontId="12" fillId="0" borderId="1" xfId="16"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9" fontId="5" fillId="0" borderId="3" xfId="16" applyFont="true" applyBorder="true" applyAlignment="true" applyProtection="true">
      <alignment horizontal="left" vertical="center" textRotation="0" wrapText="false" indent="0" shrinkToFit="false"/>
      <protection locked="true" hidden="false"/>
    </xf>
    <xf numFmtId="169" fontId="11" fillId="0" borderId="0" xfId="16" applyFont="true" applyBorder="true" applyAlignment="true" applyProtection="true">
      <alignment horizontal="distributed" vertical="center" textRotation="0" wrapText="false" indent="0" shrinkToFit="false"/>
      <protection locked="true" hidden="false"/>
    </xf>
    <xf numFmtId="169" fontId="27" fillId="0" borderId="0" xfId="16" applyFont="true" applyBorder="true" applyAlignment="true" applyProtection="true">
      <alignment horizontal="left" vertical="center" textRotation="0" wrapText="false" indent="0" shrinkToFit="false"/>
      <protection locked="true" hidden="false"/>
    </xf>
    <xf numFmtId="169" fontId="5" fillId="0" borderId="1" xfId="16" applyFont="true" applyBorder="true" applyAlignment="true" applyProtection="true">
      <alignment horizontal="center" vertical="distributed" textRotation="255" wrapText="true" indent="0" shrinkToFit="false"/>
      <protection locked="true" hidden="false"/>
    </xf>
    <xf numFmtId="199" fontId="5" fillId="0" borderId="3" xfId="16" applyFont="true" applyBorder="true" applyAlignment="true" applyProtection="true">
      <alignment horizontal="right" vertical="bottom" textRotation="0" wrapText="false" indent="0" shrinkToFit="false"/>
      <protection locked="true" hidden="false"/>
    </xf>
    <xf numFmtId="169" fontId="5" fillId="0" borderId="1" xfId="16" applyFont="true" applyBorder="true" applyAlignment="true" applyProtection="true">
      <alignment horizontal="general" vertical="distributed" textRotation="255" wrapText="true" indent="0" shrinkToFit="false"/>
      <protection locked="true" hidden="false"/>
    </xf>
    <xf numFmtId="169" fontId="7" fillId="0" borderId="1" xfId="16" applyFont="true" applyBorder="true" applyAlignment="true" applyProtection="true">
      <alignment horizontal="center" vertical="center" textRotation="255" wrapText="false" indent="0" shrinkToFit="false"/>
      <protection locked="true" hidden="false"/>
    </xf>
    <xf numFmtId="169" fontId="5" fillId="0" borderId="11" xfId="16" applyFont="true" applyBorder="true" applyAlignment="true" applyProtection="true">
      <alignment horizontal="general" vertical="bottom" textRotation="0" wrapText="false" indent="0" shrinkToFit="false"/>
      <protection locked="true" hidden="false"/>
    </xf>
    <xf numFmtId="169" fontId="5" fillId="0" borderId="13" xfId="16" applyFont="true" applyBorder="true" applyAlignment="true" applyProtection="true">
      <alignment horizontal="general" vertical="bottom" textRotation="0" wrapText="false" indent="0" shrinkToFit="false"/>
      <protection locked="true" hidden="false"/>
    </xf>
    <xf numFmtId="169" fontId="11" fillId="0" borderId="9"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left"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true" applyProtection="false">
      <alignment horizontal="right" vertical="bottom" textRotation="0" wrapText="false" indent="0" shrinkToFit="false"/>
      <protection locked="true" hidden="false"/>
    </xf>
    <xf numFmtId="164" fontId="5" fillId="0" borderId="35" xfId="54" applyFont="true" applyBorder="true" applyAlignment="true" applyProtection="false">
      <alignment horizontal="distributed" vertical="bottom" textRotation="0" wrapText="false" indent="0" shrinkToFit="false"/>
      <protection locked="true" hidden="false"/>
    </xf>
    <xf numFmtId="164" fontId="7" fillId="0" borderId="4" xfId="54" applyFont="true" applyBorder="true" applyAlignment="true" applyProtection="false">
      <alignment horizontal="distributed" vertical="center" textRotation="0" wrapText="false" indent="0" shrinkToFit="false"/>
      <protection locked="true" hidden="false"/>
    </xf>
    <xf numFmtId="164" fontId="7" fillId="0" borderId="4" xfId="54" applyFont="true" applyBorder="true" applyAlignment="true" applyProtection="false">
      <alignment horizontal="distributed" vertical="distributed" textRotation="0" wrapText="true" indent="0" shrinkToFit="false"/>
      <protection locked="true" hidden="false"/>
    </xf>
    <xf numFmtId="166" fontId="5" fillId="0" borderId="1" xfId="54" applyFont="true" applyBorder="true" applyAlignment="true" applyProtection="false">
      <alignment horizontal="distributed" vertical="bottom" textRotation="0" wrapText="false" indent="0" shrinkToFit="false"/>
      <protection locked="true" hidden="false"/>
    </xf>
    <xf numFmtId="166" fontId="5" fillId="0" borderId="0" xfId="54" applyFont="true" applyBorder="true" applyAlignment="true" applyProtection="false">
      <alignment horizontal="distributed" vertical="bottom" textRotation="0" wrapText="false" indent="0" shrinkToFit="false"/>
      <protection locked="true" hidden="false"/>
    </xf>
    <xf numFmtId="166" fontId="5" fillId="0" borderId="0" xfId="54" applyFont="true" applyBorder="true" applyAlignment="false" applyProtection="false">
      <alignment horizontal="general" vertical="bottom" textRotation="0" wrapText="false" indent="0" shrinkToFit="false"/>
      <protection locked="true" hidden="false"/>
    </xf>
    <xf numFmtId="164" fontId="7" fillId="0" borderId="1" xfId="54" applyFont="true" applyBorder="true" applyAlignment="true" applyProtection="false">
      <alignment horizontal="center" vertical="bottom" textRotation="0" wrapText="false" indent="0" shrinkToFit="false"/>
      <protection locked="true" hidden="false"/>
    </xf>
    <xf numFmtId="164" fontId="7" fillId="0" borderId="17" xfId="54" applyFont="true" applyBorder="true" applyAlignment="true" applyProtection="false">
      <alignment horizontal="distributed" vertical="center" textRotation="0" wrapText="false" indent="0" shrinkToFit="false"/>
      <protection locked="true" hidden="false"/>
    </xf>
    <xf numFmtId="164" fontId="7" fillId="0" borderId="17" xfId="54" applyFont="true" applyBorder="true" applyAlignment="true" applyProtection="false">
      <alignment horizontal="center" vertical="bottom" textRotation="0" wrapText="false" indent="0" shrinkToFit="false"/>
      <protection locked="true" hidden="false"/>
    </xf>
    <xf numFmtId="164" fontId="7" fillId="0" borderId="17"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center" vertical="bottom"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5" fillId="0" borderId="17" xfId="54" applyFont="true" applyBorder="true" applyAlignment="true" applyProtection="false">
      <alignment horizontal="distributed" vertical="bottom" textRotation="0" wrapText="false" indent="0" shrinkToFit="false"/>
      <protection locked="true" hidden="false"/>
    </xf>
    <xf numFmtId="164" fontId="5" fillId="0" borderId="6" xfId="54" applyFont="true" applyBorder="true" applyAlignment="true" applyProtection="false">
      <alignment horizontal="distributed" vertical="bottom" textRotation="0" wrapText="false" indent="0" shrinkToFit="false"/>
      <protection locked="true" hidden="false"/>
    </xf>
    <xf numFmtId="164" fontId="5" fillId="0" borderId="0" xfId="54" applyFont="true" applyBorder="true" applyAlignment="true" applyProtection="false">
      <alignment horizontal="right" vertical="bottom" textRotation="0" wrapText="false" indent="0" shrinkToFit="false"/>
      <protection locked="true" hidden="false"/>
    </xf>
    <xf numFmtId="164" fontId="5" fillId="0" borderId="3"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2" fillId="0" borderId="6" xfId="54" applyFont="true" applyBorder="true" applyAlignment="true" applyProtection="false">
      <alignment horizontal="distributed" vertical="bottom" textRotation="0" wrapText="false" indent="0" shrinkToFit="false"/>
      <protection locked="true" hidden="false"/>
    </xf>
    <xf numFmtId="166" fontId="4" fillId="0" borderId="0" xfId="54" applyFont="true" applyBorder="true" applyAlignment="false" applyProtection="false">
      <alignment horizontal="general" vertical="bottom" textRotation="0" wrapText="false" indent="0" shrinkToFit="false"/>
      <protection locked="true" hidden="false"/>
    </xf>
    <xf numFmtId="166" fontId="4" fillId="0" borderId="3" xfId="54" applyFont="true" applyBorder="true" applyAlignment="false" applyProtection="false">
      <alignment horizontal="general" vertical="bottom" textRotation="0" wrapText="false" indent="0" shrinkToFit="false"/>
      <protection locked="true" hidden="false"/>
    </xf>
    <xf numFmtId="164" fontId="7" fillId="0" borderId="6" xfId="54" applyFont="true" applyBorder="true" applyAlignment="true" applyProtection="false">
      <alignment horizontal="distributed" vertical="bottom" textRotation="0" wrapText="false" indent="0" shrinkToFit="false"/>
      <protection locked="true" hidden="false"/>
    </xf>
    <xf numFmtId="166" fontId="5" fillId="0" borderId="3" xfId="54" applyFont="true" applyBorder="true" applyAlignment="false" applyProtection="false">
      <alignment horizontal="general" vertical="bottom" textRotation="0" wrapText="false" indent="0" shrinkToFit="false"/>
      <protection locked="true" hidden="false"/>
    </xf>
    <xf numFmtId="166" fontId="5" fillId="0" borderId="0" xfId="54" applyFont="true" applyBorder="true" applyAlignment="true" applyProtection="false">
      <alignment horizontal="right" vertical="bottom" textRotation="0" wrapText="false" indent="0" shrinkToFit="false"/>
      <protection locked="true" hidden="false"/>
    </xf>
    <xf numFmtId="180" fontId="5" fillId="0" borderId="0" xfId="54" applyFont="true" applyBorder="true" applyAlignment="false" applyProtection="false">
      <alignment horizontal="general" vertical="bottom" textRotation="0" wrapText="false" indent="0" shrinkToFit="false"/>
      <protection locked="true" hidden="false"/>
    </xf>
    <xf numFmtId="164" fontId="7" fillId="0" borderId="4" xfId="54" applyFont="true" applyBorder="true" applyAlignment="true" applyProtection="false">
      <alignment horizontal="distributed" vertical="center" textRotation="0" wrapText="true" indent="0" shrinkToFit="false"/>
      <protection locked="true" hidden="false"/>
    </xf>
    <xf numFmtId="166" fontId="7" fillId="0" borderId="4" xfId="54" applyFont="true" applyBorder="true" applyAlignment="true" applyProtection="false">
      <alignment horizontal="distributed" vertical="bottom" textRotation="0" wrapText="false" indent="0" shrinkToFit="false"/>
      <protection locked="true" hidden="false"/>
    </xf>
    <xf numFmtId="166" fontId="7" fillId="0" borderId="5" xfId="54" applyFont="true" applyBorder="true" applyAlignment="true" applyProtection="false">
      <alignment horizontal="center" vertical="center" textRotation="0" wrapText="true" indent="0" shrinkToFit="false"/>
      <protection locked="true" hidden="false"/>
    </xf>
    <xf numFmtId="164" fontId="7" fillId="0" borderId="17" xfId="54" applyFont="true" applyBorder="true" applyAlignment="true" applyProtection="false">
      <alignment horizontal="distributed" vertical="center" textRotation="0" wrapText="true" indent="0" shrinkToFit="false"/>
      <protection locked="true" hidden="false"/>
    </xf>
    <xf numFmtId="164" fontId="7" fillId="0" borderId="17" xfId="54" applyFont="true" applyBorder="true" applyAlignment="true" applyProtection="false">
      <alignment horizontal="distributed" vertical="bottom" textRotation="0" wrapText="false" indent="0" shrinkToFit="false"/>
      <protection locked="true" hidden="false"/>
    </xf>
    <xf numFmtId="166" fontId="7" fillId="0" borderId="17" xfId="54" applyFont="true" applyBorder="true" applyAlignment="true" applyProtection="false">
      <alignment horizontal="center" vertical="center" textRotation="0" wrapText="true" indent="0" shrinkToFit="false"/>
      <protection locked="true" hidden="false"/>
    </xf>
    <xf numFmtId="164" fontId="7" fillId="0" borderId="13" xfId="54" applyFont="true" applyBorder="true" applyAlignment="true" applyProtection="false">
      <alignment horizontal="center" vertical="bottom" textRotation="0" wrapText="false" indent="0" shrinkToFit="false"/>
      <protection locked="true" hidden="false"/>
    </xf>
    <xf numFmtId="164" fontId="7" fillId="0" borderId="7" xfId="54" applyFont="true" applyBorder="true" applyAlignment="true" applyProtection="false">
      <alignment horizontal="center" vertical="bottom" textRotation="0" wrapText="false" indent="0" shrinkToFit="false"/>
      <protection locked="true" hidden="false"/>
    </xf>
    <xf numFmtId="164" fontId="7" fillId="0" borderId="12" xfId="54" applyFont="true" applyBorder="true" applyAlignment="true" applyProtection="false">
      <alignment horizontal="center" vertical="bottom" textRotation="0" wrapText="false" indent="0" shrinkToFit="false"/>
      <protection locked="true" hidden="false"/>
    </xf>
    <xf numFmtId="164" fontId="5" fillId="0" borderId="9" xfId="54" applyFont="true" applyBorder="true" applyAlignment="true" applyProtection="false">
      <alignment horizontal="center" vertical="bottom" textRotation="0" wrapText="false" indent="0" shrinkToFit="false"/>
      <protection locked="true" hidden="false"/>
    </xf>
    <xf numFmtId="164" fontId="5" fillId="0" borderId="9" xfId="54" applyFont="true" applyBorder="true" applyAlignment="true" applyProtection="false">
      <alignment horizontal="right" vertical="bottom" textRotation="0" wrapText="false" indent="0" shrinkToFit="false"/>
      <protection locked="true" hidden="false"/>
    </xf>
    <xf numFmtId="164" fontId="5" fillId="0" borderId="10" xfId="54" applyFont="true" applyBorder="true" applyAlignment="true" applyProtection="false">
      <alignment horizontal="center" vertical="bottom" textRotation="0" wrapText="false" indent="0" shrinkToFit="false"/>
      <protection locked="true" hidden="false"/>
    </xf>
    <xf numFmtId="166" fontId="4" fillId="0" borderId="0" xfId="54" applyFont="true" applyBorder="false" applyAlignment="false" applyProtection="false">
      <alignment horizontal="general" vertical="bottom" textRotation="0" wrapText="false" indent="0" shrinkToFit="false"/>
      <protection locked="true" hidden="false"/>
    </xf>
    <xf numFmtId="166" fontId="5" fillId="0" borderId="0" xfId="54" applyFont="true" applyBorder="false" applyAlignment="false" applyProtection="false">
      <alignment horizontal="general" vertical="bottom" textRotation="0" wrapText="false" indent="0" shrinkToFit="false"/>
      <protection locked="true" hidden="false"/>
    </xf>
    <xf numFmtId="166" fontId="5" fillId="0" borderId="0" xfId="54" applyFont="true" applyBorder="false" applyAlignment="true" applyProtection="false">
      <alignment horizontal="left" vertical="bottom" textRotation="0" wrapText="false" indent="0" shrinkToFit="false"/>
      <protection locked="true" hidden="false"/>
    </xf>
    <xf numFmtId="166" fontId="5" fillId="0" borderId="0" xfId="54" applyFont="true" applyBorder="false" applyAlignment="true" applyProtection="false">
      <alignment horizontal="right" vertical="bottom" textRotation="0" wrapText="false" indent="0" shrinkToFit="false"/>
      <protection locked="true" hidden="false"/>
    </xf>
    <xf numFmtId="166" fontId="5" fillId="0" borderId="13" xfId="54" applyFont="true" applyBorder="true" applyAlignment="false" applyProtection="false">
      <alignment horizontal="general" vertical="bottom" textRotation="0" wrapText="false" indent="0" shrinkToFit="false"/>
      <protection locked="true" hidden="false"/>
    </xf>
    <xf numFmtId="166" fontId="5" fillId="0" borderId="12" xfId="54" applyFont="true" applyBorder="tru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85" fontId="5" fillId="0" borderId="0" xfId="16" applyFont="true" applyBorder="true" applyAlignment="true" applyProtection="true">
      <alignment horizontal="general" vertical="center" textRotation="0" wrapText="false" indent="0" shrinkToFit="false"/>
      <protection locked="true" hidden="false"/>
    </xf>
    <xf numFmtId="169" fontId="27" fillId="0" borderId="4" xfId="16" applyFont="true" applyBorder="true" applyAlignment="true" applyProtection="true">
      <alignment horizontal="center" vertical="center" textRotation="0" wrapText="false" indent="0" shrinkToFit="false"/>
      <protection locked="true" hidden="false"/>
    </xf>
    <xf numFmtId="164" fontId="7" fillId="0" borderId="4" xfId="55" applyFont="true" applyBorder="true" applyAlignment="true" applyProtection="false">
      <alignment horizontal="center" vertical="center" textRotation="0" wrapText="true" indent="0" shrinkToFit="false"/>
      <protection locked="true" hidden="false"/>
    </xf>
    <xf numFmtId="164" fontId="7" fillId="0" borderId="7" xfId="55" applyFont="true" applyBorder="true" applyAlignment="true" applyProtection="false">
      <alignment horizontal="distributed"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8" fillId="0" borderId="1" xfId="16" applyFont="true" applyBorder="true" applyAlignment="true" applyProtection="true">
      <alignment horizontal="general" vertical="center" textRotation="0" wrapText="false" indent="0" shrinkToFit="false"/>
      <protection locked="true" hidden="false"/>
    </xf>
    <xf numFmtId="169" fontId="18" fillId="0" borderId="3" xfId="16" applyFont="true" applyBorder="true" applyAlignment="true" applyProtection="true">
      <alignment horizontal="distributed" vertical="center" textRotation="0" wrapText="false" indent="0" shrinkToFit="false"/>
      <protection locked="true" hidden="false"/>
    </xf>
    <xf numFmtId="169" fontId="19" fillId="0" borderId="8" xfId="16" applyFont="true" applyBorder="true" applyAlignment="true" applyProtection="true">
      <alignment horizontal="right" vertical="center" textRotation="0" wrapText="false" indent="0" shrinkToFit="false"/>
      <protection locked="true" hidden="false"/>
    </xf>
    <xf numFmtId="169" fontId="19" fillId="0" borderId="9" xfId="16" applyFont="true" applyBorder="true" applyAlignment="true" applyProtection="true">
      <alignment horizontal="right" vertical="center" textRotation="0" wrapText="false" indent="0" shrinkToFit="false"/>
      <protection locked="true" hidden="false"/>
    </xf>
    <xf numFmtId="169" fontId="19" fillId="0" borderId="10" xfId="16" applyFont="true" applyBorder="true" applyAlignment="true" applyProtection="true">
      <alignment horizontal="right" vertical="center" textRotation="0" wrapText="false" indent="0" shrinkToFit="false"/>
      <protection locked="true" hidden="false"/>
    </xf>
    <xf numFmtId="164" fontId="16" fillId="0" borderId="3" xfId="55" applyFont="true" applyBorder="true" applyAlignment="true" applyProtection="false">
      <alignment horizontal="distributed" vertical="center" textRotation="0" wrapText="false" indent="0" shrinkToFit="false"/>
      <protection locked="true" hidden="false"/>
    </xf>
    <xf numFmtId="164" fontId="7" fillId="0" borderId="6" xfId="55" applyFont="true" applyBorder="true" applyAlignment="true" applyProtection="false">
      <alignment horizontal="distributed" vertical="center" textRotation="0" wrapText="false" indent="0" shrinkToFit="false"/>
      <protection locked="true" hidden="false"/>
    </xf>
    <xf numFmtId="164" fontId="7" fillId="0" borderId="3" xfId="55" applyFont="true" applyBorder="true" applyAlignment="true" applyProtection="false">
      <alignment horizontal="distributed"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tru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5" fontId="11" fillId="0" borderId="0" xfId="16" applyFont="true" applyBorder="true" applyAlignment="true" applyProtection="true">
      <alignment horizontal="general" vertical="center" textRotation="0" wrapText="false" indent="0" shrinkToFit="false"/>
      <protection locked="true" hidden="false"/>
    </xf>
    <xf numFmtId="169" fontId="27" fillId="0" borderId="4" xfId="16" applyFont="true" applyBorder="true" applyAlignment="true" applyProtection="true">
      <alignment horizontal="distributed" vertical="center" textRotation="0" wrapText="false" indent="0" shrinkToFit="true"/>
      <protection locked="true" hidden="false"/>
    </xf>
    <xf numFmtId="169" fontId="7" fillId="0" borderId="7" xfId="16" applyFont="true" applyBorder="true" applyAlignment="true" applyProtection="true">
      <alignment horizontal="distributed" vertical="center" textRotation="0" wrapText="false" indent="0" shrinkToFit="true"/>
      <protection locked="true" hidden="false"/>
    </xf>
    <xf numFmtId="169" fontId="7" fillId="0" borderId="7" xfId="16" applyFont="true" applyBorder="true" applyAlignment="true" applyProtection="true">
      <alignment horizontal="center" vertical="center"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true"/>
      <protection locked="true" hidden="false"/>
    </xf>
    <xf numFmtId="169" fontId="18" fillId="0" borderId="1" xfId="16" applyFont="true" applyBorder="true" applyAlignment="true" applyProtection="true">
      <alignment horizontal="general" vertical="center" textRotation="0" wrapText="false" indent="0" shrinkToFit="true"/>
      <protection locked="true" hidden="false"/>
    </xf>
    <xf numFmtId="169" fontId="18" fillId="0" borderId="10" xfId="16" applyFont="true" applyBorder="true" applyAlignment="true" applyProtection="true">
      <alignment horizontal="distributed" vertical="center" textRotation="0" wrapText="false" indent="0" shrinkToFit="true"/>
      <protection locked="true" hidden="false"/>
    </xf>
    <xf numFmtId="169" fontId="18" fillId="0" borderId="9" xfId="16" applyFont="true" applyBorder="true" applyAlignment="true" applyProtection="true">
      <alignment horizontal="general" vertical="center" textRotation="0" wrapText="false" indent="0" shrinkToFit="true"/>
      <protection locked="true" hidden="false"/>
    </xf>
    <xf numFmtId="169" fontId="19" fillId="0" borderId="0" xfId="16" applyFont="true" applyBorder="true" applyAlignment="true" applyProtection="true">
      <alignment horizontal="right" vertical="center" textRotation="0" wrapText="false" indent="0" shrinkToFit="true"/>
      <protection locked="true" hidden="false"/>
    </xf>
    <xf numFmtId="169" fontId="19" fillId="0" borderId="3" xfId="16" applyFont="true" applyBorder="true" applyAlignment="true" applyProtection="true">
      <alignment horizontal="right" vertical="center" textRotation="0" wrapText="false" indent="0" shrinkToFit="true"/>
      <protection locked="true" hidden="false"/>
    </xf>
    <xf numFmtId="169" fontId="5" fillId="0" borderId="0" xfId="16" applyFont="true" applyBorder="true" applyAlignment="true" applyProtection="true">
      <alignment horizontal="general" vertical="center" textRotation="0" wrapText="false" indent="0" shrinkToFit="true"/>
      <protection locked="true" hidden="false"/>
    </xf>
    <xf numFmtId="169" fontId="4" fillId="0" borderId="0" xfId="16" applyFont="true" applyBorder="true" applyAlignment="true" applyProtection="true">
      <alignment horizontal="general" vertical="center" textRotation="0" wrapText="false" indent="0" shrinkToFit="true"/>
      <protection locked="true" hidden="false"/>
    </xf>
    <xf numFmtId="169" fontId="11" fillId="0" borderId="1" xfId="16" applyFont="true" applyBorder="true" applyAlignment="true" applyProtection="true">
      <alignment horizontal="general" vertical="center" textRotation="0" wrapText="false" indent="0" shrinkToFit="true"/>
      <protection locked="true" hidden="false"/>
    </xf>
    <xf numFmtId="169" fontId="5" fillId="0" borderId="3" xfId="16" applyFont="true" applyBorder="true" applyAlignment="true" applyProtection="true">
      <alignment horizontal="distributed"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9" fontId="12" fillId="0" borderId="6" xfId="16" applyFont="true" applyBorder="true" applyAlignment="true" applyProtection="true">
      <alignment horizontal="distributed" vertical="center" textRotation="0" wrapText="false" indent="0" shrinkToFit="tru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9" fontId="7" fillId="0" borderId="3" xfId="16" applyFont="true" applyBorder="true" applyAlignment="true" applyProtection="true">
      <alignment horizontal="distributed" vertical="center" textRotation="0" wrapText="false" indent="0" shrinkToFit="true"/>
      <protection locked="true" hidden="false"/>
    </xf>
    <xf numFmtId="169" fontId="7" fillId="0" borderId="6" xfId="16" applyFont="true" applyBorder="true" applyAlignment="true" applyProtection="true">
      <alignment horizontal="distributed" vertical="center" textRotation="0" wrapText="false" indent="0" shrinkToFit="true"/>
      <protection locked="true" hidden="false"/>
    </xf>
    <xf numFmtId="169" fontId="11" fillId="0" borderId="11" xfId="16" applyFont="true" applyBorder="true" applyAlignment="true" applyProtection="true">
      <alignment horizontal="general" vertical="center" textRotation="0" wrapText="false" indent="0" shrinkToFit="true"/>
      <protection locked="true" hidden="false"/>
    </xf>
    <xf numFmtId="169" fontId="7" fillId="0" borderId="12" xfId="16" applyFont="true" applyBorder="true" applyAlignment="true" applyProtection="true">
      <alignment horizontal="distributed"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57"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57" applyFont="true" applyBorder="false" applyAlignment="tru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general" vertical="bottom" textRotation="0" wrapText="false" indent="0" shrinkToFit="false"/>
      <protection locked="true" hidden="false"/>
    </xf>
    <xf numFmtId="165" fontId="5" fillId="0"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false" indent="0" shrinkToFit="false"/>
      <protection locked="true" hidden="false"/>
    </xf>
    <xf numFmtId="164" fontId="7" fillId="0" borderId="0" xfId="5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2" borderId="0" xfId="57"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2-03-s41" xfId="24"/>
    <cellStyle name="標準_02-04-s41" xfId="25"/>
    <cellStyle name="標準_02-07-s41" xfId="26"/>
    <cellStyle name="標準_03-01-s41" xfId="27"/>
    <cellStyle name="標準_04-01-s41" xfId="28"/>
    <cellStyle name="標準_04-02-s41" xfId="29"/>
    <cellStyle name="標準_04-08-s41" xfId="30"/>
    <cellStyle name="標準_04-14-s41" xfId="31"/>
    <cellStyle name="標準_05-01-s41" xfId="32"/>
    <cellStyle name="標準_06-04-s41" xfId="33"/>
    <cellStyle name="標準_07-04-s41" xfId="34"/>
    <cellStyle name="標準_07-05-s41" xfId="35"/>
    <cellStyle name="標準_08-02-s41" xfId="36"/>
    <cellStyle name="標準_08-20-s41" xfId="37"/>
    <cellStyle name="標準_09-02-s41" xfId="38"/>
    <cellStyle name="標準_09-11-s41" xfId="39"/>
    <cellStyle name="標準_10-08-s41" xfId="40"/>
    <cellStyle name="標準_11-01-s41" xfId="41"/>
    <cellStyle name="標準_11-05-s41" xfId="42"/>
    <cellStyle name="標準_12-01-s41" xfId="43"/>
    <cellStyle name="標準_12-14-s41" xfId="44"/>
    <cellStyle name="標準_12-15-s41" xfId="45"/>
    <cellStyle name="標準_13-01-s41" xfId="46"/>
    <cellStyle name="標準_13-03-s41" xfId="47"/>
    <cellStyle name="標準_15-15-s41" xfId="48"/>
    <cellStyle name="標準_15-18-s41" xfId="49"/>
    <cellStyle name="標準_16-01-s41" xfId="50"/>
    <cellStyle name="標準_16-02-s41" xfId="51"/>
    <cellStyle name="標準_16-03-s41" xfId="52"/>
    <cellStyle name="標準_17-04-s41" xfId="53"/>
    <cellStyle name="標準_17-20-s41" xfId="54"/>
    <cellStyle name="標準_18-02-s41" xfId="55"/>
    <cellStyle name="標準_18-03-s41" xfId="56"/>
    <cellStyle name="標準_nenkan-S23-000" xfId="57"/>
    <cellStyle name="標準_企画班（K.syusa）"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17</xdr:row>
      <xdr:rowOff>75960</xdr:rowOff>
    </xdr:from>
    <xdr:to>
      <xdr:col>0</xdr:col>
      <xdr:colOff>399960</xdr:colOff>
      <xdr:row>20</xdr:row>
      <xdr:rowOff>181080</xdr:rowOff>
    </xdr:to>
    <xdr:sp>
      <xdr:nvSpPr>
        <xdr:cNvPr id="0" name="AutoShape 1"/>
        <xdr:cNvSpPr/>
      </xdr:nvSpPr>
      <xdr:spPr>
        <a:xfrm>
          <a:off x="369720" y="3400200"/>
          <a:ext cx="30240" cy="676440"/>
        </a:xfrm>
        <a:custGeom>
          <a:avLst/>
          <a:gdLst>
            <a:gd name="textAreaLeft" fmla="*/ 19440 w 30240"/>
            <a:gd name="textAreaRight" fmla="*/ 30240 w 3024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9520</xdr:colOff>
      <xdr:row>5</xdr:row>
      <xdr:rowOff>38160</xdr:rowOff>
    </xdr:from>
    <xdr:to>
      <xdr:col>1</xdr:col>
      <xdr:colOff>10440</xdr:colOff>
      <xdr:row>15</xdr:row>
      <xdr:rowOff>162360</xdr:rowOff>
    </xdr:to>
    <xdr:sp>
      <xdr:nvSpPr>
        <xdr:cNvPr id="1" name="AutoShape 2"/>
        <xdr:cNvSpPr/>
      </xdr:nvSpPr>
      <xdr:spPr>
        <a:xfrm>
          <a:off x="299520" y="1190520"/>
          <a:ext cx="120600" cy="2029320"/>
        </a:xfrm>
        <a:custGeom>
          <a:avLst/>
          <a:gdLst>
            <a:gd name="textAreaLeft" fmla="*/ 77040 w 120600"/>
            <a:gd name="textAreaRight" fmla="*/ 120960 w 120600"/>
            <a:gd name="textAreaTop" fmla="*/ 52920 h 2029320"/>
            <a:gd name="textAreaBottom" fmla="*/ 1976400 h 202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2</xdr:row>
      <xdr:rowOff>114840</xdr:rowOff>
    </xdr:from>
    <xdr:to>
      <xdr:col>1</xdr:col>
      <xdr:colOff>10440</xdr:colOff>
      <xdr:row>25</xdr:row>
      <xdr:rowOff>142920</xdr:rowOff>
    </xdr:to>
    <xdr:sp>
      <xdr:nvSpPr>
        <xdr:cNvPr id="2" name="AutoShape 3"/>
        <xdr:cNvSpPr/>
      </xdr:nvSpPr>
      <xdr:spPr>
        <a:xfrm>
          <a:off x="349560" y="4277160"/>
          <a:ext cx="70560" cy="599760"/>
        </a:xfrm>
        <a:custGeom>
          <a:avLst/>
          <a:gdLst>
            <a:gd name="textAreaLeft" fmla="*/ 45000 w 70560"/>
            <a:gd name="textAreaRight" fmla="*/ 70920 w 7056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7</xdr:row>
      <xdr:rowOff>66960</xdr:rowOff>
    </xdr:from>
    <xdr:to>
      <xdr:col>1</xdr:col>
      <xdr:colOff>30240</xdr:colOff>
      <xdr:row>30</xdr:row>
      <xdr:rowOff>95400</xdr:rowOff>
    </xdr:to>
    <xdr:sp>
      <xdr:nvSpPr>
        <xdr:cNvPr id="3" name="AutoShape 4"/>
        <xdr:cNvSpPr/>
      </xdr:nvSpPr>
      <xdr:spPr>
        <a:xfrm>
          <a:off x="349560" y="5067720"/>
          <a:ext cx="90360" cy="599760"/>
        </a:xfrm>
        <a:custGeom>
          <a:avLst/>
          <a:gdLst>
            <a:gd name="textAreaLeft" fmla="*/ 57960 w 90360"/>
            <a:gd name="textAreaRight" fmla="*/ 90720 w 9036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13</xdr:row>
      <xdr:rowOff>0</xdr:rowOff>
    </xdr:from>
    <xdr:to>
      <xdr:col>3</xdr:col>
      <xdr:colOff>159840</xdr:colOff>
      <xdr:row>14</xdr:row>
      <xdr:rowOff>190440</xdr:rowOff>
    </xdr:to>
    <xdr:sp>
      <xdr:nvSpPr>
        <xdr:cNvPr id="4" name="AutoShape 5"/>
        <xdr:cNvSpPr/>
      </xdr:nvSpPr>
      <xdr:spPr>
        <a:xfrm>
          <a:off x="1708560" y="2676600"/>
          <a:ext cx="79920" cy="380880"/>
        </a:xfrm>
        <a:custGeom>
          <a:avLst/>
          <a:gdLst>
            <a:gd name="textAreaLeft" fmla="*/ 0 w 79920"/>
            <a:gd name="textAreaRight" fmla="*/ 28800 w 7992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0</xdr:colOff>
      <xdr:row>4</xdr:row>
      <xdr:rowOff>124200</xdr:rowOff>
    </xdr:from>
    <xdr:to>
      <xdr:col>89</xdr:col>
      <xdr:colOff>1080</xdr:colOff>
      <xdr:row>6</xdr:row>
      <xdr:rowOff>219240</xdr:rowOff>
    </xdr:to>
    <xdr:sp>
      <xdr:nvSpPr>
        <xdr:cNvPr id="5" name="AutoShape 15"/>
        <xdr:cNvSpPr/>
      </xdr:nvSpPr>
      <xdr:spPr>
        <a:xfrm>
          <a:off x="62181720" y="914760"/>
          <a:ext cx="10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9</xdr:col>
      <xdr:colOff>0</xdr:colOff>
      <xdr:row>4</xdr:row>
      <xdr:rowOff>124200</xdr:rowOff>
    </xdr:from>
    <xdr:to>
      <xdr:col>89</xdr:col>
      <xdr:colOff>1080</xdr:colOff>
      <xdr:row>6</xdr:row>
      <xdr:rowOff>219240</xdr:rowOff>
    </xdr:to>
    <xdr:sp>
      <xdr:nvSpPr>
        <xdr:cNvPr id="6" name="AutoShape 16"/>
        <xdr:cNvSpPr/>
      </xdr:nvSpPr>
      <xdr:spPr>
        <a:xfrm>
          <a:off x="62181720" y="914760"/>
          <a:ext cx="10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9</xdr:col>
      <xdr:colOff>0</xdr:colOff>
      <xdr:row>4</xdr:row>
      <xdr:rowOff>124200</xdr:rowOff>
    </xdr:from>
    <xdr:to>
      <xdr:col>89</xdr:col>
      <xdr:colOff>1080</xdr:colOff>
      <xdr:row>6</xdr:row>
      <xdr:rowOff>219240</xdr:rowOff>
    </xdr:to>
    <xdr:sp>
      <xdr:nvSpPr>
        <xdr:cNvPr id="7" name="AutoShape 17"/>
        <xdr:cNvSpPr/>
      </xdr:nvSpPr>
      <xdr:spPr>
        <a:xfrm>
          <a:off x="62181720" y="914760"/>
          <a:ext cx="10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9</xdr:col>
      <xdr:colOff>0</xdr:colOff>
      <xdr:row>4</xdr:row>
      <xdr:rowOff>124200</xdr:rowOff>
    </xdr:from>
    <xdr:to>
      <xdr:col>89</xdr:col>
      <xdr:colOff>1080</xdr:colOff>
      <xdr:row>6</xdr:row>
      <xdr:rowOff>219240</xdr:rowOff>
    </xdr:to>
    <xdr:sp>
      <xdr:nvSpPr>
        <xdr:cNvPr id="8" name="AutoShape 18"/>
        <xdr:cNvSpPr/>
      </xdr:nvSpPr>
      <xdr:spPr>
        <a:xfrm>
          <a:off x="62181720" y="914760"/>
          <a:ext cx="108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181080</xdr:rowOff>
    </xdr:from>
    <xdr:to>
      <xdr:col>3</xdr:col>
      <xdr:colOff>279720</xdr:colOff>
      <xdr:row>8</xdr:row>
      <xdr:rowOff>114480</xdr:rowOff>
    </xdr:to>
    <xdr:sp>
      <xdr:nvSpPr>
        <xdr:cNvPr id="9" name="AutoShape 1"/>
        <xdr:cNvSpPr/>
      </xdr:nvSpPr>
      <xdr:spPr>
        <a:xfrm>
          <a:off x="1298520" y="1228680"/>
          <a:ext cx="90000" cy="505080"/>
        </a:xfrm>
        <a:custGeom>
          <a:avLst/>
          <a:gdLst>
            <a:gd name="textAreaLeft" fmla="*/ 57600 w 90000"/>
            <a:gd name="textAreaRight" fmla="*/ 90360 w 900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9720</xdr:colOff>
      <xdr:row>9</xdr:row>
      <xdr:rowOff>19440</xdr:rowOff>
    </xdr:from>
    <xdr:to>
      <xdr:col>3</xdr:col>
      <xdr:colOff>279720</xdr:colOff>
      <xdr:row>11</xdr:row>
      <xdr:rowOff>142920</xdr:rowOff>
    </xdr:to>
    <xdr:sp>
      <xdr:nvSpPr>
        <xdr:cNvPr id="10" name="AutoShape 2"/>
        <xdr:cNvSpPr/>
      </xdr:nvSpPr>
      <xdr:spPr>
        <a:xfrm>
          <a:off x="1298520" y="1829160"/>
          <a:ext cx="90000" cy="504360"/>
        </a:xfrm>
        <a:custGeom>
          <a:avLst/>
          <a:gdLst>
            <a:gd name="textAreaLeft" fmla="*/ 57600 w 90000"/>
            <a:gd name="textAreaRight" fmla="*/ 90360 w 90000"/>
            <a:gd name="textAreaTop" fmla="*/ 12960 h 504360"/>
            <a:gd name="textAreaBottom" fmla="*/ 491400 h 50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69800</xdr:colOff>
      <xdr:row>4</xdr:row>
      <xdr:rowOff>66960</xdr:rowOff>
    </xdr:from>
    <xdr:to>
      <xdr:col>8</xdr:col>
      <xdr:colOff>570240</xdr:colOff>
      <xdr:row>14</xdr:row>
      <xdr:rowOff>133200</xdr:rowOff>
    </xdr:to>
    <xdr:sp>
      <xdr:nvSpPr>
        <xdr:cNvPr id="11" name="AutoShape 3"/>
        <xdr:cNvSpPr/>
      </xdr:nvSpPr>
      <xdr:spPr>
        <a:xfrm>
          <a:off x="6186600" y="924120"/>
          <a:ext cx="100440" cy="1971360"/>
        </a:xfrm>
        <a:custGeom>
          <a:avLst/>
          <a:gdLst>
            <a:gd name="textAreaLeft" fmla="*/ 64080 w 100440"/>
            <a:gd name="textAreaRight" fmla="*/ 100800 w 100440"/>
            <a:gd name="textAreaTop" fmla="*/ 51120 h 1971360"/>
            <a:gd name="textAreaBottom" fmla="*/ 1920240 h 1971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4</xdr:row>
      <xdr:rowOff>0</xdr:rowOff>
    </xdr:from>
    <xdr:to>
      <xdr:col>1</xdr:col>
      <xdr:colOff>429840</xdr:colOff>
      <xdr:row>20</xdr:row>
      <xdr:rowOff>75960</xdr:rowOff>
    </xdr:to>
    <xdr:sp>
      <xdr:nvSpPr>
        <xdr:cNvPr id="12" name="AutoShape 4"/>
        <xdr:cNvSpPr/>
      </xdr:nvSpPr>
      <xdr:spPr>
        <a:xfrm>
          <a:off x="609120" y="857160"/>
          <a:ext cx="120600" cy="3124080"/>
        </a:xfrm>
        <a:custGeom>
          <a:avLst/>
          <a:gdLst>
            <a:gd name="textAreaLeft" fmla="*/ 77040 w 120600"/>
            <a:gd name="textAreaRight" fmla="*/ 120960 w 120600"/>
            <a:gd name="textAreaTop" fmla="*/ 81360 h 3124080"/>
            <a:gd name="textAreaBottom" fmla="*/ 3042720 h 312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5</xdr:row>
      <xdr:rowOff>114480</xdr:rowOff>
    </xdr:from>
    <xdr:to>
      <xdr:col>1</xdr:col>
      <xdr:colOff>309960</xdr:colOff>
      <xdr:row>28</xdr:row>
      <xdr:rowOff>95760</xdr:rowOff>
    </xdr:to>
    <xdr:sp>
      <xdr:nvSpPr>
        <xdr:cNvPr id="13" name="AutoShape 1"/>
        <xdr:cNvSpPr/>
      </xdr:nvSpPr>
      <xdr:spPr>
        <a:xfrm>
          <a:off x="439200" y="2714760"/>
          <a:ext cx="80280" cy="1962360"/>
        </a:xfrm>
        <a:custGeom>
          <a:avLst/>
          <a:gdLst>
            <a:gd name="textAreaLeft" fmla="*/ 51480 w 80280"/>
            <a:gd name="textAreaRight" fmla="*/ 80640 w 80280"/>
            <a:gd name="textAreaTop" fmla="*/ 51120 h 1962360"/>
            <a:gd name="textAreaBottom" fmla="*/ 1911240 h 196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30</xdr:row>
      <xdr:rowOff>75960</xdr:rowOff>
    </xdr:from>
    <xdr:to>
      <xdr:col>1</xdr:col>
      <xdr:colOff>369720</xdr:colOff>
      <xdr:row>40</xdr:row>
      <xdr:rowOff>123840</xdr:rowOff>
    </xdr:to>
    <xdr:sp>
      <xdr:nvSpPr>
        <xdr:cNvPr id="14" name="AutoShape 2"/>
        <xdr:cNvSpPr/>
      </xdr:nvSpPr>
      <xdr:spPr>
        <a:xfrm>
          <a:off x="499320" y="4952880"/>
          <a:ext cx="79920" cy="1571760"/>
        </a:xfrm>
        <a:custGeom>
          <a:avLst/>
          <a:gdLst>
            <a:gd name="textAreaLeft" fmla="*/ 51120 w 79920"/>
            <a:gd name="textAreaRight" fmla="*/ 80280 w 79920"/>
            <a:gd name="textAreaTop" fmla="*/ 40680 h 1571760"/>
            <a:gd name="textAreaBottom" fmla="*/ 1531080 h 1571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42</xdr:row>
      <xdr:rowOff>142920</xdr:rowOff>
    </xdr:from>
    <xdr:to>
      <xdr:col>1</xdr:col>
      <xdr:colOff>329760</xdr:colOff>
      <xdr:row>63</xdr:row>
      <xdr:rowOff>104760</xdr:rowOff>
    </xdr:to>
    <xdr:sp>
      <xdr:nvSpPr>
        <xdr:cNvPr id="15" name="AutoShape 3"/>
        <xdr:cNvSpPr/>
      </xdr:nvSpPr>
      <xdr:spPr>
        <a:xfrm>
          <a:off x="459000" y="6838920"/>
          <a:ext cx="80280" cy="3314880"/>
        </a:xfrm>
        <a:custGeom>
          <a:avLst/>
          <a:gdLst>
            <a:gd name="textAreaLeft" fmla="*/ 51480 w 80280"/>
            <a:gd name="textAreaRight" fmla="*/ 80640 w 80280"/>
            <a:gd name="textAreaTop" fmla="*/ 86400 h 3314880"/>
            <a:gd name="textAreaBottom" fmla="*/ 3228480 h 3314880"/>
          </a:gdLst>
          <a:ahLst/>
          <a:rect l="textAreaLeft" t="textAreaTop" r="textAreaRight" b="textAreaBottom"/>
          <a:pathLst>
            <a:path w="21600" h="21600">
              <a:moveTo>
                <a:pt x="21600" y="0"/>
              </a:moveTo>
              <a:cubicBezTo>
                <a:pt x="16200" y="0"/>
                <a:pt x="10800" y="900"/>
                <a:pt x="10800" y="1800"/>
              </a:cubicBezTo>
              <a:lnTo>
                <a:pt x="10800" y="9206"/>
              </a:lnTo>
              <a:cubicBezTo>
                <a:pt x="10800" y="10106"/>
                <a:pt x="5400" y="11006"/>
                <a:pt x="0" y="11006"/>
              </a:cubicBezTo>
              <a:cubicBezTo>
                <a:pt x="5400" y="11006"/>
                <a:pt x="10800" y="11906"/>
                <a:pt x="10800" y="128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65</xdr:row>
      <xdr:rowOff>57240</xdr:rowOff>
    </xdr:from>
    <xdr:to>
      <xdr:col>1</xdr:col>
      <xdr:colOff>369720</xdr:colOff>
      <xdr:row>72</xdr:row>
      <xdr:rowOff>124200</xdr:rowOff>
    </xdr:to>
    <xdr:sp>
      <xdr:nvSpPr>
        <xdr:cNvPr id="16" name="AutoShape 4"/>
        <xdr:cNvSpPr/>
      </xdr:nvSpPr>
      <xdr:spPr>
        <a:xfrm>
          <a:off x="499320" y="10401480"/>
          <a:ext cx="79920" cy="1285920"/>
        </a:xfrm>
        <a:custGeom>
          <a:avLst/>
          <a:gdLst>
            <a:gd name="textAreaLeft" fmla="*/ 51120 w 79920"/>
            <a:gd name="textAreaRight" fmla="*/ 80280 w 7992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74</xdr:row>
      <xdr:rowOff>114120</xdr:rowOff>
    </xdr:from>
    <xdr:to>
      <xdr:col>1</xdr:col>
      <xdr:colOff>329760</xdr:colOff>
      <xdr:row>84</xdr:row>
      <xdr:rowOff>123840</xdr:rowOff>
    </xdr:to>
    <xdr:sp>
      <xdr:nvSpPr>
        <xdr:cNvPr id="17" name="AutoShape 5"/>
        <xdr:cNvSpPr/>
      </xdr:nvSpPr>
      <xdr:spPr>
        <a:xfrm>
          <a:off x="459000" y="11972880"/>
          <a:ext cx="80280" cy="1685880"/>
        </a:xfrm>
        <a:custGeom>
          <a:avLst/>
          <a:gdLst>
            <a:gd name="textAreaLeft" fmla="*/ 51480 w 80280"/>
            <a:gd name="textAreaRight" fmla="*/ 80640 w 80280"/>
            <a:gd name="textAreaTop" fmla="*/ 43920 h 1685880"/>
            <a:gd name="textAreaBottom" fmla="*/ 1641960 h 1685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720</xdr:colOff>
      <xdr:row>86</xdr:row>
      <xdr:rowOff>56880</xdr:rowOff>
    </xdr:from>
    <xdr:to>
      <xdr:col>1</xdr:col>
      <xdr:colOff>359640</xdr:colOff>
      <xdr:row>91</xdr:row>
      <xdr:rowOff>133560</xdr:rowOff>
    </xdr:to>
    <xdr:sp>
      <xdr:nvSpPr>
        <xdr:cNvPr id="18" name="AutoShape 6"/>
        <xdr:cNvSpPr/>
      </xdr:nvSpPr>
      <xdr:spPr>
        <a:xfrm>
          <a:off x="489240" y="13887360"/>
          <a:ext cx="79920" cy="838440"/>
        </a:xfrm>
        <a:custGeom>
          <a:avLst/>
          <a:gdLst>
            <a:gd name="textAreaLeft" fmla="*/ 51120 w 79920"/>
            <a:gd name="textAreaRight" fmla="*/ 80280 w 7992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59560</xdr:colOff>
      <xdr:row>93</xdr:row>
      <xdr:rowOff>47880</xdr:rowOff>
    </xdr:from>
    <xdr:to>
      <xdr:col>1</xdr:col>
      <xdr:colOff>369720</xdr:colOff>
      <xdr:row>115</xdr:row>
      <xdr:rowOff>76320</xdr:rowOff>
    </xdr:to>
    <xdr:sp>
      <xdr:nvSpPr>
        <xdr:cNvPr id="19" name="AutoShape 7"/>
        <xdr:cNvSpPr/>
      </xdr:nvSpPr>
      <xdr:spPr>
        <a:xfrm>
          <a:off x="469080" y="14935320"/>
          <a:ext cx="110160" cy="3533760"/>
        </a:xfrm>
        <a:custGeom>
          <a:avLst/>
          <a:gdLst>
            <a:gd name="textAreaLeft" fmla="*/ 70560 w 110160"/>
            <a:gd name="textAreaRight" fmla="*/ 110520 w 110160"/>
            <a:gd name="textAreaTop" fmla="*/ 92160 h 3533760"/>
            <a:gd name="textAreaBottom" fmla="*/ 3441600 h 353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9</xdr:row>
      <xdr:rowOff>57240</xdr:rowOff>
    </xdr:from>
    <xdr:to>
      <xdr:col>1</xdr:col>
      <xdr:colOff>429120</xdr:colOff>
      <xdr:row>13</xdr:row>
      <xdr:rowOff>133200</xdr:rowOff>
    </xdr:to>
    <xdr:sp>
      <xdr:nvSpPr>
        <xdr:cNvPr id="20" name="AutoShape 8"/>
        <xdr:cNvSpPr/>
      </xdr:nvSpPr>
      <xdr:spPr>
        <a:xfrm>
          <a:off x="528840" y="1552680"/>
          <a:ext cx="109800" cy="838080"/>
        </a:xfrm>
        <a:custGeom>
          <a:avLst/>
          <a:gdLst>
            <a:gd name="textAreaLeft" fmla="*/ 70200 w 109800"/>
            <a:gd name="textAreaRight" fmla="*/ 110160 w 10980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514"/>
              </a:lnTo>
              <a:cubicBezTo>
                <a:pt x="10800" y="10414"/>
                <a:pt x="5400" y="11314"/>
                <a:pt x="0" y="11314"/>
              </a:cubicBezTo>
              <a:cubicBezTo>
                <a:pt x="5400" y="11314"/>
                <a:pt x="10800" y="12214"/>
                <a:pt x="10800" y="1311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8</xdr:row>
      <xdr:rowOff>38160</xdr:rowOff>
    </xdr:from>
    <xdr:to>
      <xdr:col>2</xdr:col>
      <xdr:colOff>21240</xdr:colOff>
      <xdr:row>19</xdr:row>
      <xdr:rowOff>95400</xdr:rowOff>
    </xdr:to>
    <xdr:sp>
      <xdr:nvSpPr>
        <xdr:cNvPr id="21" name="AutoShape 1"/>
        <xdr:cNvSpPr/>
      </xdr:nvSpPr>
      <xdr:spPr>
        <a:xfrm>
          <a:off x="499680" y="1562040"/>
          <a:ext cx="200880" cy="1733760"/>
        </a:xfrm>
        <a:custGeom>
          <a:avLst/>
          <a:gdLst>
            <a:gd name="textAreaLeft" fmla="*/ 128520 w 200880"/>
            <a:gd name="textAreaRight" fmla="*/ 201240 w 200880"/>
            <a:gd name="textAreaTop" fmla="*/ 45000 h 1733760"/>
            <a:gd name="textAreaBottom" fmla="*/ 1688760 h 173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21</xdr:row>
      <xdr:rowOff>104760</xdr:rowOff>
    </xdr:from>
    <xdr:to>
      <xdr:col>2</xdr:col>
      <xdr:colOff>10800</xdr:colOff>
      <xdr:row>38</xdr:row>
      <xdr:rowOff>95400</xdr:rowOff>
    </xdr:to>
    <xdr:sp>
      <xdr:nvSpPr>
        <xdr:cNvPr id="22" name="AutoShape 2"/>
        <xdr:cNvSpPr/>
      </xdr:nvSpPr>
      <xdr:spPr>
        <a:xfrm>
          <a:off x="499680" y="3619440"/>
          <a:ext cx="190440" cy="2590920"/>
        </a:xfrm>
        <a:custGeom>
          <a:avLst/>
          <a:gdLst>
            <a:gd name="textAreaLeft" fmla="*/ 121680 w 190440"/>
            <a:gd name="textAreaRight" fmla="*/ 190800 w 19044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8</xdr:row>
      <xdr:rowOff>19080</xdr:rowOff>
    </xdr:from>
    <xdr:to>
      <xdr:col>2</xdr:col>
      <xdr:colOff>129960</xdr:colOff>
      <xdr:row>9</xdr:row>
      <xdr:rowOff>209880</xdr:rowOff>
    </xdr:to>
    <xdr:sp>
      <xdr:nvSpPr>
        <xdr:cNvPr id="23" name="AutoShape 1"/>
        <xdr:cNvSpPr/>
      </xdr:nvSpPr>
      <xdr:spPr>
        <a:xfrm>
          <a:off x="869040" y="164772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0</xdr:row>
      <xdr:rowOff>180720</xdr:rowOff>
    </xdr:from>
    <xdr:to>
      <xdr:col>2</xdr:col>
      <xdr:colOff>129960</xdr:colOff>
      <xdr:row>12</xdr:row>
      <xdr:rowOff>162000</xdr:rowOff>
    </xdr:to>
    <xdr:sp>
      <xdr:nvSpPr>
        <xdr:cNvPr id="24" name="AutoShape 2"/>
        <xdr:cNvSpPr/>
      </xdr:nvSpPr>
      <xdr:spPr>
        <a:xfrm>
          <a:off x="869040" y="222876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5</xdr:row>
      <xdr:rowOff>199800</xdr:rowOff>
    </xdr:from>
    <xdr:to>
      <xdr:col>2</xdr:col>
      <xdr:colOff>129960</xdr:colOff>
      <xdr:row>7</xdr:row>
      <xdr:rowOff>181080</xdr:rowOff>
    </xdr:to>
    <xdr:sp>
      <xdr:nvSpPr>
        <xdr:cNvPr id="25" name="AutoShape 3"/>
        <xdr:cNvSpPr/>
      </xdr:nvSpPr>
      <xdr:spPr>
        <a:xfrm>
          <a:off x="728640" y="1309680"/>
          <a:ext cx="80280" cy="400320"/>
        </a:xfrm>
        <a:custGeom>
          <a:avLst/>
          <a:gdLst>
            <a:gd name="textAreaLeft" fmla="*/ 51480 w 80280"/>
            <a:gd name="textAreaRight" fmla="*/ 80640 w 8028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8</xdr:row>
      <xdr:rowOff>75960</xdr:rowOff>
    </xdr:from>
    <xdr:to>
      <xdr:col>4</xdr:col>
      <xdr:colOff>129960</xdr:colOff>
      <xdr:row>11</xdr:row>
      <xdr:rowOff>133200</xdr:rowOff>
    </xdr:to>
    <xdr:sp>
      <xdr:nvSpPr>
        <xdr:cNvPr id="26" name="AutoShape 1"/>
        <xdr:cNvSpPr/>
      </xdr:nvSpPr>
      <xdr:spPr>
        <a:xfrm>
          <a:off x="1378440" y="17485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12</xdr:row>
      <xdr:rowOff>66960</xdr:rowOff>
    </xdr:from>
    <xdr:to>
      <xdr:col>4</xdr:col>
      <xdr:colOff>149760</xdr:colOff>
      <xdr:row>13</xdr:row>
      <xdr:rowOff>133200</xdr:rowOff>
    </xdr:to>
    <xdr:sp>
      <xdr:nvSpPr>
        <xdr:cNvPr id="27" name="AutoShape 2"/>
        <xdr:cNvSpPr/>
      </xdr:nvSpPr>
      <xdr:spPr>
        <a:xfrm>
          <a:off x="1398240" y="250164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14</xdr:row>
      <xdr:rowOff>66960</xdr:rowOff>
    </xdr:from>
    <xdr:to>
      <xdr:col>4</xdr:col>
      <xdr:colOff>149760</xdr:colOff>
      <xdr:row>17</xdr:row>
      <xdr:rowOff>123480</xdr:rowOff>
    </xdr:to>
    <xdr:sp>
      <xdr:nvSpPr>
        <xdr:cNvPr id="28" name="AutoShape 3"/>
        <xdr:cNvSpPr/>
      </xdr:nvSpPr>
      <xdr:spPr>
        <a:xfrm>
          <a:off x="1398240" y="2882520"/>
          <a:ext cx="79920" cy="628200"/>
        </a:xfrm>
        <a:custGeom>
          <a:avLst/>
          <a:gdLst>
            <a:gd name="textAreaLeft" fmla="*/ 51120 w 79920"/>
            <a:gd name="textAreaRight" fmla="*/ 80280 w 7992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18</xdr:row>
      <xdr:rowOff>75960</xdr:rowOff>
    </xdr:from>
    <xdr:to>
      <xdr:col>4</xdr:col>
      <xdr:colOff>149760</xdr:colOff>
      <xdr:row>19</xdr:row>
      <xdr:rowOff>142920</xdr:rowOff>
    </xdr:to>
    <xdr:sp>
      <xdr:nvSpPr>
        <xdr:cNvPr id="29" name="AutoShape 4"/>
        <xdr:cNvSpPr/>
      </xdr:nvSpPr>
      <xdr:spPr>
        <a:xfrm>
          <a:off x="1398240" y="36536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0</xdr:row>
      <xdr:rowOff>85680</xdr:rowOff>
    </xdr:from>
    <xdr:to>
      <xdr:col>4</xdr:col>
      <xdr:colOff>159840</xdr:colOff>
      <xdr:row>21</xdr:row>
      <xdr:rowOff>152640</xdr:rowOff>
    </xdr:to>
    <xdr:sp>
      <xdr:nvSpPr>
        <xdr:cNvPr id="30" name="AutoShape 5"/>
        <xdr:cNvSpPr/>
      </xdr:nvSpPr>
      <xdr:spPr>
        <a:xfrm>
          <a:off x="1408320" y="404424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57240</xdr:rowOff>
    </xdr:from>
    <xdr:to>
      <xdr:col>4</xdr:col>
      <xdr:colOff>159840</xdr:colOff>
      <xdr:row>25</xdr:row>
      <xdr:rowOff>142920</xdr:rowOff>
    </xdr:to>
    <xdr:sp>
      <xdr:nvSpPr>
        <xdr:cNvPr id="31" name="AutoShape 6"/>
        <xdr:cNvSpPr/>
      </xdr:nvSpPr>
      <xdr:spPr>
        <a:xfrm>
          <a:off x="1408320" y="458748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27</xdr:row>
      <xdr:rowOff>57240</xdr:rowOff>
    </xdr:from>
    <xdr:to>
      <xdr:col>4</xdr:col>
      <xdr:colOff>169920</xdr:colOff>
      <xdr:row>28</xdr:row>
      <xdr:rowOff>123840</xdr:rowOff>
    </xdr:to>
    <xdr:sp>
      <xdr:nvSpPr>
        <xdr:cNvPr id="32" name="AutoShape 7"/>
        <xdr:cNvSpPr/>
      </xdr:nvSpPr>
      <xdr:spPr>
        <a:xfrm>
          <a:off x="1418400" y="5349240"/>
          <a:ext cx="79920" cy="257040"/>
        </a:xfrm>
        <a:custGeom>
          <a:avLst/>
          <a:gdLst>
            <a:gd name="textAreaLeft" fmla="*/ 51120 w 79920"/>
            <a:gd name="textAreaRight" fmla="*/ 80280 w 7992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9</xdr:row>
      <xdr:rowOff>47520</xdr:rowOff>
    </xdr:from>
    <xdr:to>
      <xdr:col>4</xdr:col>
      <xdr:colOff>159840</xdr:colOff>
      <xdr:row>30</xdr:row>
      <xdr:rowOff>114480</xdr:rowOff>
    </xdr:to>
    <xdr:sp>
      <xdr:nvSpPr>
        <xdr:cNvPr id="33" name="AutoShape 8"/>
        <xdr:cNvSpPr/>
      </xdr:nvSpPr>
      <xdr:spPr>
        <a:xfrm>
          <a:off x="1408320" y="572076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85680</xdr:rowOff>
    </xdr:from>
    <xdr:to>
      <xdr:col>2</xdr:col>
      <xdr:colOff>140400</xdr:colOff>
      <xdr:row>30</xdr:row>
      <xdr:rowOff>133200</xdr:rowOff>
    </xdr:to>
    <xdr:sp>
      <xdr:nvSpPr>
        <xdr:cNvPr id="34" name="AutoShape 9"/>
        <xdr:cNvSpPr/>
      </xdr:nvSpPr>
      <xdr:spPr>
        <a:xfrm>
          <a:off x="509040" y="1758240"/>
          <a:ext cx="130320" cy="4238640"/>
        </a:xfrm>
        <a:custGeom>
          <a:avLst/>
          <a:gdLst>
            <a:gd name="textAreaLeft" fmla="*/ 83160 w 130320"/>
            <a:gd name="textAreaRight" fmla="*/ 130680 w 130320"/>
            <a:gd name="textAreaTop" fmla="*/ 110520 h 4238640"/>
            <a:gd name="textAreaBottom" fmla="*/ 4128120 h 42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33</xdr:row>
      <xdr:rowOff>75960</xdr:rowOff>
    </xdr:from>
    <xdr:to>
      <xdr:col>4</xdr:col>
      <xdr:colOff>129960</xdr:colOff>
      <xdr:row>36</xdr:row>
      <xdr:rowOff>133200</xdr:rowOff>
    </xdr:to>
    <xdr:sp>
      <xdr:nvSpPr>
        <xdr:cNvPr id="35" name="AutoShape 10"/>
        <xdr:cNvSpPr/>
      </xdr:nvSpPr>
      <xdr:spPr>
        <a:xfrm>
          <a:off x="1378440" y="651096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37</xdr:row>
      <xdr:rowOff>66960</xdr:rowOff>
    </xdr:from>
    <xdr:to>
      <xdr:col>4</xdr:col>
      <xdr:colOff>149760</xdr:colOff>
      <xdr:row>38</xdr:row>
      <xdr:rowOff>133200</xdr:rowOff>
    </xdr:to>
    <xdr:sp>
      <xdr:nvSpPr>
        <xdr:cNvPr id="36" name="AutoShape 11"/>
        <xdr:cNvSpPr/>
      </xdr:nvSpPr>
      <xdr:spPr>
        <a:xfrm>
          <a:off x="1398240" y="726408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39</xdr:row>
      <xdr:rowOff>66960</xdr:rowOff>
    </xdr:from>
    <xdr:to>
      <xdr:col>4</xdr:col>
      <xdr:colOff>149760</xdr:colOff>
      <xdr:row>42</xdr:row>
      <xdr:rowOff>123480</xdr:rowOff>
    </xdr:to>
    <xdr:sp>
      <xdr:nvSpPr>
        <xdr:cNvPr id="37" name="AutoShape 12"/>
        <xdr:cNvSpPr/>
      </xdr:nvSpPr>
      <xdr:spPr>
        <a:xfrm>
          <a:off x="1398240" y="7644960"/>
          <a:ext cx="79920" cy="628200"/>
        </a:xfrm>
        <a:custGeom>
          <a:avLst/>
          <a:gdLst>
            <a:gd name="textAreaLeft" fmla="*/ 51120 w 79920"/>
            <a:gd name="textAreaRight" fmla="*/ 80280 w 7992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43</xdr:row>
      <xdr:rowOff>75960</xdr:rowOff>
    </xdr:from>
    <xdr:to>
      <xdr:col>4</xdr:col>
      <xdr:colOff>149760</xdr:colOff>
      <xdr:row>44</xdr:row>
      <xdr:rowOff>142920</xdr:rowOff>
    </xdr:to>
    <xdr:sp>
      <xdr:nvSpPr>
        <xdr:cNvPr id="38" name="AutoShape 13"/>
        <xdr:cNvSpPr/>
      </xdr:nvSpPr>
      <xdr:spPr>
        <a:xfrm>
          <a:off x="1398240" y="841608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5</xdr:row>
      <xdr:rowOff>85680</xdr:rowOff>
    </xdr:from>
    <xdr:to>
      <xdr:col>4</xdr:col>
      <xdr:colOff>159840</xdr:colOff>
      <xdr:row>46</xdr:row>
      <xdr:rowOff>152640</xdr:rowOff>
    </xdr:to>
    <xdr:sp>
      <xdr:nvSpPr>
        <xdr:cNvPr id="39" name="AutoShape 14"/>
        <xdr:cNvSpPr/>
      </xdr:nvSpPr>
      <xdr:spPr>
        <a:xfrm>
          <a:off x="1408320" y="880668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57240</xdr:rowOff>
    </xdr:from>
    <xdr:to>
      <xdr:col>4</xdr:col>
      <xdr:colOff>159840</xdr:colOff>
      <xdr:row>50</xdr:row>
      <xdr:rowOff>142920</xdr:rowOff>
    </xdr:to>
    <xdr:sp>
      <xdr:nvSpPr>
        <xdr:cNvPr id="40" name="AutoShape 15"/>
        <xdr:cNvSpPr/>
      </xdr:nvSpPr>
      <xdr:spPr>
        <a:xfrm>
          <a:off x="1408320" y="934992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52</xdr:row>
      <xdr:rowOff>57600</xdr:rowOff>
    </xdr:from>
    <xdr:to>
      <xdr:col>4</xdr:col>
      <xdr:colOff>169920</xdr:colOff>
      <xdr:row>53</xdr:row>
      <xdr:rowOff>123480</xdr:rowOff>
    </xdr:to>
    <xdr:sp>
      <xdr:nvSpPr>
        <xdr:cNvPr id="41" name="AutoShape 16"/>
        <xdr:cNvSpPr/>
      </xdr:nvSpPr>
      <xdr:spPr>
        <a:xfrm>
          <a:off x="1418400" y="1011204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47520</xdr:rowOff>
    </xdr:from>
    <xdr:to>
      <xdr:col>4</xdr:col>
      <xdr:colOff>159840</xdr:colOff>
      <xdr:row>55</xdr:row>
      <xdr:rowOff>114480</xdr:rowOff>
    </xdr:to>
    <xdr:sp>
      <xdr:nvSpPr>
        <xdr:cNvPr id="42" name="AutoShape 17"/>
        <xdr:cNvSpPr/>
      </xdr:nvSpPr>
      <xdr:spPr>
        <a:xfrm>
          <a:off x="1408320" y="1048320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3</xdr:row>
      <xdr:rowOff>85680</xdr:rowOff>
    </xdr:from>
    <xdr:to>
      <xdr:col>2</xdr:col>
      <xdr:colOff>140400</xdr:colOff>
      <xdr:row>55</xdr:row>
      <xdr:rowOff>133200</xdr:rowOff>
    </xdr:to>
    <xdr:sp>
      <xdr:nvSpPr>
        <xdr:cNvPr id="43" name="AutoShape 18"/>
        <xdr:cNvSpPr/>
      </xdr:nvSpPr>
      <xdr:spPr>
        <a:xfrm>
          <a:off x="509040" y="6520680"/>
          <a:ext cx="130320" cy="4238640"/>
        </a:xfrm>
        <a:custGeom>
          <a:avLst/>
          <a:gdLst>
            <a:gd name="textAreaLeft" fmla="*/ 83160 w 130320"/>
            <a:gd name="textAreaRight" fmla="*/ 130680 w 130320"/>
            <a:gd name="textAreaTop" fmla="*/ 110520 h 4238640"/>
            <a:gd name="textAreaBottom" fmla="*/ 4128120 h 4238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9</xdr:row>
      <xdr:rowOff>38160</xdr:rowOff>
    </xdr:from>
    <xdr:to>
      <xdr:col>1</xdr:col>
      <xdr:colOff>299880</xdr:colOff>
      <xdr:row>42</xdr:row>
      <xdr:rowOff>190800</xdr:rowOff>
    </xdr:to>
    <xdr:sp>
      <xdr:nvSpPr>
        <xdr:cNvPr id="44" name="AutoShape 1"/>
        <xdr:cNvSpPr/>
      </xdr:nvSpPr>
      <xdr:spPr>
        <a:xfrm>
          <a:off x="448920" y="5486400"/>
          <a:ext cx="60480" cy="2629080"/>
        </a:xfrm>
        <a:custGeom>
          <a:avLst/>
          <a:gdLst>
            <a:gd name="textAreaLeft" fmla="*/ 38520 w 60480"/>
            <a:gd name="textAreaRight" fmla="*/ 60840 w 60480"/>
            <a:gd name="textAreaTop" fmla="*/ 68400 h 2629080"/>
            <a:gd name="textAreaBottom" fmla="*/ 2560680 h 262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4</xdr:row>
      <xdr:rowOff>47520</xdr:rowOff>
    </xdr:from>
    <xdr:to>
      <xdr:col>2</xdr:col>
      <xdr:colOff>20520</xdr:colOff>
      <xdr:row>54</xdr:row>
      <xdr:rowOff>9720</xdr:rowOff>
    </xdr:to>
    <xdr:sp>
      <xdr:nvSpPr>
        <xdr:cNvPr id="45" name="AutoShape 2"/>
        <xdr:cNvSpPr/>
      </xdr:nvSpPr>
      <xdr:spPr>
        <a:xfrm>
          <a:off x="448920" y="8353440"/>
          <a:ext cx="130320" cy="1866960"/>
        </a:xfrm>
        <a:custGeom>
          <a:avLst/>
          <a:gdLst>
            <a:gd name="textAreaLeft" fmla="*/ 83160 w 130320"/>
            <a:gd name="textAreaRight" fmla="*/ 130680 w 13032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5</xdr:row>
      <xdr:rowOff>19080</xdr:rowOff>
    </xdr:from>
    <xdr:to>
      <xdr:col>2</xdr:col>
      <xdr:colOff>20520</xdr:colOff>
      <xdr:row>64</xdr:row>
      <xdr:rowOff>190440</xdr:rowOff>
    </xdr:to>
    <xdr:sp>
      <xdr:nvSpPr>
        <xdr:cNvPr id="46" name="AutoShape 3"/>
        <xdr:cNvSpPr/>
      </xdr:nvSpPr>
      <xdr:spPr>
        <a:xfrm>
          <a:off x="459000" y="10420560"/>
          <a:ext cx="120240" cy="1885680"/>
        </a:xfrm>
        <a:custGeom>
          <a:avLst/>
          <a:gdLst>
            <a:gd name="textAreaLeft" fmla="*/ 77040 w 120240"/>
            <a:gd name="textAreaRight" fmla="*/ 120600 w 120240"/>
            <a:gd name="textAreaTop" fmla="*/ 48960 h 1885680"/>
            <a:gd name="textAreaBottom" fmla="*/ 1836720 h 1885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27.75" hidden="false" customHeight="true" outlineLevel="0" collapsed="false">
      <c r="B12" s="3" t="s">
        <v>13</v>
      </c>
      <c r="C12" s="6" t="s">
        <v>14</v>
      </c>
      <c r="E12" s="2"/>
      <c r="F12" s="2"/>
    </row>
    <row r="13" customFormat="false" ht="24.95" hidden="false" customHeight="tru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2"/>
      <c r="F16" s="2"/>
    </row>
    <row r="17" customFormat="false" ht="12" hidden="false" customHeight="true" outlineLevel="0" collapsed="false">
      <c r="B17" s="2"/>
      <c r="C17" s="5"/>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B22" s="2" t="s">
        <v>24</v>
      </c>
      <c r="C22" s="2" t="s">
        <v>25</v>
      </c>
      <c r="D22" s="2"/>
    </row>
    <row r="23" customFormat="false" ht="12" hidden="false" customHeight="false" outlineLevel="0" collapsed="false">
      <c r="B23" s="7" t="s">
        <v>26</v>
      </c>
    </row>
    <row r="24" customFormat="false" ht="12" hidden="false" customHeight="false" outlineLevel="0" collapsed="false">
      <c r="B24" s="1" t="n">
        <v>1</v>
      </c>
      <c r="C24" s="8" t="s">
        <v>27</v>
      </c>
    </row>
    <row r="25" customFormat="false" ht="12" hidden="false" customHeight="false" outlineLevel="0" collapsed="false">
      <c r="B25" s="1" t="n">
        <v>2</v>
      </c>
      <c r="C25" s="7" t="s">
        <v>28</v>
      </c>
    </row>
    <row r="26" customFormat="false" ht="12" hidden="false" customHeight="false" outlineLevel="0" collapsed="false">
      <c r="B26" s="1" t="n">
        <v>3</v>
      </c>
      <c r="C26" s="7" t="s">
        <v>29</v>
      </c>
    </row>
    <row r="28" customFormat="false" ht="12" hidden="false" customHeight="false" outlineLevel="0" collapsed="false">
      <c r="B28" s="7" t="s">
        <v>30</v>
      </c>
    </row>
    <row r="29" customFormat="false" ht="12" hidden="false" customHeight="false" outlineLevel="0" collapsed="false">
      <c r="B29" s="1" t="n">
        <v>4</v>
      </c>
      <c r="C29" s="7" t="s">
        <v>31</v>
      </c>
    </row>
    <row r="31" customFormat="false" ht="12" hidden="false" customHeight="false" outlineLevel="0" collapsed="false">
      <c r="B31" s="7" t="s">
        <v>32</v>
      </c>
    </row>
    <row r="32" customFormat="false" ht="12" hidden="false" customHeight="false" outlineLevel="0" collapsed="false">
      <c r="B32" s="1" t="n">
        <v>5</v>
      </c>
      <c r="C32" s="7" t="s">
        <v>33</v>
      </c>
    </row>
    <row r="33" customFormat="false" ht="12" hidden="false" customHeight="false" outlineLevel="0" collapsed="false">
      <c r="B33" s="1" t="n">
        <v>6</v>
      </c>
      <c r="C33" s="7" t="s">
        <v>34</v>
      </c>
    </row>
    <row r="34" customFormat="false" ht="12" hidden="false" customHeight="false" outlineLevel="0" collapsed="false">
      <c r="B34" s="1" t="n">
        <v>7</v>
      </c>
      <c r="C34" s="9" t="s">
        <v>35</v>
      </c>
    </row>
    <row r="35" customFormat="false" ht="12" hidden="false" customHeight="false" outlineLevel="0" collapsed="false">
      <c r="B35" s="1" t="n">
        <v>8</v>
      </c>
      <c r="C35" s="7" t="s">
        <v>36</v>
      </c>
    </row>
    <row r="36" customFormat="false" ht="12" hidden="false" customHeight="false" outlineLevel="0" collapsed="false">
      <c r="C36" s="9"/>
    </row>
    <row r="37" customFormat="false" ht="12" hidden="false" customHeight="false" outlineLevel="0" collapsed="false">
      <c r="B37" s="7" t="s">
        <v>37</v>
      </c>
    </row>
    <row r="38" customFormat="false" ht="12" hidden="false" customHeight="false" outlineLevel="0" collapsed="false">
      <c r="B38" s="1" t="n">
        <v>9</v>
      </c>
      <c r="C38" s="8" t="s">
        <v>38</v>
      </c>
    </row>
    <row r="39" customFormat="false" ht="12" hidden="false" customHeight="false" outlineLevel="0" collapsed="false">
      <c r="C39" s="8"/>
    </row>
    <row r="40" customFormat="false" ht="12" hidden="false" customHeight="false" outlineLevel="0" collapsed="false">
      <c r="B40" s="7" t="s">
        <v>39</v>
      </c>
    </row>
    <row r="41" customFormat="false" ht="12" hidden="false" customHeight="false" outlineLevel="0" collapsed="false">
      <c r="B41" s="1" t="n">
        <v>10</v>
      </c>
      <c r="C41" s="7" t="s">
        <v>40</v>
      </c>
    </row>
    <row r="42" customFormat="false" ht="12" hidden="false" customHeight="false" outlineLevel="0" collapsed="false">
      <c r="B42" s="1" t="n">
        <v>11</v>
      </c>
      <c r="C42" s="7" t="s">
        <v>41</v>
      </c>
    </row>
    <row r="43" customFormat="false" ht="12" hidden="false" customHeight="false" outlineLevel="0" collapsed="false">
      <c r="C43" s="8"/>
    </row>
    <row r="44" customFormat="false" ht="12" hidden="false" customHeight="false" outlineLevel="0" collapsed="false">
      <c r="B44" s="7" t="s">
        <v>42</v>
      </c>
    </row>
    <row r="45" customFormat="false" ht="12" hidden="false" customHeight="false" outlineLevel="0" collapsed="false">
      <c r="B45" s="1" t="n">
        <v>12</v>
      </c>
      <c r="C45" s="10" t="s">
        <v>43</v>
      </c>
    </row>
    <row r="46" customFormat="false" ht="12" hidden="false" customHeight="false" outlineLevel="0" collapsed="false">
      <c r="B46" s="1" t="n">
        <v>13</v>
      </c>
      <c r="C46" s="10" t="s">
        <v>44</v>
      </c>
    </row>
    <row r="48" customFormat="false" ht="12" hidden="false" customHeight="false" outlineLevel="0" collapsed="false">
      <c r="B48" s="7" t="s">
        <v>45</v>
      </c>
    </row>
    <row r="49" customFormat="false" ht="12" hidden="false" customHeight="false" outlineLevel="0" collapsed="false">
      <c r="C49" s="7" t="s">
        <v>46</v>
      </c>
    </row>
    <row r="50" customFormat="false" ht="12" hidden="false" customHeight="false" outlineLevel="0" collapsed="false">
      <c r="B50" s="1" t="n">
        <v>14</v>
      </c>
      <c r="C50" s="1" t="s">
        <v>47</v>
      </c>
    </row>
    <row r="51" customFormat="false" ht="12" hidden="false" customHeight="false" outlineLevel="0" collapsed="false">
      <c r="C51" s="7" t="s">
        <v>48</v>
      </c>
    </row>
    <row r="52" customFormat="false" ht="12" hidden="false" customHeight="false" outlineLevel="0" collapsed="false">
      <c r="B52" s="1" t="n">
        <v>15</v>
      </c>
      <c r="C52" s="1" t="s">
        <v>49</v>
      </c>
    </row>
    <row r="54" customFormat="false" ht="12" hidden="false" customHeight="false" outlineLevel="0" collapsed="false">
      <c r="B54" s="7" t="s">
        <v>50</v>
      </c>
    </row>
    <row r="55" customFormat="false" ht="12" hidden="false" customHeight="false" outlineLevel="0" collapsed="false">
      <c r="B55" s="1" t="n">
        <v>16</v>
      </c>
      <c r="C55" s="7" t="s">
        <v>51</v>
      </c>
    </row>
    <row r="56" customFormat="false" ht="12" hidden="false" customHeight="false" outlineLevel="0" collapsed="false">
      <c r="B56" s="1" t="n">
        <v>17</v>
      </c>
      <c r="C56" s="7" t="s">
        <v>52</v>
      </c>
    </row>
    <row r="58" customFormat="false" ht="12" hidden="false" customHeight="false" outlineLevel="0" collapsed="false">
      <c r="B58" s="7" t="s">
        <v>53</v>
      </c>
    </row>
    <row r="59" customFormat="false" ht="12" hidden="false" customHeight="false" outlineLevel="0" collapsed="false">
      <c r="C59" s="7" t="s">
        <v>54</v>
      </c>
    </row>
    <row r="60" customFormat="false" ht="12" hidden="false" customHeight="false" outlineLevel="0" collapsed="false">
      <c r="B60" s="1" t="n">
        <v>18</v>
      </c>
      <c r="C60" s="1" t="s">
        <v>55</v>
      </c>
    </row>
    <row r="62" customFormat="false" ht="12" hidden="false" customHeight="false" outlineLevel="0" collapsed="false">
      <c r="B62" s="7" t="s">
        <v>56</v>
      </c>
    </row>
    <row r="63" customFormat="false" ht="12" hidden="false" customHeight="false" outlineLevel="0" collapsed="false">
      <c r="B63" s="1" t="n">
        <v>19</v>
      </c>
      <c r="C63" s="7" t="s">
        <v>57</v>
      </c>
    </row>
    <row r="64" customFormat="false" ht="12" hidden="false" customHeight="false" outlineLevel="0" collapsed="false">
      <c r="B64" s="1" t="n">
        <v>20</v>
      </c>
      <c r="C64" s="7" t="s">
        <v>58</v>
      </c>
    </row>
    <row r="66" customFormat="false" ht="12" hidden="false" customHeight="false" outlineLevel="0" collapsed="false">
      <c r="B66" s="7" t="s">
        <v>59</v>
      </c>
    </row>
    <row r="67" customFormat="false" ht="12" hidden="false" customHeight="false" outlineLevel="0" collapsed="false">
      <c r="B67" s="1" t="n">
        <v>21</v>
      </c>
      <c r="C67" s="7" t="s">
        <v>60</v>
      </c>
    </row>
    <row r="68" customFormat="false" ht="12" hidden="false" customHeight="false" outlineLevel="0" collapsed="false">
      <c r="B68" s="1" t="n">
        <v>22</v>
      </c>
      <c r="C68" s="7" t="s">
        <v>61</v>
      </c>
    </row>
    <row r="69" customFormat="false" ht="12" hidden="false" customHeight="false" outlineLevel="0" collapsed="false">
      <c r="B69" s="1" t="n">
        <v>23</v>
      </c>
      <c r="C69" s="7" t="s">
        <v>62</v>
      </c>
    </row>
    <row r="71" customFormat="false" ht="12" hidden="false" customHeight="false" outlineLevel="0" collapsed="false">
      <c r="B71" s="7" t="s">
        <v>63</v>
      </c>
    </row>
    <row r="72" customFormat="false" ht="12" hidden="false" customHeight="false" outlineLevel="0" collapsed="false">
      <c r="B72" s="1" t="n">
        <v>24</v>
      </c>
      <c r="C72" s="7" t="s">
        <v>64</v>
      </c>
    </row>
    <row r="73" customFormat="false" ht="12" hidden="false" customHeight="false" outlineLevel="0" collapsed="false">
      <c r="B73" s="1" t="n">
        <v>25</v>
      </c>
      <c r="C73" s="7" t="s">
        <v>65</v>
      </c>
    </row>
    <row r="75" customFormat="false" ht="12" hidden="false" customHeight="false" outlineLevel="0" collapsed="false">
      <c r="B75" s="7" t="s">
        <v>66</v>
      </c>
    </row>
    <row r="76" customFormat="false" ht="12" hidden="false" customHeight="false" outlineLevel="0" collapsed="false">
      <c r="B76" s="1" t="n">
        <v>26</v>
      </c>
      <c r="C76" s="7" t="s">
        <v>67</v>
      </c>
    </row>
    <row r="77" customFormat="false" ht="12" hidden="false" customHeight="false" outlineLevel="0" collapsed="false">
      <c r="C77" s="7" t="s">
        <v>68</v>
      </c>
    </row>
    <row r="78" customFormat="false" ht="12" hidden="false" customHeight="false" outlineLevel="0" collapsed="false">
      <c r="B78" s="1" t="n">
        <v>27</v>
      </c>
      <c r="C78" s="1" t="s">
        <v>69</v>
      </c>
    </row>
    <row r="80" customFormat="false" ht="12" hidden="false" customHeight="false" outlineLevel="0" collapsed="false">
      <c r="B80" s="7" t="s">
        <v>70</v>
      </c>
    </row>
    <row r="81" customFormat="false" ht="12" hidden="false" customHeight="false" outlineLevel="0" collapsed="false">
      <c r="C81" s="7" t="s">
        <v>71</v>
      </c>
    </row>
    <row r="82" customFormat="false" ht="12" hidden="false" customHeight="false" outlineLevel="0" collapsed="false">
      <c r="B82" s="1" t="n">
        <v>28</v>
      </c>
      <c r="C82" s="11" t="s">
        <v>72</v>
      </c>
    </row>
    <row r="83" customFormat="false" ht="12" hidden="false" customHeight="false" outlineLevel="0" collapsed="false">
      <c r="C83" s="10" t="s">
        <v>73</v>
      </c>
    </row>
    <row r="84" customFormat="false" ht="12" hidden="false" customHeight="false" outlineLevel="0" collapsed="false">
      <c r="B84" s="1" t="n">
        <v>29</v>
      </c>
      <c r="C84" s="11" t="s">
        <v>74</v>
      </c>
    </row>
    <row r="85" customFormat="false" ht="12" hidden="false" customHeight="false" outlineLevel="0" collapsed="false">
      <c r="B85" s="1" t="n">
        <v>30</v>
      </c>
      <c r="C85" s="10" t="s">
        <v>75</v>
      </c>
    </row>
    <row r="87" customFormat="false" ht="12" hidden="false" customHeight="false" outlineLevel="0" collapsed="false">
      <c r="B87" s="7" t="s">
        <v>76</v>
      </c>
    </row>
    <row r="88" customFormat="false" ht="12" hidden="false" customHeight="false" outlineLevel="0" collapsed="false">
      <c r="B88" s="1" t="n">
        <v>31</v>
      </c>
      <c r="C88" s="7" t="s">
        <v>77</v>
      </c>
    </row>
    <row r="89" customFormat="false" ht="12" hidden="false" customHeight="false" outlineLevel="0" collapsed="false">
      <c r="B89" s="1" t="n">
        <v>32</v>
      </c>
      <c r="C89" s="7" t="s">
        <v>78</v>
      </c>
    </row>
    <row r="91" customFormat="false" ht="12" hidden="false" customHeight="false" outlineLevel="0" collapsed="false">
      <c r="B91" s="7" t="s">
        <v>79</v>
      </c>
    </row>
    <row r="92" customFormat="false" ht="12" hidden="false" customHeight="false" outlineLevel="0" collapsed="false">
      <c r="B92" s="1" t="n">
        <v>33</v>
      </c>
      <c r="C92" s="7" t="s">
        <v>80</v>
      </c>
    </row>
    <row r="93" customFormat="false" ht="12" hidden="false" customHeight="false" outlineLevel="0" collapsed="false">
      <c r="B93" s="1" t="n">
        <v>34</v>
      </c>
      <c r="C93" s="7"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2.62"/>
    <col collapsed="false" customWidth="true" hidden="false" outlineLevel="0" max="2" min="2" style="114" width="1.87"/>
    <col collapsed="false" customWidth="true" hidden="false" outlineLevel="0" max="3" min="3" style="114" width="8.49"/>
    <col collapsed="false" customWidth="false" hidden="false" outlineLevel="0" max="5" min="4" style="114" width="8.99"/>
    <col collapsed="false" customWidth="true" hidden="false" outlineLevel="0" max="21" min="6" style="114" width="9.62"/>
    <col collapsed="false" customWidth="false" hidden="false" outlineLevel="0" max="257" min="22" style="114" width="8.99"/>
  </cols>
  <sheetData>
    <row r="2" customFormat="false" ht="14.25" hidden="false" customHeight="false" outlineLevel="0" collapsed="false">
      <c r="B2" s="171" t="s">
        <v>286</v>
      </c>
    </row>
    <row r="3" customFormat="false" ht="15" hidden="false" customHeight="false" outlineLevel="0" collapsed="false">
      <c r="B3" s="171"/>
      <c r="U3" s="421" t="s">
        <v>287</v>
      </c>
    </row>
    <row r="4" customFormat="false" ht="14.25" hidden="false" customHeight="true" outlineLevel="0" collapsed="false">
      <c r="B4" s="174" t="s">
        <v>158</v>
      </c>
      <c r="C4" s="174"/>
      <c r="D4" s="422" t="s">
        <v>38</v>
      </c>
      <c r="E4" s="422"/>
      <c r="F4" s="422"/>
      <c r="G4" s="422"/>
      <c r="H4" s="422"/>
      <c r="I4" s="422"/>
      <c r="J4" s="422"/>
      <c r="K4" s="422"/>
      <c r="L4" s="422"/>
      <c r="M4" s="422"/>
      <c r="N4" s="422"/>
      <c r="O4" s="422"/>
      <c r="P4" s="422"/>
      <c r="Q4" s="422"/>
      <c r="R4" s="422"/>
      <c r="S4" s="422" t="s">
        <v>288</v>
      </c>
      <c r="T4" s="422"/>
      <c r="U4" s="422"/>
    </row>
    <row r="5" customFormat="false" ht="15" hidden="false" customHeight="true" outlineLevel="0" collapsed="false">
      <c r="B5" s="174"/>
      <c r="C5" s="174"/>
      <c r="D5" s="176" t="s">
        <v>94</v>
      </c>
      <c r="E5" s="423" t="s">
        <v>289</v>
      </c>
      <c r="F5" s="423"/>
      <c r="G5" s="423"/>
      <c r="H5" s="423"/>
      <c r="I5" s="423"/>
      <c r="J5" s="423"/>
      <c r="K5" s="423"/>
      <c r="L5" s="423"/>
      <c r="M5" s="423"/>
      <c r="N5" s="423"/>
      <c r="O5" s="423"/>
      <c r="P5" s="423"/>
      <c r="Q5" s="423"/>
      <c r="R5" s="424" t="s">
        <v>290</v>
      </c>
      <c r="S5" s="176" t="s">
        <v>291</v>
      </c>
      <c r="T5" s="176" t="s">
        <v>292</v>
      </c>
      <c r="U5" s="176" t="s">
        <v>293</v>
      </c>
    </row>
    <row r="6" customFormat="false" ht="15" hidden="false" customHeight="true" outlineLevel="0" collapsed="false">
      <c r="B6" s="174"/>
      <c r="C6" s="174"/>
      <c r="D6" s="176"/>
      <c r="E6" s="425" t="s">
        <v>94</v>
      </c>
      <c r="F6" s="425" t="s">
        <v>294</v>
      </c>
      <c r="G6" s="425"/>
      <c r="H6" s="425"/>
      <c r="I6" s="425"/>
      <c r="J6" s="425"/>
      <c r="K6" s="425"/>
      <c r="L6" s="426" t="s">
        <v>295</v>
      </c>
      <c r="M6" s="426" t="s">
        <v>296</v>
      </c>
      <c r="N6" s="424" t="s">
        <v>297</v>
      </c>
      <c r="O6" s="176" t="s">
        <v>298</v>
      </c>
      <c r="P6" s="176"/>
      <c r="Q6" s="176"/>
      <c r="R6" s="424"/>
      <c r="S6" s="176"/>
      <c r="T6" s="176"/>
      <c r="U6" s="176"/>
    </row>
    <row r="7" customFormat="false" ht="15" hidden="false" customHeight="true" outlineLevel="0" collapsed="false">
      <c r="B7" s="174"/>
      <c r="C7" s="174"/>
      <c r="D7" s="176"/>
      <c r="E7" s="425"/>
      <c r="F7" s="423" t="s">
        <v>94</v>
      </c>
      <c r="G7" s="423"/>
      <c r="H7" s="423" t="s">
        <v>299</v>
      </c>
      <c r="I7" s="423"/>
      <c r="J7" s="423" t="s">
        <v>300</v>
      </c>
      <c r="K7" s="423"/>
      <c r="L7" s="426"/>
      <c r="M7" s="426"/>
      <c r="N7" s="424"/>
      <c r="O7" s="426" t="s">
        <v>94</v>
      </c>
      <c r="P7" s="424" t="s">
        <v>301</v>
      </c>
      <c r="Q7" s="426" t="s">
        <v>302</v>
      </c>
      <c r="R7" s="424"/>
      <c r="S7" s="176"/>
      <c r="T7" s="176"/>
      <c r="U7" s="176"/>
    </row>
    <row r="8" customFormat="false" ht="15" hidden="false" customHeight="true" outlineLevel="0" collapsed="false">
      <c r="B8" s="174"/>
      <c r="C8" s="174"/>
      <c r="D8" s="176"/>
      <c r="E8" s="425"/>
      <c r="F8" s="423" t="s">
        <v>303</v>
      </c>
      <c r="G8" s="423" t="s">
        <v>304</v>
      </c>
      <c r="H8" s="423" t="s">
        <v>303</v>
      </c>
      <c r="I8" s="423" t="s">
        <v>304</v>
      </c>
      <c r="J8" s="423" t="s">
        <v>303</v>
      </c>
      <c r="K8" s="423" t="s">
        <v>304</v>
      </c>
      <c r="L8" s="426"/>
      <c r="M8" s="426"/>
      <c r="N8" s="424"/>
      <c r="O8" s="426"/>
      <c r="P8" s="424"/>
      <c r="Q8" s="426"/>
      <c r="R8" s="424"/>
      <c r="S8" s="176"/>
      <c r="T8" s="176"/>
      <c r="U8" s="176"/>
    </row>
    <row r="9" customFormat="false" ht="13.5" hidden="false" customHeight="true" outlineLevel="0" collapsed="false">
      <c r="B9" s="427"/>
      <c r="C9" s="428"/>
      <c r="D9" s="70" t="s">
        <v>275</v>
      </c>
      <c r="E9" s="70" t="s">
        <v>275</v>
      </c>
      <c r="F9" s="70" t="s">
        <v>275</v>
      </c>
      <c r="G9" s="70" t="s">
        <v>275</v>
      </c>
      <c r="H9" s="70" t="s">
        <v>275</v>
      </c>
      <c r="I9" s="70" t="s">
        <v>275</v>
      </c>
      <c r="J9" s="70" t="s">
        <v>275</v>
      </c>
      <c r="K9" s="70" t="s">
        <v>275</v>
      </c>
      <c r="L9" s="70" t="s">
        <v>275</v>
      </c>
      <c r="M9" s="70" t="s">
        <v>275</v>
      </c>
      <c r="N9" s="70" t="s">
        <v>275</v>
      </c>
      <c r="O9" s="70" t="s">
        <v>275</v>
      </c>
      <c r="P9" s="70" t="s">
        <v>275</v>
      </c>
      <c r="Q9" s="70" t="s">
        <v>275</v>
      </c>
      <c r="R9" s="70" t="s">
        <v>275</v>
      </c>
      <c r="S9" s="70" t="s">
        <v>275</v>
      </c>
      <c r="T9" s="429" t="s">
        <v>275</v>
      </c>
      <c r="U9" s="430" t="s">
        <v>275</v>
      </c>
    </row>
    <row r="10" s="431" customFormat="true" ht="11.25" hidden="false" customHeight="false" outlineLevel="0" collapsed="false">
      <c r="B10" s="195" t="s">
        <v>94</v>
      </c>
      <c r="C10" s="195"/>
      <c r="D10" s="201" t="n">
        <f aca="false">SUM(D40,D28,D54,D12)</f>
        <v>649812</v>
      </c>
      <c r="E10" s="104" t="n">
        <f aca="false">SUM(E40,E28,E54,E12)</f>
        <v>641961</v>
      </c>
      <c r="F10" s="104" t="n">
        <f aca="false">SUM(F40,F28,F54,F12)</f>
        <v>122224</v>
      </c>
      <c r="G10" s="104" t="n">
        <f aca="false">SUM(G40,G28,G54,G12)</f>
        <v>494768</v>
      </c>
      <c r="H10" s="104" t="n">
        <f aca="false">SUM(H40,H28,H54,H12)</f>
        <v>121544</v>
      </c>
      <c r="I10" s="104" t="n">
        <f aca="false">SUM(I40,I28,I54,I12)</f>
        <v>13970</v>
      </c>
      <c r="J10" s="104" t="n">
        <f aca="false">SUM(J40,J28,J54,J12)</f>
        <v>680</v>
      </c>
      <c r="K10" s="104" t="n">
        <f aca="false">SUM(K40,K28,K54,K12)</f>
        <v>480798</v>
      </c>
      <c r="L10" s="104" t="n">
        <f aca="false">SUM(L40,L28,L54,L12)</f>
        <v>150</v>
      </c>
      <c r="M10" s="104" t="n">
        <f aca="false">SUM(M40,M28,M54,M12)</f>
        <v>118</v>
      </c>
      <c r="N10" s="104" t="n">
        <f aca="false">SUM(N40,N28,N54,N12)</f>
        <v>2676</v>
      </c>
      <c r="O10" s="104" t="n">
        <f aca="false">SUM(O40,O28,O54,O12)</f>
        <v>22025</v>
      </c>
      <c r="P10" s="104" t="n">
        <f aca="false">SUM(P40,P28,P54,P12)</f>
        <v>8590</v>
      </c>
      <c r="Q10" s="104" t="n">
        <f aca="false">SUM(Q40,Q28,Q54,Q12)</f>
        <v>13435</v>
      </c>
      <c r="R10" s="104" t="n">
        <f aca="false">SUM(R40,R28,R54,R12)</f>
        <v>7851</v>
      </c>
      <c r="S10" s="104" t="n">
        <f aca="false">SUM(S40,S28,S54,S12)</f>
        <v>339436</v>
      </c>
      <c r="T10" s="104" t="n">
        <f aca="false">SUM(T40,T28,T54,T12)</f>
        <v>46456</v>
      </c>
      <c r="U10" s="432" t="n">
        <f aca="false">SUM(U40,U28,U54,U12)</f>
        <v>263920</v>
      </c>
    </row>
    <row r="11" s="431" customFormat="true" ht="11.25" hidden="false" customHeight="false" outlineLevel="0" collapsed="false">
      <c r="B11" s="433"/>
      <c r="C11" s="434"/>
      <c r="D11" s="201"/>
      <c r="E11" s="104"/>
      <c r="F11" s="104"/>
      <c r="G11" s="104"/>
      <c r="H11" s="104"/>
      <c r="I11" s="104"/>
      <c r="J11" s="104"/>
      <c r="K11" s="104"/>
      <c r="L11" s="104"/>
      <c r="M11" s="104"/>
      <c r="N11" s="104"/>
      <c r="O11" s="104"/>
      <c r="P11" s="104"/>
      <c r="Q11" s="104"/>
      <c r="R11" s="104"/>
      <c r="S11" s="104"/>
      <c r="T11" s="104"/>
      <c r="U11" s="432"/>
    </row>
    <row r="12" s="116" customFormat="true" ht="11.25" hidden="false" customHeight="false" outlineLevel="0" collapsed="false">
      <c r="B12" s="195" t="s">
        <v>224</v>
      </c>
      <c r="C12" s="195"/>
      <c r="D12" s="201" t="n">
        <f aca="false">SUM(D13:D26)</f>
        <v>152858</v>
      </c>
      <c r="E12" s="104" t="n">
        <f aca="false">SUM(E13:E26)</f>
        <v>151509</v>
      </c>
      <c r="F12" s="104" t="n">
        <f aca="false">SUM(F13:F26)</f>
        <v>35536</v>
      </c>
      <c r="G12" s="104" t="n">
        <f aca="false">SUM(G13:G26)</f>
        <v>107193</v>
      </c>
      <c r="H12" s="104" t="n">
        <f aca="false">SUM(H13:H26)</f>
        <v>35204</v>
      </c>
      <c r="I12" s="104" t="n">
        <f aca="false">SUM(I13:I26)</f>
        <v>814</v>
      </c>
      <c r="J12" s="104" t="n">
        <f aca="false">SUM(J13:J26)</f>
        <v>332</v>
      </c>
      <c r="K12" s="104" t="n">
        <f aca="false">SUM(K13:K26)</f>
        <v>106379</v>
      </c>
      <c r="L12" s="104" t="n">
        <f aca="false">SUM(L13:L26)</f>
        <v>149</v>
      </c>
      <c r="M12" s="104" t="n">
        <f aca="false">SUM(M13:M26)</f>
        <v>6</v>
      </c>
      <c r="N12" s="104" t="n">
        <f aca="false">SUM(N13:N26)</f>
        <v>1261</v>
      </c>
      <c r="O12" s="104" t="n">
        <f aca="false">SUM(O13:O26)</f>
        <v>7364</v>
      </c>
      <c r="P12" s="104" t="n">
        <f aca="false">SUM(P13:P26)</f>
        <v>2441</v>
      </c>
      <c r="Q12" s="104" t="n">
        <f aca="false">SUM(Q13:Q26)</f>
        <v>4923</v>
      </c>
      <c r="R12" s="104" t="n">
        <f aca="false">SUM(R13:R26)</f>
        <v>1349</v>
      </c>
      <c r="S12" s="104" t="n">
        <f aca="false">SUM(S13:S26)</f>
        <v>89492</v>
      </c>
      <c r="T12" s="104" t="n">
        <f aca="false">SUM(T13:T26)</f>
        <v>5093</v>
      </c>
      <c r="U12" s="432" t="n">
        <f aca="false">SUM(U13:U26)</f>
        <v>58273</v>
      </c>
    </row>
    <row r="13" customFormat="false" ht="12" hidden="false" customHeight="false" outlineLevel="0" collapsed="false">
      <c r="B13" s="204"/>
      <c r="C13" s="110" t="s">
        <v>101</v>
      </c>
      <c r="D13" s="206" t="n">
        <f aca="false">SUM(E13,R13)</f>
        <v>10108</v>
      </c>
      <c r="E13" s="190" t="n">
        <f aca="false">SUM(F13,G13,L13,M13,N13,O13)</f>
        <v>10003</v>
      </c>
      <c r="F13" s="111" t="n">
        <f aca="false">SUM(H13,J13)</f>
        <v>4526</v>
      </c>
      <c r="G13" s="111" t="n">
        <f aca="false">SUM(I13,K13)</f>
        <v>4163</v>
      </c>
      <c r="H13" s="111" t="n">
        <v>4495</v>
      </c>
      <c r="I13" s="111" t="n">
        <v>70</v>
      </c>
      <c r="J13" s="111" t="n">
        <v>31</v>
      </c>
      <c r="K13" s="111" t="n">
        <v>4093</v>
      </c>
      <c r="L13" s="111" t="n">
        <v>42</v>
      </c>
      <c r="M13" s="111" t="n">
        <v>0</v>
      </c>
      <c r="N13" s="111" t="n">
        <v>169</v>
      </c>
      <c r="O13" s="111" t="n">
        <f aca="false">SUM(P13:Q13)</f>
        <v>1103</v>
      </c>
      <c r="P13" s="111" t="n">
        <v>476</v>
      </c>
      <c r="Q13" s="111" t="n">
        <v>627</v>
      </c>
      <c r="R13" s="111" t="n">
        <v>105</v>
      </c>
      <c r="S13" s="111" t="n">
        <v>853</v>
      </c>
      <c r="T13" s="111" t="n">
        <v>754</v>
      </c>
      <c r="U13" s="383" t="n">
        <v>8501</v>
      </c>
    </row>
    <row r="14" customFormat="false" ht="12" hidden="false" customHeight="false" outlineLevel="0" collapsed="false">
      <c r="B14" s="204"/>
      <c r="C14" s="110" t="s">
        <v>113</v>
      </c>
      <c r="D14" s="206" t="n">
        <f aca="false">SUM(E14,R14)</f>
        <v>51624</v>
      </c>
      <c r="E14" s="190" t="n">
        <f aca="false">SUM(F14,G14,L14,M14,N14,O14)</f>
        <v>51419</v>
      </c>
      <c r="F14" s="111" t="n">
        <f aca="false">SUM(H14,J14)</f>
        <v>3919</v>
      </c>
      <c r="G14" s="111" t="n">
        <f aca="false">SUM(I14,K14)</f>
        <v>46021</v>
      </c>
      <c r="H14" s="111" t="n">
        <v>3678</v>
      </c>
      <c r="I14" s="111" t="n">
        <v>50</v>
      </c>
      <c r="J14" s="111" t="n">
        <v>241</v>
      </c>
      <c r="K14" s="111" t="n">
        <v>45971</v>
      </c>
      <c r="L14" s="111" t="n">
        <v>1</v>
      </c>
      <c r="M14" s="111" t="n">
        <v>0</v>
      </c>
      <c r="N14" s="111" t="n">
        <v>68</v>
      </c>
      <c r="O14" s="111" t="n">
        <f aca="false">SUM(P14:Q14)</f>
        <v>1410</v>
      </c>
      <c r="P14" s="111" t="n">
        <v>775</v>
      </c>
      <c r="Q14" s="111" t="n">
        <v>635</v>
      </c>
      <c r="R14" s="111" t="n">
        <v>205</v>
      </c>
      <c r="S14" s="111" t="n">
        <v>38661</v>
      </c>
      <c r="T14" s="111" t="n">
        <v>2397</v>
      </c>
      <c r="U14" s="383" t="n">
        <v>10566</v>
      </c>
    </row>
    <row r="15" customFormat="false" ht="12" hidden="false" customHeight="false" outlineLevel="0" collapsed="false">
      <c r="B15" s="204"/>
      <c r="C15" s="110" t="s">
        <v>114</v>
      </c>
      <c r="D15" s="206" t="n">
        <f aca="false">SUM(E15,R15)</f>
        <v>4081</v>
      </c>
      <c r="E15" s="190" t="n">
        <f aca="false">SUM(F15,G15,L15,M15,N15,O15)</f>
        <v>4045</v>
      </c>
      <c r="F15" s="111" t="n">
        <f aca="false">SUM(H15,J15)</f>
        <v>1074</v>
      </c>
      <c r="G15" s="111" t="n">
        <f aca="false">SUM(I15,K15)</f>
        <v>2887</v>
      </c>
      <c r="H15" s="111" t="n">
        <v>1066</v>
      </c>
      <c r="I15" s="111" t="n">
        <v>3</v>
      </c>
      <c r="J15" s="111" t="n">
        <v>8</v>
      </c>
      <c r="K15" s="111" t="n">
        <v>2884</v>
      </c>
      <c r="L15" s="111" t="n">
        <v>0</v>
      </c>
      <c r="M15" s="111" t="n">
        <v>0</v>
      </c>
      <c r="N15" s="111" t="n">
        <v>45</v>
      </c>
      <c r="O15" s="111" t="n">
        <f aca="false">SUM(P15:Q15)</f>
        <v>39</v>
      </c>
      <c r="P15" s="111" t="n">
        <v>34</v>
      </c>
      <c r="Q15" s="111" t="n">
        <v>5</v>
      </c>
      <c r="R15" s="111" t="n">
        <v>36</v>
      </c>
      <c r="S15" s="111" t="n">
        <v>1558</v>
      </c>
      <c r="T15" s="111" t="n">
        <v>170</v>
      </c>
      <c r="U15" s="383" t="n">
        <v>2353</v>
      </c>
    </row>
    <row r="16" customFormat="false" ht="12" hidden="false" customHeight="false" outlineLevel="0" collapsed="false">
      <c r="B16" s="204"/>
      <c r="C16" s="110" t="s">
        <v>115</v>
      </c>
      <c r="D16" s="206" t="n">
        <f aca="false">SUM(E16,R16)</f>
        <v>4357</v>
      </c>
      <c r="E16" s="190" t="n">
        <f aca="false">SUM(F16,G16,L16,M16,N16,O16)</f>
        <v>4342</v>
      </c>
      <c r="F16" s="111" t="n">
        <f aca="false">SUM(H16,J16)</f>
        <v>1515</v>
      </c>
      <c r="G16" s="111" t="n">
        <f aca="false">SUM(I16,K16)</f>
        <v>2668</v>
      </c>
      <c r="H16" s="111" t="n">
        <v>1515</v>
      </c>
      <c r="I16" s="111" t="n">
        <v>54</v>
      </c>
      <c r="J16" s="111" t="n">
        <v>0</v>
      </c>
      <c r="K16" s="111" t="n">
        <v>2614</v>
      </c>
      <c r="L16" s="111" t="n">
        <v>0</v>
      </c>
      <c r="M16" s="111" t="n">
        <v>0</v>
      </c>
      <c r="N16" s="111" t="n">
        <v>74</v>
      </c>
      <c r="O16" s="111" t="n">
        <f aca="false">SUM(P16:Q16)</f>
        <v>85</v>
      </c>
      <c r="P16" s="111" t="n">
        <v>34</v>
      </c>
      <c r="Q16" s="111" t="n">
        <v>51</v>
      </c>
      <c r="R16" s="111" t="n">
        <v>15</v>
      </c>
      <c r="S16" s="111" t="n">
        <v>2679</v>
      </c>
      <c r="T16" s="111" t="n">
        <v>77</v>
      </c>
      <c r="U16" s="383" t="n">
        <v>1601</v>
      </c>
    </row>
    <row r="17" customFormat="false" ht="12" hidden="false" customHeight="false" outlineLevel="0" collapsed="false">
      <c r="B17" s="204"/>
      <c r="C17" s="110" t="s">
        <v>116</v>
      </c>
      <c r="D17" s="206" t="n">
        <f aca="false">SUM(E17,R17)</f>
        <v>0</v>
      </c>
      <c r="E17" s="190" t="n">
        <f aca="false">SUM(F17,G17,L17,M17,N17,O17)</f>
        <v>0</v>
      </c>
      <c r="F17" s="111" t="n">
        <f aca="false">SUM(H17,J17)</f>
        <v>0</v>
      </c>
      <c r="G17" s="111" t="n">
        <f aca="false">SUM(I17,K17)</f>
        <v>0</v>
      </c>
      <c r="H17" s="111" t="n">
        <v>0</v>
      </c>
      <c r="I17" s="111" t="n">
        <v>0</v>
      </c>
      <c r="J17" s="111" t="n">
        <v>0</v>
      </c>
      <c r="K17" s="111" t="n">
        <v>0</v>
      </c>
      <c r="L17" s="111" t="n">
        <v>0</v>
      </c>
      <c r="M17" s="111" t="n">
        <v>0</v>
      </c>
      <c r="N17" s="111" t="n">
        <v>0</v>
      </c>
      <c r="O17" s="111" t="n">
        <f aca="false">SUM(P17:Q17)</f>
        <v>0</v>
      </c>
      <c r="P17" s="111" t="n">
        <v>0</v>
      </c>
      <c r="Q17" s="111" t="n">
        <v>0</v>
      </c>
      <c r="R17" s="111" t="n">
        <v>0</v>
      </c>
      <c r="S17" s="111" t="n">
        <v>0</v>
      </c>
      <c r="T17" s="111" t="n">
        <v>0</v>
      </c>
      <c r="U17" s="383" t="n">
        <v>0</v>
      </c>
    </row>
    <row r="18" customFormat="false" ht="12" hidden="false" customHeight="false" outlineLevel="0" collapsed="false">
      <c r="B18" s="204"/>
      <c r="C18" s="110" t="s">
        <v>117</v>
      </c>
      <c r="D18" s="206" t="n">
        <f aca="false">SUM(E18,R18)</f>
        <v>912</v>
      </c>
      <c r="E18" s="190" t="n">
        <f aca="false">SUM(F18,G18,L18,M18,N18,O18)</f>
        <v>912</v>
      </c>
      <c r="F18" s="111" t="n">
        <f aca="false">SUM(H18,J18)</f>
        <v>301</v>
      </c>
      <c r="G18" s="111" t="n">
        <f aca="false">SUM(I18,K18)</f>
        <v>502</v>
      </c>
      <c r="H18" s="111" t="n">
        <v>301</v>
      </c>
      <c r="I18" s="111" t="n">
        <v>7</v>
      </c>
      <c r="J18" s="111" t="n">
        <v>0</v>
      </c>
      <c r="K18" s="111" t="n">
        <v>495</v>
      </c>
      <c r="L18" s="111" t="n">
        <v>0</v>
      </c>
      <c r="M18" s="111" t="n">
        <v>3</v>
      </c>
      <c r="N18" s="111" t="n">
        <v>24</v>
      </c>
      <c r="O18" s="111" t="n">
        <f aca="false">SUM(P18:Q18)</f>
        <v>82</v>
      </c>
      <c r="P18" s="111" t="n">
        <v>30</v>
      </c>
      <c r="Q18" s="111" t="n">
        <v>52</v>
      </c>
      <c r="R18" s="111" t="n">
        <v>0</v>
      </c>
      <c r="S18" s="111" t="n">
        <v>302</v>
      </c>
      <c r="T18" s="111" t="n">
        <v>12</v>
      </c>
      <c r="U18" s="383" t="n">
        <v>598</v>
      </c>
    </row>
    <row r="19" customFormat="false" ht="12" hidden="false" customHeight="false" outlineLevel="0" collapsed="false">
      <c r="B19" s="204"/>
      <c r="C19" s="110" t="s">
        <v>118</v>
      </c>
      <c r="D19" s="206" t="n">
        <f aca="false">SUM(E19,R19)</f>
        <v>14325</v>
      </c>
      <c r="E19" s="190" t="n">
        <f aca="false">SUM(F19,G19,L19,M19,N19,O19)</f>
        <v>13684</v>
      </c>
      <c r="F19" s="111" t="n">
        <f aca="false">SUM(H19,J19)</f>
        <v>2236</v>
      </c>
      <c r="G19" s="111" t="n">
        <f aca="false">SUM(I19,K19)</f>
        <v>10803</v>
      </c>
      <c r="H19" s="111" t="n">
        <v>2236</v>
      </c>
      <c r="I19" s="111" t="n">
        <v>80</v>
      </c>
      <c r="J19" s="435" t="n">
        <v>0</v>
      </c>
      <c r="K19" s="111" t="n">
        <v>10723</v>
      </c>
      <c r="L19" s="111" t="n">
        <v>6</v>
      </c>
      <c r="M19" s="111" t="n">
        <v>1</v>
      </c>
      <c r="N19" s="111" t="n">
        <v>105</v>
      </c>
      <c r="O19" s="111" t="n">
        <f aca="false">SUM(P19:Q19)</f>
        <v>533</v>
      </c>
      <c r="P19" s="111" t="n">
        <v>86</v>
      </c>
      <c r="Q19" s="111" t="n">
        <v>447</v>
      </c>
      <c r="R19" s="111" t="n">
        <v>641</v>
      </c>
      <c r="S19" s="111" t="n">
        <v>10892</v>
      </c>
      <c r="T19" s="111" t="n">
        <v>411</v>
      </c>
      <c r="U19" s="383" t="n">
        <v>3022</v>
      </c>
    </row>
    <row r="20" customFormat="false" ht="12" hidden="false" customHeight="false" outlineLevel="0" collapsed="false">
      <c r="B20" s="204"/>
      <c r="C20" s="110" t="s">
        <v>119</v>
      </c>
      <c r="D20" s="206" t="n">
        <f aca="false">SUM(E20,R20)</f>
        <v>0</v>
      </c>
      <c r="E20" s="190" t="n">
        <f aca="false">SUM(F20,G20,L20,M20,N20,O20)</f>
        <v>0</v>
      </c>
      <c r="F20" s="111" t="n">
        <f aca="false">SUM(H20,J20)</f>
        <v>0</v>
      </c>
      <c r="G20" s="111" t="n">
        <f aca="false">SUM(I20,K20)</f>
        <v>0</v>
      </c>
      <c r="H20" s="111" t="n">
        <v>0</v>
      </c>
      <c r="I20" s="111" t="n">
        <v>0</v>
      </c>
      <c r="J20" s="111" t="n">
        <v>0</v>
      </c>
      <c r="K20" s="111" t="n">
        <v>0</v>
      </c>
      <c r="L20" s="111" t="n">
        <v>0</v>
      </c>
      <c r="M20" s="111" t="n">
        <v>0</v>
      </c>
      <c r="N20" s="111" t="n">
        <v>0</v>
      </c>
      <c r="O20" s="111" t="n">
        <f aca="false">SUM(P20:Q20)</f>
        <v>0</v>
      </c>
      <c r="P20" s="111" t="n">
        <v>0</v>
      </c>
      <c r="Q20" s="111" t="n">
        <v>0</v>
      </c>
      <c r="R20" s="111" t="n">
        <v>0</v>
      </c>
      <c r="S20" s="111" t="n">
        <v>0</v>
      </c>
      <c r="T20" s="111" t="n">
        <v>0</v>
      </c>
      <c r="U20" s="383" t="n">
        <v>0</v>
      </c>
    </row>
    <row r="21" customFormat="false" ht="12" hidden="false" customHeight="false" outlineLevel="0" collapsed="false">
      <c r="B21" s="204"/>
      <c r="C21" s="110" t="s">
        <v>121</v>
      </c>
      <c r="D21" s="206" t="n">
        <f aca="false">SUM(E21,R21)</f>
        <v>22414</v>
      </c>
      <c r="E21" s="190" t="n">
        <f aca="false">SUM(F21,G21,L21,M21,N21,O21)</f>
        <v>22391</v>
      </c>
      <c r="F21" s="111" t="n">
        <f aca="false">SUM(H21,J21)</f>
        <v>7391</v>
      </c>
      <c r="G21" s="111" t="n">
        <f aca="false">SUM(I21,K21)</f>
        <v>13773</v>
      </c>
      <c r="H21" s="111" t="n">
        <v>7375</v>
      </c>
      <c r="I21" s="111" t="n">
        <v>1</v>
      </c>
      <c r="J21" s="111" t="n">
        <v>16</v>
      </c>
      <c r="K21" s="111" t="n">
        <v>13772</v>
      </c>
      <c r="L21" s="111" t="n">
        <v>28</v>
      </c>
      <c r="M21" s="111" t="n">
        <v>0</v>
      </c>
      <c r="N21" s="111" t="n">
        <v>86</v>
      </c>
      <c r="O21" s="111" t="n">
        <f aca="false">SUM(P21:Q21)</f>
        <v>1113</v>
      </c>
      <c r="P21" s="111" t="n">
        <v>1006</v>
      </c>
      <c r="Q21" s="111" t="n">
        <v>107</v>
      </c>
      <c r="R21" s="111" t="n">
        <v>23</v>
      </c>
      <c r="S21" s="111" t="n">
        <v>6588</v>
      </c>
      <c r="T21" s="111" t="n">
        <v>249</v>
      </c>
      <c r="U21" s="383" t="n">
        <v>15577</v>
      </c>
    </row>
    <row r="22" customFormat="false" ht="12" hidden="false" customHeight="false" outlineLevel="0" collapsed="false">
      <c r="B22" s="204"/>
      <c r="C22" s="110" t="s">
        <v>102</v>
      </c>
      <c r="D22" s="206" t="n">
        <f aca="false">SUM(E22,R22)</f>
        <v>2697</v>
      </c>
      <c r="E22" s="190" t="n">
        <f aca="false">SUM(F22,G22,L22,M22,N22,O22)</f>
        <v>2612</v>
      </c>
      <c r="F22" s="111" t="n">
        <f aca="false">SUM(H22,J22)</f>
        <v>1447</v>
      </c>
      <c r="G22" s="111" t="n">
        <f aca="false">SUM(I22,K22)</f>
        <v>705</v>
      </c>
      <c r="H22" s="111" t="n">
        <v>1447</v>
      </c>
      <c r="I22" s="111" t="n">
        <v>293</v>
      </c>
      <c r="J22" s="111" t="n">
        <v>0</v>
      </c>
      <c r="K22" s="111" t="n">
        <v>412</v>
      </c>
      <c r="L22" s="111" t="n">
        <v>11</v>
      </c>
      <c r="M22" s="111" t="n">
        <v>0</v>
      </c>
      <c r="N22" s="111" t="n">
        <v>59</v>
      </c>
      <c r="O22" s="111" t="n">
        <f aca="false">SUM(P22:Q22)</f>
        <v>390</v>
      </c>
      <c r="P22" s="111" t="n">
        <v>0</v>
      </c>
      <c r="Q22" s="111" t="n">
        <v>390</v>
      </c>
      <c r="R22" s="111" t="n">
        <v>85</v>
      </c>
      <c r="S22" s="111" t="n">
        <v>737</v>
      </c>
      <c r="T22" s="111" t="n">
        <v>198</v>
      </c>
      <c r="U22" s="383" t="n">
        <v>1762</v>
      </c>
    </row>
    <row r="23" customFormat="false" ht="12" hidden="false" customHeight="false" outlineLevel="0" collapsed="false">
      <c r="B23" s="204"/>
      <c r="C23" s="110" t="s">
        <v>123</v>
      </c>
      <c r="D23" s="206" t="n">
        <f aca="false">SUM(E23,R23)</f>
        <v>2145</v>
      </c>
      <c r="E23" s="190" t="n">
        <f aca="false">SUM(F23,G23,L23,M23,N23,O23)</f>
        <v>2128</v>
      </c>
      <c r="F23" s="111" t="n">
        <f aca="false">SUM(H23,J23)</f>
        <v>1086</v>
      </c>
      <c r="G23" s="111" t="n">
        <f aca="false">SUM(I23,K23)</f>
        <v>645</v>
      </c>
      <c r="H23" s="111" t="n">
        <v>1086</v>
      </c>
      <c r="I23" s="111" t="n">
        <v>56</v>
      </c>
      <c r="J23" s="111" t="n">
        <v>0</v>
      </c>
      <c r="K23" s="111" t="n">
        <v>589</v>
      </c>
      <c r="L23" s="111" t="n">
        <v>1</v>
      </c>
      <c r="M23" s="111" t="n">
        <v>0</v>
      </c>
      <c r="N23" s="111" t="n">
        <v>40</v>
      </c>
      <c r="O23" s="111" t="n">
        <f aca="false">SUM(P23:Q23)</f>
        <v>356</v>
      </c>
      <c r="P23" s="111" t="n">
        <v>0</v>
      </c>
      <c r="Q23" s="111" t="n">
        <v>356</v>
      </c>
      <c r="R23" s="111" t="n">
        <v>17</v>
      </c>
      <c r="S23" s="111" t="n">
        <v>217</v>
      </c>
      <c r="T23" s="111" t="n">
        <v>149</v>
      </c>
      <c r="U23" s="383" t="n">
        <v>1779</v>
      </c>
    </row>
    <row r="24" customFormat="false" ht="12" hidden="false" customHeight="false" outlineLevel="0" collapsed="false">
      <c r="B24" s="204"/>
      <c r="C24" s="110" t="s">
        <v>124</v>
      </c>
      <c r="D24" s="206" t="n">
        <f aca="false">SUM(E24,R24)</f>
        <v>14846</v>
      </c>
      <c r="E24" s="190" t="n">
        <f aca="false">SUM(F24,G24,L24,M24,N24,O24)</f>
        <v>14837</v>
      </c>
      <c r="F24" s="111" t="n">
        <f aca="false">SUM(H24,J24)</f>
        <v>3495</v>
      </c>
      <c r="G24" s="111" t="n">
        <f aca="false">SUM(I24,K24)</f>
        <v>9538</v>
      </c>
      <c r="H24" s="111" t="n">
        <v>3475</v>
      </c>
      <c r="I24" s="111" t="n">
        <v>31</v>
      </c>
      <c r="J24" s="111" t="n">
        <v>20</v>
      </c>
      <c r="K24" s="111" t="n">
        <v>9507</v>
      </c>
      <c r="L24" s="111" t="n">
        <v>9</v>
      </c>
      <c r="M24" s="111" t="n">
        <v>2</v>
      </c>
      <c r="N24" s="111" t="n">
        <v>191</v>
      </c>
      <c r="O24" s="111" t="n">
        <f aca="false">SUM(P24:Q24)</f>
        <v>1602</v>
      </c>
      <c r="P24" s="111" t="n">
        <v>0</v>
      </c>
      <c r="Q24" s="111" t="n">
        <v>1602</v>
      </c>
      <c r="R24" s="111" t="n">
        <v>9</v>
      </c>
      <c r="S24" s="111" t="n">
        <v>9707</v>
      </c>
      <c r="T24" s="111" t="n">
        <v>95</v>
      </c>
      <c r="U24" s="383" t="n">
        <v>5044</v>
      </c>
    </row>
    <row r="25" customFormat="false" ht="12" hidden="false" customHeight="false" outlineLevel="0" collapsed="false">
      <c r="B25" s="204"/>
      <c r="C25" s="110" t="s">
        <v>125</v>
      </c>
      <c r="D25" s="206" t="n">
        <f aca="false">SUM(E25,R25)</f>
        <v>14800</v>
      </c>
      <c r="E25" s="190" t="n">
        <f aca="false">SUM(F25,G25,L25,M25,N25,O25)</f>
        <v>14750</v>
      </c>
      <c r="F25" s="111" t="n">
        <f aca="false">SUM(H25,J25)</f>
        <v>4443</v>
      </c>
      <c r="G25" s="111" t="n">
        <f aca="false">SUM(I25,K25)</f>
        <v>9548</v>
      </c>
      <c r="H25" s="111" t="n">
        <v>4440</v>
      </c>
      <c r="I25" s="111" t="n">
        <v>40</v>
      </c>
      <c r="J25" s="111" t="n">
        <v>3</v>
      </c>
      <c r="K25" s="111" t="n">
        <v>9508</v>
      </c>
      <c r="L25" s="111" t="n">
        <v>25</v>
      </c>
      <c r="M25" s="111" t="n">
        <v>0</v>
      </c>
      <c r="N25" s="111" t="n">
        <v>198</v>
      </c>
      <c r="O25" s="111" t="n">
        <f aca="false">SUM(P25:Q25)</f>
        <v>536</v>
      </c>
      <c r="P25" s="111" t="n">
        <v>0</v>
      </c>
      <c r="Q25" s="111" t="n">
        <v>536</v>
      </c>
      <c r="R25" s="111" t="n">
        <v>50</v>
      </c>
      <c r="S25" s="111" t="n">
        <v>10578</v>
      </c>
      <c r="T25" s="111" t="n">
        <v>223</v>
      </c>
      <c r="U25" s="383" t="n">
        <v>3999</v>
      </c>
    </row>
    <row r="26" customFormat="false" ht="12" hidden="false" customHeight="false" outlineLevel="0" collapsed="false">
      <c r="B26" s="204"/>
      <c r="C26" s="110" t="s">
        <v>126</v>
      </c>
      <c r="D26" s="206" t="n">
        <f aca="false">SUM(E26,R26)</f>
        <v>10549</v>
      </c>
      <c r="E26" s="190" t="n">
        <f aca="false">SUM(F26,G26,L26,M26,N26,O26)</f>
        <v>10386</v>
      </c>
      <c r="F26" s="111" t="n">
        <f aca="false">SUM(H26,J26)</f>
        <v>4103</v>
      </c>
      <c r="G26" s="111" t="n">
        <f aca="false">SUM(I26,K26)</f>
        <v>5940</v>
      </c>
      <c r="H26" s="111" t="n">
        <v>4090</v>
      </c>
      <c r="I26" s="111" t="n">
        <v>129</v>
      </c>
      <c r="J26" s="111" t="n">
        <v>13</v>
      </c>
      <c r="K26" s="111" t="n">
        <v>5811</v>
      </c>
      <c r="L26" s="111" t="n">
        <v>26</v>
      </c>
      <c r="M26" s="111" t="n">
        <v>0</v>
      </c>
      <c r="N26" s="111" t="n">
        <v>202</v>
      </c>
      <c r="O26" s="111" t="n">
        <f aca="false">SUM(P26:Q26)</f>
        <v>115</v>
      </c>
      <c r="P26" s="111" t="n">
        <v>0</v>
      </c>
      <c r="Q26" s="111" t="n">
        <v>115</v>
      </c>
      <c r="R26" s="111" t="n">
        <v>163</v>
      </c>
      <c r="S26" s="111" t="n">
        <v>6720</v>
      </c>
      <c r="T26" s="111" t="n">
        <v>358</v>
      </c>
      <c r="U26" s="383" t="n">
        <v>3471</v>
      </c>
    </row>
    <row r="27" s="431" customFormat="true" ht="11.25" hidden="false" customHeight="false" outlineLevel="0" collapsed="false">
      <c r="B27" s="433"/>
      <c r="C27" s="434"/>
      <c r="D27" s="201"/>
      <c r="E27" s="104"/>
      <c r="F27" s="104"/>
      <c r="G27" s="104"/>
      <c r="H27" s="104"/>
      <c r="I27" s="104"/>
      <c r="J27" s="104"/>
      <c r="K27" s="104"/>
      <c r="L27" s="104"/>
      <c r="M27" s="104"/>
      <c r="N27" s="104"/>
      <c r="O27" s="104"/>
      <c r="P27" s="104"/>
      <c r="Q27" s="104"/>
      <c r="R27" s="104"/>
      <c r="S27" s="104"/>
      <c r="T27" s="104"/>
      <c r="U27" s="432"/>
    </row>
    <row r="28" s="116" customFormat="true" ht="11.25" hidden="false" customHeight="false" outlineLevel="0" collapsed="false">
      <c r="B28" s="195" t="s">
        <v>284</v>
      </c>
      <c r="C28" s="195"/>
      <c r="D28" s="201" t="n">
        <f aca="false">SUM(D29:D38)</f>
        <v>163518</v>
      </c>
      <c r="E28" s="104" t="n">
        <f aca="false">SUM(E29:E38)</f>
        <v>161030</v>
      </c>
      <c r="F28" s="104" t="n">
        <f aca="false">SUM(F29:F38)</f>
        <v>38602</v>
      </c>
      <c r="G28" s="104" t="n">
        <f aca="false">SUM(G29:G38)</f>
        <v>118528</v>
      </c>
      <c r="H28" s="104" t="n">
        <f aca="false">SUM(H29:H38)</f>
        <v>38444</v>
      </c>
      <c r="I28" s="104" t="n">
        <f aca="false">SUM(I29:I38)</f>
        <v>951</v>
      </c>
      <c r="J28" s="104" t="n">
        <f aca="false">SUM(J29:J38)</f>
        <v>158</v>
      </c>
      <c r="K28" s="104" t="n">
        <f aca="false">SUM(K29:K38)</f>
        <v>117577</v>
      </c>
      <c r="L28" s="104" t="n">
        <f aca="false">SUM(L29:L38)</f>
        <v>1</v>
      </c>
      <c r="M28" s="104" t="n">
        <f aca="false">SUM(M29:M38)</f>
        <v>2</v>
      </c>
      <c r="N28" s="104" t="n">
        <f aca="false">SUM(N29:N38)</f>
        <v>493</v>
      </c>
      <c r="O28" s="104" t="n">
        <f aca="false">SUM(O29:O38)</f>
        <v>3404</v>
      </c>
      <c r="P28" s="104" t="n">
        <f aca="false">SUM(P29:P38)</f>
        <v>2128</v>
      </c>
      <c r="Q28" s="104" t="n">
        <f aca="false">SUM(Q29:Q38)</f>
        <v>1276</v>
      </c>
      <c r="R28" s="104" t="n">
        <f aca="false">SUM(R29:R38)</f>
        <v>2488</v>
      </c>
      <c r="S28" s="104" t="n">
        <f aca="false">SUM(S29:S38)</f>
        <v>116871</v>
      </c>
      <c r="T28" s="104" t="n">
        <f aca="false">SUM(T29:T38)</f>
        <v>5893</v>
      </c>
      <c r="U28" s="432" t="n">
        <f aca="false">SUM(U29:U38)</f>
        <v>40754</v>
      </c>
    </row>
    <row r="29" customFormat="false" ht="12" hidden="false" customHeight="false" outlineLevel="0" collapsed="false">
      <c r="B29" s="204"/>
      <c r="C29" s="110" t="s">
        <v>103</v>
      </c>
      <c r="D29" s="206" t="n">
        <f aca="false">SUM(E29,R29)</f>
        <v>12447</v>
      </c>
      <c r="E29" s="190" t="n">
        <f aca="false">SUM(F29,G29,L29,M29,N29,O29)</f>
        <v>12423</v>
      </c>
      <c r="F29" s="111" t="n">
        <f aca="false">SUM(H29,J29)</f>
        <v>2906</v>
      </c>
      <c r="G29" s="111" t="n">
        <f aca="false">SUM(I29,K29)</f>
        <v>9005</v>
      </c>
      <c r="H29" s="111" t="n">
        <v>2902</v>
      </c>
      <c r="I29" s="111" t="n">
        <v>72</v>
      </c>
      <c r="J29" s="111" t="n">
        <v>4</v>
      </c>
      <c r="K29" s="111" t="n">
        <v>8933</v>
      </c>
      <c r="L29" s="111" t="n">
        <v>0</v>
      </c>
      <c r="M29" s="111" t="n">
        <v>0</v>
      </c>
      <c r="N29" s="111" t="n">
        <v>37</v>
      </c>
      <c r="O29" s="111" t="n">
        <f aca="false">SUM(P29:Q29)</f>
        <v>475</v>
      </c>
      <c r="P29" s="111" t="n">
        <v>470</v>
      </c>
      <c r="Q29" s="111" t="n">
        <v>5</v>
      </c>
      <c r="R29" s="111" t="n">
        <v>24</v>
      </c>
      <c r="S29" s="111" t="n">
        <v>7739</v>
      </c>
      <c r="T29" s="111" t="n">
        <v>947</v>
      </c>
      <c r="U29" s="383" t="n">
        <v>3761</v>
      </c>
    </row>
    <row r="30" customFormat="false" ht="12" hidden="false" customHeight="false" outlineLevel="0" collapsed="false">
      <c r="B30" s="204"/>
      <c r="C30" s="110" t="s">
        <v>128</v>
      </c>
      <c r="D30" s="206" t="n">
        <f aca="false">SUM(E30,R30)</f>
        <v>8107</v>
      </c>
      <c r="E30" s="190" t="n">
        <f aca="false">SUM(F30,G30,L30,M30,N30,O30)</f>
        <v>7800</v>
      </c>
      <c r="F30" s="111" t="n">
        <f aca="false">SUM(H30,J30)</f>
        <v>2060</v>
      </c>
      <c r="G30" s="111" t="n">
        <f aca="false">SUM(I30,K30)</f>
        <v>5551</v>
      </c>
      <c r="H30" s="111" t="n">
        <v>2047</v>
      </c>
      <c r="I30" s="111" t="n">
        <v>17</v>
      </c>
      <c r="J30" s="111" t="n">
        <v>13</v>
      </c>
      <c r="K30" s="111" t="n">
        <v>5534</v>
      </c>
      <c r="L30" s="111" t="n">
        <v>0</v>
      </c>
      <c r="M30" s="111" t="n">
        <v>0</v>
      </c>
      <c r="N30" s="111" t="n">
        <v>22</v>
      </c>
      <c r="O30" s="111" t="n">
        <f aca="false">SUM(P30:Q30)</f>
        <v>167</v>
      </c>
      <c r="P30" s="111" t="n">
        <v>54</v>
      </c>
      <c r="Q30" s="111" t="n">
        <v>113</v>
      </c>
      <c r="R30" s="111" t="n">
        <v>307</v>
      </c>
      <c r="S30" s="111" t="n">
        <v>4731</v>
      </c>
      <c r="T30" s="111" t="n">
        <v>149</v>
      </c>
      <c r="U30" s="383" t="n">
        <v>3227</v>
      </c>
    </row>
    <row r="31" customFormat="false" ht="12" hidden="false" customHeight="false" outlineLevel="0" collapsed="false">
      <c r="B31" s="204"/>
      <c r="C31" s="110" t="s">
        <v>129</v>
      </c>
      <c r="D31" s="206" t="n">
        <f aca="false">SUM(E31,R31)</f>
        <v>11650</v>
      </c>
      <c r="E31" s="190" t="n">
        <f aca="false">SUM(F31,G31,L31,M31,N31,O31)</f>
        <v>11610</v>
      </c>
      <c r="F31" s="111" t="n">
        <f aca="false">SUM(H31,J31)</f>
        <v>1390</v>
      </c>
      <c r="G31" s="111" t="n">
        <f aca="false">SUM(I31,K31)</f>
        <v>9664</v>
      </c>
      <c r="H31" s="111" t="n">
        <v>1384</v>
      </c>
      <c r="I31" s="435" t="n">
        <v>0</v>
      </c>
      <c r="J31" s="111" t="n">
        <v>6</v>
      </c>
      <c r="K31" s="111" t="n">
        <v>9664</v>
      </c>
      <c r="L31" s="111" t="n">
        <v>0</v>
      </c>
      <c r="M31" s="111" t="n">
        <v>0</v>
      </c>
      <c r="N31" s="111" t="n">
        <v>25</v>
      </c>
      <c r="O31" s="111" t="n">
        <f aca="false">SUM(P31:Q31)</f>
        <v>531</v>
      </c>
      <c r="P31" s="111" t="n">
        <v>446</v>
      </c>
      <c r="Q31" s="111" t="n">
        <v>85</v>
      </c>
      <c r="R31" s="111" t="n">
        <v>40</v>
      </c>
      <c r="S31" s="111" t="n">
        <v>9202</v>
      </c>
      <c r="T31" s="111" t="n">
        <v>469</v>
      </c>
      <c r="U31" s="383" t="n">
        <v>1979</v>
      </c>
    </row>
    <row r="32" customFormat="false" ht="12" hidden="false" customHeight="false" outlineLevel="0" collapsed="false">
      <c r="B32" s="204"/>
      <c r="C32" s="110" t="s">
        <v>130</v>
      </c>
      <c r="D32" s="206" t="n">
        <f aca="false">SUM(E32,R32)</f>
        <v>21667</v>
      </c>
      <c r="E32" s="190" t="n">
        <f aca="false">SUM(F32,G32,L32,M32,N32,O32)</f>
        <v>21435</v>
      </c>
      <c r="F32" s="111" t="n">
        <f aca="false">SUM(H32,J32)</f>
        <v>4754</v>
      </c>
      <c r="G32" s="111" t="n">
        <f aca="false">SUM(I32,K32)</f>
        <v>16321</v>
      </c>
      <c r="H32" s="111" t="n">
        <v>4724</v>
      </c>
      <c r="I32" s="111" t="n">
        <v>48</v>
      </c>
      <c r="J32" s="111" t="n">
        <v>30</v>
      </c>
      <c r="K32" s="111" t="n">
        <v>16273</v>
      </c>
      <c r="L32" s="111" t="n">
        <v>1</v>
      </c>
      <c r="M32" s="111" t="n">
        <v>1</v>
      </c>
      <c r="N32" s="111" t="n">
        <v>36</v>
      </c>
      <c r="O32" s="111" t="n">
        <f aca="false">SUM(P32:Q32)</f>
        <v>322</v>
      </c>
      <c r="P32" s="111" t="n">
        <v>276</v>
      </c>
      <c r="Q32" s="111" t="n">
        <v>46</v>
      </c>
      <c r="R32" s="111" t="n">
        <v>232</v>
      </c>
      <c r="S32" s="111" t="n">
        <v>18236</v>
      </c>
      <c r="T32" s="111" t="n">
        <v>805</v>
      </c>
      <c r="U32" s="383" t="n">
        <v>2626</v>
      </c>
    </row>
    <row r="33" customFormat="false" ht="12" hidden="false" customHeight="false" outlineLevel="0" collapsed="false">
      <c r="B33" s="204"/>
      <c r="C33" s="110" t="s">
        <v>131</v>
      </c>
      <c r="D33" s="206" t="n">
        <f aca="false">SUM(E33,R33)</f>
        <v>8053</v>
      </c>
      <c r="E33" s="190" t="n">
        <f aca="false">SUM(F33,G33,L33,M33,N33,O33)</f>
        <v>7979</v>
      </c>
      <c r="F33" s="111" t="n">
        <f aca="false">SUM(H33,J33)</f>
        <v>3068</v>
      </c>
      <c r="G33" s="111" t="n">
        <f aca="false">SUM(I33,K33)</f>
        <v>4651</v>
      </c>
      <c r="H33" s="111" t="n">
        <v>3067</v>
      </c>
      <c r="I33" s="111" t="n">
        <v>19</v>
      </c>
      <c r="J33" s="111" t="n">
        <v>1</v>
      </c>
      <c r="K33" s="111" t="n">
        <v>4632</v>
      </c>
      <c r="L33" s="111" t="n">
        <v>0</v>
      </c>
      <c r="M33" s="111" t="n">
        <v>0</v>
      </c>
      <c r="N33" s="111" t="n">
        <v>115</v>
      </c>
      <c r="O33" s="111" t="n">
        <f aca="false">SUM(P33:Q33)</f>
        <v>145</v>
      </c>
      <c r="P33" s="111" t="n">
        <v>127</v>
      </c>
      <c r="Q33" s="111" t="n">
        <v>18</v>
      </c>
      <c r="R33" s="111" t="n">
        <v>74</v>
      </c>
      <c r="S33" s="111" t="n">
        <v>4968</v>
      </c>
      <c r="T33" s="111" t="n">
        <v>138</v>
      </c>
      <c r="U33" s="383" t="n">
        <v>2947</v>
      </c>
    </row>
    <row r="34" customFormat="false" ht="12" hidden="false" customHeight="false" outlineLevel="0" collapsed="false">
      <c r="B34" s="204"/>
      <c r="C34" s="110" t="s">
        <v>132</v>
      </c>
      <c r="D34" s="206" t="n">
        <f aca="false">SUM(E34,R34)</f>
        <v>32406</v>
      </c>
      <c r="E34" s="190" t="n">
        <f aca="false">SUM(F34,G34,L34,M34,N34,O34)</f>
        <v>31839</v>
      </c>
      <c r="F34" s="111" t="n">
        <f aca="false">SUM(H34,J34)</f>
        <v>8453</v>
      </c>
      <c r="G34" s="111" t="n">
        <f aca="false">SUM(I34,K34)</f>
        <v>22908</v>
      </c>
      <c r="H34" s="111" t="n">
        <v>8399</v>
      </c>
      <c r="I34" s="111" t="n">
        <v>396</v>
      </c>
      <c r="J34" s="111" t="n">
        <v>54</v>
      </c>
      <c r="K34" s="111" t="n">
        <v>22512</v>
      </c>
      <c r="L34" s="111" t="n">
        <v>0</v>
      </c>
      <c r="M34" s="111" t="n">
        <v>0</v>
      </c>
      <c r="N34" s="111" t="n">
        <v>135</v>
      </c>
      <c r="O34" s="111" t="n">
        <f aca="false">SUM(P34:Q34)</f>
        <v>343</v>
      </c>
      <c r="P34" s="111" t="n">
        <v>252</v>
      </c>
      <c r="Q34" s="111" t="n">
        <v>91</v>
      </c>
      <c r="R34" s="111" t="n">
        <v>567</v>
      </c>
      <c r="S34" s="111" t="n">
        <v>25805</v>
      </c>
      <c r="T34" s="111" t="n">
        <v>897</v>
      </c>
      <c r="U34" s="383" t="n">
        <v>5704</v>
      </c>
    </row>
    <row r="35" customFormat="false" ht="12" hidden="false" customHeight="false" outlineLevel="0" collapsed="false">
      <c r="B35" s="204"/>
      <c r="C35" s="110" t="s">
        <v>133</v>
      </c>
      <c r="D35" s="206" t="n">
        <f aca="false">SUM(E35,R35)</f>
        <v>13060</v>
      </c>
      <c r="E35" s="190" t="n">
        <f aca="false">SUM(F35,G35,L35,M35,N35,O35)</f>
        <v>12438</v>
      </c>
      <c r="F35" s="111" t="n">
        <f aca="false">SUM(H35,J35)</f>
        <v>3707</v>
      </c>
      <c r="G35" s="111" t="n">
        <f aca="false">SUM(I35,K35)</f>
        <v>8412</v>
      </c>
      <c r="H35" s="111" t="n">
        <v>3685</v>
      </c>
      <c r="I35" s="111" t="n">
        <v>163</v>
      </c>
      <c r="J35" s="111" t="n">
        <v>22</v>
      </c>
      <c r="K35" s="111" t="n">
        <v>8249</v>
      </c>
      <c r="L35" s="111" t="n">
        <v>0</v>
      </c>
      <c r="M35" s="111" t="n">
        <v>0</v>
      </c>
      <c r="N35" s="111" t="n">
        <v>50</v>
      </c>
      <c r="O35" s="111" t="n">
        <f aca="false">SUM(P35:Q35)</f>
        <v>269</v>
      </c>
      <c r="P35" s="111" t="n">
        <v>239</v>
      </c>
      <c r="Q35" s="111" t="n">
        <v>30</v>
      </c>
      <c r="R35" s="111" t="n">
        <v>622</v>
      </c>
      <c r="S35" s="111" t="n">
        <v>6821</v>
      </c>
      <c r="T35" s="111" t="n">
        <v>601</v>
      </c>
      <c r="U35" s="383" t="n">
        <v>5638</v>
      </c>
    </row>
    <row r="36" customFormat="false" ht="12" hidden="false" customHeight="false" outlineLevel="0" collapsed="false">
      <c r="B36" s="204"/>
      <c r="C36" s="110" t="s">
        <v>134</v>
      </c>
      <c r="D36" s="206" t="n">
        <f aca="false">SUM(E36,R36)</f>
        <v>26167</v>
      </c>
      <c r="E36" s="190" t="n">
        <f aca="false">SUM(F36,G36,L36,M36,N36,O36)</f>
        <v>25600</v>
      </c>
      <c r="F36" s="111" t="n">
        <f aca="false">SUM(H36,J36)</f>
        <v>6225</v>
      </c>
      <c r="G36" s="111" t="n">
        <f aca="false">SUM(I36,K36)</f>
        <v>19142</v>
      </c>
      <c r="H36" s="111" t="n">
        <v>6202</v>
      </c>
      <c r="I36" s="111" t="n">
        <v>33</v>
      </c>
      <c r="J36" s="111" t="n">
        <v>23</v>
      </c>
      <c r="K36" s="111" t="n">
        <v>19109</v>
      </c>
      <c r="L36" s="111" t="n">
        <v>0</v>
      </c>
      <c r="M36" s="111" t="n">
        <v>1</v>
      </c>
      <c r="N36" s="111" t="n">
        <v>33</v>
      </c>
      <c r="O36" s="111" t="n">
        <f aca="false">SUM(P36:Q36)</f>
        <v>199</v>
      </c>
      <c r="P36" s="111" t="n">
        <v>57</v>
      </c>
      <c r="Q36" s="111" t="n">
        <v>142</v>
      </c>
      <c r="R36" s="111" t="n">
        <v>567</v>
      </c>
      <c r="S36" s="111" t="n">
        <v>21886</v>
      </c>
      <c r="T36" s="111" t="n">
        <v>30</v>
      </c>
      <c r="U36" s="383" t="n">
        <v>4251</v>
      </c>
    </row>
    <row r="37" customFormat="false" ht="12" hidden="false" customHeight="false" outlineLevel="0" collapsed="false">
      <c r="B37" s="204"/>
      <c r="C37" s="110" t="s">
        <v>110</v>
      </c>
      <c r="D37" s="206" t="n">
        <f aca="false">SUM(E37,R37)</f>
        <v>25750</v>
      </c>
      <c r="E37" s="190" t="n">
        <f aca="false">SUM(F37,G37,L37,M37,N37,O37)</f>
        <v>25750</v>
      </c>
      <c r="F37" s="111" t="n">
        <f aca="false">SUM(H37,J37)</f>
        <v>4985</v>
      </c>
      <c r="G37" s="111" t="n">
        <f aca="false">SUM(I37,K37)</f>
        <v>20097</v>
      </c>
      <c r="H37" s="111" t="n">
        <v>4981</v>
      </c>
      <c r="I37" s="111" t="n">
        <v>167</v>
      </c>
      <c r="J37" s="111" t="n">
        <v>4</v>
      </c>
      <c r="K37" s="111" t="n">
        <v>19930</v>
      </c>
      <c r="L37" s="111" t="n">
        <v>0</v>
      </c>
      <c r="M37" s="111" t="n">
        <v>0</v>
      </c>
      <c r="N37" s="111" t="n">
        <v>31</v>
      </c>
      <c r="O37" s="111" t="n">
        <f aca="false">SUM(P37:Q37)</f>
        <v>637</v>
      </c>
      <c r="P37" s="111" t="n">
        <v>132</v>
      </c>
      <c r="Q37" s="111" t="n">
        <v>505</v>
      </c>
      <c r="R37" s="111" t="n">
        <v>0</v>
      </c>
      <c r="S37" s="111" t="n">
        <v>15950</v>
      </c>
      <c r="T37" s="111" t="n">
        <v>1770</v>
      </c>
      <c r="U37" s="383" t="n">
        <v>8030</v>
      </c>
    </row>
    <row r="38" customFormat="false" ht="12" hidden="false" customHeight="false" outlineLevel="0" collapsed="false">
      <c r="B38" s="204"/>
      <c r="C38" s="110" t="s">
        <v>145</v>
      </c>
      <c r="D38" s="206" t="n">
        <f aca="false">SUM(E38,R38)</f>
        <v>4211</v>
      </c>
      <c r="E38" s="190" t="n">
        <f aca="false">SUM(F38,G38,L38,M38,N38,O38)</f>
        <v>4156</v>
      </c>
      <c r="F38" s="111" t="n">
        <f aca="false">SUM(H38,J38)</f>
        <v>1054</v>
      </c>
      <c r="G38" s="111" t="n">
        <f aca="false">SUM(I38,K38)</f>
        <v>2777</v>
      </c>
      <c r="H38" s="111" t="n">
        <v>1053</v>
      </c>
      <c r="I38" s="111" t="n">
        <v>36</v>
      </c>
      <c r="J38" s="111" t="n">
        <v>1</v>
      </c>
      <c r="K38" s="111" t="n">
        <v>2741</v>
      </c>
      <c r="L38" s="111" t="n">
        <v>0</v>
      </c>
      <c r="M38" s="111" t="n">
        <v>0</v>
      </c>
      <c r="N38" s="111" t="n">
        <v>9</v>
      </c>
      <c r="O38" s="111" t="n">
        <f aca="false">SUM(P38:Q38)</f>
        <v>316</v>
      </c>
      <c r="P38" s="111" t="n">
        <v>75</v>
      </c>
      <c r="Q38" s="111" t="n">
        <v>241</v>
      </c>
      <c r="R38" s="111" t="n">
        <v>55</v>
      </c>
      <c r="S38" s="111" t="n">
        <v>1533</v>
      </c>
      <c r="T38" s="111" t="n">
        <v>87</v>
      </c>
      <c r="U38" s="383" t="n">
        <v>2591</v>
      </c>
    </row>
    <row r="39" customFormat="false" ht="12" hidden="false" customHeight="false" outlineLevel="0" collapsed="false">
      <c r="B39" s="204"/>
      <c r="C39" s="110"/>
      <c r="D39" s="206"/>
      <c r="E39" s="190"/>
      <c r="F39" s="111"/>
      <c r="G39" s="111"/>
      <c r="H39" s="111"/>
      <c r="I39" s="111"/>
      <c r="J39" s="111"/>
      <c r="K39" s="111"/>
      <c r="L39" s="111"/>
      <c r="M39" s="111"/>
      <c r="N39" s="111"/>
      <c r="O39" s="111"/>
      <c r="P39" s="111"/>
      <c r="Q39" s="111"/>
      <c r="R39" s="111"/>
      <c r="S39" s="111"/>
      <c r="T39" s="111"/>
      <c r="U39" s="383"/>
    </row>
    <row r="40" s="116" customFormat="true" ht="11.25" hidden="false" customHeight="false" outlineLevel="0" collapsed="false">
      <c r="B40" s="195" t="s">
        <v>230</v>
      </c>
      <c r="C40" s="195"/>
      <c r="D40" s="164" t="n">
        <f aca="false">SUM(D41:D52)</f>
        <v>139801</v>
      </c>
      <c r="E40" s="115" t="n">
        <f aca="false">SUM(E41:E52)</f>
        <v>137268</v>
      </c>
      <c r="F40" s="115" t="n">
        <f aca="false">SUM(F41:F52)</f>
        <v>24389</v>
      </c>
      <c r="G40" s="115" t="n">
        <f aca="false">SUM(G41:G52)</f>
        <v>110215</v>
      </c>
      <c r="H40" s="115" t="n">
        <f aca="false">SUM(H41:H52)</f>
        <v>24268</v>
      </c>
      <c r="I40" s="115" t="n">
        <f aca="false">SUM(I41:I52)</f>
        <v>4591</v>
      </c>
      <c r="J40" s="115" t="n">
        <f aca="false">SUM(J41:J52)</f>
        <v>121</v>
      </c>
      <c r="K40" s="115" t="n">
        <f aca="false">SUM(K41:K52)</f>
        <v>105624</v>
      </c>
      <c r="L40" s="436" t="n">
        <f aca="false">SUM(L41:L52)</f>
        <v>0</v>
      </c>
      <c r="M40" s="115" t="n">
        <f aca="false">SUM(M41:M52)</f>
        <v>40</v>
      </c>
      <c r="N40" s="115" t="n">
        <f aca="false">SUM(N41:N52)</f>
        <v>430</v>
      </c>
      <c r="O40" s="115" t="n">
        <f aca="false">SUM(O41:O52)</f>
        <v>2194</v>
      </c>
      <c r="P40" s="115" t="n">
        <f aca="false">SUM(P41:P52)</f>
        <v>910</v>
      </c>
      <c r="Q40" s="115" t="n">
        <f aca="false">SUM(Q41:Q52)</f>
        <v>1284</v>
      </c>
      <c r="R40" s="115" t="n">
        <f aca="false">SUM(R41:R52)</f>
        <v>2533</v>
      </c>
      <c r="S40" s="115" t="n">
        <f aca="false">SUM(S41:S52)</f>
        <v>57460</v>
      </c>
      <c r="T40" s="115" t="n">
        <f aca="false">SUM(T41:T52)</f>
        <v>6080</v>
      </c>
      <c r="U40" s="388" t="n">
        <f aca="false">SUM(U41:U52)</f>
        <v>76261</v>
      </c>
    </row>
    <row r="41" customFormat="false" ht="12" hidden="false" customHeight="false" outlineLevel="0" collapsed="false">
      <c r="B41" s="204"/>
      <c r="C41" s="110" t="s">
        <v>99</v>
      </c>
      <c r="D41" s="206" t="n">
        <f aca="false">SUM(E41,R41)</f>
        <v>21912</v>
      </c>
      <c r="E41" s="190" t="n">
        <f aca="false">SUM(F41,G41,L41,M41,N41,O41)</f>
        <v>21329</v>
      </c>
      <c r="F41" s="111" t="n">
        <f aca="false">SUM(H41,J41)</f>
        <v>3666</v>
      </c>
      <c r="G41" s="111" t="n">
        <f aca="false">SUM(I41,K41)</f>
        <v>17259</v>
      </c>
      <c r="H41" s="111" t="n">
        <v>3651</v>
      </c>
      <c r="I41" s="111" t="n">
        <v>833</v>
      </c>
      <c r="J41" s="111" t="n">
        <v>15</v>
      </c>
      <c r="K41" s="111" t="n">
        <v>16426</v>
      </c>
      <c r="L41" s="435" t="n">
        <v>0</v>
      </c>
      <c r="M41" s="111" t="n">
        <v>18</v>
      </c>
      <c r="N41" s="111" t="n">
        <v>112</v>
      </c>
      <c r="O41" s="111" t="n">
        <f aca="false">SUM(P41:Q41)</f>
        <v>274</v>
      </c>
      <c r="P41" s="111" t="n">
        <v>48</v>
      </c>
      <c r="Q41" s="111" t="n">
        <v>226</v>
      </c>
      <c r="R41" s="111" t="n">
        <v>583</v>
      </c>
      <c r="S41" s="111" t="n">
        <v>8008</v>
      </c>
      <c r="T41" s="111" t="n">
        <v>932</v>
      </c>
      <c r="U41" s="383" t="n">
        <v>12972</v>
      </c>
    </row>
    <row r="42" customFormat="false" ht="12" hidden="false" customHeight="false" outlineLevel="0" collapsed="false">
      <c r="B42" s="204"/>
      <c r="C42" s="110" t="s">
        <v>105</v>
      </c>
      <c r="D42" s="206" t="n">
        <f aca="false">SUM(E42,R42)</f>
        <v>16654</v>
      </c>
      <c r="E42" s="190" t="n">
        <f aca="false">SUM(F42,G42,L42,M42,N42,O42)</f>
        <v>16194</v>
      </c>
      <c r="F42" s="111" t="n">
        <f aca="false">SUM(H42,J42)</f>
        <v>3556</v>
      </c>
      <c r="G42" s="111" t="n">
        <f aca="false">SUM(I42,K42)</f>
        <v>12434</v>
      </c>
      <c r="H42" s="111" t="n">
        <v>3551</v>
      </c>
      <c r="I42" s="111" t="n">
        <v>507</v>
      </c>
      <c r="J42" s="111" t="n">
        <v>5</v>
      </c>
      <c r="K42" s="111" t="n">
        <v>11927</v>
      </c>
      <c r="L42" s="111" t="n">
        <v>0</v>
      </c>
      <c r="M42" s="111" t="n">
        <v>0</v>
      </c>
      <c r="N42" s="111" t="n">
        <v>87</v>
      </c>
      <c r="O42" s="111" t="n">
        <f aca="false">SUM(P42:Q42)</f>
        <v>117</v>
      </c>
      <c r="P42" s="111" t="n">
        <v>29</v>
      </c>
      <c r="Q42" s="111" t="n">
        <v>88</v>
      </c>
      <c r="R42" s="111" t="n">
        <v>460</v>
      </c>
      <c r="S42" s="111" t="n">
        <v>4446</v>
      </c>
      <c r="T42" s="111" t="n">
        <v>98</v>
      </c>
      <c r="U42" s="383" t="n">
        <v>12110</v>
      </c>
    </row>
    <row r="43" customFormat="false" ht="12" hidden="false" customHeight="false" outlineLevel="0" collapsed="false">
      <c r="B43" s="204"/>
      <c r="C43" s="110" t="s">
        <v>106</v>
      </c>
      <c r="D43" s="206" t="n">
        <f aca="false">SUM(E43,R43)</f>
        <v>11064</v>
      </c>
      <c r="E43" s="190" t="n">
        <f aca="false">SUM(F43,G43,L43,M43,N43,O43)</f>
        <v>10985</v>
      </c>
      <c r="F43" s="111" t="n">
        <f aca="false">SUM(H43,J43)</f>
        <v>2754</v>
      </c>
      <c r="G43" s="111" t="n">
        <f aca="false">SUM(I43,K43)</f>
        <v>7956</v>
      </c>
      <c r="H43" s="111" t="n">
        <v>2737</v>
      </c>
      <c r="I43" s="111" t="n">
        <v>824</v>
      </c>
      <c r="J43" s="111" t="n">
        <v>17</v>
      </c>
      <c r="K43" s="111" t="n">
        <v>7132</v>
      </c>
      <c r="L43" s="111" t="n">
        <v>0</v>
      </c>
      <c r="M43" s="111" t="n">
        <v>0</v>
      </c>
      <c r="N43" s="111" t="n">
        <v>47</v>
      </c>
      <c r="O43" s="111" t="n">
        <f aca="false">SUM(P43:Q43)</f>
        <v>228</v>
      </c>
      <c r="P43" s="111" t="n">
        <v>131</v>
      </c>
      <c r="Q43" s="111" t="n">
        <v>97</v>
      </c>
      <c r="R43" s="111" t="n">
        <v>79</v>
      </c>
      <c r="S43" s="111" t="n">
        <v>4526</v>
      </c>
      <c r="T43" s="111" t="n">
        <v>323</v>
      </c>
      <c r="U43" s="383" t="n">
        <v>6215</v>
      </c>
    </row>
    <row r="44" customFormat="false" ht="12" hidden="false" customHeight="false" outlineLevel="0" collapsed="false">
      <c r="B44" s="204"/>
      <c r="C44" s="110" t="s">
        <v>108</v>
      </c>
      <c r="D44" s="206" t="n">
        <f aca="false">SUM(E44,R44)</f>
        <v>4248</v>
      </c>
      <c r="E44" s="190" t="n">
        <f aca="false">SUM(F44,G44,L44,M44,N44,O44)</f>
        <v>3938</v>
      </c>
      <c r="F44" s="111" t="n">
        <f aca="false">SUM(H44,J44)</f>
        <v>1067</v>
      </c>
      <c r="G44" s="111" t="n">
        <f aca="false">SUM(I44,K44)</f>
        <v>2778</v>
      </c>
      <c r="H44" s="111" t="n">
        <v>1048</v>
      </c>
      <c r="I44" s="111" t="n">
        <v>163</v>
      </c>
      <c r="J44" s="111" t="n">
        <v>19</v>
      </c>
      <c r="K44" s="111" t="n">
        <v>2615</v>
      </c>
      <c r="L44" s="111" t="n">
        <v>0</v>
      </c>
      <c r="M44" s="111" t="n">
        <v>0</v>
      </c>
      <c r="N44" s="111" t="n">
        <v>23</v>
      </c>
      <c r="O44" s="111" t="n">
        <f aca="false">SUM(P44:Q44)</f>
        <v>70</v>
      </c>
      <c r="P44" s="111" t="n">
        <v>14</v>
      </c>
      <c r="Q44" s="111" t="n">
        <v>56</v>
      </c>
      <c r="R44" s="111" t="n">
        <v>310</v>
      </c>
      <c r="S44" s="111" t="n">
        <v>327</v>
      </c>
      <c r="T44" s="111" t="n">
        <v>600</v>
      </c>
      <c r="U44" s="383" t="n">
        <v>3321</v>
      </c>
    </row>
    <row r="45" customFormat="false" ht="12" hidden="false" customHeight="false" outlineLevel="0" collapsed="false">
      <c r="B45" s="204"/>
      <c r="C45" s="110" t="s">
        <v>109</v>
      </c>
      <c r="D45" s="206" t="n">
        <f aca="false">SUM(E45,R45)</f>
        <v>13493</v>
      </c>
      <c r="E45" s="190" t="n">
        <f aca="false">SUM(F45,G45,L45,M45,N45,O45)</f>
        <v>13282</v>
      </c>
      <c r="F45" s="111" t="n">
        <f aca="false">SUM(H45,J45)</f>
        <v>1540</v>
      </c>
      <c r="G45" s="111" t="n">
        <f aca="false">SUM(I45,K45)</f>
        <v>11402</v>
      </c>
      <c r="H45" s="111" t="n">
        <v>1537</v>
      </c>
      <c r="I45" s="111" t="n">
        <v>559</v>
      </c>
      <c r="J45" s="111" t="n">
        <v>3</v>
      </c>
      <c r="K45" s="111" t="n">
        <v>10843</v>
      </c>
      <c r="L45" s="111" t="n">
        <v>0</v>
      </c>
      <c r="M45" s="111" t="n">
        <v>0</v>
      </c>
      <c r="N45" s="111" t="n">
        <v>9</v>
      </c>
      <c r="O45" s="111" t="n">
        <f aca="false">SUM(P45:Q45)</f>
        <v>331</v>
      </c>
      <c r="P45" s="111" t="n">
        <v>123</v>
      </c>
      <c r="Q45" s="111" t="n">
        <v>208</v>
      </c>
      <c r="R45" s="111" t="n">
        <v>211</v>
      </c>
      <c r="S45" s="111" t="n">
        <v>3003</v>
      </c>
      <c r="T45" s="111" t="n">
        <v>2071</v>
      </c>
      <c r="U45" s="383" t="n">
        <v>8419</v>
      </c>
    </row>
    <row r="46" customFormat="false" ht="12" hidden="false" customHeight="false" outlineLevel="0" collapsed="false">
      <c r="B46" s="204"/>
      <c r="C46" s="110" t="s">
        <v>136</v>
      </c>
      <c r="D46" s="206" t="n">
        <f aca="false">SUM(E46,R46)</f>
        <v>1046</v>
      </c>
      <c r="E46" s="190" t="n">
        <f aca="false">SUM(F46,G46,L46,M46,N46,O46)</f>
        <v>1027</v>
      </c>
      <c r="F46" s="111" t="n">
        <f aca="false">SUM(H46,J46)</f>
        <v>220</v>
      </c>
      <c r="G46" s="111" t="n">
        <f aca="false">SUM(I46,K46)</f>
        <v>769</v>
      </c>
      <c r="H46" s="111" t="n">
        <v>220</v>
      </c>
      <c r="I46" s="111" t="n">
        <v>135</v>
      </c>
      <c r="J46" s="111" t="n">
        <v>0</v>
      </c>
      <c r="K46" s="111" t="n">
        <v>634</v>
      </c>
      <c r="L46" s="111" t="n">
        <v>0</v>
      </c>
      <c r="M46" s="111" t="n">
        <v>0</v>
      </c>
      <c r="N46" s="111" t="n">
        <v>9</v>
      </c>
      <c r="O46" s="111" t="n">
        <f aca="false">SUM(P46:Q46)</f>
        <v>29</v>
      </c>
      <c r="P46" s="111" t="n">
        <v>20</v>
      </c>
      <c r="Q46" s="111" t="n">
        <v>9</v>
      </c>
      <c r="R46" s="111" t="n">
        <v>19</v>
      </c>
      <c r="S46" s="111" t="n">
        <v>4</v>
      </c>
      <c r="T46" s="111" t="n">
        <v>2</v>
      </c>
      <c r="U46" s="383" t="n">
        <v>1040</v>
      </c>
    </row>
    <row r="47" customFormat="false" ht="12" hidden="false" customHeight="false" outlineLevel="0" collapsed="false">
      <c r="B47" s="204"/>
      <c r="C47" s="110" t="s">
        <v>137</v>
      </c>
      <c r="D47" s="206" t="n">
        <f aca="false">SUM(E47,R47)</f>
        <v>3406</v>
      </c>
      <c r="E47" s="190" t="n">
        <f aca="false">SUM(F47,G47,L47,M47,N47,O47)</f>
        <v>3261</v>
      </c>
      <c r="F47" s="111" t="n">
        <f aca="false">SUM(H47,J47)</f>
        <v>1091</v>
      </c>
      <c r="G47" s="111" t="n">
        <f aca="false">SUM(I47,K47)</f>
        <v>2049</v>
      </c>
      <c r="H47" s="111" t="n">
        <v>1085</v>
      </c>
      <c r="I47" s="111" t="n">
        <v>109</v>
      </c>
      <c r="J47" s="111" t="n">
        <v>6</v>
      </c>
      <c r="K47" s="111" t="n">
        <v>1940</v>
      </c>
      <c r="L47" s="111" t="n">
        <v>0</v>
      </c>
      <c r="M47" s="111" t="n">
        <v>0</v>
      </c>
      <c r="N47" s="111" t="n">
        <v>25</v>
      </c>
      <c r="O47" s="111" t="n">
        <f aca="false">SUM(P47:Q47)</f>
        <v>96</v>
      </c>
      <c r="P47" s="111" t="n">
        <v>94</v>
      </c>
      <c r="Q47" s="111" t="n">
        <v>2</v>
      </c>
      <c r="R47" s="111" t="n">
        <v>145</v>
      </c>
      <c r="S47" s="111" t="n">
        <v>269</v>
      </c>
      <c r="T47" s="111" t="n">
        <v>332</v>
      </c>
      <c r="U47" s="383" t="n">
        <v>2805</v>
      </c>
    </row>
    <row r="48" customFormat="false" ht="12" hidden="false" customHeight="false" outlineLevel="0" collapsed="false">
      <c r="B48" s="204"/>
      <c r="C48" s="110" t="s">
        <v>104</v>
      </c>
      <c r="D48" s="206" t="n">
        <f aca="false">SUM(E48,R48)</f>
        <v>7018</v>
      </c>
      <c r="E48" s="190" t="n">
        <f aca="false">SUM(F48,G48,L48,M48,N48,O48)</f>
        <v>6961</v>
      </c>
      <c r="F48" s="111" t="n">
        <f aca="false">SUM(H48,J48)</f>
        <v>1442</v>
      </c>
      <c r="G48" s="111" t="n">
        <f aca="false">SUM(I48,K48)</f>
        <v>5513</v>
      </c>
      <c r="H48" s="111" t="n">
        <v>1436</v>
      </c>
      <c r="I48" s="111" t="n">
        <v>572</v>
      </c>
      <c r="J48" s="111" t="n">
        <v>6</v>
      </c>
      <c r="K48" s="111" t="n">
        <v>4941</v>
      </c>
      <c r="L48" s="111" t="n">
        <v>0</v>
      </c>
      <c r="M48" s="111" t="n">
        <v>6</v>
      </c>
      <c r="N48" s="111" t="n">
        <v>0</v>
      </c>
      <c r="O48" s="111" t="n">
        <f aca="false">SUM(P48:Q48)</f>
        <v>0</v>
      </c>
      <c r="P48" s="111" t="n">
        <v>0</v>
      </c>
      <c r="Q48" s="111" t="n">
        <v>0</v>
      </c>
      <c r="R48" s="111" t="n">
        <v>57</v>
      </c>
      <c r="S48" s="111" t="n">
        <v>2256</v>
      </c>
      <c r="T48" s="111" t="n">
        <v>733</v>
      </c>
      <c r="U48" s="383" t="n">
        <v>4029</v>
      </c>
    </row>
    <row r="49" customFormat="false" ht="12" hidden="false" customHeight="false" outlineLevel="0" collapsed="false">
      <c r="B49" s="204"/>
      <c r="C49" s="110" t="s">
        <v>139</v>
      </c>
      <c r="D49" s="206" t="n">
        <f aca="false">SUM(E49,R49)</f>
        <v>11232</v>
      </c>
      <c r="E49" s="190" t="n">
        <f aca="false">SUM(F49,G49,L49,M49,N49,O49)</f>
        <v>11192</v>
      </c>
      <c r="F49" s="111" t="n">
        <f aca="false">SUM(H49,J49)</f>
        <v>2213</v>
      </c>
      <c r="G49" s="111" t="n">
        <f aca="false">SUM(I49,K49)</f>
        <v>8946</v>
      </c>
      <c r="H49" s="111" t="n">
        <v>2191</v>
      </c>
      <c r="I49" s="111" t="n">
        <v>206</v>
      </c>
      <c r="J49" s="111" t="n">
        <v>22</v>
      </c>
      <c r="K49" s="111" t="n">
        <v>8740</v>
      </c>
      <c r="L49" s="111" t="n">
        <v>0</v>
      </c>
      <c r="M49" s="111" t="n">
        <v>5</v>
      </c>
      <c r="N49" s="111" t="n">
        <v>8</v>
      </c>
      <c r="O49" s="111" t="n">
        <f aca="false">SUM(P49:Q49)</f>
        <v>20</v>
      </c>
      <c r="P49" s="111" t="n">
        <v>9</v>
      </c>
      <c r="Q49" s="111" t="n">
        <v>11</v>
      </c>
      <c r="R49" s="111" t="n">
        <v>40</v>
      </c>
      <c r="S49" s="111" t="n">
        <v>4354</v>
      </c>
      <c r="T49" s="111" t="n">
        <v>577</v>
      </c>
      <c r="U49" s="383" t="n">
        <v>6301</v>
      </c>
    </row>
    <row r="50" customFormat="false" ht="12" hidden="false" customHeight="false" outlineLevel="0" collapsed="false">
      <c r="B50" s="204"/>
      <c r="C50" s="110" t="s">
        <v>140</v>
      </c>
      <c r="D50" s="206" t="n">
        <f aca="false">SUM(E50,R50)</f>
        <v>15128</v>
      </c>
      <c r="E50" s="190" t="n">
        <f aca="false">SUM(F50,G50,L50,M50,N50,O50)</f>
        <v>15058</v>
      </c>
      <c r="F50" s="111" t="n">
        <f aca="false">SUM(H50,J50)</f>
        <v>1720</v>
      </c>
      <c r="G50" s="111" t="n">
        <f aca="false">SUM(I50,K50)</f>
        <v>13036</v>
      </c>
      <c r="H50" s="111" t="n">
        <v>1718</v>
      </c>
      <c r="I50" s="111" t="n">
        <v>340</v>
      </c>
      <c r="J50" s="111" t="n">
        <v>2</v>
      </c>
      <c r="K50" s="111" t="n">
        <v>12696</v>
      </c>
      <c r="L50" s="111" t="n">
        <v>0</v>
      </c>
      <c r="M50" s="111" t="n">
        <v>4</v>
      </c>
      <c r="N50" s="111" t="n">
        <v>29</v>
      </c>
      <c r="O50" s="111" t="n">
        <f aca="false">SUM(P50:Q50)</f>
        <v>269</v>
      </c>
      <c r="P50" s="111" t="n">
        <v>0</v>
      </c>
      <c r="Q50" s="111" t="n">
        <v>269</v>
      </c>
      <c r="R50" s="111" t="n">
        <v>70</v>
      </c>
      <c r="S50" s="111" t="n">
        <v>9459</v>
      </c>
      <c r="T50" s="111" t="n">
        <v>88</v>
      </c>
      <c r="U50" s="383" t="n">
        <v>5581</v>
      </c>
    </row>
    <row r="51" customFormat="false" ht="12" hidden="false" customHeight="false" outlineLevel="0" collapsed="false">
      <c r="B51" s="204"/>
      <c r="C51" s="110" t="s">
        <v>141</v>
      </c>
      <c r="D51" s="206" t="n">
        <f aca="false">SUM(E51,R51)</f>
        <v>33218</v>
      </c>
      <c r="E51" s="190" t="n">
        <f aca="false">SUM(F51,G51,L51,M51,N51,O51)</f>
        <v>32659</v>
      </c>
      <c r="F51" s="111" t="n">
        <f aca="false">SUM(H51,J51)</f>
        <v>4741</v>
      </c>
      <c r="G51" s="111" t="n">
        <f aca="false">SUM(I51,K51)</f>
        <v>27093</v>
      </c>
      <c r="H51" s="111" t="n">
        <v>4719</v>
      </c>
      <c r="I51" s="111" t="n">
        <v>102</v>
      </c>
      <c r="J51" s="111" t="n">
        <v>22</v>
      </c>
      <c r="K51" s="111" t="n">
        <v>26991</v>
      </c>
      <c r="L51" s="111" t="n">
        <v>0</v>
      </c>
      <c r="M51" s="111" t="n">
        <v>6</v>
      </c>
      <c r="N51" s="111" t="n">
        <v>73</v>
      </c>
      <c r="O51" s="111" t="n">
        <f aca="false">SUM(P51:Q51)</f>
        <v>746</v>
      </c>
      <c r="P51" s="111" t="n">
        <v>441</v>
      </c>
      <c r="Q51" s="111" t="n">
        <v>305</v>
      </c>
      <c r="R51" s="111" t="n">
        <v>559</v>
      </c>
      <c r="S51" s="111" t="n">
        <v>20808</v>
      </c>
      <c r="T51" s="111" t="n">
        <v>199</v>
      </c>
      <c r="U51" s="383" t="n">
        <v>12211</v>
      </c>
    </row>
    <row r="52" customFormat="false" ht="12" hidden="false" customHeight="false" outlineLevel="0" collapsed="false">
      <c r="B52" s="204"/>
      <c r="C52" s="110" t="s">
        <v>142</v>
      </c>
      <c r="D52" s="206" t="n">
        <f aca="false">SUM(E52,R52)</f>
        <v>1382</v>
      </c>
      <c r="E52" s="190" t="n">
        <f aca="false">SUM(F52,G52,L52,M52,N52,O52)</f>
        <v>1382</v>
      </c>
      <c r="F52" s="111" t="n">
        <f aca="false">SUM(H52,J52)</f>
        <v>379</v>
      </c>
      <c r="G52" s="111" t="n">
        <f aca="false">SUM(I52,K52)</f>
        <v>980</v>
      </c>
      <c r="H52" s="111" t="n">
        <v>375</v>
      </c>
      <c r="I52" s="111" t="n">
        <v>241</v>
      </c>
      <c r="J52" s="111" t="n">
        <v>4</v>
      </c>
      <c r="K52" s="111" t="n">
        <v>739</v>
      </c>
      <c r="L52" s="111" t="n">
        <v>0</v>
      </c>
      <c r="M52" s="111" t="n">
        <v>1</v>
      </c>
      <c r="N52" s="111" t="n">
        <v>8</v>
      </c>
      <c r="O52" s="111" t="n">
        <f aca="false">SUM(P52:Q52)</f>
        <v>14</v>
      </c>
      <c r="P52" s="111" t="n">
        <v>1</v>
      </c>
      <c r="Q52" s="111" t="n">
        <v>13</v>
      </c>
      <c r="R52" s="435" t="n">
        <v>0</v>
      </c>
      <c r="S52" s="111" t="n">
        <v>0</v>
      </c>
      <c r="T52" s="111" t="n">
        <v>125</v>
      </c>
      <c r="U52" s="383" t="n">
        <v>1257</v>
      </c>
    </row>
    <row r="53" customFormat="false" ht="12" hidden="false" customHeight="false" outlineLevel="0" collapsed="false">
      <c r="B53" s="204"/>
      <c r="C53" s="110"/>
      <c r="D53" s="206"/>
      <c r="E53" s="190"/>
      <c r="F53" s="111"/>
      <c r="G53" s="111"/>
      <c r="H53" s="111"/>
      <c r="I53" s="111"/>
      <c r="J53" s="111"/>
      <c r="K53" s="111"/>
      <c r="L53" s="111"/>
      <c r="M53" s="111"/>
      <c r="N53" s="111"/>
      <c r="O53" s="111"/>
      <c r="P53" s="111"/>
      <c r="Q53" s="111"/>
      <c r="R53" s="111"/>
      <c r="S53" s="111"/>
      <c r="T53" s="111"/>
      <c r="U53" s="383"/>
    </row>
    <row r="54" s="116" customFormat="true" ht="11.25" hidden="false" customHeight="false" outlineLevel="0" collapsed="false">
      <c r="B54" s="195" t="s">
        <v>231</v>
      </c>
      <c r="C54" s="195"/>
      <c r="D54" s="201" t="n">
        <f aca="false">SUM(D55:D64)</f>
        <v>193635</v>
      </c>
      <c r="E54" s="104" t="n">
        <f aca="false">SUM(E55:E64)</f>
        <v>192154</v>
      </c>
      <c r="F54" s="104" t="n">
        <f aca="false">SUM(F55:F64)</f>
        <v>23697</v>
      </c>
      <c r="G54" s="104" t="n">
        <f aca="false">SUM(G55:G64)</f>
        <v>158832</v>
      </c>
      <c r="H54" s="104" t="n">
        <f aca="false">SUM(H55:H64)</f>
        <v>23628</v>
      </c>
      <c r="I54" s="104" t="n">
        <f aca="false">SUM(I55:I64)</f>
        <v>7614</v>
      </c>
      <c r="J54" s="104" t="n">
        <f aca="false">SUM(J55:J64)</f>
        <v>69</v>
      </c>
      <c r="K54" s="104" t="n">
        <f aca="false">SUM(K55:K64)</f>
        <v>151218</v>
      </c>
      <c r="L54" s="104" t="n">
        <f aca="false">SUM(L55:L64)</f>
        <v>0</v>
      </c>
      <c r="M54" s="104" t="n">
        <f aca="false">SUM(M55:M64)</f>
        <v>70</v>
      </c>
      <c r="N54" s="104" t="n">
        <f aca="false">SUM(N55:N64)</f>
        <v>492</v>
      </c>
      <c r="O54" s="104" t="n">
        <f aca="false">SUM(O55:O64)</f>
        <v>9063</v>
      </c>
      <c r="P54" s="104" t="n">
        <f aca="false">SUM(P55:P64)</f>
        <v>3111</v>
      </c>
      <c r="Q54" s="104" t="n">
        <f aca="false">SUM(Q55:Q64)</f>
        <v>5952</v>
      </c>
      <c r="R54" s="104" t="n">
        <f aca="false">SUM(R55:R64)</f>
        <v>1481</v>
      </c>
      <c r="S54" s="104" t="n">
        <f aca="false">SUM(S55:S64)</f>
        <v>75613</v>
      </c>
      <c r="T54" s="104" t="n">
        <f aca="false">SUM(T55:T64)</f>
        <v>29390</v>
      </c>
      <c r="U54" s="432" t="n">
        <f aca="false">SUM(U55:U64)</f>
        <v>88632</v>
      </c>
    </row>
    <row r="55" customFormat="false" ht="12" hidden="false" customHeight="false" outlineLevel="0" collapsed="false">
      <c r="B55" s="204"/>
      <c r="C55" s="110" t="s">
        <v>100</v>
      </c>
      <c r="D55" s="206" t="n">
        <f aca="false">SUM(E55,R55)</f>
        <v>43224</v>
      </c>
      <c r="E55" s="190" t="n">
        <f aca="false">SUM(F55,G55,L55,M55,N55,O55)</f>
        <v>42903</v>
      </c>
      <c r="F55" s="111" t="n">
        <f aca="false">SUM(H55,J55)</f>
        <v>5637</v>
      </c>
      <c r="G55" s="111" t="n">
        <f aca="false">SUM(I55,K55)</f>
        <v>35763</v>
      </c>
      <c r="H55" s="111" t="n">
        <v>5627</v>
      </c>
      <c r="I55" s="111" t="n">
        <v>3335</v>
      </c>
      <c r="J55" s="111" t="n">
        <v>10</v>
      </c>
      <c r="K55" s="111" t="n">
        <v>32428</v>
      </c>
      <c r="L55" s="111" t="n">
        <v>0</v>
      </c>
      <c r="M55" s="111" t="n">
        <v>48</v>
      </c>
      <c r="N55" s="111" t="n">
        <v>55</v>
      </c>
      <c r="O55" s="111" t="n">
        <f aca="false">SUM(P55:Q55)</f>
        <v>1400</v>
      </c>
      <c r="P55" s="111" t="n">
        <v>597</v>
      </c>
      <c r="Q55" s="111" t="n">
        <v>803</v>
      </c>
      <c r="R55" s="111" t="n">
        <v>321</v>
      </c>
      <c r="S55" s="111" t="n">
        <v>9612</v>
      </c>
      <c r="T55" s="111" t="n">
        <v>1705</v>
      </c>
      <c r="U55" s="383" t="n">
        <v>31907</v>
      </c>
    </row>
    <row r="56" customFormat="false" ht="12" hidden="false" customHeight="false" outlineLevel="0" collapsed="false">
      <c r="B56" s="204"/>
      <c r="C56" s="110" t="s">
        <v>147</v>
      </c>
      <c r="D56" s="206" t="n">
        <f aca="false">SUM(E56,R56)</f>
        <v>10099</v>
      </c>
      <c r="E56" s="190" t="n">
        <f aca="false">SUM(F56,G56,L56,M56,N56,O56)</f>
        <v>10029</v>
      </c>
      <c r="F56" s="111" t="n">
        <f aca="false">SUM(H56,J56)</f>
        <v>2603</v>
      </c>
      <c r="G56" s="111" t="n">
        <f aca="false">SUM(I56,K56)</f>
        <v>6948</v>
      </c>
      <c r="H56" s="111" t="n">
        <v>2593</v>
      </c>
      <c r="I56" s="111" t="n">
        <v>825</v>
      </c>
      <c r="J56" s="111" t="n">
        <v>10</v>
      </c>
      <c r="K56" s="111" t="n">
        <v>6123</v>
      </c>
      <c r="L56" s="111" t="n">
        <v>0</v>
      </c>
      <c r="M56" s="111" t="n">
        <v>7</v>
      </c>
      <c r="N56" s="111" t="n">
        <v>69</v>
      </c>
      <c r="O56" s="111" t="n">
        <f aca="false">SUM(P56:Q56)</f>
        <v>402</v>
      </c>
      <c r="P56" s="111" t="n">
        <v>53</v>
      </c>
      <c r="Q56" s="111" t="n">
        <v>349</v>
      </c>
      <c r="R56" s="111" t="n">
        <v>70</v>
      </c>
      <c r="S56" s="111" t="n">
        <v>1804</v>
      </c>
      <c r="T56" s="111" t="n">
        <v>2773</v>
      </c>
      <c r="U56" s="383" t="n">
        <v>5522</v>
      </c>
    </row>
    <row r="57" customFormat="false" ht="12" hidden="false" customHeight="false" outlineLevel="0" collapsed="false">
      <c r="B57" s="204"/>
      <c r="C57" s="110" t="s">
        <v>148</v>
      </c>
      <c r="D57" s="206" t="n">
        <f aca="false">SUM(E57,R57)</f>
        <v>2017</v>
      </c>
      <c r="E57" s="190" t="n">
        <f aca="false">SUM(F57,G57,L57,M57,N57,O57)</f>
        <v>2017</v>
      </c>
      <c r="F57" s="111" t="n">
        <f aca="false">SUM(H57,J57)</f>
        <v>316</v>
      </c>
      <c r="G57" s="111" t="n">
        <f aca="false">SUM(I57,K57)</f>
        <v>1684</v>
      </c>
      <c r="H57" s="111" t="n">
        <v>316</v>
      </c>
      <c r="I57" s="111" t="n">
        <v>419</v>
      </c>
      <c r="J57" s="111" t="n">
        <v>0</v>
      </c>
      <c r="K57" s="111" t="n">
        <v>1265</v>
      </c>
      <c r="L57" s="111" t="n">
        <v>0</v>
      </c>
      <c r="M57" s="111" t="n">
        <v>0</v>
      </c>
      <c r="N57" s="111" t="n">
        <v>9</v>
      </c>
      <c r="O57" s="111" t="n">
        <f aca="false">SUM(P57:Q57)</f>
        <v>8</v>
      </c>
      <c r="P57" s="111" t="n">
        <v>7</v>
      </c>
      <c r="Q57" s="111" t="n">
        <v>1</v>
      </c>
      <c r="R57" s="111" t="n">
        <v>0</v>
      </c>
      <c r="S57" s="111" t="n">
        <v>173</v>
      </c>
      <c r="T57" s="111" t="n">
        <v>387</v>
      </c>
      <c r="U57" s="383" t="n">
        <v>1457</v>
      </c>
    </row>
    <row r="58" customFormat="false" ht="12" hidden="false" customHeight="false" outlineLevel="0" collapsed="false">
      <c r="B58" s="204"/>
      <c r="C58" s="110" t="s">
        <v>149</v>
      </c>
      <c r="D58" s="206" t="n">
        <f aca="false">SUM(E58,R58)</f>
        <v>7292</v>
      </c>
      <c r="E58" s="190" t="n">
        <f aca="false">SUM(F58,G58,L58,M58,N58,O58)</f>
        <v>7205</v>
      </c>
      <c r="F58" s="111" t="n">
        <f aca="false">SUM(H58,J58)</f>
        <v>2372</v>
      </c>
      <c r="G58" s="111" t="n">
        <f aca="false">SUM(I58,K58)</f>
        <v>4586</v>
      </c>
      <c r="H58" s="111" t="n">
        <v>2350</v>
      </c>
      <c r="I58" s="111" t="n">
        <v>216</v>
      </c>
      <c r="J58" s="111" t="n">
        <v>22</v>
      </c>
      <c r="K58" s="111" t="n">
        <v>4370</v>
      </c>
      <c r="L58" s="111" t="n">
        <v>0</v>
      </c>
      <c r="M58" s="111" t="n">
        <v>1</v>
      </c>
      <c r="N58" s="111" t="n">
        <v>38</v>
      </c>
      <c r="O58" s="111" t="n">
        <f aca="false">SUM(P58:Q58)</f>
        <v>208</v>
      </c>
      <c r="P58" s="111" t="n">
        <v>149</v>
      </c>
      <c r="Q58" s="111" t="n">
        <v>59</v>
      </c>
      <c r="R58" s="111" t="n">
        <v>87</v>
      </c>
      <c r="S58" s="111" t="n">
        <v>286</v>
      </c>
      <c r="T58" s="111" t="n">
        <v>2841</v>
      </c>
      <c r="U58" s="383" t="n">
        <v>4165</v>
      </c>
    </row>
    <row r="59" customFormat="false" ht="12" hidden="false" customHeight="false" outlineLevel="0" collapsed="false">
      <c r="B59" s="204"/>
      <c r="C59" s="110" t="s">
        <v>150</v>
      </c>
      <c r="D59" s="206" t="n">
        <f aca="false">SUM(E59,R59)</f>
        <v>781</v>
      </c>
      <c r="E59" s="190" t="n">
        <f aca="false">SUM(F59,G59,L59,M59,N59,O59)</f>
        <v>781</v>
      </c>
      <c r="F59" s="111" t="n">
        <f aca="false">SUM(H59,J59)</f>
        <v>181</v>
      </c>
      <c r="G59" s="111" t="n">
        <f aca="false">SUM(I59,K59)</f>
        <v>580</v>
      </c>
      <c r="H59" s="111" t="n">
        <v>181</v>
      </c>
      <c r="I59" s="111" t="n">
        <v>185</v>
      </c>
      <c r="J59" s="111" t="n">
        <v>0</v>
      </c>
      <c r="K59" s="111" t="n">
        <v>395</v>
      </c>
      <c r="L59" s="111" t="n">
        <v>0</v>
      </c>
      <c r="M59" s="111" t="n">
        <v>0</v>
      </c>
      <c r="N59" s="111" t="n">
        <v>1</v>
      </c>
      <c r="O59" s="111" t="n">
        <f aca="false">SUM(P59:Q59)</f>
        <v>19</v>
      </c>
      <c r="P59" s="111" t="n">
        <v>19</v>
      </c>
      <c r="Q59" s="111" t="n">
        <v>0</v>
      </c>
      <c r="R59" s="111" t="n">
        <v>0</v>
      </c>
      <c r="S59" s="111" t="n">
        <v>2</v>
      </c>
      <c r="T59" s="111" t="n">
        <v>28</v>
      </c>
      <c r="U59" s="383" t="n">
        <v>751</v>
      </c>
    </row>
    <row r="60" customFormat="false" ht="12" hidden="false" customHeight="false" outlineLevel="0" collapsed="false">
      <c r="B60" s="204"/>
      <c r="C60" s="110" t="s">
        <v>151</v>
      </c>
      <c r="D60" s="206" t="n">
        <f aca="false">SUM(E60,R60)</f>
        <v>8258</v>
      </c>
      <c r="E60" s="190" t="n">
        <f aca="false">SUM(F60,G60,L60,M60,N60,O60)</f>
        <v>8240</v>
      </c>
      <c r="F60" s="111" t="n">
        <f aca="false">SUM(H60,J60)</f>
        <v>774</v>
      </c>
      <c r="G60" s="111" t="n">
        <f aca="false">SUM(I60,K60)</f>
        <v>7195</v>
      </c>
      <c r="H60" s="111" t="n">
        <v>774</v>
      </c>
      <c r="I60" s="111" t="n">
        <v>1224</v>
      </c>
      <c r="J60" s="111" t="n">
        <v>0</v>
      </c>
      <c r="K60" s="111" t="n">
        <v>5971</v>
      </c>
      <c r="L60" s="111" t="n">
        <v>0</v>
      </c>
      <c r="M60" s="111" t="n">
        <v>1</v>
      </c>
      <c r="N60" s="111" t="n">
        <v>14</v>
      </c>
      <c r="O60" s="111" t="n">
        <f aca="false">SUM(P60:Q60)</f>
        <v>256</v>
      </c>
      <c r="P60" s="111" t="n">
        <v>66</v>
      </c>
      <c r="Q60" s="111" t="n">
        <v>190</v>
      </c>
      <c r="R60" s="111" t="n">
        <v>18</v>
      </c>
      <c r="S60" s="111" t="n">
        <v>336</v>
      </c>
      <c r="T60" s="111" t="n">
        <v>432</v>
      </c>
      <c r="U60" s="383" t="n">
        <v>7490</v>
      </c>
    </row>
    <row r="61" customFormat="false" ht="12" hidden="false" customHeight="false" outlineLevel="0" collapsed="false">
      <c r="B61" s="204"/>
      <c r="C61" s="110" t="s">
        <v>107</v>
      </c>
      <c r="D61" s="206" t="n">
        <f aca="false">SUM(E61,R61)</f>
        <v>14069</v>
      </c>
      <c r="E61" s="190" t="n">
        <f aca="false">SUM(F61,G61,L61,M61,N61,O61)</f>
        <v>13995</v>
      </c>
      <c r="F61" s="111" t="n">
        <f aca="false">SUM(H61,J61)</f>
        <v>1353</v>
      </c>
      <c r="G61" s="111" t="n">
        <f aca="false">SUM(I61,K61)</f>
        <v>12372</v>
      </c>
      <c r="H61" s="111" t="n">
        <v>1353</v>
      </c>
      <c r="I61" s="111" t="n">
        <v>507</v>
      </c>
      <c r="J61" s="111" t="n">
        <v>0</v>
      </c>
      <c r="K61" s="111" t="n">
        <v>11865</v>
      </c>
      <c r="L61" s="111" t="n">
        <v>0</v>
      </c>
      <c r="M61" s="111" t="n">
        <v>2</v>
      </c>
      <c r="N61" s="111" t="n">
        <v>124</v>
      </c>
      <c r="O61" s="111" t="n">
        <f aca="false">SUM(P61:Q61)</f>
        <v>144</v>
      </c>
      <c r="P61" s="111" t="n">
        <v>131</v>
      </c>
      <c r="Q61" s="111" t="n">
        <v>13</v>
      </c>
      <c r="R61" s="111" t="n">
        <v>74</v>
      </c>
      <c r="S61" s="111" t="n">
        <v>7573</v>
      </c>
      <c r="T61" s="111" t="n">
        <v>548</v>
      </c>
      <c r="U61" s="383" t="n">
        <v>5948</v>
      </c>
    </row>
    <row r="62" customFormat="false" ht="12" hidden="false" customHeight="false" outlineLevel="0" collapsed="false">
      <c r="B62" s="204"/>
      <c r="C62" s="110" t="s">
        <v>153</v>
      </c>
      <c r="D62" s="206" t="n">
        <f aca="false">SUM(E62,R62)</f>
        <v>10296</v>
      </c>
      <c r="E62" s="190" t="n">
        <f aca="false">SUM(F62,G62,L62,M62,N62,O62)</f>
        <v>10258</v>
      </c>
      <c r="F62" s="111" t="n">
        <f aca="false">SUM(H62,J62)</f>
        <v>3411</v>
      </c>
      <c r="G62" s="111" t="n">
        <f aca="false">SUM(I62,K62)</f>
        <v>6501</v>
      </c>
      <c r="H62" s="111" t="n">
        <v>3411</v>
      </c>
      <c r="I62" s="111" t="n">
        <v>28</v>
      </c>
      <c r="J62" s="111" t="n">
        <v>0</v>
      </c>
      <c r="K62" s="111" t="n">
        <v>6473</v>
      </c>
      <c r="L62" s="111" t="n">
        <v>0</v>
      </c>
      <c r="M62" s="111" t="n">
        <v>0</v>
      </c>
      <c r="N62" s="111" t="n">
        <v>125</v>
      </c>
      <c r="O62" s="111" t="n">
        <f aca="false">SUM(P62:Q62)</f>
        <v>221</v>
      </c>
      <c r="P62" s="111" t="n">
        <v>123</v>
      </c>
      <c r="Q62" s="111" t="n">
        <v>98</v>
      </c>
      <c r="R62" s="111" t="n">
        <v>38</v>
      </c>
      <c r="S62" s="111" t="n">
        <v>357</v>
      </c>
      <c r="T62" s="111" t="n">
        <v>3367</v>
      </c>
      <c r="U62" s="383" t="n">
        <v>6572</v>
      </c>
    </row>
    <row r="63" customFormat="false" ht="12" hidden="false" customHeight="false" outlineLevel="0" collapsed="false">
      <c r="B63" s="204"/>
      <c r="C63" s="110" t="s">
        <v>154</v>
      </c>
      <c r="D63" s="206" t="n">
        <f aca="false">SUM(E63,R63)</f>
        <v>28961</v>
      </c>
      <c r="E63" s="190" t="n">
        <f aca="false">SUM(F63,G63,L63,M63,N63,O63)</f>
        <v>28392</v>
      </c>
      <c r="F63" s="111" t="n">
        <f aca="false">SUM(H63,J63)</f>
        <v>2584</v>
      </c>
      <c r="G63" s="111" t="n">
        <f aca="false">SUM(I63,K63)</f>
        <v>22589</v>
      </c>
      <c r="H63" s="111" t="n">
        <v>2582</v>
      </c>
      <c r="I63" s="111" t="n">
        <v>821</v>
      </c>
      <c r="J63" s="111" t="n">
        <v>2</v>
      </c>
      <c r="K63" s="111" t="n">
        <v>21768</v>
      </c>
      <c r="L63" s="111" t="n">
        <v>0</v>
      </c>
      <c r="M63" s="111" t="n">
        <v>2</v>
      </c>
      <c r="N63" s="111" t="n">
        <v>56</v>
      </c>
      <c r="O63" s="111" t="n">
        <f aca="false">SUM(P63:Q63)</f>
        <v>3161</v>
      </c>
      <c r="P63" s="111" t="n">
        <v>1652</v>
      </c>
      <c r="Q63" s="111" t="n">
        <v>1509</v>
      </c>
      <c r="R63" s="111" t="n">
        <v>569</v>
      </c>
      <c r="S63" s="111" t="n">
        <v>6283</v>
      </c>
      <c r="T63" s="111" t="n">
        <v>12316</v>
      </c>
      <c r="U63" s="383" t="n">
        <v>10362</v>
      </c>
    </row>
    <row r="64" customFormat="false" ht="12" hidden="false" customHeight="false" outlineLevel="0" collapsed="false">
      <c r="B64" s="211"/>
      <c r="C64" s="126" t="s">
        <v>155</v>
      </c>
      <c r="D64" s="437" t="n">
        <f aca="false">SUM(E64,R64)</f>
        <v>68638</v>
      </c>
      <c r="E64" s="214" t="n">
        <f aca="false">SUM(F64,G64,L64,M64,N64,O64)</f>
        <v>68334</v>
      </c>
      <c r="F64" s="127" t="n">
        <f aca="false">SUM(H64,J64)</f>
        <v>4466</v>
      </c>
      <c r="G64" s="127" t="n">
        <f aca="false">SUM(I64,K64)</f>
        <v>60614</v>
      </c>
      <c r="H64" s="127" t="n">
        <v>4441</v>
      </c>
      <c r="I64" s="127" t="n">
        <v>54</v>
      </c>
      <c r="J64" s="127" t="n">
        <v>25</v>
      </c>
      <c r="K64" s="127" t="n">
        <v>60560</v>
      </c>
      <c r="L64" s="127" t="n">
        <v>0</v>
      </c>
      <c r="M64" s="127" t="n">
        <v>9</v>
      </c>
      <c r="N64" s="127" t="n">
        <v>1</v>
      </c>
      <c r="O64" s="127" t="n">
        <f aca="false">SUM(P64:Q64)</f>
        <v>3244</v>
      </c>
      <c r="P64" s="127" t="n">
        <v>314</v>
      </c>
      <c r="Q64" s="127" t="n">
        <v>2930</v>
      </c>
      <c r="R64" s="127" t="n">
        <v>304</v>
      </c>
      <c r="S64" s="127" t="n">
        <v>49187</v>
      </c>
      <c r="T64" s="127" t="n">
        <v>4993</v>
      </c>
      <c r="U64" s="438" t="n">
        <v>14458</v>
      </c>
    </row>
    <row r="65" s="431" customFormat="true" ht="12" hidden="false" customHeight="false" outlineLevel="0" collapsed="false">
      <c r="C65" s="216" t="s">
        <v>305</v>
      </c>
      <c r="D65" s="114"/>
      <c r="E65" s="114"/>
    </row>
  </sheetData>
  <mergeCells count="26">
    <mergeCell ref="B4:C8"/>
    <mergeCell ref="D4:R4"/>
    <mergeCell ref="S4:U4"/>
    <mergeCell ref="D5:D8"/>
    <mergeCell ref="E5:Q5"/>
    <mergeCell ref="R5:R8"/>
    <mergeCell ref="S5:S8"/>
    <mergeCell ref="T5:T8"/>
    <mergeCell ref="U5:U8"/>
    <mergeCell ref="E6:E8"/>
    <mergeCell ref="F6:K6"/>
    <mergeCell ref="L6:L8"/>
    <mergeCell ref="M6:M8"/>
    <mergeCell ref="N6:N8"/>
    <mergeCell ref="O6:Q6"/>
    <mergeCell ref="F7:G7"/>
    <mergeCell ref="H7:I7"/>
    <mergeCell ref="J7:K7"/>
    <mergeCell ref="O7:O8"/>
    <mergeCell ref="P7:P8"/>
    <mergeCell ref="Q7:Q8"/>
    <mergeCell ref="B10:C10"/>
    <mergeCell ref="B12:C12"/>
    <mergeCell ref="B28:C28"/>
    <mergeCell ref="B40:C40"/>
    <mergeCell ref="B54:C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2.62"/>
    <col collapsed="false" customWidth="true" hidden="false" outlineLevel="0" max="2" min="2" style="439" width="18.62"/>
    <col collapsed="false" customWidth="true" hidden="false" outlineLevel="0" max="3" min="3" style="439" width="8.12"/>
    <col collapsed="false" customWidth="true" hidden="false" outlineLevel="0" max="4" min="4" style="439" width="8.36"/>
    <col collapsed="false" customWidth="true" hidden="false" outlineLevel="0" max="5" min="5" style="439" width="9.25"/>
    <col collapsed="false" customWidth="false" hidden="false" outlineLevel="0" max="6" min="6" style="439" width="8.99"/>
    <col collapsed="false" customWidth="true" hidden="false" outlineLevel="0" max="8" min="7" style="439" width="9.62"/>
    <col collapsed="false" customWidth="true" hidden="false" outlineLevel="0" max="10" min="9" style="439" width="8.86"/>
    <col collapsed="false" customWidth="false" hidden="false" outlineLevel="0" max="257" min="11" style="439" width="8.99"/>
  </cols>
  <sheetData>
    <row r="2" customFormat="false" ht="18" hidden="false" customHeight="true" outlineLevel="0" collapsed="false">
      <c r="B2" s="440" t="s">
        <v>306</v>
      </c>
    </row>
    <row r="3" customFormat="false" ht="18" hidden="false" customHeight="true" outlineLevel="0" collapsed="false">
      <c r="C3" s="441"/>
      <c r="D3" s="441"/>
      <c r="E3" s="441"/>
      <c r="F3" s="441"/>
      <c r="G3" s="441"/>
      <c r="H3" s="441"/>
      <c r="I3" s="441"/>
      <c r="J3" s="442" t="s">
        <v>307</v>
      </c>
    </row>
    <row r="4" customFormat="false" ht="18" hidden="false" customHeight="true" outlineLevel="0" collapsed="false">
      <c r="B4" s="174" t="s">
        <v>308</v>
      </c>
      <c r="C4" s="174" t="s">
        <v>309</v>
      </c>
      <c r="D4" s="443" t="s">
        <v>310</v>
      </c>
      <c r="E4" s="444" t="n">
        <v>30</v>
      </c>
      <c r="F4" s="444" t="n">
        <v>90</v>
      </c>
      <c r="G4" s="444" t="n">
        <v>150</v>
      </c>
      <c r="H4" s="444" t="n">
        <v>200</v>
      </c>
      <c r="I4" s="444" t="s">
        <v>311</v>
      </c>
      <c r="J4" s="445" t="s">
        <v>312</v>
      </c>
    </row>
    <row r="5" customFormat="false" ht="18" hidden="false" customHeight="true" outlineLevel="0" collapsed="false">
      <c r="B5" s="174"/>
      <c r="C5" s="174"/>
      <c r="D5" s="174"/>
      <c r="E5" s="446" t="s">
        <v>313</v>
      </c>
      <c r="F5" s="446" t="s">
        <v>314</v>
      </c>
      <c r="G5" s="446" t="s">
        <v>315</v>
      </c>
      <c r="H5" s="446" t="s">
        <v>316</v>
      </c>
      <c r="I5" s="447" t="s">
        <v>317</v>
      </c>
      <c r="J5" s="445"/>
    </row>
    <row r="6" customFormat="false" ht="12" hidden="false" customHeight="true" outlineLevel="0" collapsed="false">
      <c r="B6" s="448"/>
      <c r="C6" s="449"/>
      <c r="D6" s="449"/>
      <c r="E6" s="180"/>
      <c r="F6" s="180"/>
      <c r="G6" s="180"/>
      <c r="H6" s="180"/>
      <c r="I6" s="450"/>
      <c r="J6" s="451" t="s">
        <v>196</v>
      </c>
    </row>
    <row r="7" s="452" customFormat="true" ht="15" hidden="false" customHeight="true" outlineLevel="0" collapsed="false">
      <c r="B7" s="195" t="s">
        <v>94</v>
      </c>
      <c r="C7" s="104" t="n">
        <f aca="false">SUM(C8:C20)</f>
        <v>904</v>
      </c>
      <c r="D7" s="104" t="n">
        <f aca="false">SUM(D8:D20)</f>
        <v>56</v>
      </c>
      <c r="E7" s="104" t="n">
        <f aca="false">SUM(E8:E20)</f>
        <v>268</v>
      </c>
      <c r="F7" s="104" t="n">
        <f aca="false">SUM(F8:F20)</f>
        <v>225</v>
      </c>
      <c r="G7" s="104" t="n">
        <f aca="false">SUM(G8:G20)</f>
        <v>262</v>
      </c>
      <c r="H7" s="104" t="n">
        <f aca="false">SUM(H8:H20)</f>
        <v>83</v>
      </c>
      <c r="I7" s="104" t="n">
        <f aca="false">SUM(I8:I20)</f>
        <v>10</v>
      </c>
      <c r="J7" s="432" t="n">
        <f aca="false">SUM(J8:J20)</f>
        <v>2952</v>
      </c>
    </row>
    <row r="8" customFormat="false" ht="12" hidden="false" customHeight="true" outlineLevel="0" collapsed="false">
      <c r="B8" s="123" t="s">
        <v>318</v>
      </c>
      <c r="C8" s="206" t="n">
        <v>93</v>
      </c>
      <c r="D8" s="190" t="n">
        <v>25</v>
      </c>
      <c r="E8" s="190" t="n">
        <v>47</v>
      </c>
      <c r="F8" s="190" t="n">
        <v>20</v>
      </c>
      <c r="G8" s="190" t="n">
        <v>1</v>
      </c>
      <c r="H8" s="190" t="n">
        <v>0</v>
      </c>
      <c r="I8" s="190" t="n">
        <v>0</v>
      </c>
      <c r="J8" s="453" t="n">
        <v>122</v>
      </c>
    </row>
    <row r="9" customFormat="false" ht="12" hidden="false" customHeight="true" outlineLevel="0" collapsed="false">
      <c r="B9" s="123" t="s">
        <v>319</v>
      </c>
      <c r="C9" s="206" t="n">
        <v>149</v>
      </c>
      <c r="D9" s="190" t="n">
        <v>5</v>
      </c>
      <c r="E9" s="190" t="n">
        <v>95</v>
      </c>
      <c r="F9" s="190" t="n">
        <v>40</v>
      </c>
      <c r="G9" s="190" t="n">
        <v>8</v>
      </c>
      <c r="H9" s="190" t="n">
        <v>1</v>
      </c>
      <c r="I9" s="190" t="n">
        <v>0</v>
      </c>
      <c r="J9" s="453" t="n">
        <v>205</v>
      </c>
    </row>
    <row r="10" customFormat="false" ht="12" hidden="false" customHeight="true" outlineLevel="0" collapsed="false">
      <c r="B10" s="123" t="s">
        <v>320</v>
      </c>
      <c r="C10" s="206" t="n">
        <v>177</v>
      </c>
      <c r="D10" s="190" t="n">
        <v>6</v>
      </c>
      <c r="E10" s="190" t="n">
        <v>58</v>
      </c>
      <c r="F10" s="190" t="n">
        <v>62</v>
      </c>
      <c r="G10" s="190" t="n">
        <v>41</v>
      </c>
      <c r="H10" s="190" t="n">
        <v>9</v>
      </c>
      <c r="I10" s="190" t="n">
        <v>1</v>
      </c>
      <c r="J10" s="453" t="n">
        <v>239</v>
      </c>
    </row>
    <row r="11" customFormat="false" ht="12" hidden="false" customHeight="true" outlineLevel="0" collapsed="false">
      <c r="B11" s="454" t="s">
        <v>321</v>
      </c>
      <c r="C11" s="206" t="n">
        <v>351</v>
      </c>
      <c r="D11" s="190" t="n">
        <v>17</v>
      </c>
      <c r="E11" s="190" t="n">
        <v>47</v>
      </c>
      <c r="F11" s="190" t="n">
        <v>80</v>
      </c>
      <c r="G11" s="190" t="n">
        <v>161</v>
      </c>
      <c r="H11" s="190" t="n">
        <v>44</v>
      </c>
      <c r="I11" s="190" t="n">
        <v>2</v>
      </c>
      <c r="J11" s="453" t="n">
        <v>699</v>
      </c>
    </row>
    <row r="12" customFormat="false" ht="12" hidden="false" customHeight="true" outlineLevel="0" collapsed="false">
      <c r="B12" s="454" t="s">
        <v>322</v>
      </c>
      <c r="C12" s="206" t="n">
        <v>15</v>
      </c>
      <c r="D12" s="190" t="n">
        <v>1</v>
      </c>
      <c r="E12" s="190" t="n">
        <v>1</v>
      </c>
      <c r="F12" s="190" t="n">
        <v>3</v>
      </c>
      <c r="G12" s="190" t="n">
        <v>9</v>
      </c>
      <c r="H12" s="190" t="n">
        <v>1</v>
      </c>
      <c r="I12" s="190" t="n">
        <v>0</v>
      </c>
      <c r="J12" s="453" t="n">
        <v>51</v>
      </c>
    </row>
    <row r="13" customFormat="false" ht="12" hidden="false" customHeight="true" outlineLevel="0" collapsed="false">
      <c r="B13" s="454" t="s">
        <v>323</v>
      </c>
      <c r="C13" s="206" t="n">
        <v>17</v>
      </c>
      <c r="D13" s="190" t="n">
        <v>0</v>
      </c>
      <c r="E13" s="190" t="n">
        <v>0</v>
      </c>
      <c r="F13" s="190" t="n">
        <v>6</v>
      </c>
      <c r="G13" s="190" t="n">
        <v>11</v>
      </c>
      <c r="H13" s="455" t="n">
        <v>0</v>
      </c>
      <c r="I13" s="190" t="n">
        <v>0</v>
      </c>
      <c r="J13" s="453" t="n">
        <v>64</v>
      </c>
    </row>
    <row r="14" customFormat="false" ht="12" hidden="false" customHeight="true" outlineLevel="0" collapsed="false">
      <c r="B14" s="454" t="s">
        <v>324</v>
      </c>
      <c r="C14" s="206" t="n">
        <v>42</v>
      </c>
      <c r="D14" s="190" t="n">
        <v>0</v>
      </c>
      <c r="E14" s="190" t="n">
        <v>0</v>
      </c>
      <c r="F14" s="190" t="n">
        <v>4</v>
      </c>
      <c r="G14" s="190" t="n">
        <v>17</v>
      </c>
      <c r="H14" s="190" t="n">
        <v>20</v>
      </c>
      <c r="I14" s="190" t="n">
        <v>1</v>
      </c>
      <c r="J14" s="193" t="n">
        <v>433</v>
      </c>
    </row>
    <row r="15" customFormat="false" ht="12" hidden="false" customHeight="true" outlineLevel="0" collapsed="false">
      <c r="B15" s="454" t="s">
        <v>325</v>
      </c>
      <c r="C15" s="206" t="n">
        <v>13</v>
      </c>
      <c r="D15" s="190" t="n">
        <v>0</v>
      </c>
      <c r="E15" s="190" t="n">
        <v>0</v>
      </c>
      <c r="F15" s="190" t="n">
        <v>0</v>
      </c>
      <c r="G15" s="190" t="n">
        <v>5</v>
      </c>
      <c r="H15" s="190" t="n">
        <v>8</v>
      </c>
      <c r="I15" s="190" t="n">
        <v>0</v>
      </c>
      <c r="J15" s="193" t="n">
        <v>301</v>
      </c>
    </row>
    <row r="16" customFormat="false" ht="12" hidden="false" customHeight="true" outlineLevel="0" collapsed="false">
      <c r="B16" s="454" t="s">
        <v>326</v>
      </c>
      <c r="C16" s="206" t="n">
        <v>4</v>
      </c>
      <c r="D16" s="190" t="n">
        <v>0</v>
      </c>
      <c r="E16" s="190" t="n">
        <v>0</v>
      </c>
      <c r="F16" s="190" t="n">
        <v>0</v>
      </c>
      <c r="G16" s="190" t="n">
        <v>1</v>
      </c>
      <c r="H16" s="190" t="n">
        <v>0</v>
      </c>
      <c r="I16" s="190" t="n">
        <v>3</v>
      </c>
      <c r="J16" s="456" t="n">
        <v>188</v>
      </c>
    </row>
    <row r="17" customFormat="false" ht="12" hidden="false" customHeight="true" outlineLevel="0" collapsed="false">
      <c r="B17" s="454" t="s">
        <v>327</v>
      </c>
      <c r="C17" s="206" t="n">
        <v>3</v>
      </c>
      <c r="D17" s="190" t="n">
        <v>0</v>
      </c>
      <c r="E17" s="190" t="n">
        <v>0</v>
      </c>
      <c r="F17" s="190" t="n">
        <v>0</v>
      </c>
      <c r="G17" s="190" t="n">
        <v>0</v>
      </c>
      <c r="H17" s="190" t="n">
        <v>0</v>
      </c>
      <c r="I17" s="190" t="n">
        <v>3</v>
      </c>
      <c r="J17" s="193" t="n">
        <v>168</v>
      </c>
    </row>
    <row r="18" customFormat="false" ht="12" hidden="false" customHeight="true" outlineLevel="0" collapsed="false">
      <c r="B18" s="123" t="s">
        <v>328</v>
      </c>
      <c r="C18" s="206" t="n">
        <v>3</v>
      </c>
      <c r="D18" s="190" t="n">
        <v>0</v>
      </c>
      <c r="E18" s="190" t="n">
        <v>2</v>
      </c>
      <c r="F18" s="190" t="n">
        <v>0</v>
      </c>
      <c r="G18" s="190" t="n">
        <v>1</v>
      </c>
      <c r="H18" s="190" t="n">
        <v>0</v>
      </c>
      <c r="I18" s="190" t="n">
        <v>0</v>
      </c>
      <c r="J18" s="193" t="n">
        <v>76</v>
      </c>
    </row>
    <row r="19" customFormat="false" ht="12" hidden="false" customHeight="true" outlineLevel="0" collapsed="false">
      <c r="B19" s="123" t="s">
        <v>329</v>
      </c>
      <c r="C19" s="206" t="n">
        <v>25</v>
      </c>
      <c r="D19" s="190" t="n">
        <v>0</v>
      </c>
      <c r="E19" s="190" t="n">
        <v>13</v>
      </c>
      <c r="F19" s="190" t="n">
        <v>5</v>
      </c>
      <c r="G19" s="190" t="n">
        <v>7</v>
      </c>
      <c r="H19" s="190" t="n">
        <v>0</v>
      </c>
      <c r="I19" s="190" t="n">
        <v>0</v>
      </c>
      <c r="J19" s="453" t="n">
        <v>306</v>
      </c>
    </row>
    <row r="20" customFormat="false" ht="12" hidden="false" customHeight="true" outlineLevel="0" collapsed="false">
      <c r="B20" s="425" t="s">
        <v>330</v>
      </c>
      <c r="C20" s="437" t="n">
        <v>12</v>
      </c>
      <c r="D20" s="214" t="n">
        <v>2</v>
      </c>
      <c r="E20" s="214" t="n">
        <v>5</v>
      </c>
      <c r="F20" s="214" t="n">
        <v>5</v>
      </c>
      <c r="G20" s="214" t="n">
        <v>0</v>
      </c>
      <c r="H20" s="214" t="n">
        <v>0</v>
      </c>
      <c r="I20" s="214" t="n">
        <v>0</v>
      </c>
      <c r="J20" s="457" t="n">
        <v>100</v>
      </c>
    </row>
    <row r="21" customFormat="false" ht="13.5" hidden="false" customHeight="true" outlineLevel="0" collapsed="false">
      <c r="B21" s="458" t="s">
        <v>331</v>
      </c>
      <c r="C21" s="114"/>
      <c r="D21" s="114"/>
      <c r="E21" s="70"/>
      <c r="F21" s="70"/>
      <c r="G21" s="70"/>
      <c r="H21" s="70"/>
      <c r="I21" s="70"/>
    </row>
  </sheetData>
  <mergeCells count="4">
    <mergeCell ref="B4:B5"/>
    <mergeCell ref="C4:C5"/>
    <mergeCell ref="D4:D5"/>
    <mergeCell ref="J4:J5"/>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59" width="5.12"/>
    <col collapsed="false" customWidth="true" hidden="false" outlineLevel="0" max="2" min="2" style="459" width="4.62"/>
    <col collapsed="false" customWidth="true" hidden="false" outlineLevel="0" max="3" min="3" style="460" width="10.62"/>
    <col collapsed="false" customWidth="true" hidden="false" outlineLevel="0" max="4" min="4" style="460" width="2.49"/>
    <col collapsed="false" customWidth="true" hidden="false" outlineLevel="0" max="9" min="5" style="460" width="11.62"/>
    <col collapsed="false" customWidth="true" hidden="false" outlineLevel="0" max="10" min="10" style="459" width="11.62"/>
    <col collapsed="false" customWidth="true" hidden="false" outlineLevel="0" max="11" min="11" style="459" width="11.12"/>
    <col collapsed="false" customWidth="false" hidden="false" outlineLevel="0" max="257" min="12" style="459" width="8.99"/>
  </cols>
  <sheetData>
    <row r="1" customFormat="false" ht="21.75" hidden="false" customHeight="true" outlineLevel="0" collapsed="false">
      <c r="A1" s="461" t="s">
        <v>332</v>
      </c>
      <c r="B1" s="461"/>
    </row>
    <row r="2" customFormat="false" ht="15" hidden="false" customHeight="true" outlineLevel="0" collapsed="false">
      <c r="A2" s="462"/>
      <c r="B2" s="462"/>
      <c r="C2" s="462"/>
      <c r="D2" s="462"/>
      <c r="E2" s="462"/>
      <c r="F2" s="462"/>
      <c r="G2" s="462"/>
      <c r="H2" s="462"/>
      <c r="I2" s="463"/>
      <c r="J2" s="462"/>
      <c r="K2" s="462"/>
      <c r="L2" s="462"/>
      <c r="M2" s="462"/>
      <c r="N2" s="462"/>
      <c r="O2" s="462"/>
      <c r="P2" s="462"/>
      <c r="Q2" s="462"/>
      <c r="R2" s="462"/>
      <c r="S2" s="462"/>
      <c r="T2" s="463"/>
    </row>
    <row r="3" customFormat="false" ht="24" hidden="false" customHeight="true" outlineLevel="0" collapsed="false">
      <c r="A3" s="464" t="s">
        <v>333</v>
      </c>
      <c r="B3" s="464"/>
      <c r="C3" s="464"/>
      <c r="D3" s="464"/>
      <c r="E3" s="465" t="s">
        <v>334</v>
      </c>
      <c r="F3" s="465" t="s">
        <v>335</v>
      </c>
      <c r="G3" s="465" t="s">
        <v>307</v>
      </c>
      <c r="H3" s="465" t="s">
        <v>336</v>
      </c>
      <c r="I3" s="466" t="s">
        <v>337</v>
      </c>
      <c r="J3" s="467" t="s">
        <v>338</v>
      </c>
      <c r="K3" s="468" t="s">
        <v>339</v>
      </c>
      <c r="L3" s="468" t="s">
        <v>340</v>
      </c>
      <c r="M3" s="468" t="s">
        <v>341</v>
      </c>
      <c r="N3" s="468" t="s">
        <v>342</v>
      </c>
      <c r="O3" s="468" t="s">
        <v>343</v>
      </c>
      <c r="P3" s="468" t="s">
        <v>344</v>
      </c>
      <c r="Q3" s="468" t="s">
        <v>345</v>
      </c>
      <c r="R3" s="468" t="s">
        <v>346</v>
      </c>
      <c r="S3" s="468" t="s">
        <v>347</v>
      </c>
      <c r="T3" s="468" t="s">
        <v>348</v>
      </c>
    </row>
    <row r="4" customFormat="false" ht="15" hidden="false" customHeight="true" outlineLevel="0" collapsed="false">
      <c r="A4" s="469"/>
      <c r="B4" s="470"/>
      <c r="C4" s="470"/>
      <c r="D4" s="471"/>
      <c r="E4" s="472" t="s">
        <v>349</v>
      </c>
      <c r="F4" s="472" t="s">
        <v>349</v>
      </c>
      <c r="G4" s="472" t="s">
        <v>349</v>
      </c>
      <c r="H4" s="472" t="s">
        <v>349</v>
      </c>
      <c r="I4" s="472" t="s">
        <v>349</v>
      </c>
      <c r="J4" s="472" t="s">
        <v>349</v>
      </c>
      <c r="K4" s="472" t="s">
        <v>349</v>
      </c>
      <c r="L4" s="472" t="s">
        <v>349</v>
      </c>
      <c r="M4" s="472" t="s">
        <v>349</v>
      </c>
      <c r="N4" s="472" t="s">
        <v>349</v>
      </c>
      <c r="O4" s="472" t="s">
        <v>349</v>
      </c>
      <c r="P4" s="472" t="s">
        <v>349</v>
      </c>
      <c r="Q4" s="472" t="s">
        <v>349</v>
      </c>
      <c r="R4" s="472" t="s">
        <v>349</v>
      </c>
      <c r="S4" s="472" t="s">
        <v>349</v>
      </c>
      <c r="T4" s="473" t="s">
        <v>349</v>
      </c>
    </row>
    <row r="5" s="478" customFormat="true" ht="15" hidden="false" customHeight="true" outlineLevel="0" collapsed="false">
      <c r="A5" s="474" t="s">
        <v>94</v>
      </c>
      <c r="B5" s="474"/>
      <c r="C5" s="474"/>
      <c r="D5" s="474"/>
      <c r="E5" s="475" t="n">
        <f aca="false">SUM(E16,E21,E26,E31)</f>
        <v>5918.4</v>
      </c>
      <c r="F5" s="475" t="n">
        <f aca="false">SUM(F16,F21,F26,F31)</f>
        <v>9035</v>
      </c>
      <c r="G5" s="475" t="n">
        <f aca="false">SUM(G16,G21,G26,G31)</f>
        <v>9317.1</v>
      </c>
      <c r="H5" s="475" t="n">
        <f aca="false">SUM(H16,H21,H26,H31)</f>
        <v>9310.02</v>
      </c>
      <c r="I5" s="476" t="n">
        <f aca="false">SUM(I16,I21,I26,I31)</f>
        <v>275.5</v>
      </c>
      <c r="J5" s="476" t="n">
        <f aca="false">SUM(J16,J21,J26,J31)</f>
        <v>444.2</v>
      </c>
      <c r="K5" s="476" t="n">
        <f aca="false">SUM(K16,K21,K26,K31)</f>
        <v>502.4</v>
      </c>
      <c r="L5" s="476" t="n">
        <f aca="false">SUM(L16,L21,L26,L31)</f>
        <v>567.2</v>
      </c>
      <c r="M5" s="476" t="n">
        <f aca="false">SUM(M16,M21,M26,M31)</f>
        <v>1833</v>
      </c>
      <c r="N5" s="476" t="n">
        <f aca="false">SUM(N16,N21,N26,N31)</f>
        <v>1782.4</v>
      </c>
      <c r="O5" s="476" t="n">
        <f aca="false">SUM(O16,O21,O26,O31)</f>
        <v>1614.4</v>
      </c>
      <c r="P5" s="476" t="n">
        <f aca="false">SUM(P16,P21,P26,P31)</f>
        <v>500.2</v>
      </c>
      <c r="Q5" s="476" t="n">
        <f aca="false">SUM(Q16,Q21,Q26,Q31)</f>
        <v>441</v>
      </c>
      <c r="R5" s="476" t="n">
        <f aca="false">SUM(R16,R21,R26,R31)</f>
        <v>559.4</v>
      </c>
      <c r="S5" s="476" t="n">
        <f aca="false">SUM(S16,S21,S26,S31)</f>
        <v>534.8</v>
      </c>
      <c r="T5" s="477" t="n">
        <f aca="false">SUM(T16,T21,T26,T31)</f>
        <v>255.5</v>
      </c>
    </row>
    <row r="6" customFormat="false" ht="15" hidden="false" customHeight="true" outlineLevel="0" collapsed="false">
      <c r="A6" s="479" t="s">
        <v>350</v>
      </c>
      <c r="B6" s="480" t="s">
        <v>351</v>
      </c>
      <c r="C6" s="480"/>
      <c r="D6" s="481"/>
      <c r="E6" s="482" t="n">
        <v>505.2</v>
      </c>
      <c r="F6" s="482" t="n">
        <v>358.2</v>
      </c>
      <c r="G6" s="482" t="n">
        <v>437.6</v>
      </c>
      <c r="H6" s="482" t="n">
        <v>617.1</v>
      </c>
      <c r="I6" s="483" t="n">
        <v>0</v>
      </c>
      <c r="J6" s="484" t="n">
        <v>0.2</v>
      </c>
      <c r="K6" s="484" t="n">
        <v>30</v>
      </c>
      <c r="L6" s="484" t="n">
        <v>140.2</v>
      </c>
      <c r="M6" s="484" t="n">
        <v>133.9</v>
      </c>
      <c r="N6" s="484" t="n">
        <v>179.5</v>
      </c>
      <c r="O6" s="483" t="n">
        <v>0</v>
      </c>
      <c r="P6" s="111" t="n">
        <v>0</v>
      </c>
      <c r="Q6" s="484" t="n">
        <v>0.8</v>
      </c>
      <c r="R6" s="484" t="n">
        <v>8.5</v>
      </c>
      <c r="S6" s="484" t="n">
        <v>52.2</v>
      </c>
      <c r="T6" s="485" t="n">
        <v>71.8</v>
      </c>
    </row>
    <row r="7" customFormat="false" ht="15" hidden="false" customHeight="true" outlineLevel="0" collapsed="false">
      <c r="A7" s="479"/>
      <c r="B7" s="480" t="s">
        <v>352</v>
      </c>
      <c r="C7" s="480"/>
      <c r="D7" s="481"/>
      <c r="E7" s="482" t="n">
        <v>239.8</v>
      </c>
      <c r="F7" s="482" t="n">
        <v>290</v>
      </c>
      <c r="G7" s="482" t="n">
        <v>179.9</v>
      </c>
      <c r="H7" s="482" t="n">
        <v>218.2</v>
      </c>
      <c r="I7" s="484" t="n">
        <v>3.2</v>
      </c>
      <c r="J7" s="484" t="n">
        <v>1.7</v>
      </c>
      <c r="K7" s="484" t="n">
        <v>2.9</v>
      </c>
      <c r="L7" s="484" t="n">
        <v>5.7</v>
      </c>
      <c r="M7" s="484" t="n">
        <v>34.9</v>
      </c>
      <c r="N7" s="484" t="n">
        <v>43.3</v>
      </c>
      <c r="O7" s="484" t="n">
        <v>23.2</v>
      </c>
      <c r="P7" s="484" t="n">
        <v>21.8</v>
      </c>
      <c r="Q7" s="484" t="n">
        <v>19.2</v>
      </c>
      <c r="R7" s="484" t="n">
        <v>27.1</v>
      </c>
      <c r="S7" s="484" t="n">
        <v>26.1</v>
      </c>
      <c r="T7" s="485" t="n">
        <v>9.1</v>
      </c>
    </row>
    <row r="8" customFormat="false" ht="15" hidden="false" customHeight="true" outlineLevel="0" collapsed="false">
      <c r="A8" s="479"/>
      <c r="B8" s="486" t="s">
        <v>353</v>
      </c>
      <c r="C8" s="486"/>
      <c r="D8" s="487"/>
      <c r="E8" s="482" t="n">
        <v>338.4</v>
      </c>
      <c r="F8" s="482" t="n">
        <v>445.4</v>
      </c>
      <c r="G8" s="482" t="n">
        <v>392.7</v>
      </c>
      <c r="H8" s="482" t="n">
        <v>375.2</v>
      </c>
      <c r="I8" s="484" t="n">
        <v>13.7</v>
      </c>
      <c r="J8" s="484" t="n">
        <v>20.8</v>
      </c>
      <c r="K8" s="484" t="n">
        <v>47.3</v>
      </c>
      <c r="L8" s="484" t="n">
        <v>51</v>
      </c>
      <c r="M8" s="484" t="n">
        <v>42.4</v>
      </c>
      <c r="N8" s="484" t="n">
        <v>55.8</v>
      </c>
      <c r="O8" s="484" t="n">
        <v>4.3</v>
      </c>
      <c r="P8" s="484" t="n">
        <v>10</v>
      </c>
      <c r="Q8" s="484" t="n">
        <v>36</v>
      </c>
      <c r="R8" s="484" t="n">
        <v>27.9</v>
      </c>
      <c r="S8" s="484" t="n">
        <v>38.7</v>
      </c>
      <c r="T8" s="485" t="n">
        <v>27.3</v>
      </c>
    </row>
    <row r="9" customFormat="false" ht="15" hidden="false" customHeight="true" outlineLevel="0" collapsed="false">
      <c r="A9" s="479"/>
      <c r="B9" s="488" t="s">
        <v>354</v>
      </c>
      <c r="C9" s="488"/>
      <c r="D9" s="489"/>
      <c r="E9" s="482" t="n">
        <v>144</v>
      </c>
      <c r="F9" s="482" t="n">
        <v>146.4</v>
      </c>
      <c r="G9" s="482" t="n">
        <v>174.2</v>
      </c>
      <c r="H9" s="482" t="n">
        <v>267.1</v>
      </c>
      <c r="I9" s="484" t="n">
        <v>90.2</v>
      </c>
      <c r="J9" s="484" t="n">
        <v>81.7</v>
      </c>
      <c r="K9" s="484" t="n">
        <v>20.3</v>
      </c>
      <c r="L9" s="484" t="n">
        <v>11.2</v>
      </c>
      <c r="M9" s="484" t="n">
        <v>9.3</v>
      </c>
      <c r="N9" s="484" t="n">
        <v>9.5</v>
      </c>
      <c r="O9" s="484" t="n">
        <v>0.9</v>
      </c>
      <c r="P9" s="484" t="n">
        <v>0.1</v>
      </c>
      <c r="Q9" s="484" t="n">
        <v>0.2</v>
      </c>
      <c r="R9" s="484" t="n">
        <v>8.1</v>
      </c>
      <c r="S9" s="484" t="n">
        <v>20.7</v>
      </c>
      <c r="T9" s="485" t="n">
        <v>14.9</v>
      </c>
    </row>
    <row r="10" customFormat="false" ht="15" hidden="false" customHeight="true" outlineLevel="0" collapsed="false">
      <c r="A10" s="479"/>
      <c r="B10" s="488" t="s">
        <v>355</v>
      </c>
      <c r="C10" s="488"/>
      <c r="D10" s="489"/>
      <c r="E10" s="482" t="n">
        <v>354.3</v>
      </c>
      <c r="F10" s="482" t="n">
        <v>828.4</v>
      </c>
      <c r="G10" s="482" t="n">
        <v>406.6</v>
      </c>
      <c r="H10" s="482" t="n">
        <v>377.6</v>
      </c>
      <c r="I10" s="484" t="n">
        <v>65.2</v>
      </c>
      <c r="J10" s="484" t="n">
        <v>102.5</v>
      </c>
      <c r="K10" s="484" t="n">
        <v>194</v>
      </c>
      <c r="L10" s="484" t="n">
        <v>10.2</v>
      </c>
      <c r="M10" s="484" t="n">
        <v>1.4</v>
      </c>
      <c r="N10" s="484" t="n">
        <v>0.1</v>
      </c>
      <c r="O10" s="490" t="n">
        <v>0.4</v>
      </c>
      <c r="P10" s="111" t="n">
        <v>0</v>
      </c>
      <c r="Q10" s="484" t="n">
        <v>0.5</v>
      </c>
      <c r="R10" s="490" t="n">
        <v>0.3</v>
      </c>
      <c r="S10" s="484" t="n">
        <v>2.7</v>
      </c>
      <c r="T10" s="485" t="n">
        <v>0.3</v>
      </c>
    </row>
    <row r="11" customFormat="false" ht="15" hidden="false" customHeight="true" outlineLevel="0" collapsed="false">
      <c r="A11" s="479"/>
      <c r="B11" s="488" t="s">
        <v>356</v>
      </c>
      <c r="C11" s="488"/>
      <c r="D11" s="489"/>
      <c r="E11" s="482" t="n">
        <v>795.7</v>
      </c>
      <c r="F11" s="482" t="n">
        <v>605.4</v>
      </c>
      <c r="G11" s="482" t="n">
        <v>1469.1</v>
      </c>
      <c r="H11" s="482" t="n">
        <v>1072.5</v>
      </c>
      <c r="I11" s="484" t="n">
        <v>25.5</v>
      </c>
      <c r="J11" s="484" t="n">
        <v>100.6</v>
      </c>
      <c r="K11" s="484" t="n">
        <v>42.8</v>
      </c>
      <c r="L11" s="484" t="n">
        <v>91.3</v>
      </c>
      <c r="M11" s="484" t="n">
        <v>56.3</v>
      </c>
      <c r="N11" s="484" t="n">
        <v>47.2</v>
      </c>
      <c r="O11" s="111" t="n">
        <v>0</v>
      </c>
      <c r="P11" s="111" t="n">
        <v>0</v>
      </c>
      <c r="Q11" s="484" t="n">
        <v>274.7</v>
      </c>
      <c r="R11" s="484" t="n">
        <v>173.7</v>
      </c>
      <c r="S11" s="484" t="n">
        <v>243.5</v>
      </c>
      <c r="T11" s="485" t="n">
        <v>16.9</v>
      </c>
    </row>
    <row r="12" customFormat="false" ht="15" hidden="false" customHeight="true" outlineLevel="0" collapsed="false">
      <c r="A12" s="479"/>
      <c r="B12" s="488" t="s">
        <v>357</v>
      </c>
      <c r="C12" s="488"/>
      <c r="D12" s="489"/>
      <c r="E12" s="482" t="n">
        <v>92.1</v>
      </c>
      <c r="F12" s="482" t="n">
        <v>104.6</v>
      </c>
      <c r="G12" s="482" t="n">
        <v>75.1</v>
      </c>
      <c r="H12" s="482" t="n">
        <v>26.3</v>
      </c>
      <c r="I12" s="484" t="n">
        <v>3</v>
      </c>
      <c r="J12" s="484" t="n">
        <v>8.4</v>
      </c>
      <c r="K12" s="484" t="n">
        <v>3.5</v>
      </c>
      <c r="L12" s="484" t="n">
        <v>2.2</v>
      </c>
      <c r="M12" s="484" t="n">
        <v>1.8</v>
      </c>
      <c r="N12" s="484" t="n">
        <v>1.8</v>
      </c>
      <c r="O12" s="111" t="n">
        <v>0</v>
      </c>
      <c r="P12" s="111" t="n">
        <v>0</v>
      </c>
      <c r="Q12" s="484" t="n">
        <v>0.4</v>
      </c>
      <c r="R12" s="484" t="n">
        <v>1.2</v>
      </c>
      <c r="S12" s="484" t="n">
        <v>1.4</v>
      </c>
      <c r="T12" s="485" t="n">
        <v>2.6</v>
      </c>
    </row>
    <row r="13" customFormat="false" ht="15" hidden="false" customHeight="true" outlineLevel="0" collapsed="false">
      <c r="A13" s="479"/>
      <c r="B13" s="488" t="s">
        <v>358</v>
      </c>
      <c r="C13" s="488"/>
      <c r="D13" s="489"/>
      <c r="E13" s="482" t="n">
        <v>128.1</v>
      </c>
      <c r="F13" s="482" t="n">
        <v>259.4</v>
      </c>
      <c r="G13" s="482" t="n">
        <v>205.9</v>
      </c>
      <c r="H13" s="482" t="n">
        <v>129.12</v>
      </c>
      <c r="I13" s="483" t="n">
        <v>0</v>
      </c>
      <c r="J13" s="490" t="n">
        <v>21.5</v>
      </c>
      <c r="K13" s="111" t="n">
        <v>0</v>
      </c>
      <c r="L13" s="484" t="n">
        <v>0.4</v>
      </c>
      <c r="M13" s="484" t="n">
        <v>14.3</v>
      </c>
      <c r="N13" s="484" t="n">
        <v>30.1</v>
      </c>
      <c r="O13" s="484" t="n">
        <v>16.8</v>
      </c>
      <c r="P13" s="484" t="n">
        <v>16.2</v>
      </c>
      <c r="Q13" s="484" t="n">
        <v>5.1</v>
      </c>
      <c r="R13" s="484" t="n">
        <v>21.9</v>
      </c>
      <c r="S13" s="484" t="n">
        <v>2.3</v>
      </c>
      <c r="T13" s="485" t="n">
        <v>0.5</v>
      </c>
    </row>
    <row r="14" customFormat="false" ht="15" hidden="false" customHeight="true" outlineLevel="0" collapsed="false">
      <c r="A14" s="479"/>
      <c r="B14" s="488" t="s">
        <v>359</v>
      </c>
      <c r="C14" s="488"/>
      <c r="D14" s="489"/>
      <c r="E14" s="491" t="n">
        <v>1476.1</v>
      </c>
      <c r="F14" s="491" t="n">
        <v>1001.2</v>
      </c>
      <c r="G14" s="491" t="n">
        <v>1262.5</v>
      </c>
      <c r="H14" s="482" t="n">
        <v>29.6</v>
      </c>
      <c r="I14" s="111" t="n">
        <v>0</v>
      </c>
      <c r="J14" s="111" t="n">
        <v>0</v>
      </c>
      <c r="K14" s="111" t="n">
        <v>0</v>
      </c>
      <c r="L14" s="111" t="n">
        <v>0</v>
      </c>
      <c r="M14" s="111" t="n">
        <v>0</v>
      </c>
      <c r="N14" s="111" t="n">
        <v>0</v>
      </c>
      <c r="O14" s="111" t="n">
        <v>0</v>
      </c>
      <c r="P14" s="111" t="n">
        <v>0</v>
      </c>
      <c r="Q14" s="484" t="n">
        <v>8.8</v>
      </c>
      <c r="R14" s="484" t="n">
        <v>5.8</v>
      </c>
      <c r="S14" s="484" t="n">
        <v>2.7</v>
      </c>
      <c r="T14" s="485" t="n">
        <v>12.3</v>
      </c>
    </row>
    <row r="15" customFormat="false" ht="15" hidden="false" customHeight="true" outlineLevel="0" collapsed="false">
      <c r="A15" s="479"/>
      <c r="B15" s="492" t="s">
        <v>302</v>
      </c>
      <c r="C15" s="492"/>
      <c r="D15" s="493"/>
      <c r="E15" s="491"/>
      <c r="F15" s="491"/>
      <c r="G15" s="491"/>
      <c r="H15" s="482" t="n">
        <v>1373.5</v>
      </c>
      <c r="I15" s="484" t="n">
        <v>22.5</v>
      </c>
      <c r="J15" s="484" t="n">
        <v>33.2</v>
      </c>
      <c r="K15" s="484" t="n">
        <v>80.6</v>
      </c>
      <c r="L15" s="484" t="n">
        <v>206.5</v>
      </c>
      <c r="M15" s="484" t="n">
        <v>244</v>
      </c>
      <c r="N15" s="484" t="n">
        <v>318.2</v>
      </c>
      <c r="O15" s="484" t="n">
        <v>75.9</v>
      </c>
      <c r="P15" s="484" t="n">
        <v>32.6</v>
      </c>
      <c r="Q15" s="484" t="n">
        <v>52.8</v>
      </c>
      <c r="R15" s="484" t="n">
        <v>155.8</v>
      </c>
      <c r="S15" s="484" t="n">
        <v>101.2</v>
      </c>
      <c r="T15" s="485" t="n">
        <v>50.2</v>
      </c>
    </row>
    <row r="16" customFormat="false" ht="15" hidden="false" customHeight="true" outlineLevel="0" collapsed="false">
      <c r="A16" s="479"/>
      <c r="B16" s="488" t="s">
        <v>360</v>
      </c>
      <c r="C16" s="488"/>
      <c r="D16" s="489"/>
      <c r="E16" s="482" t="n">
        <f aca="false">SUM(E6:E15)</f>
        <v>4073.7</v>
      </c>
      <c r="F16" s="482" t="n">
        <f aca="false">SUM(F6:F15)</f>
        <v>4039</v>
      </c>
      <c r="G16" s="482" t="n">
        <f aca="false">SUM(G6:G15)</f>
        <v>4603.6</v>
      </c>
      <c r="H16" s="482" t="n">
        <f aca="false">SUM(H6:H15)</f>
        <v>4486.22</v>
      </c>
      <c r="I16" s="484" t="n">
        <f aca="false">SUM(I6:I15)</f>
        <v>223.3</v>
      </c>
      <c r="J16" s="484" t="n">
        <f aca="false">SUM(J6:J15)</f>
        <v>370.6</v>
      </c>
      <c r="K16" s="484" t="n">
        <f aca="false">SUM(K6:K15)</f>
        <v>421.4</v>
      </c>
      <c r="L16" s="484" t="n">
        <f aca="false">SUM(L6:L15)</f>
        <v>518.7</v>
      </c>
      <c r="M16" s="484" t="n">
        <f aca="false">SUM(M6:M15)</f>
        <v>538.3</v>
      </c>
      <c r="N16" s="484" t="n">
        <f aca="false">SUM(N6:N15)</f>
        <v>685.5</v>
      </c>
      <c r="O16" s="484" t="n">
        <f aca="false">SUM(O6:O15)</f>
        <v>121.5</v>
      </c>
      <c r="P16" s="484" t="n">
        <f aca="false">SUM(P6:P15)</f>
        <v>80.7</v>
      </c>
      <c r="Q16" s="484" t="n">
        <f aca="false">SUM(Q6:Q15)</f>
        <v>398.5</v>
      </c>
      <c r="R16" s="484" t="n">
        <f aca="false">SUM(R6:R15)</f>
        <v>430.3</v>
      </c>
      <c r="S16" s="484" t="n">
        <f aca="false">SUM(S6:S15)</f>
        <v>491.5</v>
      </c>
      <c r="T16" s="485" t="n">
        <f aca="false">SUM(T6:T15)</f>
        <v>205.9</v>
      </c>
    </row>
    <row r="17" customFormat="false" ht="6" hidden="false" customHeight="true" outlineLevel="0" collapsed="false">
      <c r="A17" s="494"/>
      <c r="B17" s="495"/>
      <c r="C17" s="496"/>
      <c r="D17" s="497"/>
      <c r="E17" s="482"/>
      <c r="F17" s="482"/>
      <c r="G17" s="482"/>
      <c r="H17" s="482"/>
      <c r="I17" s="484"/>
      <c r="J17" s="484"/>
      <c r="K17" s="484"/>
      <c r="L17" s="484"/>
      <c r="M17" s="484"/>
      <c r="N17" s="484"/>
      <c r="O17" s="484"/>
      <c r="P17" s="484"/>
      <c r="Q17" s="484"/>
      <c r="R17" s="484"/>
      <c r="S17" s="484"/>
      <c r="T17" s="485"/>
    </row>
    <row r="18" customFormat="false" ht="15" hidden="false" customHeight="true" outlineLevel="0" collapsed="false">
      <c r="A18" s="479" t="s">
        <v>361</v>
      </c>
      <c r="B18" s="488" t="s">
        <v>362</v>
      </c>
      <c r="C18" s="488"/>
      <c r="D18" s="489"/>
      <c r="E18" s="482" t="n">
        <v>7.8</v>
      </c>
      <c r="F18" s="482" t="n">
        <v>25.4</v>
      </c>
      <c r="G18" s="482" t="n">
        <v>11.4</v>
      </c>
      <c r="H18" s="482" t="n">
        <v>8.2</v>
      </c>
      <c r="I18" s="484" t="n">
        <v>0.4</v>
      </c>
      <c r="J18" s="484" t="n">
        <v>3.2</v>
      </c>
      <c r="K18" s="484" t="n">
        <v>0.5</v>
      </c>
      <c r="L18" s="483" t="n">
        <v>0</v>
      </c>
      <c r="M18" s="484" t="n">
        <v>0.3</v>
      </c>
      <c r="N18" s="484" t="n">
        <v>0.4</v>
      </c>
      <c r="O18" s="484" t="n">
        <v>0.8</v>
      </c>
      <c r="P18" s="484" t="n">
        <v>1.1</v>
      </c>
      <c r="Q18" s="484" t="n">
        <v>0</v>
      </c>
      <c r="R18" s="484" t="n">
        <v>0.1</v>
      </c>
      <c r="S18" s="111" t="n">
        <v>0</v>
      </c>
      <c r="T18" s="485" t="n">
        <v>1.4</v>
      </c>
    </row>
    <row r="19" customFormat="false" ht="15" hidden="false" customHeight="true" outlineLevel="0" collapsed="false">
      <c r="A19" s="479"/>
      <c r="B19" s="488" t="s">
        <v>363</v>
      </c>
      <c r="C19" s="488"/>
      <c r="D19" s="489"/>
      <c r="E19" s="482" t="n">
        <v>31.4</v>
      </c>
      <c r="F19" s="482" t="n">
        <v>27.9</v>
      </c>
      <c r="G19" s="482" t="n">
        <v>36</v>
      </c>
      <c r="H19" s="482" t="n">
        <v>8.2</v>
      </c>
      <c r="I19" s="484" t="n">
        <v>0.2</v>
      </c>
      <c r="J19" s="484" t="n">
        <v>0.3</v>
      </c>
      <c r="K19" s="484" t="n">
        <v>0.2</v>
      </c>
      <c r="L19" s="111" t="n">
        <v>0</v>
      </c>
      <c r="M19" s="111" t="n">
        <v>0</v>
      </c>
      <c r="N19" s="484" t="n">
        <v>0.2</v>
      </c>
      <c r="O19" s="484" t="n">
        <v>0.5</v>
      </c>
      <c r="P19" s="484" t="n">
        <v>4</v>
      </c>
      <c r="Q19" s="484" t="n">
        <v>0.8</v>
      </c>
      <c r="R19" s="484" t="n">
        <v>1</v>
      </c>
      <c r="S19" s="484" t="n">
        <v>0.6</v>
      </c>
      <c r="T19" s="485" t="n">
        <v>0.4</v>
      </c>
    </row>
    <row r="20" customFormat="false" ht="15" hidden="false" customHeight="true" outlineLevel="0" collapsed="false">
      <c r="A20" s="479"/>
      <c r="B20" s="492" t="s">
        <v>302</v>
      </c>
      <c r="C20" s="492"/>
      <c r="D20" s="493"/>
      <c r="E20" s="482" t="n">
        <v>19.7</v>
      </c>
      <c r="F20" s="482" t="n">
        <v>28.7</v>
      </c>
      <c r="G20" s="482" t="n">
        <v>29</v>
      </c>
      <c r="H20" s="482" t="n">
        <v>113.4</v>
      </c>
      <c r="I20" s="484" t="n">
        <v>1.3</v>
      </c>
      <c r="J20" s="111" t="n">
        <v>0</v>
      </c>
      <c r="K20" s="111" t="n">
        <v>0</v>
      </c>
      <c r="L20" s="484" t="n">
        <v>0.1</v>
      </c>
      <c r="M20" s="484" t="n">
        <v>0.2</v>
      </c>
      <c r="N20" s="484" t="n">
        <v>2.2</v>
      </c>
      <c r="O20" s="484" t="n">
        <v>1.9</v>
      </c>
      <c r="P20" s="484" t="n">
        <v>3.2</v>
      </c>
      <c r="Q20" s="484" t="n">
        <v>2.2</v>
      </c>
      <c r="R20" s="484" t="n">
        <v>90.8</v>
      </c>
      <c r="S20" s="484" t="n">
        <v>7.6</v>
      </c>
      <c r="T20" s="485" t="n">
        <v>3.9</v>
      </c>
    </row>
    <row r="21" customFormat="false" ht="15" hidden="false" customHeight="true" outlineLevel="0" collapsed="false">
      <c r="A21" s="479"/>
      <c r="B21" s="488" t="s">
        <v>360</v>
      </c>
      <c r="C21" s="488"/>
      <c r="D21" s="493"/>
      <c r="E21" s="482" t="n">
        <f aca="false">SUM(E18:E20)</f>
        <v>58.9</v>
      </c>
      <c r="F21" s="482" t="n">
        <f aca="false">SUM(F18:F20)</f>
        <v>82</v>
      </c>
      <c r="G21" s="482" t="n">
        <f aca="false">SUM(G18:G20)</f>
        <v>76.4</v>
      </c>
      <c r="H21" s="482" t="n">
        <f aca="false">SUM(H18:H20)</f>
        <v>129.8</v>
      </c>
      <c r="I21" s="484" t="n">
        <f aca="false">SUM(I18:I20)</f>
        <v>1.9</v>
      </c>
      <c r="J21" s="484" t="n">
        <f aca="false">SUM(J18:J20)</f>
        <v>3.5</v>
      </c>
      <c r="K21" s="484" t="n">
        <f aca="false">SUM(K18:K20)</f>
        <v>0.7</v>
      </c>
      <c r="L21" s="484" t="n">
        <f aca="false">SUM(L18:L20)</f>
        <v>0.1</v>
      </c>
      <c r="M21" s="484" t="n">
        <f aca="false">SUM(M18:M20)</f>
        <v>0.5</v>
      </c>
      <c r="N21" s="484" t="n">
        <f aca="false">SUM(N18:N20)</f>
        <v>2.8</v>
      </c>
      <c r="O21" s="484" t="n">
        <f aca="false">SUM(O18:O20)</f>
        <v>3.2</v>
      </c>
      <c r="P21" s="484" t="n">
        <f aca="false">SUM(P18:P20)</f>
        <v>8.3</v>
      </c>
      <c r="Q21" s="484" t="n">
        <f aca="false">SUM(Q18:Q20)</f>
        <v>3</v>
      </c>
      <c r="R21" s="484" t="n">
        <f aca="false">SUM(R18:R20)</f>
        <v>91.9</v>
      </c>
      <c r="S21" s="484" t="n">
        <f aca="false">SUM(S18:S20)</f>
        <v>8.2</v>
      </c>
      <c r="T21" s="485" t="n">
        <f aca="false">SUM(T18:T20)</f>
        <v>5.7</v>
      </c>
    </row>
    <row r="22" customFormat="false" ht="6" hidden="false" customHeight="true" outlineLevel="0" collapsed="false">
      <c r="A22" s="494"/>
      <c r="B22" s="498"/>
      <c r="C22" s="498"/>
      <c r="D22" s="493"/>
      <c r="E22" s="482"/>
      <c r="F22" s="482"/>
      <c r="G22" s="482"/>
      <c r="H22" s="482"/>
      <c r="I22" s="484"/>
      <c r="J22" s="484"/>
      <c r="K22" s="484"/>
      <c r="L22" s="484"/>
      <c r="M22" s="484"/>
      <c r="N22" s="484"/>
      <c r="O22" s="484"/>
      <c r="P22" s="484"/>
      <c r="Q22" s="484"/>
      <c r="R22" s="484"/>
      <c r="S22" s="484"/>
      <c r="T22" s="485"/>
    </row>
    <row r="23" customFormat="false" ht="15" hidden="false" customHeight="true" outlineLevel="0" collapsed="false">
      <c r="A23" s="499" t="s">
        <v>364</v>
      </c>
      <c r="B23" s="492" t="s">
        <v>365</v>
      </c>
      <c r="C23" s="492"/>
      <c r="D23" s="493"/>
      <c r="E23" s="482" t="n">
        <v>1048.8</v>
      </c>
      <c r="F23" s="482" t="n">
        <v>3112.6</v>
      </c>
      <c r="G23" s="482" t="n">
        <v>3257.5</v>
      </c>
      <c r="H23" s="482" t="n">
        <v>3501.6</v>
      </c>
      <c r="I23" s="484" t="n">
        <v>11.8</v>
      </c>
      <c r="J23" s="484" t="n">
        <v>32.5</v>
      </c>
      <c r="K23" s="484" t="n">
        <v>31.4</v>
      </c>
      <c r="L23" s="484" t="n">
        <v>8.2</v>
      </c>
      <c r="M23" s="484" t="n">
        <v>664.2</v>
      </c>
      <c r="N23" s="484" t="n">
        <v>906.7</v>
      </c>
      <c r="O23" s="484" t="n">
        <v>1424.9</v>
      </c>
      <c r="P23" s="484" t="n">
        <v>376.9</v>
      </c>
      <c r="Q23" s="484" t="n">
        <v>23.9</v>
      </c>
      <c r="R23" s="484" t="n">
        <v>8.6</v>
      </c>
      <c r="S23" s="484" t="n">
        <v>5.8</v>
      </c>
      <c r="T23" s="485" t="n">
        <v>6.7</v>
      </c>
    </row>
    <row r="24" customFormat="false" ht="15" hidden="false" customHeight="true" outlineLevel="0" collapsed="false">
      <c r="A24" s="499"/>
      <c r="B24" s="492" t="s">
        <v>366</v>
      </c>
      <c r="C24" s="492"/>
      <c r="D24" s="493"/>
      <c r="E24" s="482" t="n">
        <v>178.8</v>
      </c>
      <c r="F24" s="482" t="n">
        <v>203.2</v>
      </c>
      <c r="G24" s="482" t="n">
        <v>148.1</v>
      </c>
      <c r="H24" s="482" t="n">
        <v>199.9</v>
      </c>
      <c r="I24" s="484" t="n">
        <v>30</v>
      </c>
      <c r="J24" s="484" t="n">
        <v>27.5</v>
      </c>
      <c r="K24" s="484" t="n">
        <v>16.9</v>
      </c>
      <c r="L24" s="484" t="n">
        <v>20.7</v>
      </c>
      <c r="M24" s="484" t="n">
        <v>23.4</v>
      </c>
      <c r="N24" s="484" t="n">
        <v>8.9</v>
      </c>
      <c r="O24" s="484" t="n">
        <v>3.4</v>
      </c>
      <c r="P24" s="484" t="n">
        <v>3.2</v>
      </c>
      <c r="Q24" s="484" t="n">
        <v>10.8</v>
      </c>
      <c r="R24" s="484" t="n">
        <v>15.6</v>
      </c>
      <c r="S24" s="484" t="n">
        <v>18.2</v>
      </c>
      <c r="T24" s="485" t="n">
        <v>21.3</v>
      </c>
    </row>
    <row r="25" customFormat="false" ht="15" hidden="false" customHeight="true" outlineLevel="0" collapsed="false">
      <c r="A25" s="499"/>
      <c r="B25" s="492" t="s">
        <v>302</v>
      </c>
      <c r="C25" s="492"/>
      <c r="D25" s="493"/>
      <c r="E25" s="482" t="n">
        <v>67.8</v>
      </c>
      <c r="F25" s="482" t="n">
        <v>122.5</v>
      </c>
      <c r="G25" s="482" t="n">
        <v>82.1</v>
      </c>
      <c r="H25" s="482" t="n">
        <v>105</v>
      </c>
      <c r="I25" s="484" t="n">
        <v>8.5</v>
      </c>
      <c r="J25" s="484" t="n">
        <v>10.1</v>
      </c>
      <c r="K25" s="484" t="n">
        <v>16.3</v>
      </c>
      <c r="L25" s="484" t="n">
        <v>18.9</v>
      </c>
      <c r="M25" s="484" t="n">
        <v>3.9</v>
      </c>
      <c r="N25" s="484" t="n">
        <v>6.5</v>
      </c>
      <c r="O25" s="484" t="n">
        <v>0.3</v>
      </c>
      <c r="P25" s="484" t="n">
        <v>3.3</v>
      </c>
      <c r="Q25" s="111" t="n">
        <v>0</v>
      </c>
      <c r="R25" s="484" t="n">
        <v>11.9</v>
      </c>
      <c r="S25" s="484" t="n">
        <v>11</v>
      </c>
      <c r="T25" s="485" t="n">
        <v>14.3</v>
      </c>
    </row>
    <row r="26" customFormat="false" ht="15" hidden="false" customHeight="true" outlineLevel="0" collapsed="false">
      <c r="A26" s="499"/>
      <c r="B26" s="488" t="s">
        <v>360</v>
      </c>
      <c r="C26" s="488"/>
      <c r="D26" s="493"/>
      <c r="E26" s="482" t="n">
        <f aca="false">SUM(E23:E25)</f>
        <v>1295.4</v>
      </c>
      <c r="F26" s="482" t="n">
        <f aca="false">SUM(F23:F25)</f>
        <v>3438.3</v>
      </c>
      <c r="G26" s="482" t="n">
        <f aca="false">SUM(G23:G25)</f>
        <v>3487.7</v>
      </c>
      <c r="H26" s="482" t="n">
        <f aca="false">SUM(H23:H25)</f>
        <v>3806.5</v>
      </c>
      <c r="I26" s="484" t="n">
        <f aca="false">SUM(I23:I25)</f>
        <v>50.3</v>
      </c>
      <c r="J26" s="484" t="n">
        <f aca="false">SUM(J23:J25)</f>
        <v>70.1</v>
      </c>
      <c r="K26" s="484" t="n">
        <f aca="false">SUM(K23:K25)</f>
        <v>64.6</v>
      </c>
      <c r="L26" s="484" t="n">
        <f aca="false">SUM(L23:L25)</f>
        <v>47.8</v>
      </c>
      <c r="M26" s="484" t="n">
        <f aca="false">SUM(M23:M25)</f>
        <v>691.5</v>
      </c>
      <c r="N26" s="484" t="n">
        <f aca="false">SUM(N23:N25)</f>
        <v>922.1</v>
      </c>
      <c r="O26" s="484" t="n">
        <f aca="false">SUM(O23:O25)</f>
        <v>1428.6</v>
      </c>
      <c r="P26" s="484" t="n">
        <f aca="false">SUM(P23:P25)</f>
        <v>383.4</v>
      </c>
      <c r="Q26" s="484" t="n">
        <f aca="false">SUM(Q23:Q25)</f>
        <v>34.7</v>
      </c>
      <c r="R26" s="484" t="n">
        <f aca="false">SUM(R23:R25)</f>
        <v>36.1</v>
      </c>
      <c r="S26" s="484" t="n">
        <f aca="false">SUM(S23:S25)</f>
        <v>35</v>
      </c>
      <c r="T26" s="485" t="n">
        <f aca="false">SUM(T23:T25)</f>
        <v>42.3</v>
      </c>
      <c r="U26" s="500"/>
    </row>
    <row r="27" customFormat="false" ht="6" hidden="false" customHeight="true" outlineLevel="0" collapsed="false">
      <c r="A27" s="501"/>
      <c r="B27" s="498"/>
      <c r="C27" s="498"/>
      <c r="D27" s="493"/>
      <c r="E27" s="482"/>
      <c r="F27" s="482"/>
      <c r="G27" s="482"/>
      <c r="H27" s="482"/>
      <c r="I27" s="484"/>
      <c r="J27" s="484"/>
      <c r="K27" s="484"/>
      <c r="L27" s="484"/>
      <c r="M27" s="484"/>
      <c r="N27" s="484"/>
      <c r="O27" s="484"/>
      <c r="P27" s="484"/>
      <c r="Q27" s="484"/>
      <c r="R27" s="484"/>
      <c r="S27" s="484"/>
      <c r="T27" s="485"/>
    </row>
    <row r="28" customFormat="false" ht="15" hidden="false" customHeight="true" outlineLevel="0" collapsed="false">
      <c r="A28" s="502" t="s">
        <v>367</v>
      </c>
      <c r="B28" s="492" t="s">
        <v>368</v>
      </c>
      <c r="C28" s="492"/>
      <c r="D28" s="493"/>
      <c r="E28" s="482" t="n">
        <v>358.1</v>
      </c>
      <c r="F28" s="482" t="n">
        <v>556.1</v>
      </c>
      <c r="G28" s="482" t="n">
        <v>804.4</v>
      </c>
      <c r="H28" s="482" t="n">
        <v>496.3</v>
      </c>
      <c r="I28" s="111" t="n">
        <v>0</v>
      </c>
      <c r="J28" s="111" t="n">
        <v>0</v>
      </c>
      <c r="K28" s="111" t="n">
        <v>0</v>
      </c>
      <c r="L28" s="490" t="n">
        <v>0.3</v>
      </c>
      <c r="M28" s="484" t="n">
        <v>323</v>
      </c>
      <c r="N28" s="484" t="n">
        <v>136.4</v>
      </c>
      <c r="O28" s="490" t="n">
        <v>36.6</v>
      </c>
      <c r="P28" s="111" t="n">
        <v>0</v>
      </c>
      <c r="Q28" s="111" t="n">
        <v>0</v>
      </c>
      <c r="R28" s="483" t="n">
        <v>0</v>
      </c>
      <c r="S28" s="111" t="n">
        <v>0</v>
      </c>
      <c r="T28" s="383" t="n">
        <v>0</v>
      </c>
    </row>
    <row r="29" customFormat="false" ht="15" hidden="false" customHeight="true" outlineLevel="0" collapsed="false">
      <c r="A29" s="502"/>
      <c r="B29" s="492" t="s">
        <v>369</v>
      </c>
      <c r="C29" s="492"/>
      <c r="D29" s="493"/>
      <c r="E29" s="482" t="n">
        <v>2.2</v>
      </c>
      <c r="F29" s="482" t="n">
        <v>789.7</v>
      </c>
      <c r="G29" s="482" t="n">
        <v>0.3</v>
      </c>
      <c r="H29" s="482" t="n">
        <v>1.5</v>
      </c>
      <c r="I29" s="111" t="n">
        <v>0</v>
      </c>
      <c r="J29" s="111" t="n">
        <v>0</v>
      </c>
      <c r="K29" s="111" t="n">
        <v>0</v>
      </c>
      <c r="L29" s="111" t="n">
        <v>0</v>
      </c>
      <c r="M29" s="111" t="n">
        <v>0</v>
      </c>
      <c r="N29" s="111" t="n">
        <v>0</v>
      </c>
      <c r="O29" s="111" t="n">
        <v>0</v>
      </c>
      <c r="P29" s="111" t="n">
        <v>0</v>
      </c>
      <c r="Q29" s="111" t="n">
        <v>0</v>
      </c>
      <c r="R29" s="111" t="n">
        <v>0</v>
      </c>
      <c r="S29" s="484" t="n">
        <v>0.1</v>
      </c>
      <c r="T29" s="485" t="n">
        <v>1.4</v>
      </c>
    </row>
    <row r="30" customFormat="false" ht="15" hidden="false" customHeight="true" outlineLevel="0" collapsed="false">
      <c r="A30" s="502"/>
      <c r="B30" s="492" t="s">
        <v>302</v>
      </c>
      <c r="C30" s="492"/>
      <c r="D30" s="493"/>
      <c r="E30" s="482" t="n">
        <v>130.1</v>
      </c>
      <c r="F30" s="482" t="n">
        <v>129.9</v>
      </c>
      <c r="G30" s="482" t="n">
        <v>344.7</v>
      </c>
      <c r="H30" s="482" t="n">
        <v>389.7</v>
      </c>
      <c r="I30" s="111" t="n">
        <v>0</v>
      </c>
      <c r="J30" s="111" t="n">
        <v>0</v>
      </c>
      <c r="K30" s="111" t="n">
        <v>15.7</v>
      </c>
      <c r="L30" s="484" t="n">
        <v>0.3</v>
      </c>
      <c r="M30" s="484" t="n">
        <v>279.7</v>
      </c>
      <c r="N30" s="484" t="n">
        <v>35.6</v>
      </c>
      <c r="O30" s="484" t="n">
        <v>24.5</v>
      </c>
      <c r="P30" s="484" t="n">
        <v>27.8</v>
      </c>
      <c r="Q30" s="484" t="n">
        <v>4.8</v>
      </c>
      <c r="R30" s="484" t="n">
        <v>1.1</v>
      </c>
      <c r="S30" s="484" t="n">
        <v>0</v>
      </c>
      <c r="T30" s="485" t="n">
        <v>0.2</v>
      </c>
    </row>
    <row r="31" customFormat="false" ht="15" hidden="false" customHeight="true" outlineLevel="0" collapsed="false">
      <c r="A31" s="502"/>
      <c r="B31" s="503" t="s">
        <v>360</v>
      </c>
      <c r="C31" s="503"/>
      <c r="D31" s="504"/>
      <c r="E31" s="505" t="n">
        <f aca="false">SUM(E28:E30)</f>
        <v>490.4</v>
      </c>
      <c r="F31" s="505" t="n">
        <f aca="false">SUM(F28:F30)</f>
        <v>1475.7</v>
      </c>
      <c r="G31" s="505" t="n">
        <f aca="false">SUM(G28:G30)</f>
        <v>1149.4</v>
      </c>
      <c r="H31" s="505" t="n">
        <f aca="false">SUM(H28:H30)</f>
        <v>887.5</v>
      </c>
      <c r="I31" s="127" t="n">
        <f aca="false">SUM(I28:I30)</f>
        <v>0</v>
      </c>
      <c r="J31" s="127" t="n">
        <f aca="false">SUM(J28:J30)</f>
        <v>0</v>
      </c>
      <c r="K31" s="127" t="n">
        <f aca="false">SUM(K28:K30)</f>
        <v>15.7</v>
      </c>
      <c r="L31" s="506" t="n">
        <f aca="false">SUM(L28:L30)</f>
        <v>0.6</v>
      </c>
      <c r="M31" s="506" t="n">
        <f aca="false">SUM(M28:M30)</f>
        <v>602.7</v>
      </c>
      <c r="N31" s="506" t="n">
        <f aca="false">SUM(N28:N30)</f>
        <v>172</v>
      </c>
      <c r="O31" s="506" t="n">
        <f aca="false">SUM(O28:O30)</f>
        <v>61.1</v>
      </c>
      <c r="P31" s="506" t="n">
        <f aca="false">SUM(P28:P30)</f>
        <v>27.8</v>
      </c>
      <c r="Q31" s="506" t="n">
        <f aca="false">SUM(Q28:Q30)</f>
        <v>4.8</v>
      </c>
      <c r="R31" s="506" t="n">
        <f aca="false">SUM(R28:R30)</f>
        <v>1.1</v>
      </c>
      <c r="S31" s="506" t="n">
        <f aca="false">SUM(S28:S30)</f>
        <v>0.1</v>
      </c>
      <c r="T31" s="507" t="n">
        <f aca="false">SUM(T28:T30)</f>
        <v>1.6</v>
      </c>
    </row>
    <row r="32" customFormat="false" ht="15" hidden="false" customHeight="true" outlineLevel="0" collapsed="false">
      <c r="A32" s="508" t="s">
        <v>370</v>
      </c>
    </row>
  </sheetData>
  <mergeCells count="32">
    <mergeCell ref="A3:D3"/>
    <mergeCell ref="A5:D5"/>
    <mergeCell ref="A6:A16"/>
    <mergeCell ref="B6:C6"/>
    <mergeCell ref="B7:C7"/>
    <mergeCell ref="B8:C8"/>
    <mergeCell ref="B9:C9"/>
    <mergeCell ref="B10:C10"/>
    <mergeCell ref="B11:C11"/>
    <mergeCell ref="B12:C12"/>
    <mergeCell ref="B13:C13"/>
    <mergeCell ref="B14:C14"/>
    <mergeCell ref="E14:E15"/>
    <mergeCell ref="F14:F15"/>
    <mergeCell ref="G14:G15"/>
    <mergeCell ref="B15:C15"/>
    <mergeCell ref="B16:C16"/>
    <mergeCell ref="A18:A21"/>
    <mergeCell ref="B18:C18"/>
    <mergeCell ref="B19:C19"/>
    <mergeCell ref="B20:C20"/>
    <mergeCell ref="B21:C21"/>
    <mergeCell ref="A23:A26"/>
    <mergeCell ref="B23:C23"/>
    <mergeCell ref="B24:C24"/>
    <mergeCell ref="B25:C25"/>
    <mergeCell ref="B26:C26"/>
    <mergeCell ref="A28:A31"/>
    <mergeCell ref="B28:C28"/>
    <mergeCell ref="B29:C29"/>
    <mergeCell ref="B30:C30"/>
    <mergeCell ref="B31:C31"/>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09" width="3.62"/>
    <col collapsed="false" customWidth="true" hidden="false" outlineLevel="0" max="3" min="3" style="509" width="11.49"/>
    <col collapsed="false" customWidth="true" hidden="false" outlineLevel="0" max="5" min="4" style="510" width="8.12"/>
    <col collapsed="false" customWidth="true" hidden="false" outlineLevel="0" max="7" min="6" style="510" width="7.75"/>
    <col collapsed="false" customWidth="true" hidden="false" outlineLevel="0" max="8" min="8" style="510" width="9.62"/>
    <col collapsed="false" customWidth="true" hidden="false" outlineLevel="0" max="9" min="9" style="510" width="8.62"/>
    <col collapsed="false" customWidth="true" hidden="false" outlineLevel="0" max="10" min="10" style="510" width="10.62"/>
    <col collapsed="false" customWidth="true" hidden="false" outlineLevel="0" max="11" min="11" style="510" width="11.24"/>
    <col collapsed="false" customWidth="true" hidden="false" outlineLevel="0" max="12" min="12" style="510" width="12.75"/>
    <col collapsed="false" customWidth="false" hidden="false" outlineLevel="0" max="257" min="13" style="510" width="8.99"/>
  </cols>
  <sheetData>
    <row r="1" customFormat="false" ht="18" hidden="false" customHeight="true" outlineLevel="0" collapsed="false">
      <c r="B1" s="511" t="s">
        <v>371</v>
      </c>
      <c r="K1" s="512"/>
    </row>
    <row r="2" customFormat="false" ht="9" hidden="false" customHeight="true" outlineLevel="0" collapsed="false">
      <c r="C2" s="510"/>
      <c r="K2" s="512"/>
    </row>
    <row r="3" customFormat="false" ht="14.25" hidden="false" customHeight="true" outlineLevel="0" collapsed="false">
      <c r="C3" s="513" t="s">
        <v>372</v>
      </c>
      <c r="J3" s="514"/>
      <c r="K3" s="515"/>
      <c r="L3" s="516" t="s">
        <v>373</v>
      </c>
    </row>
    <row r="4" customFormat="false" ht="24" hidden="false" customHeight="true" outlineLevel="0" collapsed="false">
      <c r="B4" s="517" t="s">
        <v>374</v>
      </c>
      <c r="C4" s="517"/>
      <c r="D4" s="518" t="s">
        <v>375</v>
      </c>
      <c r="E4" s="518"/>
      <c r="F4" s="518"/>
      <c r="G4" s="518"/>
      <c r="H4" s="519" t="s">
        <v>376</v>
      </c>
      <c r="I4" s="519"/>
      <c r="J4" s="519"/>
      <c r="K4" s="517" t="s">
        <v>377</v>
      </c>
      <c r="L4" s="517" t="s">
        <v>378</v>
      </c>
    </row>
    <row r="5" customFormat="false" ht="28.5" hidden="false" customHeight="true" outlineLevel="0" collapsed="false">
      <c r="B5" s="517"/>
      <c r="C5" s="517"/>
      <c r="D5" s="520" t="s">
        <v>309</v>
      </c>
      <c r="E5" s="521" t="s">
        <v>379</v>
      </c>
      <c r="F5" s="521" t="s">
        <v>380</v>
      </c>
      <c r="G5" s="521" t="s">
        <v>381</v>
      </c>
      <c r="H5" s="520" t="s">
        <v>95</v>
      </c>
      <c r="I5" s="520" t="s">
        <v>96</v>
      </c>
      <c r="J5" s="520" t="s">
        <v>360</v>
      </c>
      <c r="K5" s="517"/>
      <c r="L5" s="517"/>
      <c r="M5" s="515"/>
    </row>
    <row r="6" s="527" customFormat="true" ht="12" hidden="false" customHeight="false" outlineLevel="0" collapsed="false">
      <c r="A6" s="522"/>
      <c r="B6" s="523"/>
      <c r="C6" s="524"/>
      <c r="D6" s="525" t="s">
        <v>196</v>
      </c>
      <c r="E6" s="525" t="s">
        <v>196</v>
      </c>
      <c r="F6" s="525" t="s">
        <v>196</v>
      </c>
      <c r="G6" s="525" t="s">
        <v>196</v>
      </c>
      <c r="H6" s="525" t="s">
        <v>196</v>
      </c>
      <c r="I6" s="525" t="s">
        <v>196</v>
      </c>
      <c r="J6" s="525" t="s">
        <v>196</v>
      </c>
      <c r="K6" s="525" t="s">
        <v>382</v>
      </c>
      <c r="L6" s="526" t="s">
        <v>382</v>
      </c>
    </row>
    <row r="7" s="527" customFormat="true" ht="12" hidden="false" customHeight="false" outlineLevel="0" collapsed="false">
      <c r="A7" s="522"/>
      <c r="B7" s="528"/>
      <c r="C7" s="529"/>
      <c r="D7" s="525"/>
      <c r="E7" s="525"/>
      <c r="F7" s="525"/>
      <c r="G7" s="525"/>
      <c r="H7" s="525"/>
      <c r="I7" s="525"/>
      <c r="J7" s="525"/>
      <c r="K7" s="525"/>
      <c r="L7" s="530"/>
    </row>
    <row r="8" s="527" customFormat="true" ht="12" hidden="false" customHeight="false" outlineLevel="0" collapsed="false">
      <c r="A8" s="522"/>
      <c r="B8" s="531" t="s">
        <v>383</v>
      </c>
      <c r="C8" s="531"/>
      <c r="D8" s="532" t="n">
        <v>5080</v>
      </c>
      <c r="E8" s="532" t="n">
        <v>2516</v>
      </c>
      <c r="F8" s="532" t="n">
        <v>2564</v>
      </c>
      <c r="G8" s="532" t="n">
        <v>0</v>
      </c>
      <c r="H8" s="532" t="n">
        <v>38985</v>
      </c>
      <c r="I8" s="532" t="n">
        <v>29706</v>
      </c>
      <c r="J8" s="532" t="n">
        <f aca="false">SUM(H8:I8)</f>
        <v>68691</v>
      </c>
      <c r="K8" s="532" t="n">
        <v>4797415</v>
      </c>
      <c r="L8" s="533" t="n">
        <v>7648906</v>
      </c>
    </row>
    <row r="9" s="527" customFormat="true" ht="12" hidden="false" customHeight="false" outlineLevel="0" collapsed="false">
      <c r="A9" s="522"/>
      <c r="B9" s="531" t="s">
        <v>384</v>
      </c>
      <c r="C9" s="531"/>
      <c r="D9" s="532" t="n">
        <f aca="false">SUM(E9:G9)</f>
        <v>5067</v>
      </c>
      <c r="E9" s="532" t="n">
        <v>2411</v>
      </c>
      <c r="F9" s="532" t="n">
        <v>2656</v>
      </c>
      <c r="G9" s="532" t="n">
        <v>0</v>
      </c>
      <c r="H9" s="532" t="n">
        <v>39184</v>
      </c>
      <c r="I9" s="532" t="n">
        <v>30343</v>
      </c>
      <c r="J9" s="532" t="n">
        <f aca="false">SUM(H9:I9)</f>
        <v>69527</v>
      </c>
      <c r="K9" s="532" t="n">
        <v>5561732</v>
      </c>
      <c r="L9" s="533" t="n">
        <v>8775368</v>
      </c>
    </row>
    <row r="10" s="527" customFormat="true" ht="12" hidden="false" customHeight="true" outlineLevel="0" collapsed="false">
      <c r="A10" s="522"/>
      <c r="B10" s="531" t="s">
        <v>385</v>
      </c>
      <c r="C10" s="531"/>
      <c r="D10" s="532" t="n">
        <f aca="false">SUM(E10:G10)</f>
        <v>5886</v>
      </c>
      <c r="E10" s="532" t="n">
        <v>2605</v>
      </c>
      <c r="F10" s="532" t="n">
        <v>1785</v>
      </c>
      <c r="G10" s="532" t="n">
        <v>1496</v>
      </c>
      <c r="H10" s="532" t="n">
        <v>42267</v>
      </c>
      <c r="I10" s="532" t="n">
        <v>34752</v>
      </c>
      <c r="J10" s="532" t="n">
        <f aca="false">SUM(H10:I10)</f>
        <v>77019</v>
      </c>
      <c r="K10" s="532" t="n">
        <v>6182834</v>
      </c>
      <c r="L10" s="533" t="n">
        <v>10242253</v>
      </c>
    </row>
    <row r="11" s="527" customFormat="true" ht="12" hidden="false" customHeight="true" outlineLevel="0" collapsed="false">
      <c r="A11" s="522"/>
      <c r="B11" s="531" t="s">
        <v>386</v>
      </c>
      <c r="C11" s="531"/>
      <c r="D11" s="532" t="n">
        <f aca="false">SUM(E11:G11)</f>
        <v>5768</v>
      </c>
      <c r="E11" s="532" t="n">
        <v>2408</v>
      </c>
      <c r="F11" s="532" t="n">
        <v>1860</v>
      </c>
      <c r="G11" s="532" t="n">
        <v>1500</v>
      </c>
      <c r="H11" s="532" t="n">
        <v>42742</v>
      </c>
      <c r="I11" s="532" t="n">
        <v>36361</v>
      </c>
      <c r="J11" s="532" t="n">
        <f aca="false">SUM(H11:I11)</f>
        <v>79103</v>
      </c>
      <c r="K11" s="532" t="n">
        <v>7050186</v>
      </c>
      <c r="L11" s="533" t="n">
        <v>11694109</v>
      </c>
    </row>
    <row r="12" s="527" customFormat="true" ht="12" hidden="false" customHeight="false" outlineLevel="0" collapsed="false">
      <c r="A12" s="522"/>
      <c r="B12" s="528"/>
      <c r="C12" s="529"/>
      <c r="D12" s="525"/>
      <c r="E12" s="525"/>
      <c r="F12" s="525"/>
      <c r="G12" s="525"/>
      <c r="H12" s="525"/>
      <c r="I12" s="525"/>
      <c r="J12" s="525"/>
      <c r="K12" s="525"/>
      <c r="L12" s="530"/>
    </row>
    <row r="13" s="538" customFormat="true" ht="15" hidden="false" customHeight="true" outlineLevel="0" collapsed="false">
      <c r="A13" s="534"/>
      <c r="B13" s="535" t="s">
        <v>387</v>
      </c>
      <c r="C13" s="535"/>
      <c r="D13" s="536" t="n">
        <f aca="false">SUM(D15,D32,D43,D56)</f>
        <v>5789</v>
      </c>
      <c r="E13" s="536" t="n">
        <f aca="false">SUM(E15,E32,E43,E56)</f>
        <v>2321</v>
      </c>
      <c r="F13" s="536" t="n">
        <f aca="false">SUM(F15,F32,F43,F56)</f>
        <v>1868</v>
      </c>
      <c r="G13" s="536" t="n">
        <f aca="false">SUM(G15,G32,G43,G56)</f>
        <v>1600</v>
      </c>
      <c r="H13" s="536" t="n">
        <f aca="false">SUM(H15,H32,H43,H56)</f>
        <v>43192</v>
      </c>
      <c r="I13" s="536" t="n">
        <f aca="false">SUM(I15,I32,I43,I56)</f>
        <v>37763</v>
      </c>
      <c r="J13" s="536" t="n">
        <f aca="false">SUM(J15,J32,J43,J56)</f>
        <v>80955</v>
      </c>
      <c r="K13" s="536" t="n">
        <f aca="false">SUM(K15,K32,K43,K56)</f>
        <v>7705109</v>
      </c>
      <c r="L13" s="537" t="n">
        <f aca="false">SUM(L15,L32,L43,L56)</f>
        <v>12847298</v>
      </c>
    </row>
    <row r="14" s="538" customFormat="true" ht="15" hidden="false" customHeight="true" outlineLevel="0" collapsed="false">
      <c r="A14" s="534"/>
      <c r="B14" s="539"/>
      <c r="C14" s="540"/>
      <c r="D14" s="536"/>
      <c r="E14" s="536"/>
      <c r="F14" s="536"/>
      <c r="G14" s="536"/>
      <c r="H14" s="536"/>
      <c r="I14" s="536"/>
      <c r="J14" s="536"/>
      <c r="K14" s="541"/>
      <c r="L14" s="542"/>
    </row>
    <row r="15" s="538" customFormat="true" ht="12" hidden="false" customHeight="true" outlineLevel="0" collapsed="false">
      <c r="A15" s="534"/>
      <c r="B15" s="195" t="s">
        <v>230</v>
      </c>
      <c r="C15" s="195"/>
      <c r="D15" s="543" t="n">
        <f aca="false">SUM(D17:D30)</f>
        <v>2840</v>
      </c>
      <c r="E15" s="543" t="n">
        <f aca="false">SUM(E17:E30)</f>
        <v>1190</v>
      </c>
      <c r="F15" s="543" t="n">
        <f aca="false">SUM(F17:F30)</f>
        <v>891</v>
      </c>
      <c r="G15" s="543" t="n">
        <f aca="false">SUM(G17:G30)</f>
        <v>759</v>
      </c>
      <c r="H15" s="543" t="n">
        <f aca="false">SUM(H17:H30)</f>
        <v>19657</v>
      </c>
      <c r="I15" s="543" t="n">
        <f aca="false">SUM(I17:I30)</f>
        <v>17369</v>
      </c>
      <c r="J15" s="543" t="n">
        <f aca="false">SUM(J17:J30)</f>
        <v>37026</v>
      </c>
      <c r="K15" s="543" t="n">
        <f aca="false">SUM(K17:K30)</f>
        <v>3464947</v>
      </c>
      <c r="L15" s="544" t="n">
        <f aca="false">SUM(L17:L30)</f>
        <v>5724019</v>
      </c>
    </row>
    <row r="16" s="527" customFormat="true" ht="12" hidden="false" customHeight="true" outlineLevel="0" collapsed="false">
      <c r="A16" s="522"/>
      <c r="B16" s="528"/>
      <c r="C16" s="200"/>
      <c r="D16" s="545"/>
      <c r="E16" s="545"/>
      <c r="F16" s="545"/>
      <c r="G16" s="545"/>
      <c r="H16" s="545"/>
      <c r="I16" s="545"/>
      <c r="J16" s="545"/>
      <c r="K16" s="545"/>
      <c r="L16" s="546"/>
    </row>
    <row r="17" customFormat="false" ht="12" hidden="false" customHeight="true" outlineLevel="0" collapsed="false">
      <c r="B17" s="547"/>
      <c r="C17" s="110" t="s">
        <v>99</v>
      </c>
      <c r="D17" s="532" t="n">
        <f aca="false">SUM(E17:G17)</f>
        <v>1288</v>
      </c>
      <c r="E17" s="532" t="n">
        <v>523</v>
      </c>
      <c r="F17" s="532" t="n">
        <v>368</v>
      </c>
      <c r="G17" s="532" t="n">
        <v>397</v>
      </c>
      <c r="H17" s="532" t="n">
        <v>11516</v>
      </c>
      <c r="I17" s="532" t="n">
        <v>6810</v>
      </c>
      <c r="J17" s="532" t="n">
        <f aca="false">SUM(H17:I17)</f>
        <v>18326</v>
      </c>
      <c r="K17" s="532" t="n">
        <v>1553097</v>
      </c>
      <c r="L17" s="533" t="n">
        <v>2728751</v>
      </c>
    </row>
    <row r="18" customFormat="false" ht="12" hidden="false" customHeight="true" outlineLevel="0" collapsed="false">
      <c r="B18" s="547"/>
      <c r="C18" s="110" t="s">
        <v>104</v>
      </c>
      <c r="D18" s="532" t="n">
        <f aca="false">SUM(E18:G18)</f>
        <v>256</v>
      </c>
      <c r="E18" s="532" t="n">
        <v>103</v>
      </c>
      <c r="F18" s="532" t="n">
        <v>93</v>
      </c>
      <c r="G18" s="532" t="n">
        <v>60</v>
      </c>
      <c r="H18" s="532" t="n">
        <v>1104</v>
      </c>
      <c r="I18" s="532" t="n">
        <v>1987</v>
      </c>
      <c r="J18" s="532" t="n">
        <f aca="false">SUM(H18:I18)</f>
        <v>3091</v>
      </c>
      <c r="K18" s="532" t="n">
        <v>359272</v>
      </c>
      <c r="L18" s="533" t="n">
        <v>556291</v>
      </c>
    </row>
    <row r="19" customFormat="false" ht="12" hidden="false" customHeight="true" outlineLevel="0" collapsed="false">
      <c r="B19" s="547"/>
      <c r="C19" s="548" t="s">
        <v>105</v>
      </c>
      <c r="D19" s="532" t="n">
        <f aca="false">SUM(E19:G19)</f>
        <v>129</v>
      </c>
      <c r="E19" s="532" t="n">
        <v>55</v>
      </c>
      <c r="F19" s="532" t="n">
        <v>40</v>
      </c>
      <c r="G19" s="532" t="n">
        <v>34</v>
      </c>
      <c r="H19" s="532" t="n">
        <v>1060</v>
      </c>
      <c r="I19" s="532" t="n">
        <v>1251</v>
      </c>
      <c r="J19" s="532" t="n">
        <f aca="false">SUM(H19:I19)</f>
        <v>2311</v>
      </c>
      <c r="K19" s="532" t="n">
        <v>269801</v>
      </c>
      <c r="L19" s="533" t="n">
        <v>415239</v>
      </c>
    </row>
    <row r="20" customFormat="false" ht="12" hidden="false" customHeight="true" outlineLevel="0" collapsed="false">
      <c r="B20" s="547"/>
      <c r="C20" s="110" t="s">
        <v>106</v>
      </c>
      <c r="D20" s="532" t="n">
        <f aca="false">SUM(E20:G20)</f>
        <v>174</v>
      </c>
      <c r="E20" s="532" t="n">
        <v>68</v>
      </c>
      <c r="F20" s="532" t="n">
        <v>61</v>
      </c>
      <c r="G20" s="532" t="n">
        <v>45</v>
      </c>
      <c r="H20" s="532" t="n">
        <v>956</v>
      </c>
      <c r="I20" s="532" t="n">
        <v>974</v>
      </c>
      <c r="J20" s="532" t="n">
        <f aca="false">SUM(H20:I20)</f>
        <v>1930</v>
      </c>
      <c r="K20" s="532" t="n">
        <v>139499</v>
      </c>
      <c r="L20" s="533" t="n">
        <v>216107</v>
      </c>
    </row>
    <row r="21" customFormat="false" ht="12" hidden="false" customHeight="true" outlineLevel="0" collapsed="false">
      <c r="B21" s="547"/>
      <c r="C21" s="110" t="s">
        <v>108</v>
      </c>
      <c r="D21" s="532" t="n">
        <f aca="false">SUM(E21:G21)</f>
        <v>200</v>
      </c>
      <c r="E21" s="532" t="n">
        <v>83</v>
      </c>
      <c r="F21" s="532" t="n">
        <v>62</v>
      </c>
      <c r="G21" s="532" t="n">
        <v>55</v>
      </c>
      <c r="H21" s="532" t="n">
        <v>1876</v>
      </c>
      <c r="I21" s="532" t="n">
        <v>1529</v>
      </c>
      <c r="J21" s="532" t="n">
        <f aca="false">SUM(H21:I21)</f>
        <v>3405</v>
      </c>
      <c r="K21" s="532" t="n">
        <v>522882</v>
      </c>
      <c r="L21" s="533" t="n">
        <v>847416</v>
      </c>
    </row>
    <row r="22" customFormat="false" ht="12" hidden="false" customHeight="true" outlineLevel="0" collapsed="false">
      <c r="B22" s="547"/>
      <c r="C22" s="110" t="s">
        <v>109</v>
      </c>
      <c r="D22" s="532" t="n">
        <f aca="false">SUM(E22:G22)</f>
        <v>145</v>
      </c>
      <c r="E22" s="532" t="n">
        <v>86</v>
      </c>
      <c r="F22" s="532" t="n">
        <v>43</v>
      </c>
      <c r="G22" s="532" t="n">
        <v>16</v>
      </c>
      <c r="H22" s="532" t="n">
        <v>515</v>
      </c>
      <c r="I22" s="532" t="n">
        <v>631</v>
      </c>
      <c r="J22" s="532" t="n">
        <f aca="false">SUM(H22:I22)</f>
        <v>1146</v>
      </c>
      <c r="K22" s="532" t="n">
        <v>130212</v>
      </c>
      <c r="L22" s="533" t="n">
        <v>205725</v>
      </c>
    </row>
    <row r="23" customFormat="false" ht="12" hidden="false" customHeight="true" outlineLevel="0" collapsed="false">
      <c r="B23" s="547"/>
      <c r="C23" s="110" t="s">
        <v>110</v>
      </c>
      <c r="D23" s="532" t="n">
        <f aca="false">SUM(E23:G23)</f>
        <v>73</v>
      </c>
      <c r="E23" s="532" t="n">
        <v>44</v>
      </c>
      <c r="F23" s="532" t="n">
        <v>23</v>
      </c>
      <c r="G23" s="532" t="n">
        <v>6</v>
      </c>
      <c r="H23" s="532" t="n">
        <v>203</v>
      </c>
      <c r="I23" s="532" t="n">
        <v>181</v>
      </c>
      <c r="J23" s="532" t="n">
        <f aca="false">SUM(H23:I23)</f>
        <v>384</v>
      </c>
      <c r="K23" s="532" t="n">
        <v>12079</v>
      </c>
      <c r="L23" s="533" t="n">
        <v>21956</v>
      </c>
    </row>
    <row r="24" customFormat="false" ht="12" hidden="false" customHeight="true" outlineLevel="0" collapsed="false">
      <c r="B24" s="547"/>
      <c r="C24" s="110" t="s">
        <v>137</v>
      </c>
      <c r="D24" s="532" t="n">
        <f aca="false">SUM(E24:G24)</f>
        <v>142</v>
      </c>
      <c r="E24" s="532" t="n">
        <v>41</v>
      </c>
      <c r="F24" s="532" t="n">
        <v>47</v>
      </c>
      <c r="G24" s="532" t="n">
        <v>54</v>
      </c>
      <c r="H24" s="532" t="n">
        <v>630</v>
      </c>
      <c r="I24" s="532" t="n">
        <v>1489</v>
      </c>
      <c r="J24" s="532" t="n">
        <f aca="false">SUM(H24:I24)</f>
        <v>2119</v>
      </c>
      <c r="K24" s="532" t="n">
        <v>169799</v>
      </c>
      <c r="L24" s="533" t="n">
        <v>264333</v>
      </c>
    </row>
    <row r="25" customFormat="false" ht="12" hidden="false" customHeight="true" outlineLevel="0" collapsed="false">
      <c r="B25" s="547"/>
      <c r="C25" s="110" t="s">
        <v>136</v>
      </c>
      <c r="D25" s="532" t="n">
        <f aca="false">SUM(E25:G25)</f>
        <v>103</v>
      </c>
      <c r="E25" s="532" t="n">
        <v>57</v>
      </c>
      <c r="F25" s="532" t="n">
        <v>34</v>
      </c>
      <c r="G25" s="532" t="n">
        <v>12</v>
      </c>
      <c r="H25" s="532" t="n">
        <v>262</v>
      </c>
      <c r="I25" s="532" t="n">
        <v>613</v>
      </c>
      <c r="J25" s="532" t="n">
        <f aca="false">SUM(H25:I25)</f>
        <v>875</v>
      </c>
      <c r="K25" s="532" t="n">
        <v>64634</v>
      </c>
      <c r="L25" s="533" t="n">
        <v>84179</v>
      </c>
    </row>
    <row r="26" customFormat="false" ht="12" hidden="false" customHeight="true" outlineLevel="0" collapsed="false">
      <c r="B26" s="547"/>
      <c r="C26" s="110" t="s">
        <v>142</v>
      </c>
      <c r="D26" s="532" t="n">
        <f aca="false">SUM(E26:G26)</f>
        <v>170</v>
      </c>
      <c r="E26" s="532" t="n">
        <v>70</v>
      </c>
      <c r="F26" s="532" t="n">
        <v>66</v>
      </c>
      <c r="G26" s="532" t="n">
        <v>34</v>
      </c>
      <c r="H26" s="532" t="n">
        <v>671</v>
      </c>
      <c r="I26" s="532" t="n">
        <v>1098</v>
      </c>
      <c r="J26" s="532" t="n">
        <f aca="false">SUM(H26:I26)</f>
        <v>1769</v>
      </c>
      <c r="K26" s="532" t="n">
        <v>100708</v>
      </c>
      <c r="L26" s="533" t="n">
        <v>167957</v>
      </c>
    </row>
    <row r="27" customFormat="false" ht="12" hidden="false" customHeight="true" outlineLevel="0" collapsed="false">
      <c r="B27" s="547"/>
      <c r="C27" s="110" t="s">
        <v>141</v>
      </c>
      <c r="D27" s="532" t="n">
        <f aca="false">SUM(E27:G27)</f>
        <v>41</v>
      </c>
      <c r="E27" s="532" t="n">
        <v>9</v>
      </c>
      <c r="F27" s="532" t="n">
        <v>20</v>
      </c>
      <c r="G27" s="532" t="n">
        <v>12</v>
      </c>
      <c r="H27" s="532" t="n">
        <v>272</v>
      </c>
      <c r="I27" s="532" t="n">
        <v>192</v>
      </c>
      <c r="J27" s="532" t="n">
        <f aca="false">SUM(H27:I27)</f>
        <v>464</v>
      </c>
      <c r="K27" s="532" t="n">
        <v>40498</v>
      </c>
      <c r="L27" s="533" t="n">
        <v>64546</v>
      </c>
    </row>
    <row r="28" customFormat="false" ht="12" hidden="false" customHeight="true" outlineLevel="0" collapsed="false">
      <c r="B28" s="547"/>
      <c r="C28" s="110" t="s">
        <v>140</v>
      </c>
      <c r="D28" s="532" t="n">
        <f aca="false">SUM(E28:G28)</f>
        <v>20</v>
      </c>
      <c r="E28" s="532" t="n">
        <v>9</v>
      </c>
      <c r="F28" s="532" t="n">
        <v>5</v>
      </c>
      <c r="G28" s="532" t="n">
        <v>6</v>
      </c>
      <c r="H28" s="532" t="n">
        <v>93</v>
      </c>
      <c r="I28" s="532" t="n">
        <v>52</v>
      </c>
      <c r="J28" s="532" t="n">
        <f aca="false">SUM(H28:I28)</f>
        <v>145</v>
      </c>
      <c r="K28" s="532" t="n">
        <v>10802</v>
      </c>
      <c r="L28" s="533" t="n">
        <v>18827</v>
      </c>
    </row>
    <row r="29" customFormat="false" ht="12" hidden="false" customHeight="true" outlineLevel="0" collapsed="false">
      <c r="B29" s="547"/>
      <c r="C29" s="110" t="s">
        <v>139</v>
      </c>
      <c r="D29" s="532" t="n">
        <f aca="false">SUM(E29:G29)</f>
        <v>84</v>
      </c>
      <c r="E29" s="532" t="n">
        <v>38</v>
      </c>
      <c r="F29" s="532" t="n">
        <v>24</v>
      </c>
      <c r="G29" s="532" t="n">
        <v>22</v>
      </c>
      <c r="H29" s="532" t="n">
        <v>422</v>
      </c>
      <c r="I29" s="532" t="n">
        <v>502</v>
      </c>
      <c r="J29" s="532" t="n">
        <f aca="false">SUM(H29:I29)</f>
        <v>924</v>
      </c>
      <c r="K29" s="532" t="n">
        <v>80540</v>
      </c>
      <c r="L29" s="533" t="n">
        <v>115976</v>
      </c>
    </row>
    <row r="30" customFormat="false" ht="12" hidden="false" customHeight="true" outlineLevel="0" collapsed="false">
      <c r="B30" s="547"/>
      <c r="C30" s="110" t="s">
        <v>145</v>
      </c>
      <c r="D30" s="532" t="n">
        <f aca="false">SUM(E30:G30)</f>
        <v>15</v>
      </c>
      <c r="E30" s="532" t="n">
        <v>4</v>
      </c>
      <c r="F30" s="532" t="n">
        <v>5</v>
      </c>
      <c r="G30" s="532" t="n">
        <v>6</v>
      </c>
      <c r="H30" s="532" t="n">
        <v>77</v>
      </c>
      <c r="I30" s="532" t="n">
        <v>60</v>
      </c>
      <c r="J30" s="532" t="n">
        <f aca="false">SUM(H30:I30)</f>
        <v>137</v>
      </c>
      <c r="K30" s="532" t="n">
        <v>11124</v>
      </c>
      <c r="L30" s="533" t="n">
        <v>16716</v>
      </c>
    </row>
    <row r="31" customFormat="false" ht="12" hidden="false" customHeight="true" outlineLevel="0" collapsed="false">
      <c r="B31" s="547"/>
      <c r="C31" s="110"/>
      <c r="D31" s="532"/>
      <c r="E31" s="532"/>
      <c r="F31" s="532"/>
      <c r="G31" s="532"/>
      <c r="H31" s="532"/>
      <c r="I31" s="532"/>
      <c r="J31" s="532"/>
      <c r="K31" s="532"/>
      <c r="L31" s="533"/>
    </row>
    <row r="32" s="550" customFormat="true" ht="12" hidden="false" customHeight="true" outlineLevel="0" collapsed="false">
      <c r="A32" s="549"/>
      <c r="B32" s="195" t="s">
        <v>229</v>
      </c>
      <c r="C32" s="195"/>
      <c r="D32" s="543" t="n">
        <f aca="false">SUM(D34:D41)</f>
        <v>203</v>
      </c>
      <c r="E32" s="543" t="n">
        <f aca="false">SUM(E34:E41)</f>
        <v>78</v>
      </c>
      <c r="F32" s="543" t="n">
        <f aca="false">SUM(F34:F41)</f>
        <v>60</v>
      </c>
      <c r="G32" s="543" t="n">
        <f aca="false">SUM(G34:G41)</f>
        <v>65</v>
      </c>
      <c r="H32" s="543" t="n">
        <f aca="false">SUM(H34:H41)</f>
        <v>1580</v>
      </c>
      <c r="I32" s="543" t="n">
        <f aca="false">SUM(I34:I41)</f>
        <v>796</v>
      </c>
      <c r="J32" s="543" t="n">
        <f aca="false">SUM(J34:J41)</f>
        <v>2376</v>
      </c>
      <c r="K32" s="543" t="n">
        <f aca="false">SUM(K34:K41)</f>
        <v>199701</v>
      </c>
      <c r="L32" s="544" t="n">
        <f aca="false">SUM(L34:L41)</f>
        <v>328922</v>
      </c>
    </row>
    <row r="33" customFormat="false" ht="11.25" hidden="false" customHeight="true" outlineLevel="0" collapsed="false">
      <c r="B33" s="547"/>
      <c r="C33" s="110"/>
      <c r="D33" s="532"/>
      <c r="E33" s="532"/>
      <c r="F33" s="532"/>
      <c r="G33" s="532"/>
      <c r="H33" s="532"/>
      <c r="I33" s="532"/>
      <c r="J33" s="532"/>
      <c r="K33" s="532"/>
      <c r="L33" s="533"/>
    </row>
    <row r="34" customFormat="false" ht="12" hidden="false" customHeight="true" outlineLevel="0" collapsed="false">
      <c r="B34" s="547"/>
      <c r="C34" s="110" t="s">
        <v>103</v>
      </c>
      <c r="D34" s="532" t="n">
        <f aca="false">SUM(E34:G34)</f>
        <v>128</v>
      </c>
      <c r="E34" s="532" t="n">
        <v>51</v>
      </c>
      <c r="F34" s="532" t="n">
        <v>34</v>
      </c>
      <c r="G34" s="532" t="n">
        <v>43</v>
      </c>
      <c r="H34" s="510" t="n">
        <v>1129</v>
      </c>
      <c r="I34" s="532" t="n">
        <v>552</v>
      </c>
      <c r="J34" s="532" t="n">
        <f aca="false">SUM(H34:I34)</f>
        <v>1681</v>
      </c>
      <c r="K34" s="532" t="n">
        <v>122466</v>
      </c>
      <c r="L34" s="533" t="n">
        <v>208145</v>
      </c>
    </row>
    <row r="35" customFormat="false" ht="12" hidden="false" customHeight="true" outlineLevel="0" collapsed="false">
      <c r="B35" s="547"/>
      <c r="C35" s="110" t="s">
        <v>133</v>
      </c>
      <c r="D35" s="532" t="n">
        <f aca="false">SUM(E35:G35)</f>
        <v>9</v>
      </c>
      <c r="E35" s="532" t="n">
        <v>1</v>
      </c>
      <c r="F35" s="532" t="n">
        <v>3</v>
      </c>
      <c r="G35" s="532" t="n">
        <v>5</v>
      </c>
      <c r="H35" s="510" t="n">
        <v>56</v>
      </c>
      <c r="I35" s="532" t="n">
        <v>40</v>
      </c>
      <c r="J35" s="532" t="n">
        <f aca="false">SUM(H35:I35)</f>
        <v>96</v>
      </c>
      <c r="K35" s="532" t="n">
        <v>14924</v>
      </c>
      <c r="L35" s="533" t="n">
        <v>20101</v>
      </c>
    </row>
    <row r="36" customFormat="false" ht="12" hidden="false" customHeight="true" outlineLevel="0" collapsed="false">
      <c r="B36" s="547"/>
      <c r="C36" s="110" t="s">
        <v>134</v>
      </c>
      <c r="D36" s="532" t="n">
        <f aca="false">SUM(E36:G36)</f>
        <v>23</v>
      </c>
      <c r="E36" s="532" t="n">
        <v>8</v>
      </c>
      <c r="F36" s="532" t="n">
        <v>12</v>
      </c>
      <c r="G36" s="532" t="n">
        <v>3</v>
      </c>
      <c r="H36" s="510" t="n">
        <v>87</v>
      </c>
      <c r="I36" s="532" t="n">
        <v>33</v>
      </c>
      <c r="J36" s="532" t="n">
        <f aca="false">SUM(H36:I36)</f>
        <v>120</v>
      </c>
      <c r="K36" s="532" t="n">
        <v>8422</v>
      </c>
      <c r="L36" s="533" t="n">
        <v>16995</v>
      </c>
    </row>
    <row r="37" customFormat="false" ht="12" hidden="false" customHeight="true" outlineLevel="0" collapsed="false">
      <c r="B37" s="547"/>
      <c r="C37" s="110" t="s">
        <v>128</v>
      </c>
      <c r="D37" s="532" t="n">
        <f aca="false">SUM(E37:G37)</f>
        <v>9</v>
      </c>
      <c r="E37" s="532" t="n">
        <v>5</v>
      </c>
      <c r="F37" s="532" t="n">
        <v>3</v>
      </c>
      <c r="G37" s="532" t="n">
        <v>1</v>
      </c>
      <c r="H37" s="510" t="n">
        <v>34</v>
      </c>
      <c r="I37" s="532" t="n">
        <v>16</v>
      </c>
      <c r="J37" s="532" t="n">
        <f aca="false">SUM(H37:I37)</f>
        <v>50</v>
      </c>
      <c r="K37" s="532" t="n">
        <v>2303</v>
      </c>
      <c r="L37" s="533" t="n">
        <v>3542</v>
      </c>
    </row>
    <row r="38" customFormat="false" ht="12" hidden="false" customHeight="true" outlineLevel="0" collapsed="false">
      <c r="B38" s="547"/>
      <c r="C38" s="110" t="s">
        <v>132</v>
      </c>
      <c r="D38" s="532" t="n">
        <f aca="false">SUM(E38:G38)</f>
        <v>19</v>
      </c>
      <c r="E38" s="532" t="n">
        <v>7</v>
      </c>
      <c r="F38" s="532" t="n">
        <v>4</v>
      </c>
      <c r="G38" s="532" t="n">
        <v>8</v>
      </c>
      <c r="H38" s="510" t="n">
        <v>162</v>
      </c>
      <c r="I38" s="532" t="n">
        <v>100</v>
      </c>
      <c r="J38" s="532" t="n">
        <f aca="false">SUM(H38:I38)</f>
        <v>262</v>
      </c>
      <c r="K38" s="532" t="n">
        <v>33969</v>
      </c>
      <c r="L38" s="533" t="n">
        <v>48504</v>
      </c>
    </row>
    <row r="39" customFormat="false" ht="12" hidden="false" customHeight="true" outlineLevel="0" collapsed="false">
      <c r="B39" s="547"/>
      <c r="C39" s="110" t="s">
        <v>129</v>
      </c>
      <c r="D39" s="532" t="n">
        <f aca="false">SUM(E39:G39)</f>
        <v>3</v>
      </c>
      <c r="E39" s="532" t="n">
        <v>2</v>
      </c>
      <c r="F39" s="551" t="n">
        <v>0</v>
      </c>
      <c r="G39" s="532" t="n">
        <v>1</v>
      </c>
      <c r="H39" s="510" t="n">
        <v>18</v>
      </c>
      <c r="I39" s="532" t="n">
        <v>6</v>
      </c>
      <c r="J39" s="532" t="n">
        <f aca="false">SUM(H39:I39)</f>
        <v>24</v>
      </c>
      <c r="K39" s="532" t="n">
        <v>1185</v>
      </c>
      <c r="L39" s="533" t="n">
        <v>5088</v>
      </c>
    </row>
    <row r="40" customFormat="false" ht="12" hidden="false" customHeight="true" outlineLevel="0" collapsed="false">
      <c r="B40" s="547"/>
      <c r="C40" s="110" t="s">
        <v>131</v>
      </c>
      <c r="D40" s="532" t="n">
        <f aca="false">SUM(E40:G40)</f>
        <v>7</v>
      </c>
      <c r="E40" s="532" t="n">
        <v>3</v>
      </c>
      <c r="F40" s="532" t="n">
        <v>2</v>
      </c>
      <c r="G40" s="532" t="n">
        <v>2</v>
      </c>
      <c r="H40" s="510" t="n">
        <v>47</v>
      </c>
      <c r="I40" s="532" t="n">
        <v>27</v>
      </c>
      <c r="J40" s="532" t="n">
        <f aca="false">SUM(H40:I40)</f>
        <v>74</v>
      </c>
      <c r="K40" s="532" t="n">
        <v>8844</v>
      </c>
      <c r="L40" s="533" t="n">
        <v>12757</v>
      </c>
    </row>
    <row r="41" customFormat="false" ht="12" hidden="false" customHeight="true" outlineLevel="0" collapsed="false">
      <c r="B41" s="547"/>
      <c r="C41" s="110" t="s">
        <v>130</v>
      </c>
      <c r="D41" s="532" t="n">
        <f aca="false">SUM(E41:G41)</f>
        <v>5</v>
      </c>
      <c r="E41" s="532" t="n">
        <v>1</v>
      </c>
      <c r="F41" s="532" t="n">
        <v>2</v>
      </c>
      <c r="G41" s="532" t="n">
        <v>2</v>
      </c>
      <c r="H41" s="510" t="n">
        <v>47</v>
      </c>
      <c r="I41" s="532" t="n">
        <v>22</v>
      </c>
      <c r="J41" s="532" t="n">
        <f aca="false">SUM(H41:I41)</f>
        <v>69</v>
      </c>
      <c r="K41" s="532" t="n">
        <v>7588</v>
      </c>
      <c r="L41" s="533" t="n">
        <v>13790</v>
      </c>
    </row>
    <row r="42" customFormat="false" ht="12" hidden="false" customHeight="true" outlineLevel="0" collapsed="false">
      <c r="B42" s="547"/>
      <c r="C42" s="110"/>
      <c r="D42" s="532"/>
      <c r="E42" s="532"/>
      <c r="F42" s="532"/>
      <c r="G42" s="532"/>
      <c r="H42" s="532"/>
      <c r="I42" s="532"/>
      <c r="J42" s="532"/>
      <c r="K42" s="532"/>
      <c r="L42" s="533"/>
    </row>
    <row r="43" s="538" customFormat="true" ht="12" hidden="false" customHeight="true" outlineLevel="0" collapsed="false">
      <c r="A43" s="534"/>
      <c r="B43" s="195" t="s">
        <v>231</v>
      </c>
      <c r="C43" s="195"/>
      <c r="D43" s="543" t="n">
        <f aca="false">SUM(D45:D54)</f>
        <v>1561</v>
      </c>
      <c r="E43" s="543" t="n">
        <f aca="false">SUM(E45:E54)</f>
        <v>558</v>
      </c>
      <c r="F43" s="543" t="n">
        <f aca="false">SUM(F45:F54)</f>
        <v>538</v>
      </c>
      <c r="G43" s="543" t="n">
        <f aca="false">SUM(G45:G54)</f>
        <v>465</v>
      </c>
      <c r="H43" s="543" t="n">
        <f aca="false">SUM(H45:H54)</f>
        <v>12410</v>
      </c>
      <c r="I43" s="543" t="n">
        <f aca="false">SUM(I45:I54)</f>
        <v>13411</v>
      </c>
      <c r="J43" s="543" t="n">
        <f aca="false">SUM(J45:J54)</f>
        <v>25821</v>
      </c>
      <c r="K43" s="543" t="n">
        <f aca="false">SUM(K45:K54)</f>
        <v>2289382</v>
      </c>
      <c r="L43" s="544" t="n">
        <f aca="false">SUM(L45:L54)</f>
        <v>3891825</v>
      </c>
    </row>
    <row r="44" customFormat="false" ht="12" hidden="false" customHeight="true" outlineLevel="0" collapsed="false">
      <c r="B44" s="547"/>
      <c r="C44" s="110"/>
      <c r="D44" s="532"/>
      <c r="E44" s="532"/>
      <c r="F44" s="532"/>
      <c r="G44" s="532"/>
      <c r="H44" s="532"/>
      <c r="I44" s="532"/>
      <c r="J44" s="532"/>
      <c r="K44" s="532"/>
      <c r="L44" s="533"/>
    </row>
    <row r="45" customFormat="false" ht="12" hidden="false" customHeight="true" outlineLevel="0" collapsed="false">
      <c r="B45" s="547"/>
      <c r="C45" s="110" t="s">
        <v>100</v>
      </c>
      <c r="D45" s="532" t="n">
        <f aca="false">SUM(E45:G45)</f>
        <v>926</v>
      </c>
      <c r="E45" s="532" t="n">
        <v>282</v>
      </c>
      <c r="F45" s="532" t="n">
        <v>326</v>
      </c>
      <c r="G45" s="532" t="n">
        <v>318</v>
      </c>
      <c r="H45" s="532" t="n">
        <v>6358</v>
      </c>
      <c r="I45" s="532" t="n">
        <v>8006</v>
      </c>
      <c r="J45" s="532" t="n">
        <f aca="false">SUM(H45:I45)</f>
        <v>14364</v>
      </c>
      <c r="K45" s="532" t="n">
        <v>1187984</v>
      </c>
      <c r="L45" s="533" t="n">
        <v>2033181</v>
      </c>
    </row>
    <row r="46" customFormat="false" ht="12" hidden="false" customHeight="true" outlineLevel="0" collapsed="false">
      <c r="B46" s="547"/>
      <c r="C46" s="110" t="s">
        <v>107</v>
      </c>
      <c r="D46" s="532" t="n">
        <f aca="false">SUM(E46:G46)</f>
        <v>188</v>
      </c>
      <c r="E46" s="532" t="n">
        <v>94</v>
      </c>
      <c r="F46" s="532" t="n">
        <v>57</v>
      </c>
      <c r="G46" s="532" t="n">
        <v>37</v>
      </c>
      <c r="H46" s="532" t="n">
        <v>1490</v>
      </c>
      <c r="I46" s="532" t="n">
        <v>1951</v>
      </c>
      <c r="J46" s="532" t="n">
        <f aca="false">SUM(H46:I46)</f>
        <v>3441</v>
      </c>
      <c r="K46" s="532" t="n">
        <v>199644</v>
      </c>
      <c r="L46" s="533" t="n">
        <v>373040</v>
      </c>
    </row>
    <row r="47" customFormat="false" ht="12" hidden="false" customHeight="true" outlineLevel="0" collapsed="false">
      <c r="B47" s="547"/>
      <c r="C47" s="110" t="s">
        <v>149</v>
      </c>
      <c r="D47" s="532" t="n">
        <f aca="false">SUM(E47:G47)</f>
        <v>121</v>
      </c>
      <c r="E47" s="532" t="n">
        <v>44</v>
      </c>
      <c r="F47" s="532" t="n">
        <v>40</v>
      </c>
      <c r="G47" s="532" t="n">
        <v>37</v>
      </c>
      <c r="H47" s="532" t="n">
        <v>743</v>
      </c>
      <c r="I47" s="532" t="n">
        <v>1200</v>
      </c>
      <c r="J47" s="532" t="n">
        <f aca="false">SUM(H47:I47)</f>
        <v>1943</v>
      </c>
      <c r="K47" s="532" t="n">
        <v>146662</v>
      </c>
      <c r="L47" s="533" t="n">
        <v>223028</v>
      </c>
    </row>
    <row r="48" customFormat="false" ht="12" hidden="false" customHeight="true" outlineLevel="0" collapsed="false">
      <c r="B48" s="547"/>
      <c r="C48" s="110" t="s">
        <v>147</v>
      </c>
      <c r="D48" s="532" t="n">
        <f aca="false">SUM(E48:G48)</f>
        <v>107</v>
      </c>
      <c r="E48" s="532" t="n">
        <v>43</v>
      </c>
      <c r="F48" s="532" t="n">
        <v>39</v>
      </c>
      <c r="G48" s="532" t="n">
        <v>25</v>
      </c>
      <c r="H48" s="532" t="n">
        <v>859</v>
      </c>
      <c r="I48" s="532" t="n">
        <v>1069</v>
      </c>
      <c r="J48" s="532" t="n">
        <f aca="false">SUM(H48:I48)</f>
        <v>1928</v>
      </c>
      <c r="K48" s="532" t="n">
        <v>232412</v>
      </c>
      <c r="L48" s="533" t="n">
        <v>346804</v>
      </c>
    </row>
    <row r="49" customFormat="false" ht="12" hidden="false" customHeight="true" outlineLevel="0" collapsed="false">
      <c r="B49" s="547"/>
      <c r="C49" s="110" t="s">
        <v>151</v>
      </c>
      <c r="D49" s="532" t="n">
        <f aca="false">SUM(E49:G49)</f>
        <v>41</v>
      </c>
      <c r="E49" s="532" t="n">
        <v>13</v>
      </c>
      <c r="F49" s="532" t="n">
        <v>17</v>
      </c>
      <c r="G49" s="532" t="n">
        <v>11</v>
      </c>
      <c r="H49" s="532" t="n">
        <v>324</v>
      </c>
      <c r="I49" s="532" t="n">
        <v>233</v>
      </c>
      <c r="J49" s="532" t="n">
        <f aca="false">SUM(H49:I49)</f>
        <v>557</v>
      </c>
      <c r="K49" s="532" t="n">
        <v>68755</v>
      </c>
      <c r="L49" s="533" t="n">
        <v>142342</v>
      </c>
    </row>
    <row r="50" customFormat="false" ht="12" hidden="false" customHeight="true" outlineLevel="0" collapsed="false">
      <c r="B50" s="547"/>
      <c r="C50" s="110" t="s">
        <v>148</v>
      </c>
      <c r="D50" s="532" t="n">
        <f aca="false">SUM(E50:G50)</f>
        <v>63</v>
      </c>
      <c r="E50" s="532" t="n">
        <v>27</v>
      </c>
      <c r="F50" s="532" t="n">
        <v>25</v>
      </c>
      <c r="G50" s="532" t="n">
        <v>11</v>
      </c>
      <c r="H50" s="532" t="n">
        <v>834</v>
      </c>
      <c r="I50" s="532" t="n">
        <v>341</v>
      </c>
      <c r="J50" s="532" t="n">
        <f aca="false">SUM(H50:I50)</f>
        <v>1175</v>
      </c>
      <c r="K50" s="532" t="n">
        <v>110023</v>
      </c>
      <c r="L50" s="533" t="n">
        <v>227413</v>
      </c>
    </row>
    <row r="51" customFormat="false" ht="12" hidden="false" customHeight="true" outlineLevel="0" collapsed="false">
      <c r="B51" s="547"/>
      <c r="C51" s="110" t="s">
        <v>150</v>
      </c>
      <c r="D51" s="532" t="n">
        <f aca="false">SUM(E51:G51)</f>
        <v>19</v>
      </c>
      <c r="E51" s="532" t="n">
        <v>13</v>
      </c>
      <c r="F51" s="532" t="n">
        <v>3</v>
      </c>
      <c r="G51" s="532" t="n">
        <v>3</v>
      </c>
      <c r="H51" s="532" t="n">
        <v>40</v>
      </c>
      <c r="I51" s="532" t="n">
        <v>54</v>
      </c>
      <c r="J51" s="532" t="n">
        <f aca="false">SUM(H51:I51)</f>
        <v>94</v>
      </c>
      <c r="K51" s="532" t="n">
        <v>8345</v>
      </c>
      <c r="L51" s="533" t="n">
        <v>11326</v>
      </c>
    </row>
    <row r="52" customFormat="false" ht="12" hidden="false" customHeight="true" outlineLevel="0" collapsed="false">
      <c r="B52" s="547"/>
      <c r="C52" s="110" t="s">
        <v>155</v>
      </c>
      <c r="D52" s="532" t="n">
        <f aca="false">SUM(E52:G52)</f>
        <v>20</v>
      </c>
      <c r="E52" s="532" t="n">
        <v>3</v>
      </c>
      <c r="F52" s="532" t="n">
        <v>10</v>
      </c>
      <c r="G52" s="532" t="n">
        <v>7</v>
      </c>
      <c r="H52" s="532" t="n">
        <v>1429</v>
      </c>
      <c r="I52" s="532" t="n">
        <v>189</v>
      </c>
      <c r="J52" s="532" t="n">
        <f aca="false">SUM(H52:I52)</f>
        <v>1618</v>
      </c>
      <c r="K52" s="532" t="n">
        <v>255368</v>
      </c>
      <c r="L52" s="533" t="n">
        <v>423563</v>
      </c>
    </row>
    <row r="53" customFormat="false" ht="12" hidden="false" customHeight="true" outlineLevel="0" collapsed="false">
      <c r="B53" s="547"/>
      <c r="C53" s="110" t="s">
        <v>153</v>
      </c>
      <c r="D53" s="532" t="n">
        <f aca="false">SUM(E53:G53)</f>
        <v>46</v>
      </c>
      <c r="E53" s="532" t="n">
        <v>17</v>
      </c>
      <c r="F53" s="532" t="n">
        <v>16</v>
      </c>
      <c r="G53" s="532" t="n">
        <v>13</v>
      </c>
      <c r="H53" s="532" t="n">
        <v>221</v>
      </c>
      <c r="I53" s="532" t="n">
        <v>314</v>
      </c>
      <c r="J53" s="532" t="n">
        <f aca="false">SUM(H53:I53)</f>
        <v>535</v>
      </c>
      <c r="K53" s="532" t="n">
        <v>65063</v>
      </c>
      <c r="L53" s="533" t="n">
        <v>91432</v>
      </c>
    </row>
    <row r="54" customFormat="false" ht="12" hidden="false" customHeight="true" outlineLevel="0" collapsed="false">
      <c r="B54" s="547"/>
      <c r="C54" s="110" t="s">
        <v>154</v>
      </c>
      <c r="D54" s="532" t="n">
        <f aca="false">SUM(E54:G54)</f>
        <v>30</v>
      </c>
      <c r="E54" s="532" t="n">
        <v>22</v>
      </c>
      <c r="F54" s="532" t="n">
        <v>5</v>
      </c>
      <c r="G54" s="532" t="n">
        <v>3</v>
      </c>
      <c r="H54" s="532" t="n">
        <v>112</v>
      </c>
      <c r="I54" s="532" t="n">
        <v>54</v>
      </c>
      <c r="J54" s="532" t="n">
        <f aca="false">SUM(H54:I54)</f>
        <v>166</v>
      </c>
      <c r="K54" s="532" t="n">
        <v>15126</v>
      </c>
      <c r="L54" s="533" t="n">
        <v>19696</v>
      </c>
    </row>
    <row r="55" customFormat="false" ht="12" hidden="false" customHeight="true" outlineLevel="0" collapsed="false">
      <c r="B55" s="547"/>
      <c r="C55" s="110"/>
      <c r="D55" s="532"/>
      <c r="E55" s="532"/>
      <c r="F55" s="532"/>
      <c r="G55" s="532"/>
      <c r="H55" s="532"/>
      <c r="I55" s="532"/>
      <c r="J55" s="532"/>
      <c r="K55" s="532"/>
      <c r="L55" s="533"/>
    </row>
    <row r="56" s="538" customFormat="true" ht="12" hidden="false" customHeight="true" outlineLevel="0" collapsed="false">
      <c r="A56" s="534"/>
      <c r="B56" s="195" t="s">
        <v>224</v>
      </c>
      <c r="C56" s="195"/>
      <c r="D56" s="543" t="n">
        <f aca="false">SUM(D58:D71)</f>
        <v>1185</v>
      </c>
      <c r="E56" s="543" t="n">
        <f aca="false">SUM(E58:E71)</f>
        <v>495</v>
      </c>
      <c r="F56" s="543" t="n">
        <f aca="false">SUM(F58:F71)</f>
        <v>379</v>
      </c>
      <c r="G56" s="543" t="n">
        <f aca="false">SUM(G58:G71)</f>
        <v>311</v>
      </c>
      <c r="H56" s="543" t="n">
        <f aca="false">SUM(H58:H71)</f>
        <v>9545</v>
      </c>
      <c r="I56" s="543" t="n">
        <f aca="false">SUM(I58:I71)</f>
        <v>6187</v>
      </c>
      <c r="J56" s="543" t="n">
        <f aca="false">SUM(J58:J71)</f>
        <v>15732</v>
      </c>
      <c r="K56" s="543" t="n">
        <f aca="false">SUM(K58:K71)</f>
        <v>1751079</v>
      </c>
      <c r="L56" s="544" t="n">
        <f aca="false">SUM(L58:L71)</f>
        <v>2902532</v>
      </c>
    </row>
    <row r="57" customFormat="false" ht="12" hidden="false" customHeight="true" outlineLevel="0" collapsed="false">
      <c r="B57" s="547"/>
      <c r="C57" s="110"/>
      <c r="D57" s="532"/>
      <c r="E57" s="190"/>
      <c r="F57" s="190"/>
      <c r="G57" s="190"/>
      <c r="H57" s="532"/>
      <c r="I57" s="190"/>
      <c r="J57" s="190"/>
      <c r="K57" s="552"/>
      <c r="L57" s="456"/>
    </row>
    <row r="58" customFormat="false" ht="12" hidden="false" customHeight="true" outlineLevel="0" collapsed="false">
      <c r="B58" s="547"/>
      <c r="C58" s="110" t="s">
        <v>101</v>
      </c>
      <c r="D58" s="532" t="n">
        <f aca="false">SUM(E58:G58)</f>
        <v>429</v>
      </c>
      <c r="E58" s="190" t="n">
        <v>196</v>
      </c>
      <c r="F58" s="190" t="n">
        <v>129</v>
      </c>
      <c r="G58" s="190" t="n">
        <v>104</v>
      </c>
      <c r="H58" s="532" t="n">
        <v>3152</v>
      </c>
      <c r="I58" s="190" t="n">
        <v>2611</v>
      </c>
      <c r="J58" s="532" t="n">
        <f aca="false">SUM(H58:I58)</f>
        <v>5763</v>
      </c>
      <c r="K58" s="552" t="n">
        <v>478559</v>
      </c>
      <c r="L58" s="456" t="n">
        <v>844843</v>
      </c>
    </row>
    <row r="59" customFormat="false" ht="12" hidden="false" customHeight="true" outlineLevel="0" collapsed="false">
      <c r="B59" s="547"/>
      <c r="C59" s="110" t="s">
        <v>102</v>
      </c>
      <c r="D59" s="532" t="n">
        <f aca="false">SUM(E59:G59)</f>
        <v>367</v>
      </c>
      <c r="E59" s="532" t="n">
        <v>136</v>
      </c>
      <c r="F59" s="190" t="n">
        <v>103</v>
      </c>
      <c r="G59" s="190" t="n">
        <v>128</v>
      </c>
      <c r="H59" s="532" t="n">
        <v>4764</v>
      </c>
      <c r="I59" s="190" t="n">
        <v>2225</v>
      </c>
      <c r="J59" s="532" t="n">
        <f aca="false">SUM(H59:I59)</f>
        <v>6989</v>
      </c>
      <c r="K59" s="552" t="n">
        <v>1041094</v>
      </c>
      <c r="L59" s="456" t="n">
        <v>1661331</v>
      </c>
    </row>
    <row r="60" customFormat="false" ht="12" hidden="false" customHeight="true" outlineLevel="0" collapsed="false">
      <c r="B60" s="547"/>
      <c r="C60" s="110" t="s">
        <v>118</v>
      </c>
      <c r="D60" s="532" t="n">
        <f aca="false">SUM(E60:G60)</f>
        <v>22</v>
      </c>
      <c r="E60" s="190" t="n">
        <v>10</v>
      </c>
      <c r="F60" s="190" t="n">
        <v>7</v>
      </c>
      <c r="G60" s="190" t="n">
        <v>5</v>
      </c>
      <c r="H60" s="532" t="n">
        <v>127</v>
      </c>
      <c r="I60" s="190" t="n">
        <v>83</v>
      </c>
      <c r="J60" s="532" t="n">
        <f aca="false">SUM(H60:I60)</f>
        <v>210</v>
      </c>
      <c r="K60" s="552" t="n">
        <v>21721</v>
      </c>
      <c r="L60" s="456" t="n">
        <v>33193</v>
      </c>
    </row>
    <row r="61" customFormat="false" ht="12" hidden="false" customHeight="true" outlineLevel="0" collapsed="false">
      <c r="B61" s="547"/>
      <c r="C61" s="110" t="s">
        <v>119</v>
      </c>
      <c r="D61" s="532" t="n">
        <f aca="false">SUM(E61:G61)</f>
        <v>41</v>
      </c>
      <c r="E61" s="190" t="n">
        <v>12</v>
      </c>
      <c r="F61" s="190" t="n">
        <v>19</v>
      </c>
      <c r="G61" s="190" t="n">
        <v>10</v>
      </c>
      <c r="H61" s="532" t="n">
        <v>219</v>
      </c>
      <c r="I61" s="190" t="n">
        <v>143</v>
      </c>
      <c r="J61" s="532" t="n">
        <f aca="false">SUM(H61:I61)</f>
        <v>362</v>
      </c>
      <c r="K61" s="552" t="n">
        <v>26337</v>
      </c>
      <c r="L61" s="456" t="n">
        <v>60485</v>
      </c>
    </row>
    <row r="62" customFormat="false" ht="12" hidden="false" customHeight="true" outlineLevel="0" collapsed="false">
      <c r="B62" s="547"/>
      <c r="C62" s="110" t="s">
        <v>117</v>
      </c>
      <c r="D62" s="532" t="n">
        <f aca="false">SUM(E62:G62)</f>
        <v>25</v>
      </c>
      <c r="E62" s="190" t="n">
        <v>11</v>
      </c>
      <c r="F62" s="190" t="n">
        <v>7</v>
      </c>
      <c r="G62" s="190" t="n">
        <v>7</v>
      </c>
      <c r="H62" s="532" t="n">
        <v>131</v>
      </c>
      <c r="I62" s="190" t="n">
        <v>127</v>
      </c>
      <c r="J62" s="532" t="n">
        <f aca="false">SUM(H62:I62)</f>
        <v>258</v>
      </c>
      <c r="K62" s="552" t="n">
        <v>18874</v>
      </c>
      <c r="L62" s="456" t="n">
        <v>30886</v>
      </c>
    </row>
    <row r="63" customFormat="false" ht="12" hidden="false" customHeight="true" outlineLevel="0" collapsed="false">
      <c r="B63" s="547"/>
      <c r="C63" s="110" t="s">
        <v>115</v>
      </c>
      <c r="D63" s="532" t="n">
        <f aca="false">SUM(E63:G63)</f>
        <v>16</v>
      </c>
      <c r="E63" s="190" t="n">
        <v>7</v>
      </c>
      <c r="F63" s="190" t="n">
        <v>6</v>
      </c>
      <c r="G63" s="190" t="n">
        <v>3</v>
      </c>
      <c r="H63" s="532" t="n">
        <v>91</v>
      </c>
      <c r="I63" s="190" t="n">
        <v>36</v>
      </c>
      <c r="J63" s="532" t="n">
        <f aca="false">SUM(H63:I63)</f>
        <v>127</v>
      </c>
      <c r="K63" s="552" t="n">
        <v>7783</v>
      </c>
      <c r="L63" s="456" t="n">
        <v>19211</v>
      </c>
    </row>
    <row r="64" customFormat="false" ht="12" hidden="false" customHeight="true" outlineLevel="0" collapsed="false">
      <c r="B64" s="547"/>
      <c r="C64" s="110" t="s">
        <v>114</v>
      </c>
      <c r="D64" s="532" t="n">
        <f aca="false">SUM(E64:G64)</f>
        <v>16</v>
      </c>
      <c r="E64" s="190" t="n">
        <v>5</v>
      </c>
      <c r="F64" s="190" t="n">
        <v>8</v>
      </c>
      <c r="G64" s="190" t="n">
        <v>3</v>
      </c>
      <c r="H64" s="532" t="n">
        <v>72</v>
      </c>
      <c r="I64" s="190" t="n">
        <v>50</v>
      </c>
      <c r="J64" s="532" t="n">
        <f aca="false">SUM(H64:I64)</f>
        <v>122</v>
      </c>
      <c r="K64" s="552" t="n">
        <v>6462</v>
      </c>
      <c r="L64" s="456" t="n">
        <v>14518</v>
      </c>
    </row>
    <row r="65" customFormat="false" ht="12" hidden="false" customHeight="true" outlineLevel="0" collapsed="false">
      <c r="B65" s="547"/>
      <c r="C65" s="110" t="s">
        <v>113</v>
      </c>
      <c r="D65" s="532" t="n">
        <f aca="false">SUM(E65:G65)</f>
        <v>12</v>
      </c>
      <c r="E65" s="190" t="n">
        <v>5</v>
      </c>
      <c r="F65" s="190" t="n">
        <v>6</v>
      </c>
      <c r="G65" s="190" t="n">
        <v>1</v>
      </c>
      <c r="H65" s="532" t="n">
        <v>34</v>
      </c>
      <c r="I65" s="190" t="n">
        <v>25</v>
      </c>
      <c r="J65" s="532" t="n">
        <f aca="false">SUM(H65:I65)</f>
        <v>59</v>
      </c>
      <c r="K65" s="552" t="n">
        <v>1951</v>
      </c>
      <c r="L65" s="456" t="n">
        <v>3107</v>
      </c>
    </row>
    <row r="66" customFormat="false" ht="12" hidden="false" customHeight="true" outlineLevel="0" collapsed="false">
      <c r="B66" s="547"/>
      <c r="C66" s="110" t="s">
        <v>116</v>
      </c>
      <c r="D66" s="532" t="n">
        <f aca="false">SUM(E66:G66)</f>
        <v>12</v>
      </c>
      <c r="E66" s="190" t="n">
        <v>6</v>
      </c>
      <c r="F66" s="190" t="n">
        <v>3</v>
      </c>
      <c r="G66" s="190" t="n">
        <v>3</v>
      </c>
      <c r="H66" s="532" t="n">
        <v>29</v>
      </c>
      <c r="I66" s="190" t="n">
        <v>43</v>
      </c>
      <c r="J66" s="532" t="n">
        <f aca="false">SUM(H66:I66)</f>
        <v>72</v>
      </c>
      <c r="K66" s="552" t="n">
        <v>1780</v>
      </c>
      <c r="L66" s="456" t="n">
        <v>3973</v>
      </c>
    </row>
    <row r="67" s="554" customFormat="true" ht="12" hidden="false" customHeight="true" outlineLevel="0" collapsed="false">
      <c r="A67" s="553"/>
      <c r="B67" s="547"/>
      <c r="C67" s="110" t="s">
        <v>121</v>
      </c>
      <c r="D67" s="532" t="n">
        <f aca="false">SUM(E67:G67)</f>
        <v>57</v>
      </c>
      <c r="E67" s="190" t="n">
        <v>25</v>
      </c>
      <c r="F67" s="190" t="n">
        <v>20</v>
      </c>
      <c r="G67" s="190" t="n">
        <v>12</v>
      </c>
      <c r="H67" s="532" t="n">
        <v>234</v>
      </c>
      <c r="I67" s="190" t="n">
        <v>172</v>
      </c>
      <c r="J67" s="532" t="n">
        <f aca="false">SUM(H67:I67)</f>
        <v>406</v>
      </c>
      <c r="K67" s="552" t="n">
        <v>30594</v>
      </c>
      <c r="L67" s="456" t="n">
        <v>48232</v>
      </c>
    </row>
    <row r="68" customFormat="false" ht="12" hidden="false" customHeight="true" outlineLevel="0" collapsed="false">
      <c r="B68" s="547"/>
      <c r="C68" s="548" t="s">
        <v>126</v>
      </c>
      <c r="D68" s="532" t="n">
        <f aca="false">SUM(E68:G68)</f>
        <v>46</v>
      </c>
      <c r="E68" s="555" t="n">
        <v>18</v>
      </c>
      <c r="F68" s="555" t="n">
        <v>13</v>
      </c>
      <c r="G68" s="555" t="n">
        <v>15</v>
      </c>
      <c r="H68" s="532" t="n">
        <v>223</v>
      </c>
      <c r="I68" s="555" t="n">
        <v>140</v>
      </c>
      <c r="J68" s="532" t="n">
        <f aca="false">SUM(H68:I68)</f>
        <v>363</v>
      </c>
      <c r="K68" s="555" t="n">
        <v>33493</v>
      </c>
      <c r="L68" s="456" t="n">
        <v>56300</v>
      </c>
    </row>
    <row r="69" customFormat="false" ht="12" hidden="false" customHeight="true" outlineLevel="0" collapsed="false">
      <c r="B69" s="547"/>
      <c r="C69" s="548" t="s">
        <v>125</v>
      </c>
      <c r="D69" s="532" t="n">
        <f aca="false">SUM(E69:G69)</f>
        <v>27</v>
      </c>
      <c r="E69" s="555" t="n">
        <v>6</v>
      </c>
      <c r="F69" s="555" t="n">
        <v>14</v>
      </c>
      <c r="G69" s="555" t="n">
        <v>7</v>
      </c>
      <c r="H69" s="532" t="n">
        <v>151</v>
      </c>
      <c r="I69" s="555" t="n">
        <v>76</v>
      </c>
      <c r="J69" s="532" t="n">
        <f aca="false">SUM(H69:I69)</f>
        <v>227</v>
      </c>
      <c r="K69" s="555" t="n">
        <v>22251</v>
      </c>
      <c r="L69" s="193" t="n">
        <v>33379</v>
      </c>
    </row>
    <row r="70" customFormat="false" ht="12" hidden="false" customHeight="true" outlineLevel="0" collapsed="false">
      <c r="B70" s="547"/>
      <c r="C70" s="548" t="s">
        <v>123</v>
      </c>
      <c r="D70" s="532" t="n">
        <f aca="false">SUM(E70:G70)</f>
        <v>97</v>
      </c>
      <c r="E70" s="555" t="n">
        <v>54</v>
      </c>
      <c r="F70" s="555" t="n">
        <v>38</v>
      </c>
      <c r="G70" s="555" t="n">
        <v>5</v>
      </c>
      <c r="H70" s="532" t="n">
        <v>189</v>
      </c>
      <c r="I70" s="555" t="n">
        <v>352</v>
      </c>
      <c r="J70" s="532" t="n">
        <f aca="false">SUM(H70:I70)</f>
        <v>541</v>
      </c>
      <c r="K70" s="555" t="n">
        <v>45424</v>
      </c>
      <c r="L70" s="556" t="n">
        <v>64870</v>
      </c>
    </row>
    <row r="71" customFormat="false" ht="12" hidden="false" customHeight="false" outlineLevel="0" collapsed="false">
      <c r="B71" s="557"/>
      <c r="C71" s="558" t="s">
        <v>124</v>
      </c>
      <c r="D71" s="559" t="n">
        <f aca="false">SUM(E71:G71)</f>
        <v>18</v>
      </c>
      <c r="E71" s="560" t="n">
        <v>4</v>
      </c>
      <c r="F71" s="560" t="n">
        <v>6</v>
      </c>
      <c r="G71" s="560" t="n">
        <v>8</v>
      </c>
      <c r="H71" s="561" t="n">
        <v>129</v>
      </c>
      <c r="I71" s="560" t="n">
        <v>104</v>
      </c>
      <c r="J71" s="561" t="n">
        <f aca="false">SUM(H71:I71)</f>
        <v>233</v>
      </c>
      <c r="K71" s="560" t="n">
        <v>14756</v>
      </c>
      <c r="L71" s="562" t="n">
        <v>28204</v>
      </c>
    </row>
    <row r="72" customFormat="false" ht="12" hidden="false" customHeight="false" outlineLevel="0" collapsed="false">
      <c r="C72" s="563" t="s">
        <v>388</v>
      </c>
      <c r="D72" s="515"/>
      <c r="E72" s="515"/>
      <c r="F72" s="515"/>
      <c r="G72" s="515"/>
      <c r="H72" s="515"/>
      <c r="I72" s="515"/>
      <c r="J72" s="515"/>
    </row>
    <row r="73" customFormat="false" ht="12" hidden="false" customHeight="false" outlineLevel="0" collapsed="false">
      <c r="C73" s="564"/>
      <c r="D73" s="515"/>
      <c r="E73" s="515"/>
      <c r="F73" s="515"/>
      <c r="G73" s="515"/>
      <c r="H73" s="515"/>
      <c r="I73" s="515"/>
      <c r="J73" s="515"/>
    </row>
    <row r="74" customFormat="false" ht="12" hidden="false" customHeight="false" outlineLevel="0" collapsed="false">
      <c r="C74" s="565"/>
      <c r="D74" s="515"/>
      <c r="E74" s="515"/>
      <c r="F74" s="515"/>
      <c r="G74" s="515"/>
      <c r="H74" s="515"/>
      <c r="I74" s="515"/>
      <c r="J74" s="515"/>
    </row>
    <row r="75" customFormat="false" ht="12" hidden="false" customHeight="false" outlineLevel="0" collapsed="false">
      <c r="C75" s="565"/>
      <c r="D75" s="515"/>
      <c r="E75" s="515"/>
      <c r="F75" s="515"/>
      <c r="G75" s="515"/>
      <c r="H75" s="515"/>
      <c r="I75" s="515"/>
      <c r="J75" s="515"/>
    </row>
    <row r="76" customFormat="false" ht="12" hidden="false" customHeight="false" outlineLevel="0" collapsed="false">
      <c r="C76" s="566"/>
      <c r="D76" s="515"/>
      <c r="E76" s="515"/>
      <c r="F76" s="515"/>
      <c r="G76" s="515"/>
      <c r="H76" s="515"/>
      <c r="I76" s="515"/>
      <c r="J76" s="515"/>
    </row>
    <row r="77" customFormat="false" ht="12" hidden="false" customHeight="false" outlineLevel="0" collapsed="false">
      <c r="D77" s="515"/>
      <c r="E77" s="515"/>
      <c r="F77" s="515"/>
      <c r="G77" s="515"/>
      <c r="H77" s="515"/>
      <c r="I77" s="515"/>
      <c r="J77" s="515"/>
    </row>
    <row r="78" customFormat="false" ht="12" hidden="false" customHeight="false" outlineLevel="0" collapsed="false">
      <c r="D78" s="515"/>
      <c r="E78" s="515"/>
      <c r="F78" s="515"/>
      <c r="G78" s="515"/>
      <c r="H78" s="515"/>
      <c r="I78" s="515"/>
      <c r="J78" s="515"/>
    </row>
    <row r="79" customFormat="false" ht="12" hidden="false" customHeight="false" outlineLevel="0" collapsed="false">
      <c r="D79" s="515"/>
      <c r="E79" s="515"/>
      <c r="F79" s="515"/>
      <c r="G79" s="515"/>
      <c r="H79" s="515"/>
      <c r="I79" s="515"/>
      <c r="J79" s="515"/>
    </row>
    <row r="80" customFormat="false" ht="12" hidden="false" customHeight="false" outlineLevel="0" collapsed="false">
      <c r="D80" s="515"/>
      <c r="E80" s="515"/>
      <c r="F80" s="515"/>
      <c r="G80" s="515"/>
      <c r="H80" s="515"/>
      <c r="I80" s="515"/>
      <c r="J80" s="515"/>
    </row>
    <row r="81" customFormat="false" ht="12" hidden="false" customHeight="false" outlineLevel="0" collapsed="false">
      <c r="D81" s="515"/>
      <c r="E81" s="515"/>
      <c r="F81" s="515"/>
      <c r="G81" s="515"/>
      <c r="H81" s="515"/>
      <c r="I81" s="515"/>
      <c r="J81" s="515"/>
    </row>
    <row r="82" customFormat="false" ht="12" hidden="false" customHeight="false" outlineLevel="0" collapsed="false">
      <c r="D82" s="515"/>
      <c r="E82" s="515"/>
      <c r="F82" s="515"/>
      <c r="G82" s="515"/>
      <c r="H82" s="515"/>
      <c r="I82" s="515"/>
      <c r="J82" s="515"/>
    </row>
    <row r="83" customFormat="false" ht="12" hidden="false" customHeight="false" outlineLevel="0" collapsed="false">
      <c r="D83" s="515"/>
      <c r="E83" s="515"/>
      <c r="F83" s="515"/>
      <c r="G83" s="515"/>
      <c r="H83" s="515"/>
      <c r="I83" s="515"/>
      <c r="J83" s="515"/>
    </row>
    <row r="84" customFormat="false" ht="12" hidden="false" customHeight="false" outlineLevel="0" collapsed="false">
      <c r="D84" s="515"/>
      <c r="E84" s="515"/>
      <c r="F84" s="515"/>
      <c r="G84" s="515"/>
      <c r="H84" s="515"/>
      <c r="I84" s="515"/>
      <c r="J84" s="515"/>
    </row>
    <row r="85" customFormat="false" ht="12" hidden="false" customHeight="false" outlineLevel="0" collapsed="false">
      <c r="D85" s="515"/>
      <c r="E85" s="515"/>
      <c r="F85" s="515"/>
      <c r="G85" s="515"/>
      <c r="H85" s="515"/>
      <c r="I85" s="515"/>
      <c r="J85" s="515"/>
    </row>
    <row r="86" customFormat="false" ht="12" hidden="false" customHeight="false" outlineLevel="0" collapsed="false">
      <c r="D86" s="515"/>
      <c r="E86" s="515"/>
      <c r="F86" s="515"/>
      <c r="G86" s="515"/>
      <c r="H86" s="515"/>
      <c r="I86" s="515"/>
      <c r="J86" s="515"/>
    </row>
    <row r="87" customFormat="false" ht="12" hidden="false" customHeight="false" outlineLevel="0" collapsed="false">
      <c r="D87" s="515"/>
      <c r="E87" s="515"/>
      <c r="F87" s="515"/>
      <c r="G87" s="515"/>
      <c r="H87" s="515"/>
      <c r="I87" s="515"/>
      <c r="J87" s="515"/>
    </row>
    <row r="88" customFormat="false" ht="12" hidden="false" customHeight="false" outlineLevel="0" collapsed="false">
      <c r="D88" s="515"/>
      <c r="E88" s="515"/>
      <c r="F88" s="515"/>
      <c r="G88" s="515"/>
      <c r="H88" s="515"/>
      <c r="I88" s="515"/>
      <c r="J88" s="515"/>
    </row>
    <row r="89" customFormat="false" ht="12" hidden="false" customHeight="false" outlineLevel="0" collapsed="false">
      <c r="D89" s="515"/>
      <c r="E89" s="515"/>
      <c r="F89" s="515"/>
      <c r="G89" s="515"/>
      <c r="H89" s="515"/>
      <c r="I89" s="515"/>
      <c r="J89" s="515"/>
    </row>
    <row r="90" customFormat="false" ht="12" hidden="false" customHeight="false" outlineLevel="0" collapsed="false">
      <c r="D90" s="515"/>
      <c r="E90" s="515"/>
      <c r="F90" s="515"/>
      <c r="G90" s="515"/>
      <c r="H90" s="515"/>
      <c r="I90" s="515"/>
      <c r="J90" s="515"/>
    </row>
    <row r="91" customFormat="false" ht="12" hidden="false" customHeight="false" outlineLevel="0" collapsed="false">
      <c r="D91" s="515"/>
      <c r="E91" s="515"/>
      <c r="F91" s="515"/>
      <c r="G91" s="515"/>
      <c r="H91" s="515"/>
      <c r="I91" s="515"/>
      <c r="J91" s="515"/>
    </row>
    <row r="92" customFormat="false" ht="12" hidden="false" customHeight="false" outlineLevel="0" collapsed="false">
      <c r="D92" s="515"/>
      <c r="E92" s="515"/>
      <c r="F92" s="515"/>
      <c r="G92" s="515"/>
      <c r="H92" s="515"/>
      <c r="I92" s="515"/>
      <c r="J92" s="515"/>
    </row>
    <row r="93" customFormat="false" ht="12" hidden="false" customHeight="false" outlineLevel="0" collapsed="false">
      <c r="D93" s="515"/>
      <c r="E93" s="515"/>
      <c r="F93" s="515"/>
      <c r="G93" s="515"/>
      <c r="H93" s="515"/>
      <c r="I93" s="515"/>
      <c r="J93" s="515"/>
    </row>
    <row r="94" customFormat="false" ht="12" hidden="false" customHeight="false" outlineLevel="0" collapsed="false">
      <c r="D94" s="515"/>
      <c r="E94" s="515"/>
      <c r="F94" s="515"/>
      <c r="G94" s="515"/>
      <c r="H94" s="515"/>
      <c r="I94" s="515"/>
      <c r="J94" s="515"/>
    </row>
    <row r="95" customFormat="false" ht="12" hidden="false" customHeight="false" outlineLevel="0" collapsed="false">
      <c r="D95" s="515"/>
      <c r="E95" s="515"/>
      <c r="F95" s="515"/>
      <c r="G95" s="515"/>
      <c r="H95" s="515"/>
      <c r="I95" s="515"/>
      <c r="J95" s="515"/>
    </row>
    <row r="96" customFormat="false" ht="12" hidden="false" customHeight="false" outlineLevel="0" collapsed="false">
      <c r="D96" s="515"/>
      <c r="E96" s="515"/>
      <c r="F96" s="515"/>
      <c r="G96" s="515"/>
      <c r="H96" s="515"/>
      <c r="I96" s="515"/>
      <c r="J96" s="515"/>
    </row>
    <row r="97" customFormat="false" ht="12" hidden="false" customHeight="false" outlineLevel="0" collapsed="false">
      <c r="D97" s="515"/>
      <c r="E97" s="515"/>
      <c r="F97" s="515"/>
      <c r="G97" s="515"/>
      <c r="H97" s="515"/>
      <c r="I97" s="515"/>
      <c r="J97" s="515"/>
    </row>
    <row r="98" customFormat="false" ht="12" hidden="false" customHeight="false" outlineLevel="0" collapsed="false">
      <c r="D98" s="515"/>
      <c r="E98" s="515"/>
      <c r="F98" s="515"/>
      <c r="G98" s="515"/>
      <c r="H98" s="515"/>
      <c r="I98" s="515"/>
      <c r="J98" s="515"/>
    </row>
    <row r="99" customFormat="false" ht="12" hidden="false" customHeight="false" outlineLevel="0" collapsed="false">
      <c r="D99" s="515"/>
      <c r="E99" s="515"/>
      <c r="F99" s="515"/>
      <c r="G99" s="515"/>
      <c r="H99" s="515"/>
      <c r="I99" s="515"/>
      <c r="J99" s="515"/>
    </row>
    <row r="100" customFormat="false" ht="12" hidden="false" customHeight="false" outlineLevel="0" collapsed="false">
      <c r="D100" s="515"/>
      <c r="E100" s="515"/>
      <c r="F100" s="515"/>
      <c r="G100" s="515"/>
      <c r="H100" s="515"/>
      <c r="I100" s="515"/>
      <c r="J100" s="515"/>
    </row>
    <row r="101" customFormat="false" ht="12" hidden="false" customHeight="false" outlineLevel="0" collapsed="false">
      <c r="D101" s="515"/>
      <c r="E101" s="515"/>
      <c r="F101" s="515"/>
      <c r="G101" s="515"/>
      <c r="H101" s="515"/>
      <c r="I101" s="515"/>
      <c r="J101" s="515"/>
    </row>
    <row r="102" customFormat="false" ht="12" hidden="false" customHeight="false" outlineLevel="0" collapsed="false">
      <c r="D102" s="515"/>
      <c r="E102" s="515"/>
      <c r="F102" s="515"/>
      <c r="G102" s="515"/>
      <c r="H102" s="515"/>
      <c r="I102" s="515"/>
      <c r="J102" s="515"/>
    </row>
    <row r="103" customFormat="false" ht="12" hidden="false" customHeight="false" outlineLevel="0" collapsed="false">
      <c r="D103" s="515"/>
      <c r="E103" s="515"/>
      <c r="F103" s="515"/>
      <c r="G103" s="515"/>
      <c r="H103" s="515"/>
      <c r="I103" s="515"/>
      <c r="J103" s="515"/>
    </row>
    <row r="104" customFormat="false" ht="12" hidden="false" customHeight="false" outlineLevel="0" collapsed="false">
      <c r="D104" s="515"/>
      <c r="E104" s="515"/>
      <c r="F104" s="515"/>
      <c r="G104" s="515"/>
      <c r="H104" s="515"/>
      <c r="I104" s="515"/>
      <c r="J104" s="515"/>
    </row>
    <row r="105" customFormat="false" ht="12" hidden="false" customHeight="false" outlineLevel="0" collapsed="false">
      <c r="D105" s="515"/>
      <c r="E105" s="515"/>
      <c r="F105" s="515"/>
      <c r="G105" s="515"/>
      <c r="H105" s="515"/>
      <c r="I105" s="515"/>
      <c r="J105" s="515"/>
    </row>
    <row r="106" customFormat="false" ht="12" hidden="false" customHeight="false" outlineLevel="0" collapsed="false">
      <c r="D106" s="515"/>
      <c r="E106" s="515"/>
      <c r="F106" s="515"/>
      <c r="G106" s="515"/>
      <c r="H106" s="515"/>
      <c r="I106" s="515"/>
      <c r="J106" s="515"/>
    </row>
    <row r="107" customFormat="false" ht="12" hidden="false" customHeight="false" outlineLevel="0" collapsed="false">
      <c r="D107" s="515"/>
      <c r="E107" s="515"/>
      <c r="F107" s="515"/>
      <c r="G107" s="515"/>
      <c r="H107" s="515"/>
      <c r="I107" s="515"/>
      <c r="J107" s="515"/>
    </row>
    <row r="108" customFormat="false" ht="12" hidden="false" customHeight="false" outlineLevel="0" collapsed="false">
      <c r="D108" s="515"/>
      <c r="E108" s="515"/>
      <c r="F108" s="515"/>
      <c r="G108" s="515"/>
      <c r="H108" s="515"/>
      <c r="I108" s="515"/>
      <c r="J108" s="515"/>
    </row>
    <row r="109" customFormat="false" ht="12" hidden="false" customHeight="false" outlineLevel="0" collapsed="false">
      <c r="D109" s="515"/>
      <c r="E109" s="515"/>
      <c r="F109" s="515"/>
      <c r="G109" s="515"/>
      <c r="H109" s="515"/>
      <c r="I109" s="515"/>
      <c r="J109" s="515"/>
    </row>
    <row r="110" customFormat="false" ht="12" hidden="false" customHeight="false" outlineLevel="0" collapsed="false">
      <c r="D110" s="515"/>
      <c r="E110" s="515"/>
      <c r="F110" s="515"/>
      <c r="G110" s="515"/>
      <c r="H110" s="515"/>
      <c r="I110" s="515"/>
      <c r="J110" s="515"/>
    </row>
    <row r="111" customFormat="false" ht="12" hidden="false" customHeight="false" outlineLevel="0" collapsed="false">
      <c r="D111" s="515"/>
      <c r="E111" s="515"/>
      <c r="F111" s="515"/>
      <c r="G111" s="515"/>
      <c r="H111" s="515"/>
      <c r="I111" s="515"/>
      <c r="J111" s="515"/>
    </row>
    <row r="112" customFormat="false" ht="12" hidden="false" customHeight="false" outlineLevel="0" collapsed="false">
      <c r="D112" s="515"/>
      <c r="E112" s="515"/>
      <c r="F112" s="515"/>
      <c r="G112" s="515"/>
      <c r="H112" s="515"/>
      <c r="I112" s="515"/>
      <c r="J112" s="515"/>
    </row>
    <row r="113" customFormat="false" ht="12" hidden="false" customHeight="false" outlineLevel="0" collapsed="false">
      <c r="D113" s="515"/>
      <c r="E113" s="515"/>
      <c r="F113" s="515"/>
      <c r="G113" s="515"/>
      <c r="H113" s="515"/>
      <c r="I113" s="515"/>
      <c r="J113" s="515"/>
    </row>
    <row r="114" customFormat="false" ht="12" hidden="false" customHeight="false" outlineLevel="0" collapsed="false">
      <c r="D114" s="515"/>
      <c r="E114" s="515"/>
      <c r="F114" s="515"/>
      <c r="G114" s="515"/>
      <c r="H114" s="515"/>
      <c r="I114" s="515"/>
      <c r="J114" s="515"/>
    </row>
    <row r="115" customFormat="false" ht="12" hidden="false" customHeight="false" outlineLevel="0" collapsed="false">
      <c r="D115" s="515"/>
      <c r="E115" s="515"/>
      <c r="F115" s="515"/>
      <c r="G115" s="515"/>
      <c r="H115" s="515"/>
      <c r="I115" s="515"/>
      <c r="J115" s="515"/>
    </row>
    <row r="116" customFormat="false" ht="12" hidden="false" customHeight="false" outlineLevel="0" collapsed="false">
      <c r="D116" s="515"/>
      <c r="E116" s="515"/>
      <c r="F116" s="515"/>
      <c r="G116" s="515"/>
      <c r="H116" s="515"/>
      <c r="I116" s="515"/>
      <c r="J116" s="515"/>
    </row>
    <row r="117" customFormat="false" ht="12" hidden="false" customHeight="false" outlineLevel="0" collapsed="false">
      <c r="D117" s="515"/>
      <c r="E117" s="515"/>
      <c r="F117" s="515"/>
      <c r="G117" s="515"/>
      <c r="H117" s="515"/>
      <c r="I117" s="515"/>
      <c r="J117" s="515"/>
    </row>
    <row r="118" customFormat="false" ht="12" hidden="false" customHeight="false" outlineLevel="0" collapsed="false">
      <c r="D118" s="515"/>
      <c r="E118" s="515"/>
      <c r="F118" s="515"/>
      <c r="G118" s="515"/>
      <c r="H118" s="515"/>
      <c r="I118" s="515"/>
      <c r="J118" s="515"/>
    </row>
    <row r="119" customFormat="false" ht="12" hidden="false" customHeight="false" outlineLevel="0" collapsed="false">
      <c r="D119" s="515"/>
      <c r="E119" s="515"/>
      <c r="F119" s="515"/>
      <c r="G119" s="515"/>
      <c r="H119" s="515"/>
      <c r="I119" s="515"/>
      <c r="J119" s="515"/>
    </row>
    <row r="120" customFormat="false" ht="12" hidden="false" customHeight="false" outlineLevel="0" collapsed="false">
      <c r="D120" s="515"/>
      <c r="E120" s="515"/>
      <c r="F120" s="515"/>
      <c r="G120" s="515"/>
      <c r="H120" s="515"/>
      <c r="I120" s="515"/>
      <c r="J120" s="515"/>
    </row>
    <row r="121" customFormat="false" ht="12" hidden="false" customHeight="false" outlineLevel="0" collapsed="false">
      <c r="D121" s="515"/>
      <c r="E121" s="515"/>
      <c r="F121" s="515"/>
      <c r="G121" s="515"/>
      <c r="H121" s="515"/>
      <c r="I121" s="515"/>
      <c r="J121" s="515"/>
    </row>
    <row r="122" customFormat="false" ht="12" hidden="false" customHeight="false" outlineLevel="0" collapsed="false">
      <c r="D122" s="515"/>
      <c r="E122" s="515"/>
      <c r="F122" s="515"/>
      <c r="G122" s="515"/>
      <c r="H122" s="515"/>
      <c r="I122" s="515"/>
      <c r="J122" s="515"/>
    </row>
    <row r="123" customFormat="false" ht="12" hidden="false" customHeight="false" outlineLevel="0" collapsed="false">
      <c r="D123" s="515"/>
      <c r="E123" s="515"/>
      <c r="F123" s="515"/>
      <c r="G123" s="515"/>
      <c r="H123" s="515"/>
      <c r="I123" s="515"/>
      <c r="J123" s="515"/>
    </row>
    <row r="124" customFormat="false" ht="12" hidden="false" customHeight="false" outlineLevel="0" collapsed="false">
      <c r="D124" s="515"/>
      <c r="E124" s="515"/>
      <c r="F124" s="515"/>
      <c r="G124" s="515"/>
      <c r="H124" s="515"/>
      <c r="I124" s="515"/>
      <c r="J124" s="515"/>
    </row>
    <row r="125" customFormat="false" ht="12" hidden="false" customHeight="false" outlineLevel="0" collapsed="false">
      <c r="D125" s="515"/>
      <c r="E125" s="515"/>
      <c r="F125" s="515"/>
      <c r="G125" s="515"/>
      <c r="H125" s="515"/>
      <c r="I125" s="515"/>
      <c r="J125" s="515"/>
    </row>
    <row r="126" customFormat="false" ht="12" hidden="false" customHeight="false" outlineLevel="0" collapsed="false">
      <c r="D126" s="515"/>
      <c r="E126" s="515"/>
      <c r="F126" s="515"/>
      <c r="G126" s="515"/>
      <c r="H126" s="515"/>
      <c r="I126" s="515"/>
      <c r="J126" s="515"/>
    </row>
    <row r="127" customFormat="false" ht="12" hidden="false" customHeight="false" outlineLevel="0" collapsed="false">
      <c r="D127" s="515"/>
      <c r="E127" s="515"/>
      <c r="F127" s="515"/>
      <c r="G127" s="515"/>
      <c r="H127" s="515"/>
      <c r="I127" s="515"/>
      <c r="J127" s="515"/>
    </row>
    <row r="128" customFormat="false" ht="12" hidden="false" customHeight="false" outlineLevel="0" collapsed="false">
      <c r="D128" s="515"/>
      <c r="E128" s="515"/>
      <c r="F128" s="515"/>
      <c r="G128" s="515"/>
      <c r="H128" s="515"/>
      <c r="I128" s="515"/>
      <c r="J128" s="515"/>
    </row>
    <row r="129" customFormat="false" ht="12" hidden="false" customHeight="false" outlineLevel="0" collapsed="false">
      <c r="D129" s="515"/>
      <c r="E129" s="515"/>
      <c r="F129" s="515"/>
      <c r="G129" s="515"/>
      <c r="H129" s="515"/>
      <c r="I129" s="515"/>
      <c r="J129" s="515"/>
    </row>
    <row r="130" customFormat="false" ht="12" hidden="false" customHeight="false" outlineLevel="0" collapsed="false">
      <c r="D130" s="515"/>
      <c r="E130" s="515"/>
      <c r="F130" s="515"/>
      <c r="G130" s="515"/>
      <c r="H130" s="515"/>
      <c r="I130" s="515"/>
      <c r="J130" s="515"/>
    </row>
    <row r="131" customFormat="false" ht="12" hidden="false" customHeight="false" outlineLevel="0" collapsed="false">
      <c r="D131" s="515"/>
      <c r="E131" s="515"/>
      <c r="F131" s="515"/>
      <c r="G131" s="515"/>
      <c r="H131" s="515"/>
      <c r="I131" s="515"/>
      <c r="J131" s="515"/>
    </row>
    <row r="132" customFormat="false" ht="12" hidden="false" customHeight="false" outlineLevel="0" collapsed="false">
      <c r="D132" s="515"/>
      <c r="E132" s="515"/>
      <c r="F132" s="515"/>
      <c r="G132" s="515"/>
      <c r="H132" s="515"/>
      <c r="I132" s="515"/>
      <c r="J132" s="515"/>
    </row>
    <row r="133" customFormat="false" ht="12" hidden="false" customHeight="false" outlineLevel="0" collapsed="false">
      <c r="D133" s="515"/>
      <c r="E133" s="515"/>
      <c r="F133" s="515"/>
      <c r="G133" s="515"/>
      <c r="H133" s="515"/>
      <c r="I133" s="515"/>
      <c r="J133" s="515"/>
    </row>
    <row r="134" customFormat="false" ht="12" hidden="false" customHeight="false" outlineLevel="0" collapsed="false">
      <c r="D134" s="515"/>
      <c r="E134" s="515"/>
      <c r="F134" s="515"/>
      <c r="G134" s="515"/>
      <c r="H134" s="515"/>
      <c r="I134" s="515"/>
      <c r="J134" s="515"/>
    </row>
    <row r="135" customFormat="false" ht="12" hidden="false" customHeight="false" outlineLevel="0" collapsed="false">
      <c r="D135" s="515"/>
      <c r="E135" s="515"/>
      <c r="F135" s="515"/>
      <c r="G135" s="515"/>
      <c r="H135" s="515"/>
      <c r="I135" s="515"/>
      <c r="J135" s="515"/>
    </row>
    <row r="136" customFormat="false" ht="12" hidden="false" customHeight="false" outlineLevel="0" collapsed="false">
      <c r="D136" s="515"/>
      <c r="E136" s="515"/>
      <c r="F136" s="515"/>
      <c r="G136" s="515"/>
      <c r="H136" s="515"/>
      <c r="I136" s="515"/>
      <c r="J136" s="515"/>
    </row>
  </sheetData>
  <mergeCells count="14">
    <mergeCell ref="B4:C5"/>
    <mergeCell ref="D4:G4"/>
    <mergeCell ref="H4:J4"/>
    <mergeCell ref="K4:K5"/>
    <mergeCell ref="L4:L5"/>
    <mergeCell ref="B8:C8"/>
    <mergeCell ref="B9:C9"/>
    <mergeCell ref="B10:C10"/>
    <mergeCell ref="B11:C11"/>
    <mergeCell ref="B13:C13"/>
    <mergeCell ref="B15:C15"/>
    <mergeCell ref="B32:C32"/>
    <mergeCell ref="B43:C43"/>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67" width="3.62"/>
    <col collapsed="false" customWidth="true" hidden="false" outlineLevel="0" max="2" min="2" style="439" width="5.36"/>
    <col collapsed="false" customWidth="true" hidden="false" outlineLevel="0" max="3" min="3" style="567" width="24.86"/>
    <col collapsed="false" customWidth="true" hidden="false" outlineLevel="0" max="4" min="4" style="568" width="0.36"/>
    <col collapsed="false" customWidth="true" hidden="false" outlineLevel="0" max="12" min="5" style="567" width="7.49"/>
    <col collapsed="false" customWidth="true" hidden="false" outlineLevel="0" max="13" min="13" style="567" width="2.25"/>
    <col collapsed="false" customWidth="true" hidden="false" outlineLevel="0" max="14" min="14" style="567" width="8.62"/>
    <col collapsed="false" customWidth="true" hidden="false" outlineLevel="0" max="15" min="15" style="567" width="2.25"/>
    <col collapsed="false" customWidth="true" hidden="false" outlineLevel="0" max="16" min="16" style="567" width="8.62"/>
    <col collapsed="false" customWidth="true" hidden="false" outlineLevel="0" max="17" min="17" style="567" width="2.12"/>
    <col collapsed="false" customWidth="true" hidden="false" outlineLevel="0" max="18" min="18" style="567" width="8.62"/>
    <col collapsed="false" customWidth="true" hidden="false" outlineLevel="0" max="19" min="19" style="567" width="2.37"/>
    <col collapsed="false" customWidth="true" hidden="false" outlineLevel="0" max="20" min="20" style="567" width="8.62"/>
    <col collapsed="false" customWidth="true" hidden="false" outlineLevel="0" max="21" min="21" style="567" width="2.12"/>
    <col collapsed="false" customWidth="true" hidden="false" outlineLevel="0" max="22" min="22" style="567" width="8.62"/>
    <col collapsed="false" customWidth="true" hidden="false" outlineLevel="0" max="23" min="23" style="567" width="2.12"/>
    <col collapsed="false" customWidth="true" hidden="false" outlineLevel="0" max="24" min="24" style="567" width="8.62"/>
    <col collapsed="false" customWidth="true" hidden="false" outlineLevel="0" max="25" min="25" style="567" width="2.12"/>
    <col collapsed="false" customWidth="true" hidden="false" outlineLevel="0" max="26" min="26" style="567" width="8.62"/>
    <col collapsed="false" customWidth="true" hidden="false" outlineLevel="0" max="27" min="27" style="567" width="2.12"/>
    <col collapsed="false" customWidth="true" hidden="false" outlineLevel="0" max="28" min="28" style="567" width="8.62"/>
    <col collapsed="false" customWidth="true" hidden="false" outlineLevel="0" max="29" min="29" style="567" width="2.12"/>
    <col collapsed="false" customWidth="true" hidden="false" outlineLevel="0" max="30" min="30" style="567" width="8.62"/>
    <col collapsed="false" customWidth="true" hidden="false" outlineLevel="0" max="31" min="31" style="569" width="2.12"/>
    <col collapsed="false" customWidth="true" hidden="false" outlineLevel="0" max="32" min="32" style="567" width="9.62"/>
    <col collapsed="false" customWidth="true" hidden="false" outlineLevel="0" max="33" min="33" style="567" width="2.25"/>
    <col collapsed="false" customWidth="true" hidden="false" outlineLevel="0" max="34" min="34" style="567" width="12.62"/>
    <col collapsed="false" customWidth="true" hidden="false" outlineLevel="0" max="35" min="35" style="567" width="2.12"/>
    <col collapsed="false" customWidth="true" hidden="false" outlineLevel="0" max="36" min="36" style="567" width="12.62"/>
    <col collapsed="false" customWidth="true" hidden="false" outlineLevel="0" max="37" min="37" style="567" width="2.12"/>
    <col collapsed="false" customWidth="true" hidden="false" outlineLevel="0" max="38" min="38" style="567" width="12.62"/>
    <col collapsed="false" customWidth="true" hidden="false" outlineLevel="0" max="39" min="39" style="567" width="2.12"/>
    <col collapsed="false" customWidth="true" hidden="false" outlineLevel="0" max="40" min="40" style="567" width="12.12"/>
    <col collapsed="false" customWidth="true" hidden="false" outlineLevel="0" max="41" min="41" style="567" width="2.12"/>
    <col collapsed="false" customWidth="true" hidden="false" outlineLevel="0" max="42" min="42" style="567" width="13.75"/>
    <col collapsed="false" customWidth="true" hidden="false" outlineLevel="0" max="43" min="43" style="567" width="2.12"/>
    <col collapsed="false" customWidth="true" hidden="false" outlineLevel="0" max="44" min="44" style="567" width="12.62"/>
    <col collapsed="false" customWidth="true" hidden="false" outlineLevel="0" max="45" min="45" style="567" width="2.12"/>
    <col collapsed="false" customWidth="true" hidden="false" outlineLevel="0" max="46" min="46" style="567" width="11.62"/>
    <col collapsed="false" customWidth="true" hidden="false" outlineLevel="0" max="47" min="47" style="567" width="2.12"/>
    <col collapsed="false" customWidth="true" hidden="false" outlineLevel="0" max="48" min="48" style="567" width="11.62"/>
    <col collapsed="false" customWidth="true" hidden="false" outlineLevel="0" max="49" min="49" style="567" width="2.12"/>
    <col collapsed="false" customWidth="true" hidden="false" outlineLevel="0" max="50" min="50" style="567" width="11.87"/>
    <col collapsed="false" customWidth="true" hidden="false" outlineLevel="0" max="51" min="51" style="567" width="2.12"/>
    <col collapsed="false" customWidth="true" hidden="false" outlineLevel="0" max="52" min="52" style="568" width="11.75"/>
    <col collapsed="false" customWidth="true" hidden="false" outlineLevel="0" max="70" min="53" style="567" width="11.87"/>
    <col collapsed="false" customWidth="true" hidden="false" outlineLevel="0" max="71" min="71" style="567" width="2.49"/>
    <col collapsed="false" customWidth="true" hidden="false" outlineLevel="0" max="89" min="72" style="567" width="11.87"/>
    <col collapsed="false" customWidth="true" hidden="false" outlineLevel="0" max="90" min="90" style="567" width="13.12"/>
    <col collapsed="false" customWidth="true" hidden="false" outlineLevel="0" max="91" min="91" style="567" width="10.74"/>
    <col collapsed="false" customWidth="false" hidden="false" outlineLevel="0" max="92" min="92" style="567" width="8.99"/>
    <col collapsed="false" customWidth="true" hidden="false" outlineLevel="0" max="93" min="93" style="567" width="9.87"/>
    <col collapsed="false" customWidth="true" hidden="false" outlineLevel="0" max="94" min="94" style="567" width="13.12"/>
    <col collapsed="false" customWidth="false" hidden="false" outlineLevel="0" max="257" min="95" style="567" width="8.99"/>
  </cols>
  <sheetData>
    <row r="1" customFormat="false" ht="14.25" hidden="false" customHeight="false" outlineLevel="0" collapsed="false">
      <c r="B1" s="570" t="s">
        <v>389</v>
      </c>
    </row>
    <row r="3" customFormat="false" ht="16.5" hidden="false" customHeight="true" outlineLevel="0" collapsed="false">
      <c r="C3" s="571" t="s">
        <v>390</v>
      </c>
      <c r="AN3" s="572"/>
      <c r="AO3" s="572"/>
      <c r="AZ3" s="573"/>
      <c r="CP3" s="574" t="s">
        <v>391</v>
      </c>
    </row>
    <row r="4" s="575" customFormat="true" ht="19.5" hidden="false" customHeight="true" outlineLevel="0" collapsed="false">
      <c r="B4" s="576" t="s">
        <v>392</v>
      </c>
      <c r="C4" s="576"/>
      <c r="D4" s="577"/>
      <c r="E4" s="578" t="s">
        <v>194</v>
      </c>
      <c r="F4" s="579" t="s">
        <v>393</v>
      </c>
      <c r="G4" s="579"/>
      <c r="H4" s="579"/>
      <c r="I4" s="579"/>
      <c r="J4" s="579"/>
      <c r="K4" s="579"/>
      <c r="L4" s="579"/>
      <c r="M4" s="580" t="s">
        <v>195</v>
      </c>
      <c r="N4" s="580"/>
      <c r="O4" s="580"/>
      <c r="P4" s="580"/>
      <c r="Q4" s="580"/>
      <c r="R4" s="580"/>
      <c r="S4" s="580"/>
      <c r="T4" s="580"/>
      <c r="U4" s="580"/>
      <c r="V4" s="580"/>
      <c r="W4" s="580"/>
      <c r="X4" s="580"/>
      <c r="Y4" s="580"/>
      <c r="Z4" s="580"/>
      <c r="AA4" s="580"/>
      <c r="AB4" s="580"/>
      <c r="AC4" s="580"/>
      <c r="AD4" s="580"/>
      <c r="AE4" s="581" t="s">
        <v>394</v>
      </c>
      <c r="AF4" s="581"/>
      <c r="AG4" s="579" t="s">
        <v>395</v>
      </c>
      <c r="AH4" s="579"/>
      <c r="AI4" s="579"/>
      <c r="AJ4" s="579"/>
      <c r="AK4" s="579"/>
      <c r="AL4" s="579"/>
      <c r="AM4" s="579"/>
      <c r="AN4" s="579"/>
      <c r="AO4" s="582" t="s">
        <v>396</v>
      </c>
      <c r="AP4" s="582"/>
      <c r="AQ4" s="582"/>
      <c r="AR4" s="582"/>
      <c r="AS4" s="582"/>
      <c r="AT4" s="582"/>
      <c r="AU4" s="582"/>
      <c r="AV4" s="582"/>
      <c r="AW4" s="582"/>
      <c r="AX4" s="582"/>
      <c r="AY4" s="583" t="s">
        <v>397</v>
      </c>
      <c r="AZ4" s="583"/>
      <c r="BA4" s="580" t="s">
        <v>398</v>
      </c>
      <c r="BB4" s="580"/>
      <c r="BC4" s="580"/>
      <c r="BD4" s="580"/>
      <c r="BE4" s="580"/>
      <c r="BF4" s="580"/>
      <c r="BG4" s="580"/>
      <c r="BH4" s="580"/>
      <c r="BI4" s="580" t="s">
        <v>399</v>
      </c>
      <c r="BJ4" s="580"/>
      <c r="BK4" s="580"/>
      <c r="BL4" s="580"/>
      <c r="BM4" s="580"/>
      <c r="BN4" s="580"/>
      <c r="BO4" s="580"/>
      <c r="BP4" s="580"/>
      <c r="BQ4" s="580"/>
      <c r="BR4" s="580"/>
      <c r="BS4" s="580"/>
      <c r="BT4" s="580"/>
      <c r="BU4" s="580"/>
      <c r="BV4" s="580"/>
      <c r="BW4" s="580"/>
      <c r="BX4" s="580"/>
      <c r="BY4" s="580"/>
      <c r="BZ4" s="584" t="s">
        <v>399</v>
      </c>
      <c r="CA4" s="584"/>
      <c r="CB4" s="584"/>
      <c r="CC4" s="584"/>
      <c r="CD4" s="584"/>
      <c r="CE4" s="584"/>
      <c r="CF4" s="584"/>
      <c r="CG4" s="584"/>
      <c r="CH4" s="584"/>
      <c r="CI4" s="584"/>
      <c r="CJ4" s="585" t="s">
        <v>400</v>
      </c>
      <c r="CK4" s="585"/>
      <c r="CL4" s="579" t="s">
        <v>401</v>
      </c>
      <c r="CM4" s="579"/>
      <c r="CN4" s="579"/>
      <c r="CO4" s="579"/>
      <c r="CP4" s="579"/>
    </row>
    <row r="5" s="575" customFormat="true" ht="24.75" hidden="false" customHeight="true" outlineLevel="0" collapsed="false">
      <c r="B5" s="576"/>
      <c r="C5" s="576"/>
      <c r="D5" s="586"/>
      <c r="E5" s="578"/>
      <c r="F5" s="587" t="s">
        <v>402</v>
      </c>
      <c r="G5" s="588" t="s">
        <v>403</v>
      </c>
      <c r="H5" s="588" t="s">
        <v>404</v>
      </c>
      <c r="I5" s="588" t="s">
        <v>405</v>
      </c>
      <c r="J5" s="589" t="s">
        <v>406</v>
      </c>
      <c r="K5" s="588" t="s">
        <v>302</v>
      </c>
      <c r="L5" s="589" t="s">
        <v>407</v>
      </c>
      <c r="M5" s="590" t="s">
        <v>408</v>
      </c>
      <c r="N5" s="590"/>
      <c r="O5" s="590"/>
      <c r="P5" s="590"/>
      <c r="Q5" s="590"/>
      <c r="R5" s="590"/>
      <c r="S5" s="588" t="s">
        <v>409</v>
      </c>
      <c r="T5" s="588"/>
      <c r="U5" s="588"/>
      <c r="V5" s="588"/>
      <c r="W5" s="588"/>
      <c r="X5" s="588"/>
      <c r="Y5" s="588" t="s">
        <v>410</v>
      </c>
      <c r="Z5" s="588"/>
      <c r="AA5" s="588"/>
      <c r="AB5" s="588"/>
      <c r="AC5" s="588"/>
      <c r="AD5" s="588"/>
      <c r="AE5" s="581"/>
      <c r="AF5" s="581"/>
      <c r="AG5" s="591" t="s">
        <v>411</v>
      </c>
      <c r="AH5" s="591"/>
      <c r="AI5" s="588" t="s">
        <v>412</v>
      </c>
      <c r="AJ5" s="588"/>
      <c r="AK5" s="588" t="s">
        <v>413</v>
      </c>
      <c r="AL5" s="588"/>
      <c r="AM5" s="592" t="s">
        <v>410</v>
      </c>
      <c r="AN5" s="592"/>
      <c r="AO5" s="588" t="s">
        <v>414</v>
      </c>
      <c r="AP5" s="588"/>
      <c r="AQ5" s="588" t="s">
        <v>415</v>
      </c>
      <c r="AR5" s="588"/>
      <c r="AS5" s="588" t="s">
        <v>416</v>
      </c>
      <c r="AT5" s="588"/>
      <c r="AU5" s="588" t="s">
        <v>417</v>
      </c>
      <c r="AV5" s="588"/>
      <c r="AW5" s="592" t="s">
        <v>410</v>
      </c>
      <c r="AX5" s="592"/>
      <c r="AY5" s="583"/>
      <c r="AZ5" s="583"/>
      <c r="BA5" s="592" t="s">
        <v>418</v>
      </c>
      <c r="BB5" s="592"/>
      <c r="BC5" s="592"/>
      <c r="BD5" s="592"/>
      <c r="BE5" s="592" t="s">
        <v>419</v>
      </c>
      <c r="BF5" s="592"/>
      <c r="BG5" s="592"/>
      <c r="BH5" s="592"/>
      <c r="BI5" s="592" t="s">
        <v>420</v>
      </c>
      <c r="BJ5" s="592"/>
      <c r="BK5" s="592"/>
      <c r="BL5" s="592"/>
      <c r="BM5" s="592"/>
      <c r="BN5" s="592"/>
      <c r="BO5" s="593" t="s">
        <v>421</v>
      </c>
      <c r="BP5" s="593"/>
      <c r="BQ5" s="593"/>
      <c r="BR5" s="593"/>
      <c r="BS5" s="594" t="s">
        <v>422</v>
      </c>
      <c r="BT5" s="594"/>
      <c r="BU5" s="594"/>
      <c r="BV5" s="594"/>
      <c r="BW5" s="594"/>
      <c r="BX5" s="594"/>
      <c r="BY5" s="594"/>
      <c r="BZ5" s="592" t="s">
        <v>423</v>
      </c>
      <c r="CA5" s="592"/>
      <c r="CB5" s="592"/>
      <c r="CC5" s="592"/>
      <c r="CD5" s="592"/>
      <c r="CE5" s="592"/>
      <c r="CF5" s="595" t="s">
        <v>424</v>
      </c>
      <c r="CG5" s="595"/>
      <c r="CH5" s="595"/>
      <c r="CI5" s="595"/>
      <c r="CJ5" s="596" t="s">
        <v>425</v>
      </c>
      <c r="CK5" s="593" t="s">
        <v>426</v>
      </c>
      <c r="CL5" s="587" t="s">
        <v>427</v>
      </c>
      <c r="CM5" s="588" t="s">
        <v>428</v>
      </c>
      <c r="CN5" s="588" t="s">
        <v>429</v>
      </c>
      <c r="CO5" s="588" t="s">
        <v>430</v>
      </c>
      <c r="CP5" s="590" t="s">
        <v>410</v>
      </c>
    </row>
    <row r="6" s="575" customFormat="true" ht="13.5" hidden="false" customHeight="true" outlineLevel="0" collapsed="false">
      <c r="B6" s="576"/>
      <c r="C6" s="576"/>
      <c r="D6" s="597"/>
      <c r="E6" s="578"/>
      <c r="F6" s="587"/>
      <c r="G6" s="588"/>
      <c r="H6" s="588"/>
      <c r="I6" s="588"/>
      <c r="J6" s="589"/>
      <c r="K6" s="588"/>
      <c r="L6" s="589"/>
      <c r="M6" s="598" t="s">
        <v>95</v>
      </c>
      <c r="N6" s="598"/>
      <c r="O6" s="590" t="s">
        <v>96</v>
      </c>
      <c r="P6" s="590"/>
      <c r="Q6" s="599" t="s">
        <v>360</v>
      </c>
      <c r="R6" s="599"/>
      <c r="S6" s="590" t="s">
        <v>95</v>
      </c>
      <c r="T6" s="590"/>
      <c r="U6" s="590" t="s">
        <v>96</v>
      </c>
      <c r="V6" s="590"/>
      <c r="W6" s="590" t="s">
        <v>360</v>
      </c>
      <c r="X6" s="590"/>
      <c r="Y6" s="590" t="s">
        <v>95</v>
      </c>
      <c r="Z6" s="590"/>
      <c r="AA6" s="590" t="s">
        <v>96</v>
      </c>
      <c r="AB6" s="590"/>
      <c r="AC6" s="590" t="s">
        <v>360</v>
      </c>
      <c r="AD6" s="590"/>
      <c r="AE6" s="581"/>
      <c r="AF6" s="581"/>
      <c r="AG6" s="591"/>
      <c r="AH6" s="591"/>
      <c r="AI6" s="588"/>
      <c r="AJ6" s="588"/>
      <c r="AK6" s="588"/>
      <c r="AL6" s="588"/>
      <c r="AM6" s="592"/>
      <c r="AN6" s="592"/>
      <c r="AO6" s="588"/>
      <c r="AP6" s="588"/>
      <c r="AQ6" s="588"/>
      <c r="AR6" s="588"/>
      <c r="AS6" s="588"/>
      <c r="AT6" s="588"/>
      <c r="AU6" s="588"/>
      <c r="AV6" s="588"/>
      <c r="AW6" s="592"/>
      <c r="AX6" s="592"/>
      <c r="AY6" s="583"/>
      <c r="AZ6" s="583"/>
      <c r="BA6" s="592" t="s">
        <v>431</v>
      </c>
      <c r="BB6" s="592" t="s">
        <v>432</v>
      </c>
      <c r="BC6" s="600" t="s">
        <v>433</v>
      </c>
      <c r="BD6" s="592" t="s">
        <v>360</v>
      </c>
      <c r="BE6" s="592" t="s">
        <v>431</v>
      </c>
      <c r="BF6" s="592" t="s">
        <v>432</v>
      </c>
      <c r="BG6" s="600" t="s">
        <v>433</v>
      </c>
      <c r="BH6" s="592" t="s">
        <v>360</v>
      </c>
      <c r="BI6" s="600" t="s">
        <v>434</v>
      </c>
      <c r="BJ6" s="592" t="s">
        <v>435</v>
      </c>
      <c r="BK6" s="600" t="s">
        <v>436</v>
      </c>
      <c r="BL6" s="592" t="s">
        <v>437</v>
      </c>
      <c r="BM6" s="592" t="s">
        <v>438</v>
      </c>
      <c r="BN6" s="592" t="s">
        <v>410</v>
      </c>
      <c r="BO6" s="600" t="s">
        <v>439</v>
      </c>
      <c r="BP6" s="592" t="s">
        <v>435</v>
      </c>
      <c r="BQ6" s="600" t="s">
        <v>440</v>
      </c>
      <c r="BR6" s="593" t="s">
        <v>360</v>
      </c>
      <c r="BS6" s="601" t="s">
        <v>439</v>
      </c>
      <c r="BT6" s="601"/>
      <c r="BU6" s="592" t="s">
        <v>435</v>
      </c>
      <c r="BV6" s="600" t="s">
        <v>440</v>
      </c>
      <c r="BW6" s="592" t="s">
        <v>437</v>
      </c>
      <c r="BX6" s="592" t="s">
        <v>438</v>
      </c>
      <c r="BY6" s="592" t="s">
        <v>410</v>
      </c>
      <c r="BZ6" s="600" t="s">
        <v>434</v>
      </c>
      <c r="CA6" s="592" t="s">
        <v>435</v>
      </c>
      <c r="CB6" s="600" t="s">
        <v>436</v>
      </c>
      <c r="CC6" s="592" t="s">
        <v>437</v>
      </c>
      <c r="CD6" s="592" t="s">
        <v>438</v>
      </c>
      <c r="CE6" s="592" t="s">
        <v>410</v>
      </c>
      <c r="CF6" s="600" t="s">
        <v>434</v>
      </c>
      <c r="CG6" s="592" t="s">
        <v>435</v>
      </c>
      <c r="CH6" s="600" t="s">
        <v>436</v>
      </c>
      <c r="CI6" s="595" t="s">
        <v>360</v>
      </c>
      <c r="CJ6" s="596"/>
      <c r="CK6" s="593"/>
      <c r="CL6" s="587"/>
      <c r="CM6" s="588"/>
      <c r="CN6" s="588"/>
      <c r="CO6" s="588"/>
      <c r="CP6" s="590"/>
    </row>
    <row r="7" s="575" customFormat="true" ht="29.25" hidden="false" customHeight="true" outlineLevel="0" collapsed="false">
      <c r="B7" s="576"/>
      <c r="C7" s="576"/>
      <c r="D7" s="602"/>
      <c r="E7" s="578"/>
      <c r="F7" s="587"/>
      <c r="G7" s="588"/>
      <c r="H7" s="588"/>
      <c r="I7" s="588"/>
      <c r="J7" s="589"/>
      <c r="K7" s="588"/>
      <c r="L7" s="589"/>
      <c r="M7" s="598"/>
      <c r="N7" s="598"/>
      <c r="O7" s="590"/>
      <c r="P7" s="590"/>
      <c r="Q7" s="599"/>
      <c r="R7" s="599"/>
      <c r="S7" s="590"/>
      <c r="T7" s="590"/>
      <c r="U7" s="590"/>
      <c r="V7" s="590"/>
      <c r="W7" s="590"/>
      <c r="X7" s="590"/>
      <c r="Y7" s="590"/>
      <c r="Z7" s="590"/>
      <c r="AA7" s="590"/>
      <c r="AB7" s="590"/>
      <c r="AC7" s="590"/>
      <c r="AD7" s="590"/>
      <c r="AE7" s="581"/>
      <c r="AF7" s="581"/>
      <c r="AG7" s="591"/>
      <c r="AH7" s="591"/>
      <c r="AI7" s="588"/>
      <c r="AJ7" s="588"/>
      <c r="AK7" s="588"/>
      <c r="AL7" s="588"/>
      <c r="AM7" s="592"/>
      <c r="AN7" s="592"/>
      <c r="AO7" s="588"/>
      <c r="AP7" s="588"/>
      <c r="AQ7" s="588"/>
      <c r="AR7" s="588"/>
      <c r="AS7" s="588"/>
      <c r="AT7" s="588"/>
      <c r="AU7" s="588"/>
      <c r="AV7" s="588"/>
      <c r="AW7" s="592"/>
      <c r="AX7" s="592"/>
      <c r="AY7" s="583"/>
      <c r="AZ7" s="583"/>
      <c r="BA7" s="592"/>
      <c r="BB7" s="592"/>
      <c r="BC7" s="600"/>
      <c r="BD7" s="592"/>
      <c r="BE7" s="592"/>
      <c r="BF7" s="592"/>
      <c r="BG7" s="600"/>
      <c r="BH7" s="592"/>
      <c r="BI7" s="600"/>
      <c r="BJ7" s="592"/>
      <c r="BK7" s="600"/>
      <c r="BL7" s="592"/>
      <c r="BM7" s="592"/>
      <c r="BN7" s="592"/>
      <c r="BO7" s="600"/>
      <c r="BP7" s="592"/>
      <c r="BQ7" s="600"/>
      <c r="BR7" s="593"/>
      <c r="BS7" s="601"/>
      <c r="BT7" s="601"/>
      <c r="BU7" s="592"/>
      <c r="BV7" s="600"/>
      <c r="BW7" s="592"/>
      <c r="BX7" s="592"/>
      <c r="BY7" s="592"/>
      <c r="BZ7" s="600"/>
      <c r="CA7" s="592"/>
      <c r="CB7" s="600"/>
      <c r="CC7" s="592"/>
      <c r="CD7" s="592"/>
      <c r="CE7" s="592"/>
      <c r="CF7" s="600"/>
      <c r="CG7" s="592"/>
      <c r="CH7" s="600"/>
      <c r="CI7" s="595"/>
      <c r="CJ7" s="596"/>
      <c r="CK7" s="593"/>
      <c r="CL7" s="587"/>
      <c r="CM7" s="588"/>
      <c r="CN7" s="588"/>
      <c r="CO7" s="588"/>
      <c r="CP7" s="590"/>
    </row>
    <row r="8" s="603" customFormat="true" ht="12" hidden="false" customHeight="false" outlineLevel="0" collapsed="false">
      <c r="B8" s="604"/>
      <c r="C8" s="605"/>
      <c r="D8" s="606"/>
      <c r="E8" s="607"/>
      <c r="F8" s="607"/>
      <c r="G8" s="607"/>
      <c r="H8" s="607"/>
      <c r="I8" s="607"/>
      <c r="J8" s="607"/>
      <c r="K8" s="607"/>
      <c r="L8" s="607"/>
      <c r="M8" s="607"/>
      <c r="N8" s="608" t="s">
        <v>196</v>
      </c>
      <c r="O8" s="607"/>
      <c r="P8" s="608" t="s">
        <v>196</v>
      </c>
      <c r="Q8" s="607"/>
      <c r="R8" s="608" t="s">
        <v>196</v>
      </c>
      <c r="S8" s="607"/>
      <c r="T8" s="608" t="s">
        <v>196</v>
      </c>
      <c r="U8" s="607"/>
      <c r="V8" s="608" t="s">
        <v>196</v>
      </c>
      <c r="W8" s="607"/>
      <c r="X8" s="608" t="s">
        <v>196</v>
      </c>
      <c r="Y8" s="607"/>
      <c r="Z8" s="608" t="s">
        <v>196</v>
      </c>
      <c r="AA8" s="607"/>
      <c r="AB8" s="608" t="s">
        <v>196</v>
      </c>
      <c r="AC8" s="607"/>
      <c r="AD8" s="608" t="s">
        <v>196</v>
      </c>
      <c r="AE8" s="607"/>
      <c r="AF8" s="608" t="s">
        <v>196</v>
      </c>
      <c r="AG8" s="609"/>
      <c r="AH8" s="608" t="s">
        <v>382</v>
      </c>
      <c r="AI8" s="609"/>
      <c r="AJ8" s="608" t="s">
        <v>382</v>
      </c>
      <c r="AK8" s="607"/>
      <c r="AL8" s="608" t="s">
        <v>382</v>
      </c>
      <c r="AM8" s="607"/>
      <c r="AN8" s="608" t="s">
        <v>382</v>
      </c>
      <c r="AO8" s="607"/>
      <c r="AP8" s="608" t="s">
        <v>382</v>
      </c>
      <c r="AQ8" s="607"/>
      <c r="AR8" s="608" t="s">
        <v>382</v>
      </c>
      <c r="AS8" s="607"/>
      <c r="AT8" s="608" t="s">
        <v>382</v>
      </c>
      <c r="AU8" s="607"/>
      <c r="AV8" s="608" t="s">
        <v>382</v>
      </c>
      <c r="AW8" s="607"/>
      <c r="AX8" s="608" t="s">
        <v>382</v>
      </c>
      <c r="AY8" s="607"/>
      <c r="AZ8" s="608" t="s">
        <v>382</v>
      </c>
      <c r="BA8" s="608" t="s">
        <v>382</v>
      </c>
      <c r="BB8" s="608" t="s">
        <v>382</v>
      </c>
      <c r="BC8" s="608" t="s">
        <v>382</v>
      </c>
      <c r="BD8" s="608" t="s">
        <v>382</v>
      </c>
      <c r="BE8" s="608" t="s">
        <v>382</v>
      </c>
      <c r="BF8" s="608" t="s">
        <v>382</v>
      </c>
      <c r="BG8" s="608" t="s">
        <v>382</v>
      </c>
      <c r="BH8" s="608" t="s">
        <v>382</v>
      </c>
      <c r="BI8" s="608" t="s">
        <v>382</v>
      </c>
      <c r="BJ8" s="608" t="s">
        <v>382</v>
      </c>
      <c r="BK8" s="608" t="s">
        <v>382</v>
      </c>
      <c r="BL8" s="608" t="s">
        <v>382</v>
      </c>
      <c r="BM8" s="608" t="s">
        <v>382</v>
      </c>
      <c r="BN8" s="608" t="s">
        <v>382</v>
      </c>
      <c r="BO8" s="608" t="s">
        <v>382</v>
      </c>
      <c r="BP8" s="608" t="s">
        <v>382</v>
      </c>
      <c r="BQ8" s="608" t="s">
        <v>382</v>
      </c>
      <c r="BR8" s="608" t="s">
        <v>382</v>
      </c>
      <c r="BS8" s="607"/>
      <c r="BT8" s="608" t="s">
        <v>382</v>
      </c>
      <c r="BU8" s="608" t="s">
        <v>382</v>
      </c>
      <c r="BV8" s="608" t="s">
        <v>382</v>
      </c>
      <c r="BW8" s="608" t="s">
        <v>382</v>
      </c>
      <c r="BX8" s="608" t="s">
        <v>382</v>
      </c>
      <c r="BY8" s="608" t="s">
        <v>382</v>
      </c>
      <c r="BZ8" s="608" t="s">
        <v>382</v>
      </c>
      <c r="CA8" s="608" t="s">
        <v>382</v>
      </c>
      <c r="CB8" s="608" t="s">
        <v>382</v>
      </c>
      <c r="CC8" s="608" t="s">
        <v>382</v>
      </c>
      <c r="CD8" s="608" t="s">
        <v>382</v>
      </c>
      <c r="CE8" s="608" t="s">
        <v>382</v>
      </c>
      <c r="CF8" s="608" t="s">
        <v>382</v>
      </c>
      <c r="CG8" s="608" t="s">
        <v>382</v>
      </c>
      <c r="CH8" s="608" t="s">
        <v>382</v>
      </c>
      <c r="CI8" s="608" t="s">
        <v>382</v>
      </c>
      <c r="CJ8" s="608" t="s">
        <v>382</v>
      </c>
      <c r="CK8" s="608" t="s">
        <v>382</v>
      </c>
      <c r="CL8" s="608" t="s">
        <v>382</v>
      </c>
      <c r="CM8" s="608" t="s">
        <v>382</v>
      </c>
      <c r="CN8" s="608" t="s">
        <v>382</v>
      </c>
      <c r="CO8" s="608" t="s">
        <v>382</v>
      </c>
      <c r="CP8" s="610" t="s">
        <v>382</v>
      </c>
    </row>
    <row r="9" s="611" customFormat="true" ht="12" hidden="false" customHeight="false" outlineLevel="0" collapsed="false">
      <c r="B9" s="612"/>
      <c r="C9" s="613" t="s">
        <v>441</v>
      </c>
      <c r="D9" s="614"/>
      <c r="E9" s="615" t="n">
        <v>2564</v>
      </c>
      <c r="F9" s="615" t="n">
        <v>0</v>
      </c>
      <c r="G9" s="615" t="n">
        <v>0</v>
      </c>
      <c r="H9" s="615" t="n">
        <v>0</v>
      </c>
      <c r="I9" s="615" t="n">
        <v>0</v>
      </c>
      <c r="J9" s="615" t="n">
        <v>50</v>
      </c>
      <c r="K9" s="615" t="n">
        <v>5</v>
      </c>
      <c r="L9" s="615" t="n">
        <v>1558</v>
      </c>
      <c r="M9" s="615"/>
      <c r="N9" s="615" t="n">
        <v>32956</v>
      </c>
      <c r="O9" s="615"/>
      <c r="P9" s="615" t="n">
        <v>26822</v>
      </c>
      <c r="Q9" s="615"/>
      <c r="R9" s="615" t="n">
        <f aca="false">SUM(N9,P9)</f>
        <v>59778</v>
      </c>
      <c r="S9" s="615"/>
      <c r="T9" s="615" t="n">
        <v>2138</v>
      </c>
      <c r="U9" s="615"/>
      <c r="V9" s="615" t="n">
        <v>1135</v>
      </c>
      <c r="W9" s="615"/>
      <c r="X9" s="615" t="n">
        <f aca="false">SUM(T9,V9)</f>
        <v>3273</v>
      </c>
      <c r="Y9" s="615"/>
      <c r="Z9" s="615" t="n">
        <v>35094</v>
      </c>
      <c r="AA9" s="615"/>
      <c r="AB9" s="615" t="n">
        <v>27957</v>
      </c>
      <c r="AC9" s="615"/>
      <c r="AD9" s="615" t="n">
        <v>63051</v>
      </c>
      <c r="AE9" s="615"/>
      <c r="AF9" s="615" t="n">
        <v>689736</v>
      </c>
      <c r="AG9" s="615"/>
      <c r="AH9" s="615" t="n">
        <v>217198</v>
      </c>
      <c r="AI9" s="615"/>
      <c r="AJ9" s="615" t="n">
        <v>678419</v>
      </c>
      <c r="AK9" s="615"/>
      <c r="AL9" s="615" t="n">
        <v>46335</v>
      </c>
      <c r="AM9" s="615"/>
      <c r="AN9" s="615" t="n">
        <f aca="false">SUM(AH9:AM9)</f>
        <v>941952</v>
      </c>
      <c r="AO9" s="615"/>
      <c r="AP9" s="615" t="n">
        <v>4123173</v>
      </c>
      <c r="AQ9" s="615"/>
      <c r="AR9" s="615" t="n">
        <v>115782</v>
      </c>
      <c r="AS9" s="615"/>
      <c r="AT9" s="615" t="n">
        <v>214516</v>
      </c>
      <c r="AU9" s="615"/>
      <c r="AV9" s="615" t="n">
        <v>197638</v>
      </c>
      <c r="AW9" s="615"/>
      <c r="AX9" s="615" t="n">
        <f aca="false">SUM(AP9:AV9)</f>
        <v>4651109</v>
      </c>
      <c r="AY9" s="615"/>
      <c r="AZ9" s="615" t="n">
        <v>241205</v>
      </c>
      <c r="BA9" s="615" t="n">
        <v>369968</v>
      </c>
      <c r="BB9" s="615" t="n">
        <v>525284</v>
      </c>
      <c r="BC9" s="615" t="n">
        <v>170885</v>
      </c>
      <c r="BD9" s="615" t="n">
        <f aca="false">SUM(BA9:BC9)</f>
        <v>1066137</v>
      </c>
      <c r="BE9" s="615" t="n">
        <v>446202</v>
      </c>
      <c r="BF9" s="615" t="n">
        <v>615397</v>
      </c>
      <c r="BG9" s="615" t="n">
        <v>242150</v>
      </c>
      <c r="BH9" s="615" t="n">
        <f aca="false">SUM(BE9:BG9)</f>
        <v>1303749</v>
      </c>
      <c r="BI9" s="615" t="n">
        <v>571223</v>
      </c>
      <c r="BJ9" s="615" t="n">
        <v>867606</v>
      </c>
      <c r="BK9" s="615" t="n">
        <v>166503</v>
      </c>
      <c r="BL9" s="615" t="n">
        <f aca="false">SUM(BI9:BK9)</f>
        <v>1605332</v>
      </c>
      <c r="BM9" s="615" t="n">
        <v>170295</v>
      </c>
      <c r="BN9" s="615" t="n">
        <f aca="false">SUM(BL9:BM9)</f>
        <v>1775627</v>
      </c>
      <c r="BO9" s="615" t="n">
        <v>134820</v>
      </c>
      <c r="BP9" s="615" t="n">
        <v>268954</v>
      </c>
      <c r="BQ9" s="615" t="n">
        <v>78526</v>
      </c>
      <c r="BR9" s="615" t="n">
        <f aca="false">SUM(BO9:BQ9)</f>
        <v>482300</v>
      </c>
      <c r="BS9" s="615"/>
      <c r="BT9" s="615" t="n">
        <v>4199</v>
      </c>
      <c r="BU9" s="615" t="n">
        <v>16323</v>
      </c>
      <c r="BV9" s="615" t="n">
        <v>7702</v>
      </c>
      <c r="BW9" s="615" t="n">
        <v>23224</v>
      </c>
      <c r="BX9" s="615" t="n">
        <v>23490</v>
      </c>
      <c r="BY9" s="615" t="n">
        <v>51714</v>
      </c>
      <c r="BZ9" s="615" t="n">
        <v>6560</v>
      </c>
      <c r="CA9" s="615" t="n">
        <v>16495</v>
      </c>
      <c r="CB9" s="615" t="n">
        <v>26545</v>
      </c>
      <c r="CC9" s="615" t="n">
        <f aca="false">SUM(BZ9:CB9)</f>
        <v>49600</v>
      </c>
      <c r="CD9" s="615" t="n">
        <v>1469</v>
      </c>
      <c r="CE9" s="615" t="n">
        <f aca="false">SUM(CC9:CD9)</f>
        <v>51069</v>
      </c>
      <c r="CF9" s="615" t="n">
        <v>37372</v>
      </c>
      <c r="CG9" s="615" t="n">
        <v>126472</v>
      </c>
      <c r="CH9" s="615" t="n">
        <v>37697</v>
      </c>
      <c r="CI9" s="615" t="n">
        <f aca="false">SUM(CF9:CH9)</f>
        <v>201541</v>
      </c>
      <c r="CJ9" s="615" t="n">
        <v>217294</v>
      </c>
      <c r="CK9" s="615" t="n">
        <v>221285</v>
      </c>
      <c r="CL9" s="615" t="n">
        <v>7158994</v>
      </c>
      <c r="CM9" s="615" t="n">
        <v>233184</v>
      </c>
      <c r="CN9" s="615" t="n">
        <v>13149</v>
      </c>
      <c r="CO9" s="615" t="n">
        <v>6964</v>
      </c>
      <c r="CP9" s="616" t="n">
        <f aca="false">SUM(CL9:CO9)</f>
        <v>7412291</v>
      </c>
      <c r="CQ9" s="615"/>
      <c r="CR9" s="615"/>
      <c r="CS9" s="615"/>
      <c r="CT9" s="615"/>
      <c r="CU9" s="615"/>
      <c r="CV9" s="615"/>
      <c r="CW9" s="615"/>
      <c r="CX9" s="615"/>
      <c r="CY9" s="615"/>
      <c r="CZ9" s="615"/>
      <c r="DA9" s="615"/>
      <c r="DB9" s="615"/>
      <c r="DC9" s="615"/>
      <c r="DD9" s="615"/>
      <c r="DE9" s="615"/>
      <c r="DF9" s="615"/>
      <c r="DG9" s="615"/>
      <c r="DH9" s="615"/>
      <c r="DI9" s="615"/>
      <c r="DJ9" s="615"/>
      <c r="DK9" s="615"/>
      <c r="DL9" s="615"/>
      <c r="DM9" s="615"/>
      <c r="DN9" s="615"/>
      <c r="DO9" s="615"/>
      <c r="DP9" s="615"/>
      <c r="DQ9" s="615"/>
      <c r="DR9" s="615"/>
      <c r="DS9" s="615"/>
      <c r="DT9" s="615"/>
      <c r="DU9" s="615"/>
      <c r="DV9" s="615"/>
      <c r="DW9" s="615"/>
    </row>
    <row r="10" s="611" customFormat="true" ht="12" hidden="false" customHeight="false" outlineLevel="0" collapsed="false">
      <c r="B10" s="612"/>
      <c r="C10" s="613" t="s">
        <v>442</v>
      </c>
      <c r="D10" s="614"/>
      <c r="E10" s="615" t="n">
        <v>2656</v>
      </c>
      <c r="F10" s="615" t="n">
        <v>547</v>
      </c>
      <c r="G10" s="615" t="n">
        <v>387</v>
      </c>
      <c r="H10" s="615" t="n">
        <v>85</v>
      </c>
      <c r="I10" s="615" t="n">
        <v>16</v>
      </c>
      <c r="J10" s="615" t="n">
        <v>57</v>
      </c>
      <c r="K10" s="615" t="n">
        <v>4</v>
      </c>
      <c r="L10" s="615" t="n">
        <v>1560</v>
      </c>
      <c r="M10" s="615"/>
      <c r="N10" s="615" t="n">
        <v>33406</v>
      </c>
      <c r="O10" s="615"/>
      <c r="P10" s="615" t="n">
        <v>27410</v>
      </c>
      <c r="Q10" s="615"/>
      <c r="R10" s="615" t="n">
        <f aca="false">SUM(N10,P10)</f>
        <v>60816</v>
      </c>
      <c r="S10" s="615"/>
      <c r="T10" s="615" t="n">
        <v>2141</v>
      </c>
      <c r="U10" s="615"/>
      <c r="V10" s="615" t="n">
        <v>1182</v>
      </c>
      <c r="W10" s="615"/>
      <c r="X10" s="615" t="n">
        <f aca="false">SUM(T10,V10)</f>
        <v>3323</v>
      </c>
      <c r="Y10" s="615"/>
      <c r="Z10" s="615" t="n">
        <v>35547</v>
      </c>
      <c r="AA10" s="615"/>
      <c r="AB10" s="615" t="n">
        <f aca="false">SUM(P10,V10)</f>
        <v>28592</v>
      </c>
      <c r="AC10" s="615"/>
      <c r="AD10" s="615" t="n">
        <v>64139</v>
      </c>
      <c r="AE10" s="615"/>
      <c r="AF10" s="615" t="n">
        <v>719020</v>
      </c>
      <c r="AG10" s="615"/>
      <c r="AH10" s="615" t="n">
        <v>274698</v>
      </c>
      <c r="AI10" s="615"/>
      <c r="AJ10" s="615" t="n">
        <v>824908</v>
      </c>
      <c r="AK10" s="615"/>
      <c r="AL10" s="615" t="n">
        <v>53593</v>
      </c>
      <c r="AM10" s="615"/>
      <c r="AN10" s="615" t="n">
        <f aca="false">SUM(AH10:AM10)</f>
        <v>1153199</v>
      </c>
      <c r="AO10" s="615"/>
      <c r="AP10" s="615" t="n">
        <v>4816698</v>
      </c>
      <c r="AQ10" s="615"/>
      <c r="AR10" s="615" t="n">
        <v>131535</v>
      </c>
      <c r="AS10" s="615"/>
      <c r="AT10" s="615" t="n">
        <v>230904</v>
      </c>
      <c r="AU10" s="615"/>
      <c r="AV10" s="615" t="n">
        <v>234782</v>
      </c>
      <c r="AW10" s="615"/>
      <c r="AX10" s="615" t="n">
        <f aca="false">SUM(AP10:AV10)</f>
        <v>5413919</v>
      </c>
      <c r="AY10" s="615"/>
      <c r="AZ10" s="615" t="n">
        <v>212141</v>
      </c>
      <c r="BA10" s="615" t="n">
        <v>470843</v>
      </c>
      <c r="BB10" s="615" t="n">
        <v>608915</v>
      </c>
      <c r="BC10" s="615" t="n">
        <v>237870</v>
      </c>
      <c r="BD10" s="615" t="n">
        <f aca="false">SUM(BA10:BC10)</f>
        <v>1317628</v>
      </c>
      <c r="BE10" s="615" t="n">
        <v>524640</v>
      </c>
      <c r="BF10" s="615" t="n">
        <v>657911</v>
      </c>
      <c r="BG10" s="615" t="n">
        <v>267020</v>
      </c>
      <c r="BH10" s="615" t="n">
        <f aca="false">SUM(BE10:BG10)</f>
        <v>1449571</v>
      </c>
      <c r="BI10" s="615" t="n">
        <v>695942</v>
      </c>
      <c r="BJ10" s="615" t="n">
        <v>1045687</v>
      </c>
      <c r="BK10" s="615" t="n">
        <v>209689</v>
      </c>
      <c r="BL10" s="615" t="n">
        <f aca="false">SUM(BI10:BK10)</f>
        <v>1951318</v>
      </c>
      <c r="BM10" s="615" t="n">
        <v>226928</v>
      </c>
      <c r="BN10" s="615" t="n">
        <f aca="false">SUM(BL10:BM10)</f>
        <v>2178246</v>
      </c>
      <c r="BO10" s="615" t="n">
        <v>129099</v>
      </c>
      <c r="BP10" s="615" t="n">
        <v>270631</v>
      </c>
      <c r="BQ10" s="615" t="n">
        <v>94415</v>
      </c>
      <c r="BR10" s="615" t="n">
        <f aca="false">SUM(BO10:BQ10)</f>
        <v>494145</v>
      </c>
      <c r="BS10" s="615"/>
      <c r="BT10" s="615" t="n">
        <v>10972</v>
      </c>
      <c r="BU10" s="615" t="n">
        <v>15364</v>
      </c>
      <c r="BV10" s="615" t="n">
        <v>7752</v>
      </c>
      <c r="BW10" s="615" t="n">
        <f aca="false">SUM(BT10:BV10)</f>
        <v>34088</v>
      </c>
      <c r="BX10" s="615" t="n">
        <v>32373</v>
      </c>
      <c r="BY10" s="615" t="n">
        <f aca="false">SUM(BW10:BX10)</f>
        <v>66461</v>
      </c>
      <c r="BZ10" s="615" t="n">
        <v>11832</v>
      </c>
      <c r="CA10" s="615" t="n">
        <v>16880</v>
      </c>
      <c r="CB10" s="615" t="n">
        <v>24296</v>
      </c>
      <c r="CC10" s="615" t="n">
        <f aca="false">SUM(BZ10:CB10)</f>
        <v>53008</v>
      </c>
      <c r="CD10" s="615" t="n">
        <v>3848</v>
      </c>
      <c r="CE10" s="615" t="n">
        <f aca="false">SUM(CC10:CD10)</f>
        <v>56856</v>
      </c>
      <c r="CF10" s="615" t="n">
        <v>55569</v>
      </c>
      <c r="CG10" s="615" t="n">
        <v>187814</v>
      </c>
      <c r="CH10" s="615" t="n">
        <v>50206</v>
      </c>
      <c r="CI10" s="615" t="n">
        <f aca="false">SUM(CF10:CH10)</f>
        <v>293589</v>
      </c>
      <c r="CJ10" s="615" t="n">
        <v>147765</v>
      </c>
      <c r="CK10" s="615" t="n">
        <v>212247</v>
      </c>
      <c r="CL10" s="615" t="n">
        <v>8096568</v>
      </c>
      <c r="CM10" s="615" t="n">
        <v>300942</v>
      </c>
      <c r="CN10" s="615" t="n">
        <v>17453</v>
      </c>
      <c r="CO10" s="615" t="n">
        <v>0</v>
      </c>
      <c r="CP10" s="616" t="n">
        <f aca="false">SUM(CL10:CO10)</f>
        <v>8414963</v>
      </c>
      <c r="CQ10" s="615"/>
      <c r="CR10" s="615"/>
      <c r="CS10" s="615"/>
      <c r="CT10" s="615"/>
      <c r="CU10" s="615"/>
      <c r="CV10" s="615"/>
      <c r="CW10" s="615"/>
      <c r="CX10" s="615"/>
      <c r="CY10" s="615"/>
      <c r="CZ10" s="615"/>
      <c r="DA10" s="615"/>
      <c r="DB10" s="615"/>
      <c r="DC10" s="615"/>
      <c r="DD10" s="615"/>
      <c r="DE10" s="615"/>
      <c r="DF10" s="615"/>
      <c r="DG10" s="615"/>
      <c r="DH10" s="615"/>
      <c r="DI10" s="615"/>
      <c r="DJ10" s="615"/>
      <c r="DK10" s="615"/>
      <c r="DL10" s="615"/>
      <c r="DM10" s="615"/>
      <c r="DN10" s="615"/>
      <c r="DO10" s="615"/>
      <c r="DP10" s="615"/>
      <c r="DQ10" s="615"/>
      <c r="DR10" s="615"/>
      <c r="DS10" s="615"/>
      <c r="DT10" s="615"/>
      <c r="DU10" s="615"/>
      <c r="DV10" s="615"/>
      <c r="DW10" s="615"/>
    </row>
    <row r="11" s="611" customFormat="true" ht="12" hidden="false" customHeight="false" outlineLevel="0" collapsed="false">
      <c r="B11" s="612"/>
      <c r="C11" s="613" t="s">
        <v>443</v>
      </c>
      <c r="D11" s="614"/>
      <c r="E11" s="615" t="n">
        <f aca="false">SUM(F11:L11)</f>
        <v>1496</v>
      </c>
      <c r="F11" s="615" t="n">
        <v>529</v>
      </c>
      <c r="G11" s="615" t="n">
        <v>328</v>
      </c>
      <c r="H11" s="615" t="n">
        <v>56</v>
      </c>
      <c r="I11" s="615" t="n">
        <v>10</v>
      </c>
      <c r="J11" s="615" t="n">
        <v>26</v>
      </c>
      <c r="K11" s="615" t="n">
        <v>2</v>
      </c>
      <c r="L11" s="615" t="n">
        <v>545</v>
      </c>
      <c r="M11" s="615"/>
      <c r="N11" s="615" t="n">
        <v>31721</v>
      </c>
      <c r="O11" s="615"/>
      <c r="P11" s="615" t="n">
        <v>27913</v>
      </c>
      <c r="Q11" s="615"/>
      <c r="R11" s="615" t="n">
        <f aca="false">SUM(N11,P11)</f>
        <v>59634</v>
      </c>
      <c r="S11" s="615"/>
      <c r="T11" s="615" t="n">
        <v>735</v>
      </c>
      <c r="U11" s="615"/>
      <c r="V11" s="615" t="n">
        <v>461</v>
      </c>
      <c r="W11" s="615"/>
      <c r="X11" s="615" t="n">
        <f aca="false">SUM(T11,V11)</f>
        <v>1196</v>
      </c>
      <c r="Y11" s="615"/>
      <c r="Z11" s="615" t="n">
        <f aca="false">SUM(N11,T11)</f>
        <v>32456</v>
      </c>
      <c r="AA11" s="615"/>
      <c r="AB11" s="615" t="n">
        <f aca="false">SUM(P11,V11)</f>
        <v>28374</v>
      </c>
      <c r="AC11" s="615"/>
      <c r="AD11" s="615" t="n">
        <f aca="false">SUM(R11,X11)</f>
        <v>60830</v>
      </c>
      <c r="AE11" s="615"/>
      <c r="AF11" s="615" t="n">
        <v>684994</v>
      </c>
      <c r="AG11" s="615"/>
      <c r="AH11" s="615" t="n">
        <v>304433</v>
      </c>
      <c r="AI11" s="615"/>
      <c r="AJ11" s="615" t="n">
        <v>919514</v>
      </c>
      <c r="AK11" s="615"/>
      <c r="AL11" s="615" t="n">
        <v>70528</v>
      </c>
      <c r="AM11" s="615"/>
      <c r="AN11" s="615" t="n">
        <f aca="false">SUM(AH11:AM11)</f>
        <v>1294475</v>
      </c>
      <c r="AO11" s="615"/>
      <c r="AP11" s="615" t="n">
        <v>4885278</v>
      </c>
      <c r="AQ11" s="615"/>
      <c r="AR11" s="615" t="n">
        <v>142306</v>
      </c>
      <c r="AS11" s="615"/>
      <c r="AT11" s="615" t="n">
        <v>253670</v>
      </c>
      <c r="AU11" s="615"/>
      <c r="AV11" s="615" t="n">
        <v>270512</v>
      </c>
      <c r="AW11" s="615"/>
      <c r="AX11" s="615" t="n">
        <f aca="false">SUM(AP11:AV11)</f>
        <v>5551766</v>
      </c>
      <c r="AY11" s="615"/>
      <c r="AZ11" s="615" t="n">
        <v>228068</v>
      </c>
      <c r="BA11" s="615" t="n">
        <v>493861</v>
      </c>
      <c r="BB11" s="615" t="n">
        <v>616701</v>
      </c>
      <c r="BC11" s="615" t="n">
        <v>245243</v>
      </c>
      <c r="BD11" s="615" t="n">
        <f aca="false">SUM(BA11:BC11)</f>
        <v>1355805</v>
      </c>
      <c r="BE11" s="615" t="n">
        <v>501155</v>
      </c>
      <c r="BF11" s="615" t="n">
        <v>712215</v>
      </c>
      <c r="BG11" s="615" t="n">
        <v>279882</v>
      </c>
      <c r="BH11" s="615" t="n">
        <f aca="false">SUM(BE11:BG11)</f>
        <v>1493252</v>
      </c>
      <c r="BI11" s="615" t="n">
        <v>748153</v>
      </c>
      <c r="BJ11" s="615" t="n">
        <v>1161893</v>
      </c>
      <c r="BK11" s="615" t="n">
        <v>214894</v>
      </c>
      <c r="BL11" s="615" t="n">
        <f aca="false">SUM(BI11:BK11)</f>
        <v>2124940</v>
      </c>
      <c r="BM11" s="615" t="n">
        <v>224216</v>
      </c>
      <c r="BN11" s="615" t="n">
        <f aca="false">SUM(BL11:BM11)</f>
        <v>2349156</v>
      </c>
      <c r="BO11" s="615" t="n">
        <v>195099</v>
      </c>
      <c r="BP11" s="615" t="n">
        <v>346422</v>
      </c>
      <c r="BQ11" s="615" t="n">
        <v>101892</v>
      </c>
      <c r="BR11" s="615" t="n">
        <f aca="false">SUM(BO11:BQ11)</f>
        <v>643413</v>
      </c>
      <c r="BS11" s="615"/>
      <c r="BT11" s="615" t="n">
        <v>8190</v>
      </c>
      <c r="BU11" s="615" t="n">
        <v>13760</v>
      </c>
      <c r="BV11" s="615" t="n">
        <v>7554</v>
      </c>
      <c r="BW11" s="615" t="n">
        <f aca="false">SUM(BT11:BV11)</f>
        <v>29504</v>
      </c>
      <c r="BX11" s="615" t="n">
        <v>27366</v>
      </c>
      <c r="BY11" s="615" t="n">
        <f aca="false">SUM(BW11:BX11)</f>
        <v>56870</v>
      </c>
      <c r="BZ11" s="615" t="n">
        <v>15805</v>
      </c>
      <c r="CA11" s="615" t="n">
        <v>18987</v>
      </c>
      <c r="CB11" s="615" t="n">
        <v>22355</v>
      </c>
      <c r="CC11" s="615" t="n">
        <f aca="false">SUM(BZ11:CB11)</f>
        <v>57147</v>
      </c>
      <c r="CD11" s="615" t="n">
        <v>3925</v>
      </c>
      <c r="CE11" s="615" t="n">
        <f aca="false">SUM(CC11:CD11)</f>
        <v>61072</v>
      </c>
      <c r="CF11" s="615" t="n">
        <v>57851</v>
      </c>
      <c r="CG11" s="615" t="n">
        <v>195169</v>
      </c>
      <c r="CH11" s="615" t="n">
        <v>56989</v>
      </c>
      <c r="CI11" s="615" t="n">
        <f aca="false">SUM(CF11:CH11)</f>
        <v>310009</v>
      </c>
      <c r="CJ11" s="615" t="n">
        <v>132318</v>
      </c>
      <c r="CK11" s="615" t="n">
        <v>95023</v>
      </c>
      <c r="CL11" s="615" t="n">
        <v>8862756</v>
      </c>
      <c r="CM11" s="615" t="n">
        <v>285072</v>
      </c>
      <c r="CN11" s="615" t="n">
        <v>16026</v>
      </c>
      <c r="CO11" s="615" t="n">
        <v>0</v>
      </c>
      <c r="CP11" s="616" t="n">
        <f aca="false">SUM(CL11:CO11)</f>
        <v>9163854</v>
      </c>
      <c r="CQ11" s="615"/>
      <c r="CR11" s="615"/>
      <c r="CS11" s="615"/>
      <c r="CT11" s="615"/>
      <c r="CU11" s="615"/>
      <c r="CV11" s="615"/>
      <c r="CW11" s="615"/>
      <c r="CX11" s="615"/>
      <c r="CY11" s="615"/>
      <c r="CZ11" s="615"/>
      <c r="DA11" s="615"/>
      <c r="DB11" s="615"/>
      <c r="DC11" s="615"/>
      <c r="DD11" s="615"/>
      <c r="DE11" s="615"/>
      <c r="DF11" s="615"/>
      <c r="DG11" s="615"/>
      <c r="DH11" s="615"/>
      <c r="DI11" s="615"/>
      <c r="DJ11" s="615"/>
      <c r="DK11" s="615"/>
      <c r="DL11" s="615"/>
      <c r="DM11" s="615"/>
      <c r="DN11" s="615"/>
      <c r="DO11" s="615"/>
      <c r="DP11" s="615"/>
      <c r="DQ11" s="615"/>
      <c r="DR11" s="615"/>
      <c r="DS11" s="615"/>
      <c r="DT11" s="615"/>
      <c r="DU11" s="615"/>
      <c r="DV11" s="615"/>
      <c r="DW11" s="615"/>
      <c r="DX11" s="615"/>
      <c r="DY11" s="615"/>
      <c r="DZ11" s="615"/>
      <c r="EA11" s="615"/>
      <c r="EB11" s="615"/>
      <c r="EC11" s="615"/>
      <c r="ED11" s="615"/>
      <c r="EE11" s="615"/>
      <c r="EF11" s="615"/>
      <c r="EG11" s="615"/>
      <c r="EH11" s="615"/>
      <c r="EI11" s="615"/>
      <c r="EJ11" s="615"/>
      <c r="EK11" s="615"/>
    </row>
    <row r="12" s="611" customFormat="true" ht="12" hidden="false" customHeight="false" outlineLevel="0" collapsed="false">
      <c r="B12" s="612"/>
      <c r="C12" s="613" t="s">
        <v>444</v>
      </c>
      <c r="D12" s="614"/>
      <c r="E12" s="615" t="n">
        <f aca="false">SUM(F12:L12)</f>
        <v>1500</v>
      </c>
      <c r="F12" s="615" t="n">
        <v>569</v>
      </c>
      <c r="G12" s="615" t="n">
        <v>351</v>
      </c>
      <c r="H12" s="615" t="n">
        <v>57</v>
      </c>
      <c r="I12" s="615" t="n">
        <v>11</v>
      </c>
      <c r="J12" s="615" t="n">
        <v>24</v>
      </c>
      <c r="K12" s="615" t="n">
        <v>2</v>
      </c>
      <c r="L12" s="615" t="n">
        <v>486</v>
      </c>
      <c r="M12" s="615"/>
      <c r="N12" s="615" t="n">
        <v>32476</v>
      </c>
      <c r="O12" s="615"/>
      <c r="P12" s="615" t="n">
        <v>29371</v>
      </c>
      <c r="Q12" s="615"/>
      <c r="R12" s="615" t="n">
        <f aca="false">SUM(N12,P12)</f>
        <v>61847</v>
      </c>
      <c r="S12" s="615"/>
      <c r="T12" s="615" t="n">
        <v>639</v>
      </c>
      <c r="U12" s="615"/>
      <c r="V12" s="615" t="n">
        <v>409</v>
      </c>
      <c r="W12" s="615"/>
      <c r="X12" s="615" t="n">
        <f aca="false">SUM(T12,V12)</f>
        <v>1048</v>
      </c>
      <c r="Y12" s="615"/>
      <c r="Z12" s="615" t="n">
        <f aca="false">SUM(N12,T12)</f>
        <v>33115</v>
      </c>
      <c r="AA12" s="615"/>
      <c r="AB12" s="615" t="n">
        <f aca="false">SUM(P12,V12)</f>
        <v>29780</v>
      </c>
      <c r="AC12" s="615"/>
      <c r="AD12" s="615" t="n">
        <f aca="false">SUM(R12,X12)</f>
        <v>62895</v>
      </c>
      <c r="AE12" s="615"/>
      <c r="AF12" s="615" t="n">
        <v>717678</v>
      </c>
      <c r="AG12" s="615"/>
      <c r="AH12" s="615" t="n">
        <v>358166</v>
      </c>
      <c r="AI12" s="615"/>
      <c r="AJ12" s="615" t="n">
        <v>1099686</v>
      </c>
      <c r="AK12" s="615"/>
      <c r="AL12" s="615" t="n">
        <v>87845</v>
      </c>
      <c r="AM12" s="615"/>
      <c r="AN12" s="615" t="n">
        <f aca="false">SUM(AH12:AM12)</f>
        <v>1545697</v>
      </c>
      <c r="AO12" s="615"/>
      <c r="AP12" s="615" t="n">
        <v>5533431</v>
      </c>
      <c r="AQ12" s="615"/>
      <c r="AR12" s="615" t="n">
        <v>136874</v>
      </c>
      <c r="AS12" s="615"/>
      <c r="AT12" s="615" t="n">
        <v>294011</v>
      </c>
      <c r="AU12" s="615"/>
      <c r="AV12" s="615" t="n">
        <v>359557</v>
      </c>
      <c r="AW12" s="615"/>
      <c r="AX12" s="615" t="n">
        <f aca="false">SUM(AP12:AV12)</f>
        <v>6323873</v>
      </c>
      <c r="AY12" s="615"/>
      <c r="AZ12" s="615" t="n">
        <v>237791</v>
      </c>
      <c r="BA12" s="615" t="n">
        <v>479395</v>
      </c>
      <c r="BB12" s="615" t="n">
        <v>719284</v>
      </c>
      <c r="BC12" s="615" t="n">
        <v>280007</v>
      </c>
      <c r="BD12" s="615" t="n">
        <f aca="false">SUM(BA12:BC12)</f>
        <v>1478686</v>
      </c>
      <c r="BE12" s="615" t="n">
        <v>500483</v>
      </c>
      <c r="BF12" s="615" t="n">
        <v>717540</v>
      </c>
      <c r="BG12" s="615" t="n">
        <v>291520</v>
      </c>
      <c r="BH12" s="615" t="n">
        <f aca="false">SUM(BE12:BG12)</f>
        <v>1509543</v>
      </c>
      <c r="BI12" s="615" t="n">
        <v>815939</v>
      </c>
      <c r="BJ12" s="615" t="n">
        <v>1184674</v>
      </c>
      <c r="BK12" s="615" t="n">
        <v>241134</v>
      </c>
      <c r="BL12" s="615" t="n">
        <f aca="false">SUM(BI12:BK12)</f>
        <v>2241747</v>
      </c>
      <c r="BM12" s="615" t="n">
        <v>248766</v>
      </c>
      <c r="BN12" s="615" t="n">
        <f aca="false">SUM(BL12:BM12)</f>
        <v>2490513</v>
      </c>
      <c r="BO12" s="615" t="n">
        <v>181105</v>
      </c>
      <c r="BP12" s="615" t="n">
        <v>253544</v>
      </c>
      <c r="BQ12" s="615" t="n">
        <v>104209</v>
      </c>
      <c r="BR12" s="615" t="n">
        <f aca="false">SUM(BO12:BQ12)</f>
        <v>538858</v>
      </c>
      <c r="BS12" s="615"/>
      <c r="BT12" s="615" t="n">
        <v>5382</v>
      </c>
      <c r="BU12" s="615" t="n">
        <v>15517</v>
      </c>
      <c r="BV12" s="615" t="n">
        <v>9165</v>
      </c>
      <c r="BW12" s="615" t="n">
        <f aca="false">SUM(BT12:BV12)</f>
        <v>30064</v>
      </c>
      <c r="BX12" s="615" t="n">
        <v>44129</v>
      </c>
      <c r="BY12" s="615" t="n">
        <f aca="false">SUM(BW12:BX12)</f>
        <v>74193</v>
      </c>
      <c r="BZ12" s="615" t="n">
        <v>8329</v>
      </c>
      <c r="CA12" s="615" t="n">
        <v>27536</v>
      </c>
      <c r="CB12" s="615" t="n">
        <v>23878</v>
      </c>
      <c r="CC12" s="615" t="n">
        <f aca="false">SUM(BZ12:CB12)</f>
        <v>59743</v>
      </c>
      <c r="CD12" s="615" t="n">
        <v>4071</v>
      </c>
      <c r="CE12" s="615" t="n">
        <f aca="false">SUM(CC12:CD12)</f>
        <v>63814</v>
      </c>
      <c r="CF12" s="615" t="n">
        <v>75109</v>
      </c>
      <c r="CG12" s="615" t="n">
        <v>236761</v>
      </c>
      <c r="CH12" s="615" t="n">
        <v>69907</v>
      </c>
      <c r="CI12" s="615" t="n">
        <f aca="false">SUM(CF12:CH12)</f>
        <v>381777</v>
      </c>
      <c r="CJ12" s="615" t="n">
        <v>188913</v>
      </c>
      <c r="CK12" s="615" t="n">
        <v>168251</v>
      </c>
      <c r="CL12" s="615" t="n">
        <v>10093086</v>
      </c>
      <c r="CM12" s="615" t="n">
        <v>365963</v>
      </c>
      <c r="CN12" s="615" t="n">
        <v>16412</v>
      </c>
      <c r="CO12" s="615" t="n">
        <v>0</v>
      </c>
      <c r="CP12" s="616" t="n">
        <f aca="false">SUM(CL12:CO12)</f>
        <v>10475461</v>
      </c>
      <c r="CQ12" s="615"/>
      <c r="CR12" s="615"/>
      <c r="CS12" s="615"/>
      <c r="CT12" s="615"/>
      <c r="CU12" s="615"/>
      <c r="CV12" s="615"/>
      <c r="CW12" s="615"/>
      <c r="CX12" s="615"/>
      <c r="CY12" s="615"/>
      <c r="CZ12" s="615"/>
      <c r="DA12" s="615"/>
      <c r="DB12" s="615"/>
      <c r="DC12" s="615"/>
      <c r="DD12" s="615"/>
      <c r="DE12" s="615"/>
      <c r="DF12" s="615"/>
      <c r="DG12" s="615"/>
      <c r="DH12" s="615"/>
      <c r="DI12" s="615"/>
      <c r="DJ12" s="615"/>
      <c r="DK12" s="615"/>
      <c r="DL12" s="615"/>
      <c r="DM12" s="615"/>
      <c r="DN12" s="615"/>
      <c r="DO12" s="615"/>
      <c r="DP12" s="615"/>
      <c r="DQ12" s="615"/>
      <c r="DR12" s="615"/>
      <c r="DS12" s="615"/>
      <c r="DT12" s="615"/>
      <c r="DU12" s="615"/>
      <c r="DV12" s="615"/>
      <c r="DW12" s="615"/>
      <c r="DX12" s="615"/>
      <c r="DY12" s="615"/>
      <c r="DZ12" s="615"/>
      <c r="EA12" s="615"/>
      <c r="EB12" s="615"/>
      <c r="EC12" s="615"/>
      <c r="ED12" s="615"/>
      <c r="EE12" s="615"/>
      <c r="EF12" s="615"/>
      <c r="EG12" s="615"/>
      <c r="EH12" s="615"/>
      <c r="EI12" s="615"/>
      <c r="EJ12" s="615"/>
      <c r="EK12" s="615"/>
    </row>
    <row r="13" s="611" customFormat="true" ht="13.5" hidden="false" customHeight="false" outlineLevel="0" collapsed="false">
      <c r="B13" s="612"/>
      <c r="C13" s="613"/>
      <c r="D13" s="614"/>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7"/>
      <c r="AH13" s="615"/>
      <c r="AI13" s="617"/>
      <c r="AJ13" s="615"/>
      <c r="AK13" s="615"/>
      <c r="AL13" s="615"/>
      <c r="AM13" s="615"/>
      <c r="AN13" s="615"/>
      <c r="AO13" s="615"/>
      <c r="AP13" s="615"/>
      <c r="AQ13" s="615"/>
      <c r="AR13" s="615"/>
      <c r="AS13" s="615"/>
      <c r="AT13" s="615"/>
      <c r="AU13" s="615"/>
      <c r="AV13" s="615"/>
      <c r="AW13" s="615"/>
      <c r="AX13" s="615"/>
      <c r="AY13" s="615"/>
      <c r="AZ13" s="615"/>
      <c r="BA13" s="615"/>
      <c r="BB13" s="615"/>
      <c r="BC13" s="615"/>
      <c r="BD13" s="615"/>
      <c r="BE13" s="615"/>
      <c r="BF13" s="615"/>
      <c r="BG13" s="615"/>
      <c r="BH13" s="615"/>
      <c r="BI13" s="615"/>
      <c r="BJ13" s="615"/>
      <c r="BK13" s="615"/>
      <c r="BL13" s="615"/>
      <c r="BM13" s="615"/>
      <c r="BN13" s="615"/>
      <c r="BO13" s="615"/>
      <c r="BP13" s="615"/>
      <c r="BQ13" s="615"/>
      <c r="BR13" s="615"/>
      <c r="BS13" s="615"/>
      <c r="BT13" s="615"/>
      <c r="BU13" s="615"/>
      <c r="BV13" s="615"/>
      <c r="BW13" s="615"/>
      <c r="BX13" s="615"/>
      <c r="BY13" s="615"/>
      <c r="BZ13" s="615"/>
      <c r="CA13" s="615"/>
      <c r="CB13" s="615"/>
      <c r="CC13" s="615"/>
      <c r="CD13" s="615"/>
      <c r="CE13" s="615"/>
      <c r="CF13" s="615"/>
      <c r="CG13" s="615"/>
      <c r="CH13" s="615"/>
      <c r="CI13" s="615"/>
      <c r="CJ13" s="615"/>
      <c r="CK13" s="615"/>
      <c r="CL13" s="615"/>
      <c r="CM13" s="615"/>
      <c r="CN13" s="615"/>
      <c r="CO13" s="615"/>
      <c r="CP13" s="616"/>
    </row>
    <row r="14" s="618" customFormat="true" ht="12.75" hidden="false" customHeight="false" outlineLevel="0" collapsed="false">
      <c r="B14" s="619"/>
      <c r="C14" s="620" t="s">
        <v>445</v>
      </c>
      <c r="D14" s="621"/>
      <c r="E14" s="622" t="n">
        <f aca="false">SUM(E16:E36)</f>
        <v>820</v>
      </c>
      <c r="F14" s="622" t="n">
        <f aca="false">SUM(F16:F36)</f>
        <v>430</v>
      </c>
      <c r="G14" s="622" t="n">
        <f aca="false">SUM(G16:G36)</f>
        <v>198</v>
      </c>
      <c r="H14" s="622" t="n">
        <f aca="false">SUM(H16:H36)</f>
        <v>27</v>
      </c>
      <c r="I14" s="622" t="n">
        <f aca="false">SUM(I16:I36)</f>
        <v>6</v>
      </c>
      <c r="J14" s="622" t="n">
        <f aca="false">SUM(J16:J36)</f>
        <v>10</v>
      </c>
      <c r="K14" s="622" t="n">
        <f aca="false">SUM(K16:K36)</f>
        <v>1</v>
      </c>
      <c r="L14" s="622" t="n">
        <f aca="false">SUM(L16:L36)</f>
        <v>148</v>
      </c>
      <c r="M14" s="622"/>
      <c r="N14" s="622" t="n">
        <v>28075</v>
      </c>
      <c r="O14" s="622"/>
      <c r="P14" s="622" t="n">
        <v>25527</v>
      </c>
      <c r="Q14" s="622"/>
      <c r="R14" s="622" t="n">
        <f aca="false">SUM(N14,P14)</f>
        <v>53602</v>
      </c>
      <c r="S14" s="622"/>
      <c r="T14" s="622" t="n">
        <f aca="false">SUM(T16:T36)</f>
        <v>193</v>
      </c>
      <c r="U14" s="622"/>
      <c r="V14" s="622" t="n">
        <f aca="false">SUM(V16:V36)</f>
        <v>118</v>
      </c>
      <c r="W14" s="622"/>
      <c r="X14" s="622" t="n">
        <f aca="false">SUM(X16:X36)</f>
        <v>311</v>
      </c>
      <c r="Y14" s="622"/>
      <c r="Z14" s="622" t="n">
        <v>28268</v>
      </c>
      <c r="AA14" s="622"/>
      <c r="AB14" s="622" t="n">
        <v>25645</v>
      </c>
      <c r="AC14" s="622"/>
      <c r="AD14" s="622" t="n">
        <v>53913</v>
      </c>
      <c r="AE14" s="622"/>
      <c r="AF14" s="622" t="n">
        <v>633793</v>
      </c>
      <c r="AG14" s="623"/>
      <c r="AH14" s="622" t="n">
        <v>380952</v>
      </c>
      <c r="AI14" s="623"/>
      <c r="AJ14" s="622" t="n">
        <v>1078321</v>
      </c>
      <c r="AK14" s="622"/>
      <c r="AL14" s="622" t="n">
        <v>87976</v>
      </c>
      <c r="AM14" s="622"/>
      <c r="AN14" s="622" t="n">
        <f aca="false">SUM(AH14:AM14)</f>
        <v>1547249</v>
      </c>
      <c r="AO14" s="622"/>
      <c r="AP14" s="622" t="n">
        <v>5442013</v>
      </c>
      <c r="AQ14" s="622"/>
      <c r="AR14" s="622" t="n">
        <v>129003</v>
      </c>
      <c r="AS14" s="622"/>
      <c r="AT14" s="622" t="n">
        <v>281760</v>
      </c>
      <c r="AU14" s="622"/>
      <c r="AV14" s="622" t="n">
        <v>367613</v>
      </c>
      <c r="AW14" s="622"/>
      <c r="AX14" s="622" t="n">
        <f aca="false">SUM(AP14:AV14)</f>
        <v>6220389</v>
      </c>
      <c r="AY14" s="622"/>
      <c r="AZ14" s="622" t="n">
        <f aca="false">SUM(AZ16:AZ36)</f>
        <v>244117</v>
      </c>
      <c r="BA14" s="622" t="n">
        <v>434758</v>
      </c>
      <c r="BB14" s="622" t="n">
        <v>621795</v>
      </c>
      <c r="BC14" s="622" t="n">
        <v>267704</v>
      </c>
      <c r="BD14" s="622" t="n">
        <f aca="false">SUM(BA14:BC14)</f>
        <v>1324257</v>
      </c>
      <c r="BE14" s="622" t="n">
        <v>526432</v>
      </c>
      <c r="BF14" s="622" t="n">
        <v>651369</v>
      </c>
      <c r="BG14" s="622" t="n">
        <v>293619</v>
      </c>
      <c r="BH14" s="622" t="n">
        <f aca="false">SUM(BE14:BG14)</f>
        <v>1471420</v>
      </c>
      <c r="BI14" s="622" t="n">
        <v>837106</v>
      </c>
      <c r="BJ14" s="622" t="n">
        <v>1077012</v>
      </c>
      <c r="BK14" s="622" t="n">
        <v>222445</v>
      </c>
      <c r="BL14" s="622" t="n">
        <f aca="false">SUM(BI14:BK14)</f>
        <v>2136563</v>
      </c>
      <c r="BM14" s="622" t="n">
        <v>228989</v>
      </c>
      <c r="BN14" s="622" t="n">
        <f aca="false">SUM(BL14:BM14)</f>
        <v>2365552</v>
      </c>
      <c r="BO14" s="622" t="n">
        <v>151772</v>
      </c>
      <c r="BP14" s="622" t="n">
        <v>258681</v>
      </c>
      <c r="BQ14" s="622" t="n">
        <v>87942</v>
      </c>
      <c r="BR14" s="622" t="n">
        <f aca="false">SUM(BO14:BQ14)</f>
        <v>498395</v>
      </c>
      <c r="BS14" s="622"/>
      <c r="BT14" s="622" t="n">
        <f aca="false">SUM(BT16:BT36)</f>
        <v>7248</v>
      </c>
      <c r="BU14" s="622" t="n">
        <f aca="false">SUM(BU16:BU36)</f>
        <v>13604</v>
      </c>
      <c r="BV14" s="622" t="n">
        <f aca="false">SUM(BV16:BV36)</f>
        <v>6401</v>
      </c>
      <c r="BW14" s="622" t="n">
        <f aca="false">SUM(BT14:BV14)</f>
        <v>27253</v>
      </c>
      <c r="BX14" s="622" t="n">
        <f aca="false">SUM(BX16:BX36)</f>
        <v>51258</v>
      </c>
      <c r="BY14" s="622" t="n">
        <f aca="false">SUM(BW14:BX14)</f>
        <v>78511</v>
      </c>
      <c r="BZ14" s="622" t="n">
        <v>10279</v>
      </c>
      <c r="CA14" s="622" t="n">
        <v>24253</v>
      </c>
      <c r="CB14" s="622" t="n">
        <v>29240</v>
      </c>
      <c r="CC14" s="622" t="n">
        <f aca="false">SUM(BZ14:CB14)</f>
        <v>63772</v>
      </c>
      <c r="CD14" s="622" t="n">
        <f aca="false">SUM(CD16:CD36)</f>
        <v>3605</v>
      </c>
      <c r="CE14" s="622" t="n">
        <f aca="false">SUM(CC14:CD14)</f>
        <v>67377</v>
      </c>
      <c r="CF14" s="622" t="n">
        <v>77716</v>
      </c>
      <c r="CG14" s="622" t="n">
        <v>228249</v>
      </c>
      <c r="CH14" s="622" t="n">
        <v>66168</v>
      </c>
      <c r="CI14" s="622" t="n">
        <f aca="false">SUM(CF14:CH14)</f>
        <v>372133</v>
      </c>
      <c r="CJ14" s="622" t="n">
        <v>184515</v>
      </c>
      <c r="CK14" s="622" t="n">
        <v>144451</v>
      </c>
      <c r="CL14" s="622" t="n">
        <v>10029346</v>
      </c>
      <c r="CM14" s="622" t="n">
        <v>266403</v>
      </c>
      <c r="CN14" s="622" t="n">
        <f aca="false">SUM(CN16:CN36)</f>
        <v>11403</v>
      </c>
      <c r="CO14" s="622" t="n">
        <f aca="false">SUM(CO16:CO36)</f>
        <v>48184</v>
      </c>
      <c r="CP14" s="624" t="n">
        <f aca="false">SUM(CL14:CN14)</f>
        <v>10307152</v>
      </c>
    </row>
    <row r="15" s="611" customFormat="true" ht="13.5" hidden="false" customHeight="false" outlineLevel="0" collapsed="false">
      <c r="B15" s="612"/>
      <c r="C15" s="625"/>
      <c r="D15" s="614"/>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7"/>
      <c r="AH15" s="615"/>
      <c r="AI15" s="617"/>
      <c r="AJ15" s="615"/>
      <c r="AK15" s="615"/>
      <c r="AL15" s="615"/>
      <c r="AM15" s="615"/>
      <c r="AN15" s="615"/>
      <c r="AO15" s="615"/>
      <c r="AP15" s="615"/>
      <c r="AQ15" s="615"/>
      <c r="AR15" s="615"/>
      <c r="AS15" s="615"/>
      <c r="AT15" s="615"/>
      <c r="AU15" s="615"/>
      <c r="AV15" s="615"/>
      <c r="AW15" s="615"/>
      <c r="AX15" s="615"/>
      <c r="AY15" s="615"/>
      <c r="AZ15" s="615"/>
      <c r="BA15" s="615"/>
      <c r="BB15" s="615"/>
      <c r="BC15" s="615"/>
      <c r="BD15" s="615"/>
      <c r="BE15" s="615"/>
      <c r="BF15" s="615"/>
      <c r="BG15" s="615"/>
      <c r="BH15" s="615"/>
      <c r="BI15" s="615"/>
      <c r="BJ15" s="615"/>
      <c r="BK15" s="615"/>
      <c r="BL15" s="615"/>
      <c r="BM15" s="615"/>
      <c r="BN15" s="615"/>
      <c r="BO15" s="615"/>
      <c r="BP15" s="615"/>
      <c r="BQ15" s="615"/>
      <c r="BR15" s="615"/>
      <c r="BS15" s="615"/>
      <c r="BT15" s="615"/>
      <c r="BU15" s="615"/>
      <c r="BV15" s="615"/>
      <c r="BW15" s="615"/>
      <c r="BX15" s="615"/>
      <c r="BY15" s="615"/>
      <c r="BZ15" s="615"/>
      <c r="CA15" s="615"/>
      <c r="CB15" s="615"/>
      <c r="CC15" s="615"/>
      <c r="CD15" s="615"/>
      <c r="CE15" s="615"/>
      <c r="CF15" s="615"/>
      <c r="CG15" s="615"/>
      <c r="CH15" s="615"/>
      <c r="CI15" s="615"/>
      <c r="CJ15" s="615"/>
      <c r="CK15" s="615"/>
      <c r="CL15" s="615"/>
      <c r="CM15" s="615"/>
      <c r="CN15" s="615"/>
      <c r="CO15" s="615"/>
      <c r="CP15" s="616"/>
    </row>
    <row r="16" s="575" customFormat="true" ht="16.5" hidden="false" customHeight="true" outlineLevel="0" collapsed="false">
      <c r="B16" s="626" t="n">
        <v>18</v>
      </c>
      <c r="C16" s="627" t="s">
        <v>446</v>
      </c>
      <c r="D16" s="628"/>
      <c r="E16" s="615" t="n">
        <f aca="false">SUM(F16:L16)</f>
        <v>154</v>
      </c>
      <c r="F16" s="615" t="n">
        <v>101</v>
      </c>
      <c r="G16" s="615" t="n">
        <v>19</v>
      </c>
      <c r="H16" s="615" t="n">
        <v>10</v>
      </c>
      <c r="I16" s="615" t="n">
        <v>3</v>
      </c>
      <c r="J16" s="615" t="n">
        <v>1</v>
      </c>
      <c r="K16" s="615" t="n">
        <v>0</v>
      </c>
      <c r="L16" s="615" t="n">
        <v>20</v>
      </c>
      <c r="M16" s="615"/>
      <c r="N16" s="615" t="n">
        <v>3505</v>
      </c>
      <c r="O16" s="615"/>
      <c r="P16" s="615" t="n">
        <v>4986</v>
      </c>
      <c r="Q16" s="615"/>
      <c r="R16" s="615" t="n">
        <f aca="false">SUM(N16,P16)</f>
        <v>8491</v>
      </c>
      <c r="S16" s="615"/>
      <c r="T16" s="615" t="n">
        <v>28</v>
      </c>
      <c r="U16" s="615"/>
      <c r="V16" s="615" t="n">
        <v>20</v>
      </c>
      <c r="W16" s="615"/>
      <c r="X16" s="615" t="n">
        <f aca="false">SUM(T16,V16)</f>
        <v>48</v>
      </c>
      <c r="Y16" s="615"/>
      <c r="Z16" s="615" t="n">
        <f aca="false">SUM(N16,T16)</f>
        <v>3533</v>
      </c>
      <c r="AA16" s="615"/>
      <c r="AB16" s="615" t="n">
        <f aca="false">SUM(P16,V16)</f>
        <v>5006</v>
      </c>
      <c r="AC16" s="615"/>
      <c r="AD16" s="615" t="n">
        <f aca="false">SUM(R16,X16)</f>
        <v>8539</v>
      </c>
      <c r="AE16" s="615"/>
      <c r="AF16" s="615" t="n">
        <v>99564</v>
      </c>
      <c r="AG16" s="615"/>
      <c r="AH16" s="615" t="n">
        <v>56529</v>
      </c>
      <c r="AI16" s="615"/>
      <c r="AJ16" s="615" t="n">
        <v>138647</v>
      </c>
      <c r="AK16" s="615"/>
      <c r="AL16" s="615" t="n">
        <v>27348</v>
      </c>
      <c r="AM16" s="615"/>
      <c r="AN16" s="615" t="n">
        <f aca="false">SUM(AH16:AM16)</f>
        <v>222524</v>
      </c>
      <c r="AO16" s="615"/>
      <c r="AP16" s="615" t="n">
        <v>1507227</v>
      </c>
      <c r="AQ16" s="615"/>
      <c r="AR16" s="615" t="n">
        <v>28054</v>
      </c>
      <c r="AS16" s="615"/>
      <c r="AT16" s="615" t="n">
        <v>14619</v>
      </c>
      <c r="AU16" s="615"/>
      <c r="AV16" s="615" t="n">
        <v>9529</v>
      </c>
      <c r="AW16" s="615"/>
      <c r="AX16" s="615" t="n">
        <f aca="false">SUM(AP16:AV16)</f>
        <v>1559429</v>
      </c>
      <c r="AY16" s="615"/>
      <c r="AZ16" s="615" t="n">
        <v>240086</v>
      </c>
      <c r="BA16" s="615" t="n">
        <v>120838</v>
      </c>
      <c r="BB16" s="615" t="n">
        <v>123127</v>
      </c>
      <c r="BC16" s="615" t="n">
        <v>37682</v>
      </c>
      <c r="BD16" s="615" t="n">
        <f aca="false">SUM(BA16:BC16)</f>
        <v>281647</v>
      </c>
      <c r="BE16" s="615" t="n">
        <v>142640</v>
      </c>
      <c r="BF16" s="615" t="n">
        <v>107284</v>
      </c>
      <c r="BG16" s="615" t="n">
        <v>59251</v>
      </c>
      <c r="BH16" s="615" t="n">
        <f aca="false">SUM(BE16:BG16)</f>
        <v>309175</v>
      </c>
      <c r="BI16" s="615" t="n">
        <v>179312</v>
      </c>
      <c r="BJ16" s="615" t="n">
        <v>166677</v>
      </c>
      <c r="BK16" s="615" t="n">
        <v>46413</v>
      </c>
      <c r="BL16" s="615" t="n">
        <f aca="false">SUM(BI16:BK16)</f>
        <v>392402</v>
      </c>
      <c r="BM16" s="615" t="n">
        <v>51418</v>
      </c>
      <c r="BN16" s="615" t="n">
        <f aca="false">SUM(BL16:BM16)</f>
        <v>443820</v>
      </c>
      <c r="BO16" s="615" t="n">
        <v>26955</v>
      </c>
      <c r="BP16" s="615" t="n">
        <v>42678</v>
      </c>
      <c r="BQ16" s="615" t="n">
        <v>16651</v>
      </c>
      <c r="BR16" s="615" t="n">
        <f aca="false">SUM(BO16:BQ16)</f>
        <v>86284</v>
      </c>
      <c r="BS16" s="615"/>
      <c r="BT16" s="615" t="n">
        <v>3332</v>
      </c>
      <c r="BU16" s="615" t="n">
        <v>4220</v>
      </c>
      <c r="BV16" s="615" t="n">
        <v>1688</v>
      </c>
      <c r="BW16" s="615" t="n">
        <f aca="false">SUM(BT16:BV16)</f>
        <v>9240</v>
      </c>
      <c r="BX16" s="615" t="n">
        <v>6324</v>
      </c>
      <c r="BY16" s="615" t="n">
        <f aca="false">SUM(BW16:BX16)</f>
        <v>15564</v>
      </c>
      <c r="BZ16" s="615" t="n">
        <v>2363</v>
      </c>
      <c r="CA16" s="615" t="n">
        <v>3853</v>
      </c>
      <c r="CB16" s="615" t="n">
        <v>4424</v>
      </c>
      <c r="CC16" s="615" t="n">
        <f aca="false">SUM(BZ16:CB16)</f>
        <v>10640</v>
      </c>
      <c r="CD16" s="615" t="n">
        <v>796</v>
      </c>
      <c r="CE16" s="615" t="n">
        <f aca="false">SUM(CC16:CD16)</f>
        <v>11436</v>
      </c>
      <c r="CF16" s="615" t="n">
        <v>18046</v>
      </c>
      <c r="CG16" s="615" t="n">
        <v>33789</v>
      </c>
      <c r="CH16" s="615" t="n">
        <v>13769</v>
      </c>
      <c r="CI16" s="615" t="n">
        <f aca="false">SUM(CF16:CH16)</f>
        <v>65604</v>
      </c>
      <c r="CJ16" s="615" t="n">
        <v>15143</v>
      </c>
      <c r="CK16" s="615" t="n">
        <v>10408</v>
      </c>
      <c r="CL16" s="615" t="n">
        <v>2565861</v>
      </c>
      <c r="CM16" s="615" t="n">
        <v>15102</v>
      </c>
      <c r="CN16" s="615" t="n">
        <v>0</v>
      </c>
      <c r="CO16" s="615" t="n">
        <v>223</v>
      </c>
      <c r="CP16" s="616" t="n">
        <f aca="false">SUM(CL16:CO16)</f>
        <v>2581186</v>
      </c>
      <c r="CQ16" s="615"/>
      <c r="CR16" s="615"/>
      <c r="CS16" s="615"/>
      <c r="CT16" s="615"/>
      <c r="CU16" s="615"/>
      <c r="CV16" s="615"/>
      <c r="CW16" s="615"/>
      <c r="CX16" s="615"/>
      <c r="CY16" s="615"/>
      <c r="CZ16" s="615"/>
      <c r="DA16" s="615"/>
    </row>
    <row r="17" s="575" customFormat="true" ht="16.5" hidden="false" customHeight="true" outlineLevel="0" collapsed="false">
      <c r="B17" s="626" t="n">
        <v>20</v>
      </c>
      <c r="C17" s="627" t="s">
        <v>447</v>
      </c>
      <c r="D17" s="628"/>
      <c r="E17" s="615" t="n">
        <f aca="false">SUM(F17:L17)</f>
        <v>230</v>
      </c>
      <c r="F17" s="615" t="n">
        <v>69</v>
      </c>
      <c r="G17" s="615" t="n">
        <v>95</v>
      </c>
      <c r="H17" s="615" t="n">
        <v>6</v>
      </c>
      <c r="I17" s="615" t="n">
        <v>1</v>
      </c>
      <c r="J17" s="615" t="n">
        <v>0</v>
      </c>
      <c r="K17" s="615" t="n">
        <v>0</v>
      </c>
      <c r="L17" s="615" t="n">
        <v>59</v>
      </c>
      <c r="M17" s="615"/>
      <c r="N17" s="615" t="n">
        <v>2184</v>
      </c>
      <c r="O17" s="615"/>
      <c r="P17" s="615" t="n">
        <v>8754</v>
      </c>
      <c r="Q17" s="615"/>
      <c r="R17" s="615" t="n">
        <f aca="false">SUM(N17,P17)</f>
        <v>10938</v>
      </c>
      <c r="S17" s="615"/>
      <c r="T17" s="615" t="n">
        <v>75</v>
      </c>
      <c r="U17" s="615"/>
      <c r="V17" s="615" t="n">
        <v>54</v>
      </c>
      <c r="W17" s="615"/>
      <c r="X17" s="615" t="n">
        <f aca="false">SUM(T17,V17)</f>
        <v>129</v>
      </c>
      <c r="Y17" s="615"/>
      <c r="Z17" s="615" t="n">
        <f aca="false">SUM(N17,T17)</f>
        <v>2259</v>
      </c>
      <c r="AA17" s="615"/>
      <c r="AB17" s="615" t="n">
        <f aca="false">SUM(P17,V17)</f>
        <v>8808</v>
      </c>
      <c r="AC17" s="615"/>
      <c r="AD17" s="615" t="n">
        <f aca="false">SUM(R17,X17)</f>
        <v>11067</v>
      </c>
      <c r="AE17" s="615"/>
      <c r="AF17" s="615" t="n">
        <v>128567</v>
      </c>
      <c r="AG17" s="615"/>
      <c r="AH17" s="615" t="n">
        <v>49756</v>
      </c>
      <c r="AI17" s="615"/>
      <c r="AJ17" s="615" t="n">
        <v>182573</v>
      </c>
      <c r="AK17" s="615"/>
      <c r="AL17" s="615" t="n">
        <v>7156</v>
      </c>
      <c r="AM17" s="615"/>
      <c r="AN17" s="615" t="n">
        <f aca="false">SUM(AH17:AM17)</f>
        <v>239485</v>
      </c>
      <c r="AO17" s="615"/>
      <c r="AP17" s="615" t="n">
        <v>1030736</v>
      </c>
      <c r="AQ17" s="615"/>
      <c r="AR17" s="615" t="n">
        <v>15683</v>
      </c>
      <c r="AS17" s="615"/>
      <c r="AT17" s="615" t="n">
        <v>11645</v>
      </c>
      <c r="AU17" s="615"/>
      <c r="AV17" s="615" t="n">
        <v>186053</v>
      </c>
      <c r="AW17" s="615"/>
      <c r="AX17" s="615" t="n">
        <f aca="false">SUM(AP17:AV17)</f>
        <v>1244117</v>
      </c>
      <c r="AY17" s="615"/>
      <c r="AZ17" s="615" t="n">
        <v>507</v>
      </c>
      <c r="BA17" s="615" t="n">
        <v>80071</v>
      </c>
      <c r="BB17" s="615" t="n">
        <v>183336</v>
      </c>
      <c r="BC17" s="615" t="n">
        <v>43180</v>
      </c>
      <c r="BD17" s="615" t="n">
        <f aca="false">SUM(BA17:BC17)</f>
        <v>306587</v>
      </c>
      <c r="BE17" s="615" t="n">
        <v>92444</v>
      </c>
      <c r="BF17" s="615" t="n">
        <v>197189</v>
      </c>
      <c r="BG17" s="615" t="n">
        <v>51653</v>
      </c>
      <c r="BH17" s="615" t="n">
        <f aca="false">SUM(BE17:BG17)</f>
        <v>341286</v>
      </c>
      <c r="BI17" s="615" t="n">
        <v>94848</v>
      </c>
      <c r="BJ17" s="615" t="n">
        <v>136069</v>
      </c>
      <c r="BK17" s="615" t="n">
        <v>23947</v>
      </c>
      <c r="BL17" s="615" t="n">
        <f aca="false">SUM(BI17:BK17)</f>
        <v>254864</v>
      </c>
      <c r="BM17" s="615" t="n">
        <v>31860</v>
      </c>
      <c r="BN17" s="615" t="n">
        <f aca="false">SUM(BL17:BM17)</f>
        <v>286724</v>
      </c>
      <c r="BO17" s="615" t="n">
        <v>23594</v>
      </c>
      <c r="BP17" s="615" t="n">
        <v>34821</v>
      </c>
      <c r="BQ17" s="615" t="n">
        <v>9959</v>
      </c>
      <c r="BR17" s="615" t="n">
        <f aca="false">SUM(BO17:BQ17)</f>
        <v>68374</v>
      </c>
      <c r="BS17" s="615"/>
      <c r="BT17" s="615" t="n">
        <v>1504</v>
      </c>
      <c r="BU17" s="615" t="n">
        <v>970</v>
      </c>
      <c r="BV17" s="615" t="n">
        <v>1018</v>
      </c>
      <c r="BW17" s="615" t="n">
        <f aca="false">SUM(BT17:BV17)</f>
        <v>3492</v>
      </c>
      <c r="BX17" s="615" t="n">
        <v>3773</v>
      </c>
      <c r="BY17" s="615" t="n">
        <f aca="false">SUM(BW17:BX17)</f>
        <v>7265</v>
      </c>
      <c r="BZ17" s="615" t="n">
        <v>3143</v>
      </c>
      <c r="CA17" s="615" t="n">
        <v>2818</v>
      </c>
      <c r="CB17" s="615" t="n">
        <v>4966</v>
      </c>
      <c r="CC17" s="615" t="n">
        <f aca="false">SUM(BZ17:CB17)</f>
        <v>10927</v>
      </c>
      <c r="CD17" s="615" t="n">
        <v>917</v>
      </c>
      <c r="CE17" s="615" t="n">
        <f aca="false">SUM(CC17:CD17)</f>
        <v>11844</v>
      </c>
      <c r="CF17" s="615" t="n">
        <v>10646</v>
      </c>
      <c r="CG17" s="615" t="n">
        <v>27030</v>
      </c>
      <c r="CH17" s="615" t="n">
        <v>6962</v>
      </c>
      <c r="CI17" s="615" t="n">
        <f aca="false">SUM(CF17:CH17)</f>
        <v>44638</v>
      </c>
      <c r="CJ17" s="615" t="n">
        <v>5714</v>
      </c>
      <c r="CK17" s="615" t="n">
        <v>8001</v>
      </c>
      <c r="CL17" s="615" t="n">
        <v>1661648</v>
      </c>
      <c r="CM17" s="615" t="n">
        <v>139755</v>
      </c>
      <c r="CN17" s="615" t="n">
        <v>148</v>
      </c>
      <c r="CO17" s="615" t="n">
        <v>171</v>
      </c>
      <c r="CP17" s="616" t="n">
        <f aca="false">SUM(CL17:CO17)</f>
        <v>1801722</v>
      </c>
      <c r="CQ17" s="615"/>
      <c r="CR17" s="615"/>
      <c r="CS17" s="615"/>
      <c r="CT17" s="615"/>
      <c r="CU17" s="615"/>
      <c r="CV17" s="615"/>
      <c r="CW17" s="615"/>
      <c r="CX17" s="615"/>
      <c r="CY17" s="615"/>
      <c r="CZ17" s="615"/>
      <c r="DA17" s="615"/>
    </row>
    <row r="18" s="629" customFormat="true" ht="16.5" hidden="false" customHeight="true" outlineLevel="0" collapsed="false">
      <c r="B18" s="626" t="n">
        <v>21</v>
      </c>
      <c r="C18" s="627" t="s">
        <v>448</v>
      </c>
      <c r="D18" s="630"/>
      <c r="E18" s="615" t="n">
        <f aca="false">SUM(F18:L18)</f>
        <v>10</v>
      </c>
      <c r="F18" s="615" t="n">
        <v>5</v>
      </c>
      <c r="G18" s="615" t="n">
        <v>4</v>
      </c>
      <c r="H18" s="615" t="n">
        <v>0</v>
      </c>
      <c r="I18" s="615" t="n">
        <v>0</v>
      </c>
      <c r="J18" s="615" t="n">
        <v>0</v>
      </c>
      <c r="K18" s="615" t="n">
        <v>0</v>
      </c>
      <c r="L18" s="615" t="n">
        <v>1</v>
      </c>
      <c r="M18" s="615"/>
      <c r="N18" s="615" t="n">
        <v>82</v>
      </c>
      <c r="O18" s="615"/>
      <c r="P18" s="615" t="n">
        <v>333</v>
      </c>
      <c r="Q18" s="615"/>
      <c r="R18" s="615" t="n">
        <f aca="false">SUM(N18,P18)</f>
        <v>415</v>
      </c>
      <c r="S18" s="615"/>
      <c r="T18" s="615" t="n">
        <v>1</v>
      </c>
      <c r="U18" s="615"/>
      <c r="V18" s="615" t="n">
        <v>0</v>
      </c>
      <c r="W18" s="615"/>
      <c r="X18" s="615" t="n">
        <f aca="false">SUM(T18,V18)</f>
        <v>1</v>
      </c>
      <c r="Y18" s="615"/>
      <c r="Z18" s="615" t="n">
        <f aca="false">SUM(N18,T18)</f>
        <v>83</v>
      </c>
      <c r="AA18" s="615"/>
      <c r="AB18" s="615" t="n">
        <f aca="false">SUM(P18,V18)</f>
        <v>333</v>
      </c>
      <c r="AC18" s="615"/>
      <c r="AD18" s="615" t="n">
        <f aca="false">SUM(R18,X18)</f>
        <v>416</v>
      </c>
      <c r="AE18" s="615"/>
      <c r="AF18" s="615" t="n">
        <v>49341</v>
      </c>
      <c r="AG18" s="615"/>
      <c r="AH18" s="615" t="n">
        <v>1270</v>
      </c>
      <c r="AI18" s="615"/>
      <c r="AJ18" s="615" t="n">
        <v>4687</v>
      </c>
      <c r="AK18" s="615"/>
      <c r="AL18" s="615" t="n">
        <v>167</v>
      </c>
      <c r="AM18" s="615"/>
      <c r="AN18" s="615" t="n">
        <f aca="false">SUM(AH18:AM18)</f>
        <v>6124</v>
      </c>
      <c r="AO18" s="615"/>
      <c r="AP18" s="615" t="n">
        <v>14208</v>
      </c>
      <c r="AQ18" s="615"/>
      <c r="AR18" s="615" t="n">
        <v>199</v>
      </c>
      <c r="AS18" s="615"/>
      <c r="AT18" s="615" t="n">
        <v>131</v>
      </c>
      <c r="AU18" s="615"/>
      <c r="AV18" s="615" t="n">
        <v>1191</v>
      </c>
      <c r="AW18" s="615"/>
      <c r="AX18" s="615" t="n">
        <f aca="false">SUM(AP18:AV18)</f>
        <v>15729</v>
      </c>
      <c r="AY18" s="615"/>
      <c r="AZ18" s="615" t="n">
        <v>0</v>
      </c>
      <c r="BA18" s="615" t="n">
        <v>566</v>
      </c>
      <c r="BB18" s="615" t="n">
        <v>1506</v>
      </c>
      <c r="BC18" s="615" t="n">
        <v>284</v>
      </c>
      <c r="BD18" s="615" t="n">
        <f aca="false">SUM(BA18:BC18)</f>
        <v>2356</v>
      </c>
      <c r="BE18" s="615" t="n">
        <v>625</v>
      </c>
      <c r="BF18" s="615" t="n">
        <v>1233</v>
      </c>
      <c r="BG18" s="615" t="n">
        <v>159</v>
      </c>
      <c r="BH18" s="615" t="n">
        <f aca="false">SUM(BE18:BG18)</f>
        <v>2017</v>
      </c>
      <c r="BI18" s="615" t="n">
        <v>1959</v>
      </c>
      <c r="BJ18" s="615" t="n">
        <v>1694</v>
      </c>
      <c r="BK18" s="615" t="n">
        <v>633</v>
      </c>
      <c r="BL18" s="615" t="n">
        <f aca="false">SUM(BI18:BK18)</f>
        <v>4286</v>
      </c>
      <c r="BM18" s="615" t="n">
        <v>228</v>
      </c>
      <c r="BN18" s="615" t="n">
        <f aca="false">SUM(BL18:BM18)</f>
        <v>4514</v>
      </c>
      <c r="BO18" s="615" t="n">
        <v>767</v>
      </c>
      <c r="BP18" s="615" t="n">
        <v>86</v>
      </c>
      <c r="BQ18" s="615" t="n">
        <v>316</v>
      </c>
      <c r="BR18" s="615" t="n">
        <f aca="false">SUM(BO18:BQ18)</f>
        <v>1169</v>
      </c>
      <c r="BS18" s="615"/>
      <c r="BT18" s="615" t="n">
        <v>0</v>
      </c>
      <c r="BU18" s="615" t="n">
        <v>0</v>
      </c>
      <c r="BV18" s="615" t="n">
        <v>0</v>
      </c>
      <c r="BW18" s="615" t="n">
        <f aca="false">SUM(BT18:BV18)</f>
        <v>0</v>
      </c>
      <c r="BX18" s="615" t="n">
        <v>303</v>
      </c>
      <c r="BY18" s="615" t="n">
        <f aca="false">SUM(BW18:BX18)</f>
        <v>303</v>
      </c>
      <c r="BZ18" s="615" t="n">
        <v>215</v>
      </c>
      <c r="CA18" s="615" t="n">
        <v>0</v>
      </c>
      <c r="CB18" s="615" t="n">
        <v>66</v>
      </c>
      <c r="CC18" s="615" t="n">
        <f aca="false">SUM(BZ18:CB18)</f>
        <v>281</v>
      </c>
      <c r="CD18" s="615" t="n">
        <v>0</v>
      </c>
      <c r="CE18" s="615" t="n">
        <f aca="false">SUM(CC18:CD18)</f>
        <v>281</v>
      </c>
      <c r="CF18" s="615" t="n">
        <v>121</v>
      </c>
      <c r="CG18" s="615" t="n">
        <v>215</v>
      </c>
      <c r="CH18" s="615" t="n">
        <v>102</v>
      </c>
      <c r="CI18" s="615" t="n">
        <f aca="false">SUM(CF18:CH18)</f>
        <v>438</v>
      </c>
      <c r="CJ18" s="615" t="n">
        <v>510</v>
      </c>
      <c r="CK18" s="615" t="n">
        <v>510</v>
      </c>
      <c r="CL18" s="615" t="n">
        <v>21393</v>
      </c>
      <c r="CM18" s="615" t="n">
        <v>4547</v>
      </c>
      <c r="CN18" s="615" t="n">
        <v>10</v>
      </c>
      <c r="CO18" s="615" t="n">
        <v>0</v>
      </c>
      <c r="CP18" s="616" t="n">
        <f aca="false">SUM(CL18:CO18)</f>
        <v>25950</v>
      </c>
      <c r="CQ18" s="615"/>
      <c r="CR18" s="615"/>
      <c r="CS18" s="615"/>
      <c r="CT18" s="615"/>
      <c r="CU18" s="615"/>
      <c r="CV18" s="615"/>
      <c r="CW18" s="615"/>
      <c r="CX18" s="615"/>
      <c r="CY18" s="615"/>
      <c r="CZ18" s="615"/>
      <c r="DA18" s="615"/>
    </row>
    <row r="19" s="575" customFormat="true" ht="16.5" hidden="false" customHeight="true" outlineLevel="0" collapsed="false">
      <c r="B19" s="626" t="n">
        <v>22</v>
      </c>
      <c r="C19" s="627" t="s">
        <v>449</v>
      </c>
      <c r="D19" s="628"/>
      <c r="E19" s="615" t="n">
        <f aca="false">SUM(F19:L19)</f>
        <v>81</v>
      </c>
      <c r="F19" s="615" t="n">
        <v>47</v>
      </c>
      <c r="G19" s="615" t="n">
        <v>19</v>
      </c>
      <c r="H19" s="615" t="n">
        <v>1</v>
      </c>
      <c r="I19" s="615" t="n">
        <v>0</v>
      </c>
      <c r="J19" s="615" t="n">
        <v>3</v>
      </c>
      <c r="K19" s="615" t="n">
        <v>1</v>
      </c>
      <c r="L19" s="615" t="n">
        <v>10</v>
      </c>
      <c r="M19" s="615"/>
      <c r="N19" s="615" t="n">
        <v>1945</v>
      </c>
      <c r="O19" s="615"/>
      <c r="P19" s="615" t="n">
        <v>1062</v>
      </c>
      <c r="Q19" s="615"/>
      <c r="R19" s="615" t="n">
        <f aca="false">SUM(N19,P19)</f>
        <v>3007</v>
      </c>
      <c r="S19" s="615"/>
      <c r="T19" s="615" t="n">
        <v>17</v>
      </c>
      <c r="U19" s="615"/>
      <c r="V19" s="615" t="n">
        <v>11</v>
      </c>
      <c r="W19" s="615"/>
      <c r="X19" s="615" t="n">
        <f aca="false">SUM(T19,V19)</f>
        <v>28</v>
      </c>
      <c r="Y19" s="615"/>
      <c r="Z19" s="615" t="n">
        <f aca="false">SUM(N19,T19)</f>
        <v>1962</v>
      </c>
      <c r="AA19" s="615"/>
      <c r="AB19" s="615" t="n">
        <f aca="false">SUM(P19,V19)</f>
        <v>1073</v>
      </c>
      <c r="AC19" s="615"/>
      <c r="AD19" s="615" t="n">
        <f aca="false">SUM(R19,X19)</f>
        <v>3035</v>
      </c>
      <c r="AE19" s="615"/>
      <c r="AF19" s="615" t="n">
        <v>35259</v>
      </c>
      <c r="AG19" s="615"/>
      <c r="AH19" s="615" t="n">
        <v>19112</v>
      </c>
      <c r="AI19" s="615"/>
      <c r="AJ19" s="615" t="n">
        <v>54339</v>
      </c>
      <c r="AK19" s="615"/>
      <c r="AL19" s="615" t="n">
        <v>6040</v>
      </c>
      <c r="AM19" s="615"/>
      <c r="AN19" s="615" t="n">
        <f aca="false">SUM(AH19:AM19)</f>
        <v>79491</v>
      </c>
      <c r="AO19" s="615"/>
      <c r="AP19" s="615" t="n">
        <v>391257</v>
      </c>
      <c r="AQ19" s="615"/>
      <c r="AR19" s="615" t="n">
        <v>8073</v>
      </c>
      <c r="AS19" s="615"/>
      <c r="AT19" s="615" t="n">
        <v>7506</v>
      </c>
      <c r="AU19" s="615"/>
      <c r="AV19" s="615" t="n">
        <v>1105</v>
      </c>
      <c r="AW19" s="615"/>
      <c r="AX19" s="615" t="n">
        <f aca="false">SUM(AP19:AV19)</f>
        <v>407941</v>
      </c>
      <c r="AY19" s="615"/>
      <c r="AZ19" s="615" t="n">
        <v>0</v>
      </c>
      <c r="BA19" s="615" t="n">
        <v>24947</v>
      </c>
      <c r="BB19" s="615" t="n">
        <v>65328</v>
      </c>
      <c r="BC19" s="615" t="n">
        <v>9905</v>
      </c>
      <c r="BD19" s="615" t="n">
        <f aca="false">SUM(BA19:BC19)</f>
        <v>100180</v>
      </c>
      <c r="BE19" s="615" t="n">
        <v>27419</v>
      </c>
      <c r="BF19" s="615" t="n">
        <v>71830</v>
      </c>
      <c r="BG19" s="615" t="n">
        <v>8317</v>
      </c>
      <c r="BH19" s="615" t="n">
        <f aca="false">SUM(BE19:BG19)</f>
        <v>107566</v>
      </c>
      <c r="BI19" s="615" t="n">
        <v>41504</v>
      </c>
      <c r="BJ19" s="615" t="n">
        <v>86782</v>
      </c>
      <c r="BK19" s="615" t="n">
        <v>25694</v>
      </c>
      <c r="BL19" s="615" t="n">
        <f aca="false">SUM(BI19:BK19)</f>
        <v>153980</v>
      </c>
      <c r="BM19" s="615" t="n">
        <v>21092</v>
      </c>
      <c r="BN19" s="615" t="n">
        <f aca="false">SUM(BL19:BM19)</f>
        <v>175072</v>
      </c>
      <c r="BO19" s="615" t="n">
        <v>6156</v>
      </c>
      <c r="BP19" s="615" t="n">
        <v>10252</v>
      </c>
      <c r="BQ19" s="615" t="n">
        <v>10234</v>
      </c>
      <c r="BR19" s="615" t="n">
        <f aca="false">SUM(BO19:BQ19)</f>
        <v>26642</v>
      </c>
      <c r="BS19" s="615"/>
      <c r="BT19" s="615" t="n">
        <v>152</v>
      </c>
      <c r="BU19" s="615" t="n">
        <v>532</v>
      </c>
      <c r="BV19" s="615" t="n">
        <v>535</v>
      </c>
      <c r="BW19" s="615" t="n">
        <f aca="false">SUM(BT19:BV19)</f>
        <v>1219</v>
      </c>
      <c r="BX19" s="615" t="n">
        <v>1138</v>
      </c>
      <c r="BY19" s="615" t="n">
        <f aca="false">SUM(BW19:BX19)</f>
        <v>2357</v>
      </c>
      <c r="BZ19" s="615" t="n">
        <v>95</v>
      </c>
      <c r="CA19" s="615" t="n">
        <v>658</v>
      </c>
      <c r="CB19" s="615" t="n">
        <v>3642</v>
      </c>
      <c r="CC19" s="615" t="n">
        <f aca="false">SUM(BZ19:CB19)</f>
        <v>4395</v>
      </c>
      <c r="CD19" s="615" t="n">
        <v>529</v>
      </c>
      <c r="CE19" s="615" t="n">
        <f aca="false">SUM(CC19:CD19)</f>
        <v>4924</v>
      </c>
      <c r="CF19" s="615" t="n">
        <v>3609</v>
      </c>
      <c r="CG19" s="615" t="n">
        <v>12164</v>
      </c>
      <c r="CH19" s="615" t="n">
        <v>7354</v>
      </c>
      <c r="CI19" s="615" t="n">
        <f aca="false">SUM(CF19:CH19)</f>
        <v>23127</v>
      </c>
      <c r="CJ19" s="615" t="n">
        <v>4366</v>
      </c>
      <c r="CK19" s="615" t="n">
        <v>5763</v>
      </c>
      <c r="CL19" s="615" t="n">
        <v>578222</v>
      </c>
      <c r="CM19" s="615" t="n">
        <v>3176</v>
      </c>
      <c r="CN19" s="615" t="n">
        <v>0</v>
      </c>
      <c r="CO19" s="615" t="n">
        <v>0</v>
      </c>
      <c r="CP19" s="616" t="n">
        <f aca="false">SUM(CL19:CO19)</f>
        <v>581398</v>
      </c>
      <c r="CQ19" s="615"/>
      <c r="CR19" s="615"/>
      <c r="CS19" s="615"/>
      <c r="CT19" s="615"/>
      <c r="CU19" s="615"/>
      <c r="CV19" s="615"/>
      <c r="CW19" s="615"/>
      <c r="CX19" s="615"/>
      <c r="CY19" s="615"/>
      <c r="CZ19" s="615"/>
      <c r="DA19" s="615"/>
    </row>
    <row r="20" s="575" customFormat="true" ht="16.5" hidden="false" customHeight="true" outlineLevel="0" collapsed="false">
      <c r="B20" s="626" t="n">
        <v>23</v>
      </c>
      <c r="C20" s="627" t="s">
        <v>450</v>
      </c>
      <c r="D20" s="628"/>
      <c r="E20" s="615" t="n">
        <f aca="false">SUM(F20:L20)</f>
        <v>29</v>
      </c>
      <c r="F20" s="615" t="n">
        <v>12</v>
      </c>
      <c r="G20" s="615" t="n">
        <v>8</v>
      </c>
      <c r="H20" s="615" t="n">
        <v>0</v>
      </c>
      <c r="I20" s="615" t="n">
        <v>0</v>
      </c>
      <c r="J20" s="615" t="n">
        <v>2</v>
      </c>
      <c r="K20" s="615" t="n">
        <v>0</v>
      </c>
      <c r="L20" s="615" t="n">
        <v>7</v>
      </c>
      <c r="M20" s="615"/>
      <c r="N20" s="615" t="n">
        <v>1420</v>
      </c>
      <c r="O20" s="615"/>
      <c r="P20" s="615" t="n">
        <v>735</v>
      </c>
      <c r="Q20" s="615"/>
      <c r="R20" s="615" t="n">
        <f aca="false">SUM(N20,P20)</f>
        <v>2155</v>
      </c>
      <c r="S20" s="615"/>
      <c r="T20" s="615" t="n">
        <v>10</v>
      </c>
      <c r="U20" s="615"/>
      <c r="V20" s="615" t="n">
        <v>3</v>
      </c>
      <c r="W20" s="615"/>
      <c r="X20" s="615" t="n">
        <f aca="false">SUM(T20,V20)</f>
        <v>13</v>
      </c>
      <c r="Y20" s="615"/>
      <c r="Z20" s="615" t="n">
        <f aca="false">SUM(N20,T20)</f>
        <v>1430</v>
      </c>
      <c r="AA20" s="615"/>
      <c r="AB20" s="615" t="n">
        <f aca="false">SUM(P20,V20)</f>
        <v>738</v>
      </c>
      <c r="AC20" s="615"/>
      <c r="AD20" s="615" t="n">
        <f aca="false">SUM(R20,X20)</f>
        <v>2168</v>
      </c>
      <c r="AE20" s="615"/>
      <c r="AF20" s="615" t="n">
        <v>24408</v>
      </c>
      <c r="AG20" s="615"/>
      <c r="AH20" s="615" t="n">
        <v>14854</v>
      </c>
      <c r="AI20" s="615"/>
      <c r="AJ20" s="615" t="n">
        <v>42894</v>
      </c>
      <c r="AK20" s="615"/>
      <c r="AL20" s="615" t="n">
        <v>3474</v>
      </c>
      <c r="AM20" s="615"/>
      <c r="AN20" s="615" t="n">
        <f aca="false">SUM(AH20:AM20)</f>
        <v>61222</v>
      </c>
      <c r="AO20" s="615"/>
      <c r="AP20" s="615" t="n">
        <v>136570</v>
      </c>
      <c r="AQ20" s="615"/>
      <c r="AR20" s="615" t="n">
        <v>1170</v>
      </c>
      <c r="AS20" s="615"/>
      <c r="AT20" s="615" t="n">
        <v>2003</v>
      </c>
      <c r="AU20" s="615"/>
      <c r="AV20" s="615" t="n">
        <v>9432</v>
      </c>
      <c r="AW20" s="615"/>
      <c r="AX20" s="615" t="n">
        <f aca="false">SUM(AP20:AV20)</f>
        <v>149175</v>
      </c>
      <c r="AY20" s="615"/>
      <c r="AZ20" s="615" t="n">
        <v>2706</v>
      </c>
      <c r="BA20" s="615" t="n">
        <v>8800</v>
      </c>
      <c r="BB20" s="615" t="n">
        <v>15973</v>
      </c>
      <c r="BC20" s="615" t="n">
        <v>7500</v>
      </c>
      <c r="BD20" s="615" t="n">
        <f aca="false">SUM(BA20:BC20)</f>
        <v>32273</v>
      </c>
      <c r="BE20" s="615" t="n">
        <v>14033</v>
      </c>
      <c r="BF20" s="615" t="n">
        <v>20229</v>
      </c>
      <c r="BG20" s="615" t="n">
        <v>9676</v>
      </c>
      <c r="BH20" s="615" t="n">
        <f aca="false">SUM(BE20:BG20)</f>
        <v>43938</v>
      </c>
      <c r="BI20" s="615" t="n">
        <v>26144</v>
      </c>
      <c r="BJ20" s="615" t="n">
        <v>21893</v>
      </c>
      <c r="BK20" s="615" t="n">
        <v>4550</v>
      </c>
      <c r="BL20" s="615" t="n">
        <f aca="false">SUM(BI20:BK20)</f>
        <v>52587</v>
      </c>
      <c r="BM20" s="615" t="n">
        <v>9917</v>
      </c>
      <c r="BN20" s="615" t="n">
        <f aca="false">SUM(BL20:BM20)</f>
        <v>62504</v>
      </c>
      <c r="BO20" s="615" t="n">
        <v>5432</v>
      </c>
      <c r="BP20" s="615" t="n">
        <v>5496</v>
      </c>
      <c r="BQ20" s="615" t="n">
        <v>3855</v>
      </c>
      <c r="BR20" s="615" t="n">
        <f aca="false">SUM(BO20:BQ20)</f>
        <v>14783</v>
      </c>
      <c r="BS20" s="615"/>
      <c r="BT20" s="615" t="n">
        <v>0</v>
      </c>
      <c r="BU20" s="615" t="n">
        <v>203</v>
      </c>
      <c r="BV20" s="615" t="n">
        <v>59</v>
      </c>
      <c r="BW20" s="615" t="n">
        <f aca="false">SUM(BT20:BV20)</f>
        <v>262</v>
      </c>
      <c r="BX20" s="615" t="n">
        <v>6296</v>
      </c>
      <c r="BY20" s="615" t="n">
        <f aca="false">SUM(BW20:BX20)</f>
        <v>6558</v>
      </c>
      <c r="BZ20" s="615" t="n">
        <v>1</v>
      </c>
      <c r="CA20" s="615" t="n">
        <v>187</v>
      </c>
      <c r="CB20" s="615" t="n">
        <v>661</v>
      </c>
      <c r="CC20" s="615" t="n">
        <f aca="false">SUM(BZ20:CB20)</f>
        <v>849</v>
      </c>
      <c r="CD20" s="615" t="n">
        <v>0</v>
      </c>
      <c r="CE20" s="615" t="n">
        <f aca="false">SUM(CC20:CD20)</f>
        <v>849</v>
      </c>
      <c r="CF20" s="615" t="n">
        <v>2857</v>
      </c>
      <c r="CG20" s="615" t="n">
        <v>4401</v>
      </c>
      <c r="CH20" s="615" t="n">
        <v>1757</v>
      </c>
      <c r="CI20" s="615" t="n">
        <f aca="false">SUM(CF20:CH20)</f>
        <v>9015</v>
      </c>
      <c r="CJ20" s="615" t="n">
        <v>18449</v>
      </c>
      <c r="CK20" s="615" t="n">
        <v>488</v>
      </c>
      <c r="CL20" s="615" t="n">
        <v>272273</v>
      </c>
      <c r="CM20" s="615" t="n">
        <v>753</v>
      </c>
      <c r="CN20" s="615" t="n">
        <v>152</v>
      </c>
      <c r="CO20" s="615" t="n">
        <v>0</v>
      </c>
      <c r="CP20" s="616" t="n">
        <f aca="false">SUM(CL20:CO20)</f>
        <v>273178</v>
      </c>
      <c r="CQ20" s="615"/>
      <c r="CR20" s="615"/>
      <c r="CS20" s="615"/>
      <c r="CT20" s="615"/>
      <c r="CU20" s="615"/>
      <c r="CV20" s="615"/>
      <c r="CW20" s="615"/>
      <c r="CX20" s="615"/>
      <c r="CY20" s="615"/>
      <c r="CZ20" s="615"/>
      <c r="DA20" s="615"/>
    </row>
    <row r="21" s="575" customFormat="true" ht="16.5" hidden="false" customHeight="true" outlineLevel="0" collapsed="false">
      <c r="B21" s="626" t="n">
        <v>24</v>
      </c>
      <c r="C21" s="627" t="s">
        <v>451</v>
      </c>
      <c r="D21" s="628"/>
      <c r="E21" s="615" t="n">
        <f aca="false">SUM(F21:L21)</f>
        <v>27</v>
      </c>
      <c r="F21" s="615" t="n">
        <v>15</v>
      </c>
      <c r="G21" s="615" t="n">
        <v>7</v>
      </c>
      <c r="H21" s="615" t="n">
        <v>2</v>
      </c>
      <c r="I21" s="615" t="n">
        <v>0</v>
      </c>
      <c r="J21" s="615" t="n">
        <v>1</v>
      </c>
      <c r="K21" s="615" t="n">
        <v>0</v>
      </c>
      <c r="L21" s="615" t="n">
        <v>2</v>
      </c>
      <c r="M21" s="615"/>
      <c r="N21" s="615" t="n">
        <v>607</v>
      </c>
      <c r="O21" s="615"/>
      <c r="P21" s="615" t="n">
        <v>559</v>
      </c>
      <c r="Q21" s="615"/>
      <c r="R21" s="615" t="n">
        <f aca="false">SUM(N21,P21)</f>
        <v>1166</v>
      </c>
      <c r="S21" s="615"/>
      <c r="T21" s="615" t="n">
        <v>2</v>
      </c>
      <c r="U21" s="615"/>
      <c r="V21" s="615" t="n">
        <v>2</v>
      </c>
      <c r="W21" s="615"/>
      <c r="X21" s="615" t="n">
        <f aca="false">SUM(T21,V21)</f>
        <v>4</v>
      </c>
      <c r="Y21" s="615"/>
      <c r="Z21" s="615" t="n">
        <f aca="false">SUM(N21,T21)</f>
        <v>609</v>
      </c>
      <c r="AA21" s="615"/>
      <c r="AB21" s="615" t="n">
        <f aca="false">SUM(P21,V21)</f>
        <v>561</v>
      </c>
      <c r="AC21" s="615"/>
      <c r="AD21" s="615" t="n">
        <f aca="false">SUM(R21,X21)</f>
        <v>1170</v>
      </c>
      <c r="AE21" s="615"/>
      <c r="AF21" s="615" t="n">
        <v>13708</v>
      </c>
      <c r="AG21" s="615"/>
      <c r="AH21" s="615" t="n">
        <v>8579</v>
      </c>
      <c r="AI21" s="615"/>
      <c r="AJ21" s="615" t="n">
        <v>20815</v>
      </c>
      <c r="AK21" s="615"/>
      <c r="AL21" s="615" t="n">
        <v>2033</v>
      </c>
      <c r="AM21" s="615"/>
      <c r="AN21" s="615" t="n">
        <f aca="false">SUM(AH21:AM21)</f>
        <v>31427</v>
      </c>
      <c r="AO21" s="615"/>
      <c r="AP21" s="615" t="n">
        <v>97426</v>
      </c>
      <c r="AQ21" s="615"/>
      <c r="AR21" s="615" t="n">
        <v>4550</v>
      </c>
      <c r="AS21" s="615"/>
      <c r="AT21" s="615" t="n">
        <v>5162</v>
      </c>
      <c r="AU21" s="615"/>
      <c r="AV21" s="615" t="n">
        <v>3829</v>
      </c>
      <c r="AW21" s="615"/>
      <c r="AX21" s="615" t="n">
        <f aca="false">SUM(AP21:AV21)</f>
        <v>110967</v>
      </c>
      <c r="AY21" s="615"/>
      <c r="AZ21" s="615" t="n">
        <v>0</v>
      </c>
      <c r="BA21" s="615" t="n">
        <v>2685</v>
      </c>
      <c r="BB21" s="615" t="n">
        <v>5844</v>
      </c>
      <c r="BC21" s="615" t="n">
        <v>929</v>
      </c>
      <c r="BD21" s="615" t="n">
        <f aca="false">SUM(BA21:BC21)</f>
        <v>9458</v>
      </c>
      <c r="BE21" s="615" t="n">
        <v>2886</v>
      </c>
      <c r="BF21" s="615" t="n">
        <v>7244</v>
      </c>
      <c r="BG21" s="615" t="n">
        <v>980</v>
      </c>
      <c r="BH21" s="615" t="n">
        <f aca="false">SUM(BE21:BG21)</f>
        <v>11110</v>
      </c>
      <c r="BI21" s="615" t="n">
        <v>6335</v>
      </c>
      <c r="BJ21" s="615" t="n">
        <v>12451</v>
      </c>
      <c r="BK21" s="615" t="n">
        <v>3117</v>
      </c>
      <c r="BL21" s="615" t="n">
        <f aca="false">SUM(BI21:BK21)</f>
        <v>21903</v>
      </c>
      <c r="BM21" s="615" t="n">
        <v>4672</v>
      </c>
      <c r="BN21" s="615" t="n">
        <f aca="false">SUM(BL21:BM21)</f>
        <v>26575</v>
      </c>
      <c r="BO21" s="615" t="n">
        <v>4936</v>
      </c>
      <c r="BP21" s="615" t="n">
        <v>2588</v>
      </c>
      <c r="BQ21" s="615" t="n">
        <v>1381</v>
      </c>
      <c r="BR21" s="615" t="n">
        <f aca="false">SUM(BO21:BQ21)</f>
        <v>8905</v>
      </c>
      <c r="BS21" s="615"/>
      <c r="BT21" s="615" t="n">
        <v>0</v>
      </c>
      <c r="BU21" s="615" t="n">
        <v>264</v>
      </c>
      <c r="BV21" s="615" t="n">
        <v>127</v>
      </c>
      <c r="BW21" s="615" t="n">
        <f aca="false">SUM(BT21:BV21)</f>
        <v>391</v>
      </c>
      <c r="BX21" s="615" t="n">
        <v>521</v>
      </c>
      <c r="BY21" s="615" t="n">
        <f aca="false">SUM(BW21:BX21)</f>
        <v>912</v>
      </c>
      <c r="BZ21" s="615" t="n">
        <v>66</v>
      </c>
      <c r="CA21" s="615" t="n">
        <v>431</v>
      </c>
      <c r="CB21" s="615" t="n">
        <v>518</v>
      </c>
      <c r="CC21" s="615" t="n">
        <f aca="false">SUM(BZ21:CB21)</f>
        <v>1015</v>
      </c>
      <c r="CD21" s="615" t="n">
        <v>0</v>
      </c>
      <c r="CE21" s="615" t="n">
        <f aca="false">SUM(CC21:CD21)</f>
        <v>1015</v>
      </c>
      <c r="CF21" s="615" t="n">
        <v>844</v>
      </c>
      <c r="CG21" s="615" t="n">
        <v>2152</v>
      </c>
      <c r="CH21" s="615" t="n">
        <v>1255</v>
      </c>
      <c r="CI21" s="615" t="n">
        <f aca="false">SUM(CF21:CH21)</f>
        <v>4251</v>
      </c>
      <c r="CJ21" s="615" t="n">
        <v>9613</v>
      </c>
      <c r="CK21" s="615" t="n">
        <v>3868</v>
      </c>
      <c r="CL21" s="615" t="n">
        <v>178670</v>
      </c>
      <c r="CM21" s="615" t="n">
        <v>209</v>
      </c>
      <c r="CN21" s="615" t="n">
        <v>880</v>
      </c>
      <c r="CO21" s="615" t="n">
        <v>240</v>
      </c>
      <c r="CP21" s="616" t="n">
        <f aca="false">SUM(CL21:CO21)</f>
        <v>179999</v>
      </c>
      <c r="CQ21" s="615"/>
      <c r="CR21" s="615"/>
      <c r="CS21" s="615"/>
      <c r="CT21" s="615"/>
      <c r="CU21" s="615"/>
      <c r="CV21" s="615"/>
      <c r="CW21" s="615"/>
      <c r="CX21" s="615"/>
      <c r="CY21" s="615"/>
      <c r="CZ21" s="615"/>
      <c r="DA21" s="615"/>
    </row>
    <row r="22" s="575" customFormat="true" ht="16.5" hidden="false" customHeight="true" outlineLevel="0" collapsed="false">
      <c r="B22" s="626" t="n">
        <v>25</v>
      </c>
      <c r="C22" s="627" t="s">
        <v>452</v>
      </c>
      <c r="D22" s="628"/>
      <c r="E22" s="615" t="n">
        <f aca="false">SUM(F22:L22)</f>
        <v>40</v>
      </c>
      <c r="F22" s="615" t="n">
        <v>26</v>
      </c>
      <c r="G22" s="615" t="n">
        <v>6</v>
      </c>
      <c r="H22" s="615" t="n">
        <v>4</v>
      </c>
      <c r="I22" s="615" t="n">
        <v>0</v>
      </c>
      <c r="J22" s="615" t="n">
        <v>1</v>
      </c>
      <c r="K22" s="615" t="n">
        <v>0</v>
      </c>
      <c r="L22" s="615" t="n">
        <v>3</v>
      </c>
      <c r="M22" s="615"/>
      <c r="N22" s="615" t="n">
        <v>1284</v>
      </c>
      <c r="O22" s="615"/>
      <c r="P22" s="615" t="n">
        <v>565</v>
      </c>
      <c r="Q22" s="615"/>
      <c r="R22" s="615" t="n">
        <f aca="false">SUM(N22,P22)</f>
        <v>1849</v>
      </c>
      <c r="S22" s="615"/>
      <c r="T22" s="615" t="n">
        <v>4</v>
      </c>
      <c r="U22" s="615"/>
      <c r="V22" s="615" t="n">
        <v>3</v>
      </c>
      <c r="W22" s="615"/>
      <c r="X22" s="615" t="n">
        <f aca="false">SUM(T22,V22)</f>
        <v>7</v>
      </c>
      <c r="Y22" s="615"/>
      <c r="Z22" s="615" t="n">
        <f aca="false">SUM(N22,T22)</f>
        <v>1288</v>
      </c>
      <c r="AA22" s="615"/>
      <c r="AB22" s="615" t="n">
        <v>560</v>
      </c>
      <c r="AC22" s="615"/>
      <c r="AD22" s="615" t="n">
        <f aca="false">SUM(R22,X22)</f>
        <v>1856</v>
      </c>
      <c r="AE22" s="615"/>
      <c r="AF22" s="615" t="n">
        <v>22434</v>
      </c>
      <c r="AG22" s="615"/>
      <c r="AH22" s="615" t="n">
        <v>24881</v>
      </c>
      <c r="AI22" s="615"/>
      <c r="AJ22" s="615" t="n">
        <v>37836</v>
      </c>
      <c r="AK22" s="615"/>
      <c r="AL22" s="615" t="n">
        <v>4836</v>
      </c>
      <c r="AM22" s="615"/>
      <c r="AN22" s="615" t="n">
        <f aca="false">SUM(AH22:AM22)</f>
        <v>67553</v>
      </c>
      <c r="AO22" s="615"/>
      <c r="AP22" s="615" t="n">
        <v>75733</v>
      </c>
      <c r="AQ22" s="615"/>
      <c r="AR22" s="615" t="n">
        <v>2538</v>
      </c>
      <c r="AS22" s="615"/>
      <c r="AT22" s="615" t="n">
        <v>1607</v>
      </c>
      <c r="AU22" s="615"/>
      <c r="AV22" s="615" t="n">
        <v>8810</v>
      </c>
      <c r="AW22" s="615"/>
      <c r="AX22" s="615" t="n">
        <f aca="false">SUM(AP22:AV22)</f>
        <v>88688</v>
      </c>
      <c r="AY22" s="615"/>
      <c r="AZ22" s="615" t="n">
        <v>0</v>
      </c>
      <c r="BA22" s="615" t="n">
        <v>844</v>
      </c>
      <c r="BB22" s="615" t="n">
        <v>5033</v>
      </c>
      <c r="BC22" s="615" t="n">
        <v>711</v>
      </c>
      <c r="BD22" s="615" t="n">
        <f aca="false">SUM(BA22:BC22)</f>
        <v>6588</v>
      </c>
      <c r="BE22" s="615" t="n">
        <v>969</v>
      </c>
      <c r="BF22" s="615" t="n">
        <v>6623</v>
      </c>
      <c r="BG22" s="615" t="n">
        <v>717</v>
      </c>
      <c r="BH22" s="615" t="n">
        <f aca="false">SUM(BE22:BG22)</f>
        <v>8309</v>
      </c>
      <c r="BI22" s="615" t="n">
        <v>18505</v>
      </c>
      <c r="BJ22" s="615" t="n">
        <v>28347</v>
      </c>
      <c r="BK22" s="615" t="n">
        <v>6089</v>
      </c>
      <c r="BL22" s="615" t="n">
        <f aca="false">SUM(BI22:BK22)</f>
        <v>52941</v>
      </c>
      <c r="BM22" s="615" t="n">
        <v>7453</v>
      </c>
      <c r="BN22" s="615" t="n">
        <f aca="false">SUM(BL22:BM22)</f>
        <v>60394</v>
      </c>
      <c r="BO22" s="615" t="n">
        <v>9102</v>
      </c>
      <c r="BP22" s="615" t="n">
        <v>11719</v>
      </c>
      <c r="BQ22" s="615" t="n">
        <v>3226</v>
      </c>
      <c r="BR22" s="615" t="n">
        <f aca="false">SUM(BO22:BQ22)</f>
        <v>24047</v>
      </c>
      <c r="BS22" s="615"/>
      <c r="BT22" s="615" t="n">
        <v>0</v>
      </c>
      <c r="BU22" s="615" t="n">
        <v>285</v>
      </c>
      <c r="BV22" s="615" t="n">
        <v>851</v>
      </c>
      <c r="BW22" s="615" t="n">
        <f aca="false">SUM(BT22:BV22)</f>
        <v>1136</v>
      </c>
      <c r="BX22" s="615" t="n">
        <v>1286</v>
      </c>
      <c r="BY22" s="615" t="n">
        <f aca="false">SUM(BW22:BX22)</f>
        <v>2422</v>
      </c>
      <c r="BZ22" s="615" t="n">
        <v>1237</v>
      </c>
      <c r="CA22" s="615" t="n">
        <v>789</v>
      </c>
      <c r="CB22" s="615" t="n">
        <v>319</v>
      </c>
      <c r="CC22" s="615" t="n">
        <f aca="false">SUM(BZ22:CB22)</f>
        <v>2345</v>
      </c>
      <c r="CD22" s="615" t="n">
        <v>17</v>
      </c>
      <c r="CE22" s="615" t="n">
        <f aca="false">SUM(CC22:CD22)</f>
        <v>2362</v>
      </c>
      <c r="CF22" s="615" t="n">
        <v>1383</v>
      </c>
      <c r="CG22" s="615" t="n">
        <v>6479</v>
      </c>
      <c r="CH22" s="615" t="n">
        <v>1817</v>
      </c>
      <c r="CI22" s="615" t="n">
        <f aca="false">SUM(CF22:CH22)</f>
        <v>9679</v>
      </c>
      <c r="CJ22" s="615" t="n">
        <v>473</v>
      </c>
      <c r="CK22" s="615" t="n">
        <v>4339</v>
      </c>
      <c r="CL22" s="615" t="n">
        <v>175409</v>
      </c>
      <c r="CM22" s="615" t="n">
        <v>1248</v>
      </c>
      <c r="CN22" s="615" t="n">
        <v>0</v>
      </c>
      <c r="CO22" s="615" t="n">
        <v>46281</v>
      </c>
      <c r="CP22" s="616" t="n">
        <f aca="false">SUM(CL22:CO22)</f>
        <v>222938</v>
      </c>
      <c r="CQ22" s="615"/>
      <c r="CR22" s="615"/>
      <c r="CS22" s="615"/>
      <c r="CT22" s="615"/>
      <c r="CU22" s="615"/>
      <c r="CV22" s="615"/>
      <c r="CW22" s="615"/>
      <c r="CX22" s="615"/>
      <c r="CY22" s="615"/>
      <c r="CZ22" s="615"/>
      <c r="DA22" s="615"/>
    </row>
    <row r="23" s="575" customFormat="true" ht="16.5" hidden="false" customHeight="true" outlineLevel="0" collapsed="false">
      <c r="B23" s="626" t="n">
        <v>26</v>
      </c>
      <c r="C23" s="627" t="s">
        <v>453</v>
      </c>
      <c r="D23" s="628"/>
      <c r="E23" s="615" t="n">
        <f aca="false">SUM(F23:L23)</f>
        <v>14</v>
      </c>
      <c r="F23" s="615" t="n">
        <v>13</v>
      </c>
      <c r="G23" s="615" t="n">
        <v>0</v>
      </c>
      <c r="H23" s="615" t="n">
        <v>0</v>
      </c>
      <c r="I23" s="615" t="n">
        <v>0</v>
      </c>
      <c r="J23" s="615" t="n">
        <v>0</v>
      </c>
      <c r="K23" s="615" t="n">
        <v>0</v>
      </c>
      <c r="L23" s="615" t="n">
        <v>1</v>
      </c>
      <c r="M23" s="615"/>
      <c r="N23" s="615" t="n">
        <v>967</v>
      </c>
      <c r="O23" s="615"/>
      <c r="P23" s="615" t="n">
        <v>551</v>
      </c>
      <c r="Q23" s="615"/>
      <c r="R23" s="615" t="n">
        <f aca="false">SUM(N23,P23)</f>
        <v>1518</v>
      </c>
      <c r="S23" s="615"/>
      <c r="T23" s="615" t="n">
        <v>1</v>
      </c>
      <c r="U23" s="615"/>
      <c r="V23" s="615" t="n">
        <v>0</v>
      </c>
      <c r="W23" s="615"/>
      <c r="X23" s="615" t="n">
        <f aca="false">SUM(T23,V23)</f>
        <v>1</v>
      </c>
      <c r="Y23" s="615"/>
      <c r="Z23" s="615" t="n">
        <f aca="false">SUM(N23,T23)</f>
        <v>968</v>
      </c>
      <c r="AA23" s="615"/>
      <c r="AB23" s="615" t="n">
        <f aca="false">SUM(P23,V23)</f>
        <v>551</v>
      </c>
      <c r="AC23" s="615"/>
      <c r="AD23" s="615" t="n">
        <f aca="false">SUM(R23,X23)</f>
        <v>1519</v>
      </c>
      <c r="AE23" s="615"/>
      <c r="AF23" s="615" t="n">
        <v>17431</v>
      </c>
      <c r="AG23" s="615"/>
      <c r="AH23" s="615" t="n">
        <v>19551</v>
      </c>
      <c r="AI23" s="615"/>
      <c r="AJ23" s="615" t="n">
        <v>34803</v>
      </c>
      <c r="AK23" s="615"/>
      <c r="AL23" s="615" t="n">
        <v>1288</v>
      </c>
      <c r="AM23" s="615"/>
      <c r="AN23" s="615" t="n">
        <f aca="false">SUM(AH23:AM23)</f>
        <v>55642</v>
      </c>
      <c r="AO23" s="615"/>
      <c r="AP23" s="615" t="n">
        <v>402282</v>
      </c>
      <c r="AQ23" s="615"/>
      <c r="AR23" s="615" t="n">
        <v>15952</v>
      </c>
      <c r="AS23" s="615"/>
      <c r="AT23" s="615" t="n">
        <v>20553</v>
      </c>
      <c r="AU23" s="615"/>
      <c r="AV23" s="615" t="n">
        <v>1668</v>
      </c>
      <c r="AW23" s="615"/>
      <c r="AX23" s="615" t="n">
        <f aca="false">SUM(AP23:AV23)</f>
        <v>440455</v>
      </c>
      <c r="AY23" s="615"/>
      <c r="AZ23" s="615" t="n">
        <v>0</v>
      </c>
      <c r="BA23" s="615" t="n">
        <v>18223</v>
      </c>
      <c r="BB23" s="615" t="n">
        <v>34226</v>
      </c>
      <c r="BC23" s="615" t="n">
        <v>13737</v>
      </c>
      <c r="BD23" s="615" t="n">
        <f aca="false">SUM(BA23:BC23)</f>
        <v>66186</v>
      </c>
      <c r="BE23" s="615" t="n">
        <v>21058</v>
      </c>
      <c r="BF23" s="615" t="n">
        <v>42247</v>
      </c>
      <c r="BG23" s="615" t="n">
        <v>14084</v>
      </c>
      <c r="BH23" s="615" t="n">
        <f aca="false">SUM(BE23:BG23)</f>
        <v>77389</v>
      </c>
      <c r="BI23" s="615" t="n">
        <v>29730</v>
      </c>
      <c r="BJ23" s="615" t="n">
        <v>47227</v>
      </c>
      <c r="BK23" s="615" t="n">
        <v>15423</v>
      </c>
      <c r="BL23" s="615" t="n">
        <f aca="false">SUM(BI23:BK23)</f>
        <v>92380</v>
      </c>
      <c r="BM23" s="615" t="n">
        <v>6513</v>
      </c>
      <c r="BN23" s="615" t="n">
        <f aca="false">SUM(BL23:BM23)</f>
        <v>98893</v>
      </c>
      <c r="BO23" s="615" t="n">
        <v>7921</v>
      </c>
      <c r="BP23" s="615" t="n">
        <v>26714</v>
      </c>
      <c r="BQ23" s="615" t="n">
        <v>5188</v>
      </c>
      <c r="BR23" s="615" t="n">
        <f aca="false">SUM(BO23:BQ23)</f>
        <v>39823</v>
      </c>
      <c r="BS23" s="615"/>
      <c r="BT23" s="615" t="n">
        <v>3</v>
      </c>
      <c r="BU23" s="615" t="n">
        <v>763</v>
      </c>
      <c r="BV23" s="615" t="n">
        <v>94</v>
      </c>
      <c r="BW23" s="615" t="n">
        <f aca="false">SUM(BT23:BV23)</f>
        <v>860</v>
      </c>
      <c r="BX23" s="615" t="n">
        <v>1145</v>
      </c>
      <c r="BY23" s="615" t="n">
        <f aca="false">SUM(BW23:BX23)</f>
        <v>2005</v>
      </c>
      <c r="BZ23" s="615" t="n">
        <v>132</v>
      </c>
      <c r="CA23" s="615" t="n">
        <v>2810</v>
      </c>
      <c r="CB23" s="615" t="n">
        <v>1611</v>
      </c>
      <c r="CC23" s="615" t="n">
        <f aca="false">SUM(BZ23:CB23)</f>
        <v>4553</v>
      </c>
      <c r="CD23" s="615" t="n">
        <v>4</v>
      </c>
      <c r="CE23" s="615" t="n">
        <f aca="false">SUM(CC23:CD23)</f>
        <v>4557</v>
      </c>
      <c r="CF23" s="615" t="n">
        <v>3501</v>
      </c>
      <c r="CG23" s="615" t="n">
        <v>15303</v>
      </c>
      <c r="CH23" s="615" t="n">
        <v>4303</v>
      </c>
      <c r="CI23" s="615" t="n">
        <f aca="false">SUM(CF23:CH23)</f>
        <v>23107</v>
      </c>
      <c r="CJ23" s="615" t="n">
        <v>32497</v>
      </c>
      <c r="CK23" s="615" t="n">
        <v>34089</v>
      </c>
      <c r="CL23" s="615" t="n">
        <v>627351</v>
      </c>
      <c r="CM23" s="615" t="n">
        <v>57</v>
      </c>
      <c r="CN23" s="615" t="n">
        <v>0</v>
      </c>
      <c r="CO23" s="615" t="n">
        <v>0</v>
      </c>
      <c r="CP23" s="616" t="n">
        <f aca="false">SUM(CL23:CO23)</f>
        <v>627408</v>
      </c>
      <c r="CQ23" s="615"/>
      <c r="CR23" s="615"/>
      <c r="CS23" s="615"/>
      <c r="CT23" s="615"/>
      <c r="CU23" s="615"/>
      <c r="CV23" s="615"/>
      <c r="CW23" s="615"/>
      <c r="CX23" s="615"/>
      <c r="CY23" s="615"/>
      <c r="CZ23" s="615"/>
      <c r="DA23" s="615"/>
    </row>
    <row r="24" s="575" customFormat="true" ht="16.5" hidden="false" customHeight="true" outlineLevel="0" collapsed="false">
      <c r="B24" s="626" t="n">
        <v>27</v>
      </c>
      <c r="C24" s="627" t="s">
        <v>454</v>
      </c>
      <c r="D24" s="628"/>
      <c r="E24" s="615" t="n">
        <f aca="false">SUM(F24:L24)</f>
        <v>4</v>
      </c>
      <c r="F24" s="615" t="n">
        <v>4</v>
      </c>
      <c r="G24" s="615" t="n">
        <v>0</v>
      </c>
      <c r="H24" s="615" t="n">
        <v>0</v>
      </c>
      <c r="I24" s="615" t="n">
        <v>0</v>
      </c>
      <c r="J24" s="615" t="n">
        <v>0</v>
      </c>
      <c r="K24" s="615" t="n">
        <v>0</v>
      </c>
      <c r="L24" s="615" t="n">
        <v>0</v>
      </c>
      <c r="M24" s="615"/>
      <c r="N24" s="615" t="n">
        <v>118</v>
      </c>
      <c r="O24" s="615"/>
      <c r="P24" s="615" t="n">
        <v>30</v>
      </c>
      <c r="Q24" s="615"/>
      <c r="R24" s="615" t="n">
        <f aca="false">SUM(N24,P24)</f>
        <v>148</v>
      </c>
      <c r="S24" s="615"/>
      <c r="T24" s="615" t="n">
        <v>0</v>
      </c>
      <c r="U24" s="615"/>
      <c r="V24" s="615" t="n">
        <v>0</v>
      </c>
      <c r="W24" s="615"/>
      <c r="X24" s="615" t="n">
        <f aca="false">SUM(T24,V24)</f>
        <v>0</v>
      </c>
      <c r="Y24" s="615"/>
      <c r="Z24" s="615" t="n">
        <f aca="false">SUM(N24,T24)</f>
        <v>118</v>
      </c>
      <c r="AA24" s="615"/>
      <c r="AB24" s="615" t="n">
        <f aca="false">SUM(P24,V24)</f>
        <v>30</v>
      </c>
      <c r="AC24" s="615"/>
      <c r="AD24" s="615" t="n">
        <f aca="false">SUM(R24,X24)</f>
        <v>148</v>
      </c>
      <c r="AE24" s="615"/>
      <c r="AF24" s="615" t="s">
        <v>455</v>
      </c>
      <c r="AG24" s="615"/>
      <c r="AH24" s="615" t="s">
        <v>455</v>
      </c>
      <c r="AI24" s="615"/>
      <c r="AJ24" s="615" t="s">
        <v>455</v>
      </c>
      <c r="AK24" s="615"/>
      <c r="AL24" s="615" t="s">
        <v>455</v>
      </c>
      <c r="AM24" s="615"/>
      <c r="AN24" s="615" t="s">
        <v>455</v>
      </c>
      <c r="AO24" s="615"/>
      <c r="AP24" s="615" t="n">
        <v>55436</v>
      </c>
      <c r="AQ24" s="615"/>
      <c r="AR24" s="615" t="n">
        <v>1230</v>
      </c>
      <c r="AS24" s="615"/>
      <c r="AT24" s="615" t="n">
        <v>567</v>
      </c>
      <c r="AU24" s="615"/>
      <c r="AV24" s="615" t="n">
        <v>0</v>
      </c>
      <c r="AW24" s="615"/>
      <c r="AX24" s="615" t="n">
        <f aca="false">SUM(AP24:AV24)</f>
        <v>57233</v>
      </c>
      <c r="AY24" s="615"/>
      <c r="AZ24" s="615" t="n">
        <v>712</v>
      </c>
      <c r="BA24" s="615" t="n">
        <v>264</v>
      </c>
      <c r="BB24" s="615" t="n">
        <v>1721</v>
      </c>
      <c r="BC24" s="615" t="n">
        <v>2</v>
      </c>
      <c r="BD24" s="615" t="n">
        <f aca="false">SUM(BA24:BC24)</f>
        <v>1987</v>
      </c>
      <c r="BE24" s="615" t="n">
        <v>331</v>
      </c>
      <c r="BF24" s="615" t="n">
        <v>8967</v>
      </c>
      <c r="BG24" s="615" t="n">
        <v>2</v>
      </c>
      <c r="BH24" s="615" t="n">
        <f aca="false">SUM(BE24:BG24)</f>
        <v>9300</v>
      </c>
      <c r="BI24" s="615" t="n">
        <v>3813</v>
      </c>
      <c r="BJ24" s="615" t="n">
        <v>3889</v>
      </c>
      <c r="BK24" s="615" t="n">
        <v>2785</v>
      </c>
      <c r="BL24" s="615" t="n">
        <f aca="false">SUM(BI24:BK24)</f>
        <v>10487</v>
      </c>
      <c r="BM24" s="615" t="n">
        <v>1300</v>
      </c>
      <c r="BN24" s="615" t="n">
        <f aca="false">SUM(BL24:BM24)</f>
        <v>11787</v>
      </c>
      <c r="BO24" s="615" t="n">
        <v>697</v>
      </c>
      <c r="BP24" s="615" t="n">
        <v>2945</v>
      </c>
      <c r="BQ24" s="615" t="n">
        <v>2787</v>
      </c>
      <c r="BR24" s="615" t="n">
        <f aca="false">SUM(BO24:BQ24)</f>
        <v>6429</v>
      </c>
      <c r="BS24" s="615"/>
      <c r="BT24" s="615" t="n">
        <v>0</v>
      </c>
      <c r="BU24" s="615" t="n">
        <v>0</v>
      </c>
      <c r="BV24" s="615" t="n">
        <v>46</v>
      </c>
      <c r="BW24" s="615" t="n">
        <f aca="false">SUM(BT24:BV24)</f>
        <v>46</v>
      </c>
      <c r="BX24" s="615" t="n">
        <v>1682</v>
      </c>
      <c r="BY24" s="615" t="n">
        <f aca="false">SUM(BW24:BX24)</f>
        <v>1728</v>
      </c>
      <c r="BZ24" s="615" t="n">
        <v>0</v>
      </c>
      <c r="CA24" s="615" t="n">
        <v>0</v>
      </c>
      <c r="CB24" s="615" t="n">
        <v>34</v>
      </c>
      <c r="CC24" s="615" t="n">
        <f aca="false">SUM(BZ24:CB24)</f>
        <v>34</v>
      </c>
      <c r="CD24" s="615" t="n">
        <v>0</v>
      </c>
      <c r="CE24" s="615" t="n">
        <f aca="false">SUM(CC24:CD24)</f>
        <v>34</v>
      </c>
      <c r="CF24" s="615" t="n">
        <v>260</v>
      </c>
      <c r="CG24" s="615" t="n">
        <v>502</v>
      </c>
      <c r="CH24" s="615" t="n">
        <v>776</v>
      </c>
      <c r="CI24" s="615" t="n">
        <f aca="false">SUM(CF24:CH24)</f>
        <v>1538</v>
      </c>
      <c r="CJ24" s="615" t="n">
        <v>0</v>
      </c>
      <c r="CK24" s="615" t="n">
        <v>0</v>
      </c>
      <c r="CL24" s="615" t="n">
        <v>78281</v>
      </c>
      <c r="CM24" s="615" t="n">
        <v>0</v>
      </c>
      <c r="CN24" s="615" t="n">
        <v>0</v>
      </c>
      <c r="CO24" s="615" t="n">
        <v>0</v>
      </c>
      <c r="CP24" s="616" t="n">
        <f aca="false">SUM(CL24:CO24)</f>
        <v>78281</v>
      </c>
      <c r="CQ24" s="615"/>
      <c r="CR24" s="615"/>
      <c r="CS24" s="615"/>
      <c r="CT24" s="615"/>
      <c r="CU24" s="615"/>
      <c r="CV24" s="615"/>
      <c r="CW24" s="615"/>
      <c r="CX24" s="615"/>
      <c r="CY24" s="615"/>
      <c r="CZ24" s="615"/>
      <c r="DA24" s="615"/>
    </row>
    <row r="25" s="575" customFormat="true" ht="16.5" hidden="false" customHeight="true" outlineLevel="0" collapsed="false">
      <c r="B25" s="626" t="n">
        <v>28</v>
      </c>
      <c r="C25" s="627" t="s">
        <v>456</v>
      </c>
      <c r="D25" s="628"/>
      <c r="E25" s="615" t="n">
        <f aca="false">SUM(F25:L25)</f>
        <v>1</v>
      </c>
      <c r="F25" s="615" t="n">
        <v>0</v>
      </c>
      <c r="G25" s="615" t="n">
        <v>1</v>
      </c>
      <c r="H25" s="615" t="n">
        <v>0</v>
      </c>
      <c r="I25" s="615" t="n">
        <v>0</v>
      </c>
      <c r="J25" s="615" t="n">
        <v>0</v>
      </c>
      <c r="K25" s="615" t="n">
        <v>0</v>
      </c>
      <c r="L25" s="615" t="n">
        <v>0</v>
      </c>
      <c r="M25" s="615"/>
      <c r="N25" s="615" t="s">
        <v>455</v>
      </c>
      <c r="O25" s="615"/>
      <c r="P25" s="615" t="s">
        <v>455</v>
      </c>
      <c r="Q25" s="615"/>
      <c r="R25" s="615" t="s">
        <v>455</v>
      </c>
      <c r="S25" s="631"/>
      <c r="T25" s="615" t="s">
        <v>455</v>
      </c>
      <c r="U25" s="631"/>
      <c r="V25" s="615" t="s">
        <v>455</v>
      </c>
      <c r="W25" s="631"/>
      <c r="X25" s="615" t="s">
        <v>455</v>
      </c>
      <c r="Y25" s="631"/>
      <c r="Z25" s="615" t="s">
        <v>455</v>
      </c>
      <c r="AA25" s="631"/>
      <c r="AB25" s="615" t="s">
        <v>455</v>
      </c>
      <c r="AC25" s="631"/>
      <c r="AD25" s="615" t="s">
        <v>455</v>
      </c>
      <c r="AE25" s="631"/>
      <c r="AF25" s="615" t="s">
        <v>455</v>
      </c>
      <c r="AG25" s="615"/>
      <c r="AH25" s="615" t="s">
        <v>455</v>
      </c>
      <c r="AI25" s="615"/>
      <c r="AJ25" s="615" t="s">
        <v>455</v>
      </c>
      <c r="AK25" s="615"/>
      <c r="AL25" s="615" t="n">
        <v>0</v>
      </c>
      <c r="AM25" s="615"/>
      <c r="AN25" s="615" t="s">
        <v>455</v>
      </c>
      <c r="AO25" s="615"/>
      <c r="AP25" s="615" t="s">
        <v>455</v>
      </c>
      <c r="AQ25" s="615"/>
      <c r="AR25" s="615" t="s">
        <v>455</v>
      </c>
      <c r="AS25" s="615"/>
      <c r="AT25" s="615" t="s">
        <v>455</v>
      </c>
      <c r="AU25" s="615"/>
      <c r="AV25" s="615" t="s">
        <v>455</v>
      </c>
      <c r="AW25" s="615"/>
      <c r="AX25" s="615" t="s">
        <v>455</v>
      </c>
      <c r="AY25" s="615"/>
      <c r="AZ25" s="615" t="n">
        <v>0</v>
      </c>
      <c r="BA25" s="615" t="s">
        <v>455</v>
      </c>
      <c r="BB25" s="615" t="s">
        <v>455</v>
      </c>
      <c r="BC25" s="615" t="s">
        <v>455</v>
      </c>
      <c r="BD25" s="615" t="s">
        <v>455</v>
      </c>
      <c r="BE25" s="615" t="s">
        <v>455</v>
      </c>
      <c r="BF25" s="615" t="s">
        <v>455</v>
      </c>
      <c r="BG25" s="615" t="s">
        <v>455</v>
      </c>
      <c r="BH25" s="615" t="s">
        <v>455</v>
      </c>
      <c r="BI25" s="615" t="s">
        <v>455</v>
      </c>
      <c r="BJ25" s="615" t="s">
        <v>455</v>
      </c>
      <c r="BK25" s="615" t="s">
        <v>455</v>
      </c>
      <c r="BL25" s="615" t="s">
        <v>455</v>
      </c>
      <c r="BM25" s="615" t="n">
        <v>0</v>
      </c>
      <c r="BN25" s="615" t="s">
        <v>455</v>
      </c>
      <c r="BO25" s="615" t="s">
        <v>455</v>
      </c>
      <c r="BP25" s="615" t="s">
        <v>455</v>
      </c>
      <c r="BQ25" s="615" t="s">
        <v>455</v>
      </c>
      <c r="BR25" s="615" t="s">
        <v>455</v>
      </c>
      <c r="BS25" s="615"/>
      <c r="BT25" s="615" t="n">
        <v>0</v>
      </c>
      <c r="BU25" s="615" t="n">
        <v>0</v>
      </c>
      <c r="BV25" s="615" t="n">
        <v>0</v>
      </c>
      <c r="BW25" s="615" t="n">
        <f aca="false">SUM(BT25:BV25)</f>
        <v>0</v>
      </c>
      <c r="BX25" s="615" t="n">
        <v>0</v>
      </c>
      <c r="BY25" s="615" t="n">
        <f aca="false">SUM(BW25:BX25)</f>
        <v>0</v>
      </c>
      <c r="BZ25" s="615" t="s">
        <v>455</v>
      </c>
      <c r="CA25" s="615" t="n">
        <v>0</v>
      </c>
      <c r="CB25" s="615" t="n">
        <v>0</v>
      </c>
      <c r="CC25" s="615" t="s">
        <v>455</v>
      </c>
      <c r="CD25" s="615" t="n">
        <v>0</v>
      </c>
      <c r="CE25" s="615" t="s">
        <v>455</v>
      </c>
      <c r="CF25" s="615" t="s">
        <v>455</v>
      </c>
      <c r="CG25" s="615" t="s">
        <v>455</v>
      </c>
      <c r="CH25" s="615" t="s">
        <v>455</v>
      </c>
      <c r="CI25" s="615" t="s">
        <v>455</v>
      </c>
      <c r="CJ25" s="615" t="s">
        <v>455</v>
      </c>
      <c r="CK25" s="615" t="s">
        <v>455</v>
      </c>
      <c r="CL25" s="615" t="s">
        <v>455</v>
      </c>
      <c r="CM25" s="615" t="s">
        <v>455</v>
      </c>
      <c r="CN25" s="615" t="n">
        <v>0</v>
      </c>
      <c r="CO25" s="615" t="n">
        <v>0</v>
      </c>
      <c r="CP25" s="616" t="s">
        <v>455</v>
      </c>
      <c r="CQ25" s="615"/>
      <c r="CR25" s="615"/>
      <c r="CS25" s="615"/>
      <c r="CT25" s="615"/>
      <c r="CU25" s="615"/>
      <c r="CV25" s="615"/>
      <c r="CW25" s="615"/>
      <c r="CX25" s="615"/>
      <c r="CY25" s="615"/>
      <c r="CZ25" s="615"/>
      <c r="DA25" s="615"/>
    </row>
    <row r="26" s="575" customFormat="true" ht="16.5" hidden="false" customHeight="true" outlineLevel="0" collapsed="false">
      <c r="B26" s="626"/>
      <c r="C26" s="627"/>
      <c r="D26" s="628"/>
      <c r="E26" s="615"/>
      <c r="F26" s="615"/>
      <c r="G26" s="615"/>
      <c r="H26" s="615"/>
      <c r="I26" s="615"/>
      <c r="J26" s="615"/>
      <c r="K26" s="615"/>
      <c r="L26" s="615"/>
      <c r="M26" s="615"/>
      <c r="N26" s="615"/>
      <c r="O26" s="615"/>
      <c r="P26" s="615"/>
      <c r="Q26" s="615"/>
      <c r="R26" s="615"/>
      <c r="S26" s="631"/>
      <c r="T26" s="615"/>
      <c r="U26" s="631"/>
      <c r="V26" s="615"/>
      <c r="W26" s="631"/>
      <c r="X26" s="615"/>
      <c r="Y26" s="631"/>
      <c r="Z26" s="615"/>
      <c r="AA26" s="631"/>
      <c r="AB26" s="615"/>
      <c r="AC26" s="631"/>
      <c r="AD26" s="615"/>
      <c r="AE26" s="631"/>
      <c r="AF26" s="615"/>
      <c r="AG26" s="615"/>
      <c r="AH26" s="615"/>
      <c r="AI26" s="615"/>
      <c r="AJ26" s="615"/>
      <c r="AK26" s="615"/>
      <c r="AL26" s="615"/>
      <c r="AM26" s="615"/>
      <c r="AN26" s="615"/>
      <c r="AO26" s="615"/>
      <c r="AP26" s="615"/>
      <c r="AQ26" s="615"/>
      <c r="AR26" s="615"/>
      <c r="AS26" s="615"/>
      <c r="AT26" s="615"/>
      <c r="AU26" s="615"/>
      <c r="AV26" s="615"/>
      <c r="AW26" s="615"/>
      <c r="AX26" s="615"/>
      <c r="AY26" s="615"/>
      <c r="AZ26" s="615"/>
      <c r="BA26" s="615"/>
      <c r="BB26" s="615"/>
      <c r="BC26" s="615"/>
      <c r="BD26" s="615"/>
      <c r="BE26" s="615"/>
      <c r="BF26" s="615"/>
      <c r="BG26" s="615"/>
      <c r="BH26" s="615"/>
      <c r="BI26" s="615"/>
      <c r="BJ26" s="615"/>
      <c r="BK26" s="615"/>
      <c r="BL26" s="615"/>
      <c r="BM26" s="615"/>
      <c r="BN26" s="615"/>
      <c r="BO26" s="615"/>
      <c r="BP26" s="615"/>
      <c r="BQ26" s="615"/>
      <c r="BR26" s="615"/>
      <c r="BS26" s="615"/>
      <c r="BT26" s="615"/>
      <c r="BU26" s="615"/>
      <c r="BV26" s="615"/>
      <c r="BW26" s="615"/>
      <c r="BX26" s="615"/>
      <c r="BY26" s="615"/>
      <c r="BZ26" s="615"/>
      <c r="CA26" s="615"/>
      <c r="CB26" s="615"/>
      <c r="CC26" s="615"/>
      <c r="CD26" s="615"/>
      <c r="CE26" s="615"/>
      <c r="CF26" s="615"/>
      <c r="CG26" s="615"/>
      <c r="CH26" s="615"/>
      <c r="CI26" s="615"/>
      <c r="CJ26" s="615"/>
      <c r="CK26" s="615"/>
      <c r="CL26" s="615"/>
      <c r="CM26" s="615"/>
      <c r="CN26" s="615"/>
      <c r="CO26" s="615"/>
      <c r="CP26" s="616"/>
      <c r="CQ26" s="615"/>
      <c r="CR26" s="615"/>
      <c r="CS26" s="615"/>
      <c r="CT26" s="615"/>
      <c r="CU26" s="615"/>
      <c r="CV26" s="615"/>
      <c r="CW26" s="615"/>
      <c r="CX26" s="615"/>
      <c r="CY26" s="615"/>
      <c r="CZ26" s="615"/>
      <c r="DA26" s="615"/>
    </row>
    <row r="27" s="575" customFormat="true" ht="16.5" hidden="false" customHeight="true" outlineLevel="0" collapsed="false">
      <c r="B27" s="626" t="n">
        <v>29</v>
      </c>
      <c r="C27" s="627" t="s">
        <v>457</v>
      </c>
      <c r="D27" s="628"/>
      <c r="E27" s="615" t="n">
        <f aca="false">SUM(F27:L27)</f>
        <v>2</v>
      </c>
      <c r="F27" s="615" t="n">
        <v>2</v>
      </c>
      <c r="G27" s="615" t="n">
        <v>0</v>
      </c>
      <c r="H27" s="615" t="n">
        <v>0</v>
      </c>
      <c r="I27" s="615" t="n">
        <v>0</v>
      </c>
      <c r="J27" s="615" t="n">
        <v>0</v>
      </c>
      <c r="K27" s="615" t="n">
        <v>0</v>
      </c>
      <c r="L27" s="615" t="n">
        <v>0</v>
      </c>
      <c r="M27" s="615"/>
      <c r="N27" s="615" t="s">
        <v>455</v>
      </c>
      <c r="O27" s="615"/>
      <c r="P27" s="615" t="s">
        <v>455</v>
      </c>
      <c r="Q27" s="615"/>
      <c r="R27" s="615" t="s">
        <v>455</v>
      </c>
      <c r="S27" s="615"/>
      <c r="T27" s="615" t="s">
        <v>455</v>
      </c>
      <c r="U27" s="615"/>
      <c r="V27" s="615" t="s">
        <v>455</v>
      </c>
      <c r="W27" s="615"/>
      <c r="X27" s="615" t="s">
        <v>455</v>
      </c>
      <c r="Y27" s="615"/>
      <c r="Z27" s="615" t="s">
        <v>455</v>
      </c>
      <c r="AA27" s="615"/>
      <c r="AB27" s="615" t="s">
        <v>455</v>
      </c>
      <c r="AC27" s="615"/>
      <c r="AD27" s="615" t="s">
        <v>455</v>
      </c>
      <c r="AE27" s="615"/>
      <c r="AF27" s="615" t="s">
        <v>455</v>
      </c>
      <c r="AG27" s="615"/>
      <c r="AH27" s="615" t="s">
        <v>455</v>
      </c>
      <c r="AI27" s="615"/>
      <c r="AJ27" s="615" t="s">
        <v>455</v>
      </c>
      <c r="AK27" s="615"/>
      <c r="AL27" s="615" t="s">
        <v>455</v>
      </c>
      <c r="AM27" s="615"/>
      <c r="AN27" s="615" t="s">
        <v>455</v>
      </c>
      <c r="AO27" s="615"/>
      <c r="AP27" s="615" t="s">
        <v>455</v>
      </c>
      <c r="AQ27" s="615"/>
      <c r="AR27" s="615" t="s">
        <v>455</v>
      </c>
      <c r="AS27" s="615"/>
      <c r="AT27" s="615" t="s">
        <v>455</v>
      </c>
      <c r="AU27" s="615"/>
      <c r="AV27" s="615" t="s">
        <v>455</v>
      </c>
      <c r="AW27" s="615"/>
      <c r="AX27" s="615" t="s">
        <v>455</v>
      </c>
      <c r="AY27" s="615"/>
      <c r="AZ27" s="615" t="n">
        <v>0</v>
      </c>
      <c r="BA27" s="615" t="s">
        <v>455</v>
      </c>
      <c r="BB27" s="615" t="s">
        <v>455</v>
      </c>
      <c r="BC27" s="615" t="s">
        <v>455</v>
      </c>
      <c r="BD27" s="615" t="s">
        <v>455</v>
      </c>
      <c r="BE27" s="615" t="s">
        <v>455</v>
      </c>
      <c r="BF27" s="615" t="s">
        <v>455</v>
      </c>
      <c r="BG27" s="615" t="s">
        <v>455</v>
      </c>
      <c r="BH27" s="615" t="s">
        <v>455</v>
      </c>
      <c r="BI27" s="615" t="s">
        <v>455</v>
      </c>
      <c r="BJ27" s="615" t="s">
        <v>455</v>
      </c>
      <c r="BK27" s="615" t="s">
        <v>455</v>
      </c>
      <c r="BL27" s="615" t="s">
        <v>455</v>
      </c>
      <c r="BM27" s="615" t="s">
        <v>455</v>
      </c>
      <c r="BN27" s="615" t="s">
        <v>455</v>
      </c>
      <c r="BO27" s="615" t="s">
        <v>455</v>
      </c>
      <c r="BP27" s="615" t="s">
        <v>455</v>
      </c>
      <c r="BQ27" s="615" t="s">
        <v>455</v>
      </c>
      <c r="BR27" s="615" t="s">
        <v>455</v>
      </c>
      <c r="BS27" s="615"/>
      <c r="BT27" s="615"/>
      <c r="BU27" s="615"/>
      <c r="BV27" s="615"/>
      <c r="BW27" s="615"/>
      <c r="BX27" s="615"/>
      <c r="BY27" s="615"/>
      <c r="BZ27" s="615" t="s">
        <v>455</v>
      </c>
      <c r="CA27" s="615" t="s">
        <v>455</v>
      </c>
      <c r="CB27" s="615" t="s">
        <v>455</v>
      </c>
      <c r="CC27" s="615" t="s">
        <v>455</v>
      </c>
      <c r="CD27" s="615" t="n">
        <v>0</v>
      </c>
      <c r="CE27" s="615" t="s">
        <v>455</v>
      </c>
      <c r="CF27" s="615" t="s">
        <v>455</v>
      </c>
      <c r="CG27" s="615" t="s">
        <v>455</v>
      </c>
      <c r="CH27" s="615" t="s">
        <v>455</v>
      </c>
      <c r="CI27" s="615" t="s">
        <v>455</v>
      </c>
      <c r="CJ27" s="615" t="n">
        <v>0</v>
      </c>
      <c r="CK27" s="615" t="n">
        <v>0</v>
      </c>
      <c r="CL27" s="615" t="s">
        <v>455</v>
      </c>
      <c r="CM27" s="615" t="n">
        <v>0</v>
      </c>
      <c r="CN27" s="615" t="n">
        <v>0</v>
      </c>
      <c r="CO27" s="615" t="n">
        <v>0</v>
      </c>
      <c r="CP27" s="616" t="s">
        <v>455</v>
      </c>
      <c r="CQ27" s="615"/>
      <c r="CR27" s="615"/>
      <c r="CS27" s="615"/>
      <c r="CT27" s="615"/>
      <c r="CU27" s="615"/>
      <c r="CV27" s="615"/>
      <c r="CW27" s="615"/>
      <c r="CX27" s="615"/>
      <c r="CY27" s="615"/>
      <c r="CZ27" s="615"/>
      <c r="DA27" s="615"/>
    </row>
    <row r="28" customFormat="false" ht="16.5" hidden="false" customHeight="true" outlineLevel="0" collapsed="false">
      <c r="B28" s="626" t="n">
        <v>30</v>
      </c>
      <c r="C28" s="627" t="s">
        <v>458</v>
      </c>
      <c r="E28" s="615" t="n">
        <f aca="false">SUM(F28:L28)</f>
        <v>25</v>
      </c>
      <c r="F28" s="615" t="n">
        <v>20</v>
      </c>
      <c r="G28" s="615" t="n">
        <v>3</v>
      </c>
      <c r="H28" s="615" t="n">
        <v>1</v>
      </c>
      <c r="I28" s="615" t="n">
        <v>0</v>
      </c>
      <c r="J28" s="615" t="n">
        <v>0</v>
      </c>
      <c r="K28" s="615" t="n">
        <v>0</v>
      </c>
      <c r="L28" s="615" t="n">
        <v>1</v>
      </c>
      <c r="M28" s="615"/>
      <c r="N28" s="615" t="n">
        <v>1928</v>
      </c>
      <c r="O28" s="615"/>
      <c r="P28" s="615" t="n">
        <v>594</v>
      </c>
      <c r="Q28" s="615"/>
      <c r="R28" s="615" t="n">
        <f aca="false">SUM(N28,P28)</f>
        <v>2522</v>
      </c>
      <c r="S28" s="615"/>
      <c r="T28" s="615" t="n">
        <v>3</v>
      </c>
      <c r="U28" s="615"/>
      <c r="V28" s="615" t="n">
        <v>0</v>
      </c>
      <c r="W28" s="615"/>
      <c r="X28" s="615" t="n">
        <f aca="false">SUM(T28,V28)</f>
        <v>3</v>
      </c>
      <c r="Y28" s="615"/>
      <c r="Z28" s="615" t="n">
        <f aca="false">SUM(N28,T28)</f>
        <v>1931</v>
      </c>
      <c r="AA28" s="615"/>
      <c r="AB28" s="615" t="n">
        <f aca="false">SUM(P28,V28)</f>
        <v>594</v>
      </c>
      <c r="AC28" s="615"/>
      <c r="AD28" s="615" t="n">
        <f aca="false">SUM(R28,X28)</f>
        <v>2525</v>
      </c>
      <c r="AE28" s="615"/>
      <c r="AF28" s="615" t="n">
        <v>29211</v>
      </c>
      <c r="AG28" s="615"/>
      <c r="AH28" s="615" t="n">
        <v>21688</v>
      </c>
      <c r="AI28" s="615"/>
      <c r="AJ28" s="615" t="n">
        <v>58008</v>
      </c>
      <c r="AK28" s="615"/>
      <c r="AL28" s="615" t="n">
        <v>2624</v>
      </c>
      <c r="AM28" s="615"/>
      <c r="AN28" s="615" t="n">
        <f aca="false">SUM(AH28:AM28)</f>
        <v>82320</v>
      </c>
      <c r="AO28" s="615"/>
      <c r="AP28" s="615" t="n">
        <v>123594</v>
      </c>
      <c r="AQ28" s="615"/>
      <c r="AR28" s="615" t="n">
        <v>14297</v>
      </c>
      <c r="AS28" s="615"/>
      <c r="AT28" s="615" t="n">
        <v>11975</v>
      </c>
      <c r="AU28" s="615"/>
      <c r="AV28" s="615" t="n">
        <v>1320</v>
      </c>
      <c r="AW28" s="615"/>
      <c r="AX28" s="615" t="n">
        <f aca="false">SUM(AP28:AV28)</f>
        <v>151186</v>
      </c>
      <c r="AY28" s="615"/>
      <c r="AZ28" s="615" t="n">
        <v>106</v>
      </c>
      <c r="BA28" s="615" t="n">
        <v>15045</v>
      </c>
      <c r="BB28" s="615" t="n">
        <v>10352</v>
      </c>
      <c r="BC28" s="615" t="n">
        <v>2700</v>
      </c>
      <c r="BD28" s="615" t="n">
        <f aca="false">SUM(BA28:BC28)</f>
        <v>28097</v>
      </c>
      <c r="BE28" s="615" t="n">
        <v>19580</v>
      </c>
      <c r="BF28" s="615" t="n">
        <v>16588</v>
      </c>
      <c r="BG28" s="615" t="n">
        <v>4201</v>
      </c>
      <c r="BH28" s="615" t="n">
        <f aca="false">SUM(BE28:BG28)</f>
        <v>40369</v>
      </c>
      <c r="BI28" s="615" t="n">
        <v>44974</v>
      </c>
      <c r="BJ28" s="615" t="n">
        <v>66684</v>
      </c>
      <c r="BK28" s="615" t="n">
        <v>18085</v>
      </c>
      <c r="BL28" s="615" t="n">
        <f aca="false">SUM(BI28:BK28)</f>
        <v>129743</v>
      </c>
      <c r="BM28" s="615" t="n">
        <v>18310</v>
      </c>
      <c r="BN28" s="615" t="n">
        <f aca="false">SUM(BL28:BM28)</f>
        <v>148053</v>
      </c>
      <c r="BO28" s="615" t="n">
        <v>8417</v>
      </c>
      <c r="BP28" s="615" t="n">
        <v>13847</v>
      </c>
      <c r="BQ28" s="615" t="n">
        <v>9883</v>
      </c>
      <c r="BR28" s="615" t="n">
        <f aca="false">SUM(BO28:BQ28)</f>
        <v>32147</v>
      </c>
      <c r="BS28" s="615"/>
      <c r="BT28" s="615" t="n">
        <v>826</v>
      </c>
      <c r="BU28" s="615" t="n">
        <v>638</v>
      </c>
      <c r="BV28" s="615" t="n">
        <v>427</v>
      </c>
      <c r="BW28" s="615" t="n">
        <f aca="false">SUM(BT28:BV28)</f>
        <v>1891</v>
      </c>
      <c r="BX28" s="615" t="n">
        <v>6860</v>
      </c>
      <c r="BY28" s="615" t="n">
        <f aca="false">SUM(BW28:BX28)</f>
        <v>8751</v>
      </c>
      <c r="BZ28" s="615" t="n">
        <v>813</v>
      </c>
      <c r="CA28" s="615" t="n">
        <v>433</v>
      </c>
      <c r="CB28" s="615" t="n">
        <v>975</v>
      </c>
      <c r="CC28" s="615" t="n">
        <f aca="false">SUM(BZ28:CB28)</f>
        <v>2221</v>
      </c>
      <c r="CD28" s="615" t="n">
        <v>921</v>
      </c>
      <c r="CE28" s="615" t="n">
        <f aca="false">SUM(CC28:CD28)</f>
        <v>3142</v>
      </c>
      <c r="CF28" s="615" t="n">
        <v>4157</v>
      </c>
      <c r="CG28" s="615" t="n">
        <v>12445</v>
      </c>
      <c r="CH28" s="615" t="n">
        <v>6137</v>
      </c>
      <c r="CI28" s="615" t="n">
        <f aca="false">SUM(CF28:CH28)</f>
        <v>22739</v>
      </c>
      <c r="CJ28" s="615" t="n">
        <v>23707</v>
      </c>
      <c r="CK28" s="615" t="n">
        <v>11343</v>
      </c>
      <c r="CL28" s="615" t="n">
        <v>351758</v>
      </c>
      <c r="CM28" s="615" t="n">
        <v>0</v>
      </c>
      <c r="CN28" s="615" t="n">
        <v>0</v>
      </c>
      <c r="CO28" s="615" t="n">
        <v>0</v>
      </c>
      <c r="CP28" s="616" t="n">
        <f aca="false">SUM(CL28:CO28)</f>
        <v>351758</v>
      </c>
      <c r="CQ28" s="615"/>
      <c r="CR28" s="615"/>
      <c r="CS28" s="615"/>
      <c r="CT28" s="615"/>
      <c r="CU28" s="615"/>
      <c r="CV28" s="615"/>
      <c r="CW28" s="615"/>
      <c r="CX28" s="615"/>
      <c r="CY28" s="615"/>
      <c r="CZ28" s="615"/>
      <c r="DA28" s="615"/>
    </row>
    <row r="29" s="629" customFormat="true" ht="16.5" hidden="false" customHeight="true" outlineLevel="0" collapsed="false">
      <c r="B29" s="626" t="n">
        <v>31</v>
      </c>
      <c r="C29" s="627" t="s">
        <v>459</v>
      </c>
      <c r="D29" s="630"/>
      <c r="E29" s="615" t="n">
        <f aca="false">SUM(F29:L29)</f>
        <v>24</v>
      </c>
      <c r="F29" s="617" t="n">
        <v>15</v>
      </c>
      <c r="G29" s="617" t="n">
        <v>4</v>
      </c>
      <c r="H29" s="615" t="n">
        <v>0</v>
      </c>
      <c r="I29" s="615" t="n">
        <v>0</v>
      </c>
      <c r="J29" s="615" t="n">
        <v>0</v>
      </c>
      <c r="K29" s="615" t="n">
        <v>0</v>
      </c>
      <c r="L29" s="617" t="n">
        <v>5</v>
      </c>
      <c r="M29" s="617"/>
      <c r="N29" s="617" t="n">
        <v>3684</v>
      </c>
      <c r="O29" s="617"/>
      <c r="P29" s="617" t="n">
        <v>470</v>
      </c>
      <c r="Q29" s="617"/>
      <c r="R29" s="615" t="n">
        <f aca="false">SUM(N29,P29)</f>
        <v>4154</v>
      </c>
      <c r="S29" s="617"/>
      <c r="T29" s="615" t="n">
        <v>6</v>
      </c>
      <c r="U29" s="615"/>
      <c r="V29" s="615" t="n">
        <v>1</v>
      </c>
      <c r="W29" s="615"/>
      <c r="X29" s="615" t="n">
        <f aca="false">SUM(T29,V29)</f>
        <v>7</v>
      </c>
      <c r="Y29" s="617"/>
      <c r="Z29" s="615" t="n">
        <f aca="false">SUM(N29,T29)</f>
        <v>3690</v>
      </c>
      <c r="AA29" s="615"/>
      <c r="AB29" s="615" t="n">
        <f aca="false">SUM(P29,V29)</f>
        <v>471</v>
      </c>
      <c r="AC29" s="615"/>
      <c r="AD29" s="615" t="n">
        <f aca="false">SUM(R29,X29)</f>
        <v>4161</v>
      </c>
      <c r="AE29" s="617"/>
      <c r="AF29" s="615" t="n">
        <v>51878</v>
      </c>
      <c r="AG29" s="615"/>
      <c r="AH29" s="615" t="n">
        <v>43026</v>
      </c>
      <c r="AI29" s="615"/>
      <c r="AJ29" s="615" t="n">
        <v>145009</v>
      </c>
      <c r="AK29" s="615"/>
      <c r="AL29" s="615" t="n">
        <v>10651</v>
      </c>
      <c r="AM29" s="615"/>
      <c r="AN29" s="615" t="n">
        <f aca="false">SUM(AH29:AM29)</f>
        <v>198686</v>
      </c>
      <c r="AO29" s="615"/>
      <c r="AP29" s="615" t="n">
        <v>511112</v>
      </c>
      <c r="AQ29" s="615"/>
      <c r="AR29" s="615" t="n">
        <v>16538</v>
      </c>
      <c r="AS29" s="615"/>
      <c r="AT29" s="615" t="n">
        <v>151180</v>
      </c>
      <c r="AU29" s="615"/>
      <c r="AV29" s="615" t="n">
        <v>9063</v>
      </c>
      <c r="AW29" s="615"/>
      <c r="AX29" s="615" t="n">
        <f aca="false">SUM(AP29:AV29)</f>
        <v>687893</v>
      </c>
      <c r="AY29" s="615"/>
      <c r="AZ29" s="615" t="n">
        <v>0</v>
      </c>
      <c r="BA29" s="615" t="n">
        <v>59930</v>
      </c>
      <c r="BB29" s="615" t="n">
        <v>66038</v>
      </c>
      <c r="BC29" s="615" t="n">
        <v>50122</v>
      </c>
      <c r="BD29" s="615" t="n">
        <f aca="false">SUM(BA29:BC29)</f>
        <v>176090</v>
      </c>
      <c r="BE29" s="615" t="n">
        <v>88703</v>
      </c>
      <c r="BF29" s="615" t="n">
        <v>67106</v>
      </c>
      <c r="BG29" s="615" t="n">
        <v>41839</v>
      </c>
      <c r="BH29" s="615" t="n">
        <f aca="false">SUM(BE29:BG29)</f>
        <v>197648</v>
      </c>
      <c r="BI29" s="615" t="n">
        <v>181449</v>
      </c>
      <c r="BJ29" s="615" t="n">
        <v>178431</v>
      </c>
      <c r="BK29" s="615" t="n">
        <v>23119</v>
      </c>
      <c r="BL29" s="615" t="n">
        <f aca="false">SUM(BI29:BK29)</f>
        <v>382999</v>
      </c>
      <c r="BM29" s="615" t="n">
        <v>7216</v>
      </c>
      <c r="BN29" s="615" t="n">
        <f aca="false">SUM(BL29:BM29)</f>
        <v>390215</v>
      </c>
      <c r="BO29" s="615" t="n">
        <v>6869</v>
      </c>
      <c r="BP29" s="615" t="n">
        <v>32533</v>
      </c>
      <c r="BQ29" s="615" t="n">
        <v>3416</v>
      </c>
      <c r="BR29" s="615" t="n">
        <f aca="false">SUM(BO29:BQ29)</f>
        <v>42818</v>
      </c>
      <c r="BS29" s="615"/>
      <c r="BT29" s="615" t="n">
        <v>908</v>
      </c>
      <c r="BU29" s="615" t="n">
        <v>1479</v>
      </c>
      <c r="BV29" s="615" t="n">
        <v>316</v>
      </c>
      <c r="BW29" s="615" t="n">
        <f aca="false">SUM(BT29:BV29)</f>
        <v>2703</v>
      </c>
      <c r="BX29" s="615" t="n">
        <v>1925</v>
      </c>
      <c r="BY29" s="615" t="n">
        <f aca="false">SUM(BW29:BX29)</f>
        <v>4628</v>
      </c>
      <c r="BZ29" s="615" t="n">
        <v>593</v>
      </c>
      <c r="CA29" s="615" t="n">
        <v>1490</v>
      </c>
      <c r="CB29" s="615" t="n">
        <v>934</v>
      </c>
      <c r="CC29" s="615" t="n">
        <f aca="false">SUM(BZ29:CB29)</f>
        <v>3017</v>
      </c>
      <c r="CD29" s="615" t="n">
        <v>1</v>
      </c>
      <c r="CE29" s="615" t="n">
        <f aca="false">SUM(CC29:CD29)</f>
        <v>3018</v>
      </c>
      <c r="CF29" s="615" t="n">
        <v>12487</v>
      </c>
      <c r="CG29" s="615" t="n">
        <v>37025</v>
      </c>
      <c r="CH29" s="615" t="n">
        <v>5760</v>
      </c>
      <c r="CI29" s="615" t="n">
        <f aca="false">SUM(CF29:CH29)</f>
        <v>55272</v>
      </c>
      <c r="CJ29" s="615" t="n">
        <v>38638</v>
      </c>
      <c r="CK29" s="615" t="n">
        <v>38102</v>
      </c>
      <c r="CL29" s="615" t="n">
        <v>1181464</v>
      </c>
      <c r="CM29" s="615" t="n">
        <v>182</v>
      </c>
      <c r="CN29" s="615" t="n">
        <v>0</v>
      </c>
      <c r="CO29" s="615" t="n">
        <v>0</v>
      </c>
      <c r="CP29" s="616" t="n">
        <f aca="false">SUM(CL29:CO29)</f>
        <v>1181646</v>
      </c>
      <c r="CQ29" s="615"/>
      <c r="CR29" s="615"/>
      <c r="CS29" s="615"/>
      <c r="CT29" s="615"/>
      <c r="CU29" s="615"/>
      <c r="CV29" s="615"/>
      <c r="CW29" s="615"/>
      <c r="CX29" s="615"/>
      <c r="CY29" s="615"/>
      <c r="CZ29" s="615"/>
      <c r="DA29" s="615"/>
    </row>
    <row r="30" s="629" customFormat="true" ht="16.5" hidden="false" customHeight="true" outlineLevel="0" collapsed="false">
      <c r="B30" s="626" t="n">
        <v>32</v>
      </c>
      <c r="C30" s="627" t="s">
        <v>460</v>
      </c>
      <c r="D30" s="630"/>
      <c r="E30" s="615" t="n">
        <f aca="false">SUM(F30:L30)</f>
        <v>8</v>
      </c>
      <c r="F30" s="615" t="n">
        <v>6</v>
      </c>
      <c r="G30" s="615" t="n">
        <v>2</v>
      </c>
      <c r="H30" s="615" t="n">
        <v>0</v>
      </c>
      <c r="I30" s="615" t="n">
        <v>0</v>
      </c>
      <c r="J30" s="615" t="n">
        <v>0</v>
      </c>
      <c r="K30" s="615" t="n">
        <v>0</v>
      </c>
      <c r="L30" s="615" t="n">
        <v>0</v>
      </c>
      <c r="M30" s="615"/>
      <c r="N30" s="615" t="n">
        <v>876</v>
      </c>
      <c r="O30" s="615"/>
      <c r="P30" s="615" t="n">
        <v>110</v>
      </c>
      <c r="Q30" s="615"/>
      <c r="R30" s="615" t="n">
        <f aca="false">SUM(N30,P30)</f>
        <v>986</v>
      </c>
      <c r="S30" s="615"/>
      <c r="T30" s="615" t="n">
        <v>0</v>
      </c>
      <c r="U30" s="615"/>
      <c r="V30" s="615" t="n">
        <v>0</v>
      </c>
      <c r="W30" s="615"/>
      <c r="X30" s="615" t="n">
        <f aca="false">SUM(T30,V30)</f>
        <v>0</v>
      </c>
      <c r="Y30" s="615"/>
      <c r="Z30" s="615" t="n">
        <f aca="false">SUM(N30,T30)</f>
        <v>876</v>
      </c>
      <c r="AA30" s="615"/>
      <c r="AB30" s="615" t="n">
        <f aca="false">SUM(P30,V30)</f>
        <v>110</v>
      </c>
      <c r="AC30" s="615"/>
      <c r="AD30" s="615" t="n">
        <f aca="false">SUM(R30,X30)</f>
        <v>986</v>
      </c>
      <c r="AE30" s="615"/>
      <c r="AF30" s="615" t="n">
        <v>13126</v>
      </c>
      <c r="AG30" s="615"/>
      <c r="AH30" s="615" t="n">
        <v>11168</v>
      </c>
      <c r="AI30" s="615"/>
      <c r="AJ30" s="615" t="n">
        <v>30383</v>
      </c>
      <c r="AK30" s="615"/>
      <c r="AL30" s="615" t="n">
        <v>1172</v>
      </c>
      <c r="AM30" s="615"/>
      <c r="AN30" s="615" t="n">
        <f aca="false">SUM(AH30:AM30)</f>
        <v>42723</v>
      </c>
      <c r="AO30" s="615"/>
      <c r="AP30" s="615" t="n">
        <v>90958</v>
      </c>
      <c r="AQ30" s="615"/>
      <c r="AR30" s="615" t="n">
        <v>7451</v>
      </c>
      <c r="AS30" s="615"/>
      <c r="AT30" s="615" t="n">
        <v>30511</v>
      </c>
      <c r="AU30" s="615"/>
      <c r="AV30" s="615" t="n">
        <v>1403</v>
      </c>
      <c r="AW30" s="615"/>
      <c r="AX30" s="615" t="n">
        <f aca="false">SUM(AP30:AV30)</f>
        <v>130323</v>
      </c>
      <c r="AY30" s="615"/>
      <c r="AZ30" s="615" t="n">
        <v>0</v>
      </c>
      <c r="BA30" s="615" t="n">
        <v>19342</v>
      </c>
      <c r="BB30" s="615" t="n">
        <v>12339</v>
      </c>
      <c r="BC30" s="615" t="n">
        <v>5404</v>
      </c>
      <c r="BD30" s="615" t="n">
        <f aca="false">SUM(BA30:BC30)</f>
        <v>37085</v>
      </c>
      <c r="BE30" s="615" t="n">
        <v>42196</v>
      </c>
      <c r="BF30" s="615" t="n">
        <v>9225</v>
      </c>
      <c r="BG30" s="615" t="n">
        <v>6735</v>
      </c>
      <c r="BH30" s="615" t="n">
        <f aca="false">SUM(BE30:BG30)</f>
        <v>58156</v>
      </c>
      <c r="BI30" s="615" t="n">
        <v>28936</v>
      </c>
      <c r="BJ30" s="615" t="n">
        <v>85703</v>
      </c>
      <c r="BK30" s="615" t="n">
        <v>2009</v>
      </c>
      <c r="BL30" s="615" t="n">
        <f aca="false">SUM(BI30:BK30)</f>
        <v>116648</v>
      </c>
      <c r="BM30" s="615" t="n">
        <v>7986</v>
      </c>
      <c r="BN30" s="615" t="n">
        <f aca="false">SUM(BL30:BM30)</f>
        <v>124634</v>
      </c>
      <c r="BO30" s="615" t="n">
        <v>4109</v>
      </c>
      <c r="BP30" s="615" t="n">
        <v>3819</v>
      </c>
      <c r="BQ30" s="615" t="n">
        <v>510</v>
      </c>
      <c r="BR30" s="615" t="n">
        <f aca="false">SUM(BO30:BQ30)</f>
        <v>8438</v>
      </c>
      <c r="BS30" s="615"/>
      <c r="BT30" s="615" t="n">
        <v>0</v>
      </c>
      <c r="BU30" s="615" t="n">
        <v>0</v>
      </c>
      <c r="BV30" s="615" t="n">
        <v>0</v>
      </c>
      <c r="BW30" s="615" t="n">
        <f aca="false">SUM(BT30:BV30)</f>
        <v>0</v>
      </c>
      <c r="BX30" s="615" t="n">
        <v>681</v>
      </c>
      <c r="BY30" s="615" t="n">
        <f aca="false">SUM(BW30:BX30)</f>
        <v>681</v>
      </c>
      <c r="BZ30" s="615" t="n">
        <v>226</v>
      </c>
      <c r="CA30" s="615" t="n">
        <v>593</v>
      </c>
      <c r="CB30" s="615" t="n">
        <v>228</v>
      </c>
      <c r="CC30" s="615" t="n">
        <f aca="false">SUM(BZ30:CB30)</f>
        <v>1047</v>
      </c>
      <c r="CD30" s="615" t="n">
        <v>0</v>
      </c>
      <c r="CE30" s="615" t="n">
        <f aca="false">SUM(CC30:CD30)</f>
        <v>1047</v>
      </c>
      <c r="CF30" s="615" t="n">
        <v>2366</v>
      </c>
      <c r="CG30" s="615" t="n">
        <v>22578</v>
      </c>
      <c r="CH30" s="615" t="n">
        <v>672</v>
      </c>
      <c r="CI30" s="615" t="n">
        <f aca="false">SUM(CF30:CH30)</f>
        <v>25616</v>
      </c>
      <c r="CJ30" s="615" t="n">
        <v>6582</v>
      </c>
      <c r="CK30" s="615" t="n">
        <v>7640</v>
      </c>
      <c r="CL30" s="615" t="n">
        <v>236463</v>
      </c>
      <c r="CM30" s="615" t="n">
        <v>41</v>
      </c>
      <c r="CN30" s="615" t="n">
        <v>0</v>
      </c>
      <c r="CO30" s="615" t="n">
        <v>0</v>
      </c>
      <c r="CP30" s="616" t="n">
        <f aca="false">SUM(CL30:CO30)</f>
        <v>236504</v>
      </c>
      <c r="CQ30" s="615"/>
      <c r="CR30" s="615"/>
      <c r="CS30" s="615"/>
      <c r="CT30" s="615"/>
      <c r="CU30" s="615"/>
      <c r="CV30" s="615"/>
      <c r="CW30" s="615"/>
      <c r="CX30" s="615"/>
      <c r="CY30" s="615"/>
      <c r="CZ30" s="615"/>
      <c r="DA30" s="615"/>
    </row>
    <row r="31" s="575" customFormat="true" ht="16.5" hidden="false" customHeight="true" outlineLevel="0" collapsed="false">
      <c r="B31" s="626" t="n">
        <v>33</v>
      </c>
      <c r="C31" s="627" t="s">
        <v>461</v>
      </c>
      <c r="D31" s="628"/>
      <c r="E31" s="615" t="n">
        <f aca="false">SUM(F31:L31)</f>
        <v>35</v>
      </c>
      <c r="F31" s="615" t="n">
        <v>22</v>
      </c>
      <c r="G31" s="615" t="n">
        <v>6</v>
      </c>
      <c r="H31" s="615" t="n">
        <v>1</v>
      </c>
      <c r="I31" s="615" t="n">
        <v>0</v>
      </c>
      <c r="J31" s="615" t="n">
        <v>0</v>
      </c>
      <c r="K31" s="615" t="n">
        <v>0</v>
      </c>
      <c r="L31" s="615" t="n">
        <v>6</v>
      </c>
      <c r="M31" s="615"/>
      <c r="N31" s="615" t="n">
        <v>918</v>
      </c>
      <c r="O31" s="615"/>
      <c r="P31" s="615" t="n">
        <v>459</v>
      </c>
      <c r="Q31" s="615"/>
      <c r="R31" s="615" t="n">
        <f aca="false">SUM(N31,P31)</f>
        <v>1377</v>
      </c>
      <c r="S31" s="615"/>
      <c r="T31" s="615" t="n">
        <v>6</v>
      </c>
      <c r="U31" s="615"/>
      <c r="V31" s="615" t="n">
        <v>2</v>
      </c>
      <c r="W31" s="615"/>
      <c r="X31" s="615" t="n">
        <f aca="false">SUM(T31,V31)</f>
        <v>8</v>
      </c>
      <c r="Y31" s="615"/>
      <c r="Z31" s="615" t="n">
        <f aca="false">SUM(N31,T31)</f>
        <v>924</v>
      </c>
      <c r="AA31" s="615"/>
      <c r="AB31" s="615" t="n">
        <f aca="false">SUM(P31,V31)</f>
        <v>461</v>
      </c>
      <c r="AC31" s="615"/>
      <c r="AD31" s="615" t="n">
        <f aca="false">SUM(R31,X31)</f>
        <v>1385</v>
      </c>
      <c r="AE31" s="615"/>
      <c r="AF31" s="615" t="n">
        <v>16302</v>
      </c>
      <c r="AG31" s="615"/>
      <c r="AH31" s="615" t="n">
        <v>8024</v>
      </c>
      <c r="AI31" s="615"/>
      <c r="AJ31" s="615" t="n">
        <v>27153</v>
      </c>
      <c r="AK31" s="615"/>
      <c r="AL31" s="615" t="n">
        <v>792</v>
      </c>
      <c r="AM31" s="615"/>
      <c r="AN31" s="615" t="n">
        <f aca="false">SUM(AH31:AM31)</f>
        <v>35969</v>
      </c>
      <c r="AO31" s="615"/>
      <c r="AP31" s="615" t="n">
        <v>69054</v>
      </c>
      <c r="AQ31" s="615"/>
      <c r="AR31" s="615" t="n">
        <v>2699</v>
      </c>
      <c r="AS31" s="615"/>
      <c r="AT31" s="615" t="n">
        <v>2287</v>
      </c>
      <c r="AU31" s="615"/>
      <c r="AV31" s="615" t="n">
        <v>12489</v>
      </c>
      <c r="AW31" s="615"/>
      <c r="AX31" s="615" t="n">
        <f aca="false">SUM(AP31:AV31)</f>
        <v>86529</v>
      </c>
      <c r="AY31" s="615"/>
      <c r="AZ31" s="615" t="n">
        <v>0</v>
      </c>
      <c r="BA31" s="615" t="n">
        <v>3371</v>
      </c>
      <c r="BB31" s="615" t="n">
        <v>6897</v>
      </c>
      <c r="BC31" s="615" t="n">
        <v>8730</v>
      </c>
      <c r="BD31" s="615" t="n">
        <f aca="false">SUM(BA31:BC31)</f>
        <v>18998</v>
      </c>
      <c r="BE31" s="615" t="n">
        <v>2385</v>
      </c>
      <c r="BF31" s="615" t="n">
        <v>8081</v>
      </c>
      <c r="BG31" s="615" t="n">
        <v>6262</v>
      </c>
      <c r="BH31" s="615" t="n">
        <f aca="false">SUM(BE31:BG31)</f>
        <v>16728</v>
      </c>
      <c r="BI31" s="615" t="n">
        <v>15923</v>
      </c>
      <c r="BJ31" s="615" t="n">
        <v>23063</v>
      </c>
      <c r="BK31" s="615" t="n">
        <v>5214</v>
      </c>
      <c r="BL31" s="615" t="n">
        <f aca="false">SUM(BI31:BK31)</f>
        <v>44200</v>
      </c>
      <c r="BM31" s="615" t="n">
        <v>6721</v>
      </c>
      <c r="BN31" s="615" t="n">
        <f aca="false">SUM(BL31:BM31)</f>
        <v>50921</v>
      </c>
      <c r="BO31" s="615" t="n">
        <v>3509</v>
      </c>
      <c r="BP31" s="615" t="n">
        <v>3068</v>
      </c>
      <c r="BQ31" s="615" t="n">
        <v>1641</v>
      </c>
      <c r="BR31" s="615" t="n">
        <f aca="false">SUM(BO31:BQ31)</f>
        <v>8218</v>
      </c>
      <c r="BS31" s="615"/>
      <c r="BT31" s="615" t="n">
        <v>20</v>
      </c>
      <c r="BU31" s="615" t="n">
        <v>232</v>
      </c>
      <c r="BV31" s="615" t="n">
        <v>173</v>
      </c>
      <c r="BW31" s="615" t="n">
        <f aca="false">SUM(BT31:BV31)</f>
        <v>425</v>
      </c>
      <c r="BX31" s="615" t="n">
        <v>2837</v>
      </c>
      <c r="BY31" s="615" t="n">
        <f aca="false">SUM(BW31:BX31)</f>
        <v>3262</v>
      </c>
      <c r="BZ31" s="615" t="n">
        <v>0</v>
      </c>
      <c r="CA31" s="615" t="n">
        <v>45</v>
      </c>
      <c r="CB31" s="615" t="n">
        <v>491</v>
      </c>
      <c r="CC31" s="615" t="n">
        <f aca="false">SUM(BZ31:CB31)</f>
        <v>536</v>
      </c>
      <c r="CD31" s="615" t="n">
        <v>0</v>
      </c>
      <c r="CE31" s="615" t="n">
        <f aca="false">SUM(CC31:CD31)</f>
        <v>536</v>
      </c>
      <c r="CF31" s="615" t="n">
        <v>1718</v>
      </c>
      <c r="CG31" s="615" t="n">
        <v>3981</v>
      </c>
      <c r="CH31" s="615" t="n">
        <v>1629</v>
      </c>
      <c r="CI31" s="615" t="n">
        <f aca="false">SUM(CF31:CH31)</f>
        <v>7328</v>
      </c>
      <c r="CJ31" s="615" t="n">
        <v>3487</v>
      </c>
      <c r="CK31" s="615" t="n">
        <v>1002</v>
      </c>
      <c r="CL31" s="615" t="n">
        <v>131836</v>
      </c>
      <c r="CM31" s="615" t="n">
        <v>24162</v>
      </c>
      <c r="CN31" s="615" t="n">
        <v>964</v>
      </c>
      <c r="CO31" s="615" t="n">
        <v>0</v>
      </c>
      <c r="CP31" s="616" t="n">
        <f aca="false">SUM(CL31:CO31)</f>
        <v>156962</v>
      </c>
      <c r="CQ31" s="615"/>
      <c r="CR31" s="615"/>
      <c r="CS31" s="615"/>
      <c r="CT31" s="615"/>
      <c r="CU31" s="615"/>
      <c r="CV31" s="615"/>
      <c r="CW31" s="615"/>
      <c r="CX31" s="615"/>
      <c r="CY31" s="615"/>
      <c r="CZ31" s="615"/>
      <c r="DA31" s="615"/>
    </row>
    <row r="32" s="575" customFormat="true" ht="16.5" hidden="false" customHeight="true" outlineLevel="0" collapsed="false">
      <c r="B32" s="626" t="n">
        <v>34</v>
      </c>
      <c r="C32" s="627" t="s">
        <v>462</v>
      </c>
      <c r="D32" s="628"/>
      <c r="E32" s="615" t="n">
        <f aca="false">SUM(F32:L32)</f>
        <v>59</v>
      </c>
      <c r="F32" s="615" t="n">
        <v>41</v>
      </c>
      <c r="G32" s="615" t="n">
        <v>4</v>
      </c>
      <c r="H32" s="615" t="n">
        <v>0</v>
      </c>
      <c r="I32" s="615" t="n">
        <v>1</v>
      </c>
      <c r="J32" s="615" t="n">
        <v>1</v>
      </c>
      <c r="K32" s="615" t="n">
        <v>0</v>
      </c>
      <c r="L32" s="615" t="n">
        <v>12</v>
      </c>
      <c r="M32" s="615"/>
      <c r="N32" s="615" t="n">
        <v>4527</v>
      </c>
      <c r="O32" s="615"/>
      <c r="P32" s="615" t="n">
        <v>1876</v>
      </c>
      <c r="Q32" s="615"/>
      <c r="R32" s="615" t="n">
        <f aca="false">SUM(N32,P32)</f>
        <v>6403</v>
      </c>
      <c r="S32" s="615"/>
      <c r="T32" s="615" t="n">
        <v>14</v>
      </c>
      <c r="U32" s="615"/>
      <c r="V32" s="615" t="n">
        <v>8</v>
      </c>
      <c r="W32" s="615"/>
      <c r="X32" s="615" t="n">
        <f aca="false">SUM(T32,V32)</f>
        <v>22</v>
      </c>
      <c r="Y32" s="615"/>
      <c r="Z32" s="615" t="n">
        <f aca="false">SUM(N32,T32)</f>
        <v>4541</v>
      </c>
      <c r="AA32" s="615"/>
      <c r="AB32" s="615" t="n">
        <f aca="false">SUM(P32,V32)</f>
        <v>1884</v>
      </c>
      <c r="AC32" s="615"/>
      <c r="AD32" s="615" t="n">
        <f aca="false">SUM(R32,X32)</f>
        <v>6425</v>
      </c>
      <c r="AE32" s="615"/>
      <c r="AF32" s="615" t="n">
        <v>76302</v>
      </c>
      <c r="AG32" s="615"/>
      <c r="AH32" s="615" t="n">
        <v>46876</v>
      </c>
      <c r="AI32" s="615"/>
      <c r="AJ32" s="615" t="n">
        <v>144374</v>
      </c>
      <c r="AK32" s="615"/>
      <c r="AL32" s="615" t="n">
        <v>11984</v>
      </c>
      <c r="AM32" s="615"/>
      <c r="AN32" s="615" t="n">
        <f aca="false">SUM(AH32:AM32)</f>
        <v>203234</v>
      </c>
      <c r="AO32" s="615"/>
      <c r="AP32" s="615" t="n">
        <v>365577</v>
      </c>
      <c r="AQ32" s="615"/>
      <c r="AR32" s="615" t="n">
        <v>4039</v>
      </c>
      <c r="AS32" s="615"/>
      <c r="AT32" s="615" t="n">
        <v>8676</v>
      </c>
      <c r="AU32" s="615"/>
      <c r="AV32" s="615" t="n">
        <v>83963</v>
      </c>
      <c r="AW32" s="615"/>
      <c r="AX32" s="615" t="n">
        <f aca="false">SUM(AP32:AV32)</f>
        <v>462255</v>
      </c>
      <c r="AY32" s="615"/>
      <c r="AZ32" s="615" t="n">
        <v>0</v>
      </c>
      <c r="BA32" s="615" t="n">
        <v>45001</v>
      </c>
      <c r="BB32" s="615" t="n">
        <v>45022</v>
      </c>
      <c r="BC32" s="615" t="n">
        <v>39645</v>
      </c>
      <c r="BD32" s="615" t="n">
        <f aca="false">SUM(BA32:BC32)</f>
        <v>129668</v>
      </c>
      <c r="BE32" s="615" t="n">
        <v>36639</v>
      </c>
      <c r="BF32" s="615" t="n">
        <v>43777</v>
      </c>
      <c r="BG32" s="615" t="n">
        <v>40525</v>
      </c>
      <c r="BH32" s="615" t="n">
        <f aca="false">SUM(BE32:BG32)</f>
        <v>120941</v>
      </c>
      <c r="BI32" s="615" t="n">
        <v>63437</v>
      </c>
      <c r="BJ32" s="615" t="n">
        <v>131244</v>
      </c>
      <c r="BK32" s="615" t="n">
        <v>27550</v>
      </c>
      <c r="BL32" s="615" t="n">
        <f aca="false">SUM(BI32:BK32)</f>
        <v>222231</v>
      </c>
      <c r="BM32" s="615" t="n">
        <v>30452</v>
      </c>
      <c r="BN32" s="615" t="n">
        <f aca="false">SUM(BL32:BM32)</f>
        <v>252683</v>
      </c>
      <c r="BO32" s="615" t="n">
        <v>9583</v>
      </c>
      <c r="BP32" s="615" t="n">
        <v>33216</v>
      </c>
      <c r="BQ32" s="615" t="n">
        <v>6272</v>
      </c>
      <c r="BR32" s="615" t="n">
        <f aca="false">SUM(BO32:BQ32)</f>
        <v>49071</v>
      </c>
      <c r="BS32" s="615"/>
      <c r="BT32" s="615" t="n">
        <v>247</v>
      </c>
      <c r="BU32" s="615" t="n">
        <v>1715</v>
      </c>
      <c r="BV32" s="615" t="n">
        <v>117</v>
      </c>
      <c r="BW32" s="615" t="n">
        <f aca="false">SUM(BT32:BV32)</f>
        <v>2079</v>
      </c>
      <c r="BX32" s="615" t="n">
        <v>14591</v>
      </c>
      <c r="BY32" s="615" t="n">
        <f aca="false">SUM(BW32:BX32)</f>
        <v>16670</v>
      </c>
      <c r="BZ32" s="615" t="n">
        <v>900</v>
      </c>
      <c r="CA32" s="615" t="n">
        <v>6142</v>
      </c>
      <c r="CB32" s="615" t="n">
        <v>6922</v>
      </c>
      <c r="CC32" s="615" t="n">
        <f aca="false">SUM(BZ32:CB32)</f>
        <v>13964</v>
      </c>
      <c r="CD32" s="615" t="n">
        <v>326</v>
      </c>
      <c r="CE32" s="615" t="n">
        <f aca="false">SUM(CC32:CD32)</f>
        <v>14290</v>
      </c>
      <c r="CF32" s="615" t="n">
        <v>6123</v>
      </c>
      <c r="CG32" s="615" t="n">
        <v>27263</v>
      </c>
      <c r="CH32" s="615" t="n">
        <v>7950</v>
      </c>
      <c r="CI32" s="615" t="n">
        <f aca="false">SUM(CF32:CH32)</f>
        <v>41336</v>
      </c>
      <c r="CJ32" s="615" t="n">
        <v>12009</v>
      </c>
      <c r="CK32" s="615" t="n">
        <v>8134</v>
      </c>
      <c r="CL32" s="615" t="n">
        <v>835288</v>
      </c>
      <c r="CM32" s="615" t="n">
        <v>49915</v>
      </c>
      <c r="CN32" s="615" t="n">
        <v>6079</v>
      </c>
      <c r="CO32" s="615" t="n">
        <v>280</v>
      </c>
      <c r="CP32" s="616" t="n">
        <f aca="false">SUM(CL32:CO32)</f>
        <v>891562</v>
      </c>
      <c r="CQ32" s="615"/>
      <c r="CR32" s="615"/>
      <c r="CS32" s="615"/>
      <c r="CT32" s="615"/>
      <c r="CU32" s="615"/>
      <c r="CV32" s="615"/>
      <c r="CW32" s="615"/>
      <c r="CX32" s="615"/>
      <c r="CY32" s="615"/>
      <c r="CZ32" s="615"/>
      <c r="DA32" s="615"/>
    </row>
    <row r="33" s="575" customFormat="true" ht="16.5" hidden="false" customHeight="true" outlineLevel="0" collapsed="false">
      <c r="B33" s="626" t="n">
        <v>35</v>
      </c>
      <c r="C33" s="627" t="s">
        <v>463</v>
      </c>
      <c r="D33" s="628"/>
      <c r="E33" s="615" t="n">
        <f aca="false">SUM(F33:L33)</f>
        <v>39</v>
      </c>
      <c r="F33" s="615" t="n">
        <v>18</v>
      </c>
      <c r="G33" s="615" t="n">
        <v>10</v>
      </c>
      <c r="H33" s="615" t="n">
        <v>2</v>
      </c>
      <c r="I33" s="615" t="n">
        <v>0</v>
      </c>
      <c r="J33" s="615" t="n">
        <v>1</v>
      </c>
      <c r="K33" s="615" t="n">
        <v>0</v>
      </c>
      <c r="L33" s="615" t="n">
        <v>8</v>
      </c>
      <c r="M33" s="615"/>
      <c r="N33" s="615" t="n">
        <v>2850</v>
      </c>
      <c r="O33" s="615"/>
      <c r="P33" s="615" t="n">
        <v>3406</v>
      </c>
      <c r="Q33" s="615"/>
      <c r="R33" s="615" t="n">
        <f aca="false">SUM(N33,P33)</f>
        <v>6256</v>
      </c>
      <c r="S33" s="615"/>
      <c r="T33" s="615" t="n">
        <v>7</v>
      </c>
      <c r="U33" s="615"/>
      <c r="V33" s="615" t="n">
        <v>7</v>
      </c>
      <c r="W33" s="615"/>
      <c r="X33" s="615" t="n">
        <f aca="false">SUM(T33,V33)</f>
        <v>14</v>
      </c>
      <c r="Y33" s="615"/>
      <c r="Z33" s="615" t="n">
        <f aca="false">SUM(N33,T33)</f>
        <v>2857</v>
      </c>
      <c r="AA33" s="615"/>
      <c r="AB33" s="615" t="n">
        <f aca="false">SUM(P33,V33)</f>
        <v>3413</v>
      </c>
      <c r="AC33" s="615"/>
      <c r="AD33" s="615" t="n">
        <f aca="false">SUM(R33,X33)</f>
        <v>6270</v>
      </c>
      <c r="AE33" s="615"/>
      <c r="AF33" s="615" t="n">
        <v>72484</v>
      </c>
      <c r="AG33" s="615"/>
      <c r="AH33" s="615" t="n">
        <v>45317</v>
      </c>
      <c r="AI33" s="615"/>
      <c r="AJ33" s="615" t="n">
        <v>110214</v>
      </c>
      <c r="AK33" s="615"/>
      <c r="AL33" s="615" t="n">
        <v>5465</v>
      </c>
      <c r="AM33" s="615"/>
      <c r="AN33" s="615" t="n">
        <f aca="false">SUM(AH33:AM33)</f>
        <v>160996</v>
      </c>
      <c r="AO33" s="615"/>
      <c r="AP33" s="615" t="n">
        <v>362012</v>
      </c>
      <c r="AQ33" s="615"/>
      <c r="AR33" s="615" t="n">
        <v>3582</v>
      </c>
      <c r="AS33" s="615"/>
      <c r="AT33" s="615" t="n">
        <v>10129</v>
      </c>
      <c r="AU33" s="615"/>
      <c r="AV33" s="615" t="n">
        <v>22463</v>
      </c>
      <c r="AW33" s="615"/>
      <c r="AX33" s="615" t="n">
        <f aca="false">SUM(AP33:AV33)</f>
        <v>398186</v>
      </c>
      <c r="AY33" s="615"/>
      <c r="AZ33" s="615" t="n">
        <v>0</v>
      </c>
      <c r="BA33" s="615" t="n">
        <v>26933</v>
      </c>
      <c r="BB33" s="615" t="n">
        <v>29776</v>
      </c>
      <c r="BC33" s="615" t="n">
        <v>33718</v>
      </c>
      <c r="BD33" s="615" t="n">
        <f aca="false">SUM(BA33:BC33)</f>
        <v>90427</v>
      </c>
      <c r="BE33" s="615" t="n">
        <v>23836</v>
      </c>
      <c r="BF33" s="615" t="n">
        <v>27734</v>
      </c>
      <c r="BG33" s="615" t="n">
        <v>35459</v>
      </c>
      <c r="BH33" s="615" t="n">
        <f aca="false">SUM(BE33:BG33)</f>
        <v>87029</v>
      </c>
      <c r="BI33" s="615" t="n">
        <v>79183</v>
      </c>
      <c r="BJ33" s="615" t="n">
        <v>55191</v>
      </c>
      <c r="BK33" s="615" t="n">
        <v>11708</v>
      </c>
      <c r="BL33" s="615" t="n">
        <f aca="false">SUM(BI33:BK33)</f>
        <v>146082</v>
      </c>
      <c r="BM33" s="615" t="n">
        <v>15784</v>
      </c>
      <c r="BN33" s="615" t="n">
        <f aca="false">SUM(BL33:BM33)</f>
        <v>161866</v>
      </c>
      <c r="BO33" s="615" t="n">
        <v>24602</v>
      </c>
      <c r="BP33" s="615" t="n">
        <v>25094</v>
      </c>
      <c r="BQ33" s="615" t="n">
        <v>10550</v>
      </c>
      <c r="BR33" s="615" t="n">
        <f aca="false">SUM(BO33:BQ33)</f>
        <v>60246</v>
      </c>
      <c r="BS33" s="615"/>
      <c r="BT33" s="615" t="n">
        <v>187</v>
      </c>
      <c r="BU33" s="615" t="n">
        <v>2207</v>
      </c>
      <c r="BV33" s="615" t="n">
        <v>582</v>
      </c>
      <c r="BW33" s="615" t="n">
        <f aca="false">SUM(BT33:BV33)</f>
        <v>2976</v>
      </c>
      <c r="BX33" s="615" t="n">
        <v>824</v>
      </c>
      <c r="BY33" s="615" t="n">
        <f aca="false">SUM(BW33:BX33)</f>
        <v>3800</v>
      </c>
      <c r="BZ33" s="615" t="n">
        <v>323</v>
      </c>
      <c r="CA33" s="615" t="n">
        <v>3463</v>
      </c>
      <c r="CB33" s="615" t="n">
        <v>3261</v>
      </c>
      <c r="CC33" s="615" t="n">
        <f aca="false">SUM(BZ33:CB33)</f>
        <v>7047</v>
      </c>
      <c r="CD33" s="615" t="n">
        <v>0</v>
      </c>
      <c r="CE33" s="615" t="n">
        <f aca="false">SUM(CC33:CD33)</f>
        <v>7047</v>
      </c>
      <c r="CF33" s="615" t="n">
        <v>7708</v>
      </c>
      <c r="CG33" s="615" t="n">
        <v>17264</v>
      </c>
      <c r="CH33" s="615" t="n">
        <v>4383</v>
      </c>
      <c r="CI33" s="615" t="n">
        <f aca="false">SUM(CF33:CH33)</f>
        <v>29355</v>
      </c>
      <c r="CJ33" s="615" t="n">
        <v>10705</v>
      </c>
      <c r="CK33" s="615" t="n">
        <v>8022</v>
      </c>
      <c r="CL33" s="615" t="n">
        <v>738125</v>
      </c>
      <c r="CM33" s="615" t="n">
        <v>12076</v>
      </c>
      <c r="CN33" s="615" t="n">
        <v>2438</v>
      </c>
      <c r="CO33" s="615" t="n">
        <v>919</v>
      </c>
      <c r="CP33" s="616" t="n">
        <f aca="false">SUM(CL33:CO33)</f>
        <v>753558</v>
      </c>
      <c r="CQ33" s="615"/>
      <c r="CR33" s="615"/>
      <c r="CS33" s="615"/>
      <c r="CT33" s="615"/>
      <c r="CU33" s="615"/>
      <c r="CV33" s="615"/>
      <c r="CW33" s="615"/>
      <c r="CX33" s="615"/>
      <c r="CY33" s="615"/>
      <c r="CZ33" s="615"/>
      <c r="DA33" s="615"/>
    </row>
    <row r="34" s="629" customFormat="true" ht="16.5" hidden="false" customHeight="true" outlineLevel="0" collapsed="false">
      <c r="B34" s="626" t="n">
        <v>36</v>
      </c>
      <c r="C34" s="627" t="s">
        <v>464</v>
      </c>
      <c r="D34" s="630"/>
      <c r="E34" s="615" t="n">
        <f aca="false">SUM(F34:L34)</f>
        <v>17</v>
      </c>
      <c r="F34" s="615" t="n">
        <v>8</v>
      </c>
      <c r="G34" s="615" t="n">
        <v>6</v>
      </c>
      <c r="H34" s="615" t="n">
        <v>0</v>
      </c>
      <c r="I34" s="615" t="n">
        <v>0</v>
      </c>
      <c r="J34" s="615" t="n">
        <v>0</v>
      </c>
      <c r="K34" s="615" t="n">
        <v>0</v>
      </c>
      <c r="L34" s="615" t="n">
        <v>3</v>
      </c>
      <c r="M34" s="615"/>
      <c r="N34" s="615" t="n">
        <v>616</v>
      </c>
      <c r="O34" s="615"/>
      <c r="P34" s="615" t="n">
        <v>334</v>
      </c>
      <c r="Q34" s="615"/>
      <c r="R34" s="615" t="n">
        <f aca="false">SUM(N34,P34)</f>
        <v>950</v>
      </c>
      <c r="S34" s="615"/>
      <c r="T34" s="615" t="n">
        <v>4</v>
      </c>
      <c r="U34" s="615"/>
      <c r="V34" s="615" t="n">
        <v>1</v>
      </c>
      <c r="W34" s="615"/>
      <c r="X34" s="615" t="n">
        <f aca="false">SUM(T34,V34)</f>
        <v>5</v>
      </c>
      <c r="Y34" s="615"/>
      <c r="Z34" s="615" t="n">
        <f aca="false">SUM(N34,T34)</f>
        <v>620</v>
      </c>
      <c r="AA34" s="615"/>
      <c r="AB34" s="615" t="n">
        <f aca="false">SUM(P34,V34)</f>
        <v>335</v>
      </c>
      <c r="AC34" s="615"/>
      <c r="AD34" s="615" t="n">
        <f aca="false">SUM(R34,X34)</f>
        <v>955</v>
      </c>
      <c r="AE34" s="615"/>
      <c r="AF34" s="615" t="n">
        <v>12310</v>
      </c>
      <c r="AG34" s="615"/>
      <c r="AH34" s="615" t="n">
        <v>4653</v>
      </c>
      <c r="AI34" s="615"/>
      <c r="AJ34" s="615" t="n">
        <v>19168</v>
      </c>
      <c r="AK34" s="615"/>
      <c r="AL34" s="615" t="n">
        <v>515</v>
      </c>
      <c r="AM34" s="615"/>
      <c r="AN34" s="615" t="n">
        <f aca="false">SUM(AH34:AM34)</f>
        <v>24336</v>
      </c>
      <c r="AO34" s="615"/>
      <c r="AP34" s="615" t="n">
        <v>88699</v>
      </c>
      <c r="AQ34" s="615"/>
      <c r="AR34" s="615" t="n">
        <v>1223</v>
      </c>
      <c r="AS34" s="615"/>
      <c r="AT34" s="615" t="n">
        <v>1804</v>
      </c>
      <c r="AU34" s="615"/>
      <c r="AV34" s="615" t="n">
        <v>9954</v>
      </c>
      <c r="AW34" s="615"/>
      <c r="AX34" s="615" t="n">
        <f aca="false">SUM(AP34:AV34)</f>
        <v>101680</v>
      </c>
      <c r="AY34" s="615"/>
      <c r="AZ34" s="615" t="n">
        <v>0</v>
      </c>
      <c r="BA34" s="615" t="n">
        <v>3458</v>
      </c>
      <c r="BB34" s="615" t="n">
        <v>3446</v>
      </c>
      <c r="BC34" s="615" t="n">
        <v>8195</v>
      </c>
      <c r="BD34" s="615" t="n">
        <f aca="false">SUM(BA34:BC34)</f>
        <v>15099</v>
      </c>
      <c r="BE34" s="615" t="n">
        <v>2808</v>
      </c>
      <c r="BF34" s="615" t="n">
        <v>4147</v>
      </c>
      <c r="BG34" s="615" t="n">
        <v>7692</v>
      </c>
      <c r="BH34" s="615" t="n">
        <f aca="false">SUM(BE34:BG34)</f>
        <v>14647</v>
      </c>
      <c r="BI34" s="615" t="n">
        <v>10492</v>
      </c>
      <c r="BJ34" s="615" t="n">
        <v>15464</v>
      </c>
      <c r="BK34" s="615" t="n">
        <v>3993</v>
      </c>
      <c r="BL34" s="615" t="n">
        <f aca="false">SUM(BI34:BK34)</f>
        <v>29949</v>
      </c>
      <c r="BM34" s="615" t="n">
        <v>3151</v>
      </c>
      <c r="BN34" s="615" t="n">
        <f aca="false">SUM(BL34:BM34)</f>
        <v>33100</v>
      </c>
      <c r="BO34" s="615" t="n">
        <v>3410</v>
      </c>
      <c r="BP34" s="615" t="n">
        <v>3078</v>
      </c>
      <c r="BQ34" s="615" t="n">
        <v>1111</v>
      </c>
      <c r="BR34" s="615" t="n">
        <f aca="false">SUM(BO34:BQ34)</f>
        <v>7599</v>
      </c>
      <c r="BS34" s="615"/>
      <c r="BT34" s="615" t="n">
        <v>30</v>
      </c>
      <c r="BU34" s="615" t="n">
        <v>20</v>
      </c>
      <c r="BV34" s="615" t="n">
        <v>254</v>
      </c>
      <c r="BW34" s="615" t="n">
        <f aca="false">SUM(BT34:BV34)</f>
        <v>304</v>
      </c>
      <c r="BX34" s="615" t="n">
        <v>754</v>
      </c>
      <c r="BY34" s="615" t="n">
        <f aca="false">SUM(BW34:BX34)</f>
        <v>1058</v>
      </c>
      <c r="BZ34" s="615" t="n">
        <v>0</v>
      </c>
      <c r="CA34" s="615" t="n">
        <v>406</v>
      </c>
      <c r="CB34" s="615" t="n">
        <v>36</v>
      </c>
      <c r="CC34" s="615" t="n">
        <f aca="false">SUM(BZ34:CB34)</f>
        <v>442</v>
      </c>
      <c r="CD34" s="615" t="n">
        <v>94</v>
      </c>
      <c r="CE34" s="615" t="n">
        <f aca="false">SUM(CC34:CD34)</f>
        <v>536</v>
      </c>
      <c r="CF34" s="615" t="n">
        <v>531</v>
      </c>
      <c r="CG34" s="615" t="n">
        <v>1564</v>
      </c>
      <c r="CH34" s="615" t="n">
        <v>929</v>
      </c>
      <c r="CI34" s="615" t="n">
        <f aca="false">SUM(CF34:CH34)</f>
        <v>3024</v>
      </c>
      <c r="CJ34" s="615" t="n">
        <v>2156</v>
      </c>
      <c r="CK34" s="615" t="n">
        <v>2156</v>
      </c>
      <c r="CL34" s="615" t="n">
        <v>129678</v>
      </c>
      <c r="CM34" s="615" t="n">
        <v>13293</v>
      </c>
      <c r="CN34" s="615" t="n">
        <v>732</v>
      </c>
      <c r="CO34" s="615" t="n">
        <v>70</v>
      </c>
      <c r="CP34" s="616" t="n">
        <f aca="false">SUM(CL34:CO34)</f>
        <v>143773</v>
      </c>
      <c r="CQ34" s="615"/>
      <c r="CR34" s="615"/>
      <c r="CS34" s="615"/>
      <c r="CT34" s="615"/>
      <c r="CU34" s="615"/>
      <c r="CV34" s="615"/>
      <c r="CW34" s="615"/>
      <c r="CX34" s="615"/>
      <c r="CY34" s="615"/>
      <c r="CZ34" s="615"/>
      <c r="DA34" s="615"/>
    </row>
    <row r="35" s="575" customFormat="true" ht="16.5" hidden="false" customHeight="true" outlineLevel="0" collapsed="false">
      <c r="B35" s="626" t="n">
        <v>37</v>
      </c>
      <c r="C35" s="627" t="s">
        <v>465</v>
      </c>
      <c r="D35" s="628"/>
      <c r="E35" s="615" t="n">
        <f aca="false">SUM(F35:L35)</f>
        <v>3</v>
      </c>
      <c r="F35" s="615" t="n">
        <v>1</v>
      </c>
      <c r="G35" s="615" t="n">
        <v>1</v>
      </c>
      <c r="H35" s="615" t="n">
        <v>0</v>
      </c>
      <c r="I35" s="615" t="n">
        <v>0</v>
      </c>
      <c r="J35" s="615" t="n">
        <v>0</v>
      </c>
      <c r="K35" s="615" t="n">
        <v>0</v>
      </c>
      <c r="L35" s="615" t="n">
        <v>1</v>
      </c>
      <c r="M35" s="615"/>
      <c r="N35" s="615" t="n">
        <v>98</v>
      </c>
      <c r="O35" s="615"/>
      <c r="P35" s="615" t="n">
        <v>90</v>
      </c>
      <c r="Q35" s="615"/>
      <c r="R35" s="615" t="n">
        <f aca="false">SUM(N35,P35)</f>
        <v>188</v>
      </c>
      <c r="S35" s="615"/>
      <c r="T35" s="615" t="n">
        <v>3</v>
      </c>
      <c r="U35" s="615"/>
      <c r="V35" s="615" t="n">
        <v>0</v>
      </c>
      <c r="W35" s="615"/>
      <c r="X35" s="615" t="n">
        <f aca="false">SUM(T35,V35)</f>
        <v>3</v>
      </c>
      <c r="Y35" s="615"/>
      <c r="Z35" s="615" t="n">
        <f aca="false">SUM(N35,T35)</f>
        <v>101</v>
      </c>
      <c r="AA35" s="615"/>
      <c r="AB35" s="615" t="n">
        <f aca="false">SUM(P35,V35)</f>
        <v>90</v>
      </c>
      <c r="AC35" s="615"/>
      <c r="AD35" s="615" t="n">
        <f aca="false">SUM(R35,X35)</f>
        <v>191</v>
      </c>
      <c r="AE35" s="615"/>
      <c r="AF35" s="615" t="n">
        <v>2163</v>
      </c>
      <c r="AG35" s="615"/>
      <c r="AH35" s="615" t="n">
        <v>469</v>
      </c>
      <c r="AI35" s="615"/>
      <c r="AJ35" s="615" t="n">
        <v>3677</v>
      </c>
      <c r="AK35" s="615"/>
      <c r="AL35" s="615" t="n">
        <v>338</v>
      </c>
      <c r="AM35" s="615"/>
      <c r="AN35" s="615" t="n">
        <f aca="false">SUM(AH35:AM35)</f>
        <v>4484</v>
      </c>
      <c r="AO35" s="615"/>
      <c r="AP35" s="615" t="n">
        <v>4016</v>
      </c>
      <c r="AQ35" s="615"/>
      <c r="AR35" s="615" t="n">
        <v>51</v>
      </c>
      <c r="AS35" s="615"/>
      <c r="AT35" s="615" t="n">
        <v>90</v>
      </c>
      <c r="AU35" s="615"/>
      <c r="AV35" s="615" t="n">
        <v>3314</v>
      </c>
      <c r="AW35" s="615"/>
      <c r="AX35" s="615" t="n">
        <f aca="false">SUM(AP35:AV35)</f>
        <v>7471</v>
      </c>
      <c r="AY35" s="615"/>
      <c r="AZ35" s="615" t="n">
        <v>0</v>
      </c>
      <c r="BA35" s="615" t="n">
        <v>160</v>
      </c>
      <c r="BB35" s="615" t="n">
        <v>479</v>
      </c>
      <c r="BC35" s="615" t="n">
        <v>2274</v>
      </c>
      <c r="BD35" s="615" t="n">
        <f aca="false">SUM(BA35:BC35)</f>
        <v>2913</v>
      </c>
      <c r="BE35" s="615" t="n">
        <v>57</v>
      </c>
      <c r="BF35" s="615" t="n">
        <v>711</v>
      </c>
      <c r="BG35" s="615" t="n">
        <v>3981</v>
      </c>
      <c r="BH35" s="615" t="n">
        <f aca="false">SUM(BE35:BG35)</f>
        <v>4749</v>
      </c>
      <c r="BI35" s="615" t="n">
        <v>804</v>
      </c>
      <c r="BJ35" s="615" t="n">
        <v>849</v>
      </c>
      <c r="BK35" s="615" t="n">
        <v>174</v>
      </c>
      <c r="BL35" s="615" t="n">
        <f aca="false">SUM(BI35:BK35)</f>
        <v>1827</v>
      </c>
      <c r="BM35" s="615" t="n">
        <v>363</v>
      </c>
      <c r="BN35" s="615" t="n">
        <f aca="false">SUM(BL35:BM35)</f>
        <v>2190</v>
      </c>
      <c r="BO35" s="615" t="n">
        <v>248</v>
      </c>
      <c r="BP35" s="615" t="n">
        <v>295</v>
      </c>
      <c r="BQ35" s="615" t="n">
        <v>213</v>
      </c>
      <c r="BR35" s="615" t="n">
        <f aca="false">SUM(BO35:BQ35)</f>
        <v>756</v>
      </c>
      <c r="BS35" s="615"/>
      <c r="BT35" s="615" t="n">
        <v>39</v>
      </c>
      <c r="BU35" s="615" t="n">
        <v>12</v>
      </c>
      <c r="BV35" s="615" t="n">
        <v>0</v>
      </c>
      <c r="BW35" s="615" t="n">
        <f aca="false">SUM(BT35:BV35)</f>
        <v>51</v>
      </c>
      <c r="BX35" s="615" t="n">
        <v>0</v>
      </c>
      <c r="BY35" s="615" t="n">
        <f aca="false">SUM(BW35:BX35)</f>
        <v>51</v>
      </c>
      <c r="BZ35" s="615" t="n">
        <v>0</v>
      </c>
      <c r="CA35" s="615" t="n">
        <v>14</v>
      </c>
      <c r="CB35" s="615" t="n">
        <v>90</v>
      </c>
      <c r="CC35" s="615" t="n">
        <f aca="false">SUM(BZ35:CB35)</f>
        <v>104</v>
      </c>
      <c r="CD35" s="615" t="n">
        <v>0</v>
      </c>
      <c r="CE35" s="615" t="n">
        <f aca="false">SUM(CC35:CD35)</f>
        <v>104</v>
      </c>
      <c r="CF35" s="615" t="n">
        <v>93</v>
      </c>
      <c r="CG35" s="615" t="n">
        <v>158</v>
      </c>
      <c r="CH35" s="615" t="n">
        <v>79</v>
      </c>
      <c r="CI35" s="615" t="n">
        <f aca="false">SUM(CF35:CH35)</f>
        <v>330</v>
      </c>
      <c r="CJ35" s="615" t="n">
        <v>0</v>
      </c>
      <c r="CK35" s="615" t="n">
        <v>0</v>
      </c>
      <c r="CL35" s="615" t="n">
        <v>13937</v>
      </c>
      <c r="CM35" s="615" t="n">
        <v>0</v>
      </c>
      <c r="CN35" s="615" t="n">
        <v>0</v>
      </c>
      <c r="CO35" s="615" t="n">
        <v>0</v>
      </c>
      <c r="CP35" s="616" t="n">
        <f aca="false">SUM(CL35:CO35)</f>
        <v>13937</v>
      </c>
      <c r="CQ35" s="615"/>
      <c r="CR35" s="615"/>
      <c r="CS35" s="615"/>
      <c r="CT35" s="615"/>
      <c r="CU35" s="615"/>
      <c r="CV35" s="615"/>
      <c r="CW35" s="615"/>
      <c r="CX35" s="615"/>
      <c r="CY35" s="615"/>
      <c r="CZ35" s="615"/>
      <c r="DA35" s="615"/>
    </row>
    <row r="36" s="575" customFormat="true" ht="16.5" hidden="false" customHeight="true" outlineLevel="0" collapsed="false">
      <c r="B36" s="626" t="n">
        <v>39</v>
      </c>
      <c r="C36" s="627" t="s">
        <v>466</v>
      </c>
      <c r="D36" s="628"/>
      <c r="E36" s="615" t="n">
        <f aca="false">SUM(F36:L36)</f>
        <v>18</v>
      </c>
      <c r="F36" s="615" t="n">
        <v>5</v>
      </c>
      <c r="G36" s="615" t="n">
        <v>3</v>
      </c>
      <c r="H36" s="615" t="n">
        <v>0</v>
      </c>
      <c r="I36" s="615" t="n">
        <v>1</v>
      </c>
      <c r="J36" s="615" t="n">
        <v>0</v>
      </c>
      <c r="K36" s="615" t="n">
        <v>0</v>
      </c>
      <c r="L36" s="615" t="n">
        <v>9</v>
      </c>
      <c r="M36" s="615"/>
      <c r="N36" s="615" t="n">
        <v>301</v>
      </c>
      <c r="O36" s="615"/>
      <c r="P36" s="615" t="n">
        <v>415</v>
      </c>
      <c r="Q36" s="615"/>
      <c r="R36" s="615" t="n">
        <f aca="false">SUM(N36,P36)</f>
        <v>716</v>
      </c>
      <c r="S36" s="615"/>
      <c r="T36" s="615" t="n">
        <v>12</v>
      </c>
      <c r="U36" s="615"/>
      <c r="V36" s="615" t="n">
        <v>6</v>
      </c>
      <c r="W36" s="615"/>
      <c r="X36" s="615" t="n">
        <f aca="false">SUM(T36,V36)</f>
        <v>18</v>
      </c>
      <c r="Y36" s="615"/>
      <c r="Z36" s="615" t="n">
        <f aca="false">SUM(N36,T36)</f>
        <v>313</v>
      </c>
      <c r="AA36" s="615"/>
      <c r="AB36" s="615" t="n">
        <f aca="false">SUM(P36,V36)</f>
        <v>421</v>
      </c>
      <c r="AC36" s="615"/>
      <c r="AD36" s="615" t="n">
        <f aca="false">SUM(R36,X36)</f>
        <v>734</v>
      </c>
      <c r="AE36" s="615"/>
      <c r="AF36" s="615" t="n">
        <v>7736</v>
      </c>
      <c r="AG36" s="615"/>
      <c r="AH36" s="615" t="n">
        <v>2100</v>
      </c>
      <c r="AI36" s="615"/>
      <c r="AJ36" s="615" t="n">
        <v>11572</v>
      </c>
      <c r="AK36" s="615"/>
      <c r="AL36" s="615" t="n">
        <v>1612</v>
      </c>
      <c r="AM36" s="615"/>
      <c r="AN36" s="615" t="n">
        <f aca="false">SUM(AH36:AM36)</f>
        <v>15284</v>
      </c>
      <c r="AO36" s="615"/>
      <c r="AP36" s="615" t="n">
        <v>63344</v>
      </c>
      <c r="AQ36" s="615"/>
      <c r="AR36" s="615" t="n">
        <v>1016</v>
      </c>
      <c r="AS36" s="615"/>
      <c r="AT36" s="615" t="n">
        <v>740</v>
      </c>
      <c r="AU36" s="615"/>
      <c r="AV36" s="615" t="n">
        <v>1811</v>
      </c>
      <c r="AW36" s="615"/>
      <c r="AX36" s="615" t="n">
        <f aca="false">SUM(AP36:AV36)</f>
        <v>66911</v>
      </c>
      <c r="AY36" s="615"/>
      <c r="AZ36" s="615" t="n">
        <v>0</v>
      </c>
      <c r="BA36" s="615" t="n">
        <v>2261</v>
      </c>
      <c r="BB36" s="615" t="n">
        <v>6684</v>
      </c>
      <c r="BC36" s="615" t="n">
        <v>1649</v>
      </c>
      <c r="BD36" s="615" t="n">
        <f aca="false">SUM(BA36:BC36)</f>
        <v>10594</v>
      </c>
      <c r="BE36" s="615" t="n">
        <v>4682</v>
      </c>
      <c r="BF36" s="615" t="n">
        <v>9057</v>
      </c>
      <c r="BG36" s="615" t="n">
        <v>1625</v>
      </c>
      <c r="BH36" s="615" t="n">
        <f aca="false">SUM(BE36:BG36)</f>
        <v>15364</v>
      </c>
      <c r="BI36" s="615" t="n">
        <v>4077</v>
      </c>
      <c r="BJ36" s="615" t="n">
        <v>6661</v>
      </c>
      <c r="BK36" s="615" t="n">
        <v>843</v>
      </c>
      <c r="BL36" s="615" t="n">
        <f aca="false">SUM(BI36:BK36)</f>
        <v>11581</v>
      </c>
      <c r="BM36" s="615" t="n">
        <v>2019</v>
      </c>
      <c r="BN36" s="615" t="n">
        <f aca="false">SUM(BL36:BM36)</f>
        <v>13600</v>
      </c>
      <c r="BO36" s="615" t="n">
        <v>3418</v>
      </c>
      <c r="BP36" s="615" t="n">
        <v>3529</v>
      </c>
      <c r="BQ36" s="615" t="n">
        <v>566</v>
      </c>
      <c r="BR36" s="615" t="n">
        <f aca="false">SUM(BO36:BQ36)</f>
        <v>7513</v>
      </c>
      <c r="BS36" s="615"/>
      <c r="BT36" s="615" t="n">
        <v>0</v>
      </c>
      <c r="BU36" s="615" t="n">
        <v>64</v>
      </c>
      <c r="BV36" s="615" t="n">
        <v>114</v>
      </c>
      <c r="BW36" s="615" t="n">
        <f aca="false">SUM(BT36:BV36)</f>
        <v>178</v>
      </c>
      <c r="BX36" s="615" t="n">
        <v>318</v>
      </c>
      <c r="BY36" s="615" t="n">
        <f aca="false">SUM(BW36:BX36)</f>
        <v>496</v>
      </c>
      <c r="BZ36" s="615" t="n">
        <v>16</v>
      </c>
      <c r="CA36" s="615" t="n">
        <v>78</v>
      </c>
      <c r="CB36" s="615" t="n">
        <v>58</v>
      </c>
      <c r="CC36" s="615" t="n">
        <f aca="false">SUM(BZ36:CB36)</f>
        <v>152</v>
      </c>
      <c r="CD36" s="615" t="n">
        <v>0</v>
      </c>
      <c r="CE36" s="615" t="n">
        <f aca="false">SUM(CC36:CD36)</f>
        <v>152</v>
      </c>
      <c r="CF36" s="615" t="n">
        <v>561</v>
      </c>
      <c r="CG36" s="615" t="n">
        <v>1171</v>
      </c>
      <c r="CH36" s="615" t="n">
        <v>234</v>
      </c>
      <c r="CI36" s="615" t="n">
        <f aca="false">SUM(CF36:CH36)</f>
        <v>1966</v>
      </c>
      <c r="CJ36" s="615" t="n">
        <v>210</v>
      </c>
      <c r="CK36" s="615" t="n">
        <v>330</v>
      </c>
      <c r="CL36" s="615" t="n">
        <v>118741</v>
      </c>
      <c r="CM36" s="615" t="n">
        <v>1715</v>
      </c>
      <c r="CN36" s="615" t="n">
        <v>0</v>
      </c>
      <c r="CO36" s="615" t="n">
        <v>0</v>
      </c>
      <c r="CP36" s="616" t="n">
        <f aca="false">SUM(CL36:CO36)</f>
        <v>120456</v>
      </c>
      <c r="CQ36" s="615"/>
      <c r="CR36" s="615"/>
      <c r="CS36" s="615"/>
      <c r="CT36" s="615"/>
      <c r="CU36" s="615"/>
      <c r="CV36" s="615"/>
      <c r="CW36" s="615"/>
      <c r="CX36" s="615"/>
      <c r="CY36" s="615"/>
      <c r="CZ36" s="615"/>
      <c r="DA36" s="615"/>
    </row>
    <row r="37" s="575" customFormat="true" ht="16.5" hidden="false" customHeight="true" outlineLevel="0" collapsed="false">
      <c r="B37" s="632"/>
      <c r="C37" s="633"/>
      <c r="D37" s="634"/>
      <c r="E37" s="635"/>
      <c r="F37" s="635"/>
      <c r="G37" s="635"/>
      <c r="H37" s="635"/>
      <c r="I37" s="635"/>
      <c r="J37" s="635"/>
      <c r="K37" s="635"/>
      <c r="L37" s="635"/>
      <c r="M37" s="635"/>
      <c r="N37" s="635"/>
      <c r="O37" s="635"/>
      <c r="P37" s="635"/>
      <c r="Q37" s="635"/>
      <c r="R37" s="635"/>
      <c r="S37" s="635"/>
      <c r="T37" s="635"/>
      <c r="U37" s="635"/>
      <c r="V37" s="635"/>
      <c r="W37" s="635"/>
      <c r="X37" s="635"/>
      <c r="Y37" s="635"/>
      <c r="Z37" s="635"/>
      <c r="AA37" s="635"/>
      <c r="AB37" s="635"/>
      <c r="AC37" s="635"/>
      <c r="AD37" s="635"/>
      <c r="AE37" s="635"/>
      <c r="AF37" s="635"/>
      <c r="AG37" s="635"/>
      <c r="AH37" s="635"/>
      <c r="AI37" s="635"/>
      <c r="AJ37" s="635"/>
      <c r="AK37" s="635"/>
      <c r="AL37" s="635"/>
      <c r="AM37" s="635"/>
      <c r="AN37" s="635"/>
      <c r="AO37" s="635"/>
      <c r="AP37" s="635"/>
      <c r="AQ37" s="635"/>
      <c r="AR37" s="635"/>
      <c r="AS37" s="635"/>
      <c r="AT37" s="635"/>
      <c r="AU37" s="635"/>
      <c r="AV37" s="635"/>
      <c r="AW37" s="635"/>
      <c r="AX37" s="635"/>
      <c r="AY37" s="635"/>
      <c r="AZ37" s="635"/>
      <c r="BA37" s="635"/>
      <c r="BB37" s="635"/>
      <c r="BC37" s="635"/>
      <c r="BD37" s="635"/>
      <c r="BE37" s="635"/>
      <c r="BF37" s="635"/>
      <c r="BG37" s="635"/>
      <c r="BH37" s="635"/>
      <c r="BI37" s="635"/>
      <c r="BJ37" s="635"/>
      <c r="BK37" s="635"/>
      <c r="BL37" s="635"/>
      <c r="BM37" s="635"/>
      <c r="BN37" s="635"/>
      <c r="BO37" s="635"/>
      <c r="BP37" s="635"/>
      <c r="BQ37" s="635"/>
      <c r="BR37" s="635"/>
      <c r="BS37" s="635"/>
      <c r="BT37" s="635"/>
      <c r="BU37" s="635"/>
      <c r="BV37" s="635"/>
      <c r="BW37" s="635"/>
      <c r="BX37" s="635"/>
      <c r="BY37" s="635"/>
      <c r="BZ37" s="635"/>
      <c r="CA37" s="635"/>
      <c r="CB37" s="635"/>
      <c r="CC37" s="635"/>
      <c r="CD37" s="635"/>
      <c r="CE37" s="635"/>
      <c r="CF37" s="635"/>
      <c r="CG37" s="635"/>
      <c r="CH37" s="635"/>
      <c r="CI37" s="635"/>
      <c r="CJ37" s="635"/>
      <c r="CK37" s="635"/>
      <c r="CL37" s="635"/>
      <c r="CM37" s="635"/>
      <c r="CN37" s="635"/>
      <c r="CO37" s="635"/>
      <c r="CP37" s="636"/>
      <c r="CQ37" s="615"/>
      <c r="CR37" s="615"/>
      <c r="CS37" s="615"/>
      <c r="CT37" s="615"/>
      <c r="CU37" s="615"/>
      <c r="CV37" s="615"/>
      <c r="CW37" s="615"/>
      <c r="CX37" s="615"/>
      <c r="CY37" s="615"/>
      <c r="CZ37" s="615"/>
      <c r="DA37" s="615"/>
    </row>
    <row r="38" customFormat="false" ht="12.75" hidden="false" customHeight="true" outlineLevel="0" collapsed="false">
      <c r="B38" s="458" t="s">
        <v>467</v>
      </c>
      <c r="AF38" s="615"/>
      <c r="AG38" s="615"/>
      <c r="AH38" s="615"/>
      <c r="AI38" s="615"/>
      <c r="AJ38" s="615"/>
      <c r="AK38" s="615"/>
      <c r="AL38" s="615"/>
      <c r="AM38" s="615"/>
      <c r="AN38" s="615"/>
      <c r="AO38" s="615"/>
      <c r="AP38" s="615"/>
      <c r="AQ38" s="615"/>
      <c r="AR38" s="615"/>
      <c r="AS38" s="615"/>
      <c r="AT38" s="615"/>
      <c r="AU38" s="615"/>
      <c r="AV38" s="615"/>
      <c r="AW38" s="615"/>
      <c r="AX38" s="615"/>
      <c r="AY38" s="615"/>
      <c r="AZ38" s="615"/>
      <c r="BA38" s="615"/>
      <c r="BB38" s="615"/>
      <c r="BC38" s="615"/>
      <c r="BD38" s="615"/>
      <c r="BE38" s="615"/>
      <c r="BF38" s="615"/>
      <c r="BG38" s="615"/>
      <c r="BH38" s="615"/>
      <c r="BI38" s="615"/>
      <c r="BJ38" s="615"/>
      <c r="BK38" s="615"/>
      <c r="BL38" s="615"/>
      <c r="BM38" s="615"/>
      <c r="BN38" s="615"/>
      <c r="BO38" s="615"/>
      <c r="BP38" s="615"/>
      <c r="BQ38" s="615"/>
      <c r="BR38" s="615"/>
      <c r="BS38" s="615"/>
      <c r="BT38" s="615"/>
      <c r="BU38" s="615"/>
      <c r="BV38" s="615"/>
      <c r="BW38" s="615"/>
      <c r="BX38" s="615"/>
      <c r="BY38" s="615"/>
      <c r="BZ38" s="615"/>
      <c r="CA38" s="615"/>
      <c r="CB38" s="615"/>
      <c r="CC38" s="615"/>
      <c r="CD38" s="615"/>
      <c r="CE38" s="615"/>
      <c r="CF38" s="615"/>
      <c r="CG38" s="615"/>
      <c r="CH38" s="615"/>
      <c r="CI38" s="615"/>
      <c r="CJ38" s="615"/>
      <c r="CK38" s="615"/>
      <c r="CL38" s="615"/>
      <c r="CM38" s="615"/>
      <c r="CN38" s="615"/>
      <c r="CO38" s="615"/>
      <c r="CP38" s="615"/>
      <c r="CQ38" s="615"/>
      <c r="CR38" s="615"/>
      <c r="CS38" s="615"/>
      <c r="CT38" s="615"/>
      <c r="CU38" s="615"/>
      <c r="CV38" s="615"/>
      <c r="CW38" s="615"/>
      <c r="CX38" s="615"/>
      <c r="CY38" s="615"/>
      <c r="CZ38" s="615"/>
      <c r="DA38" s="615"/>
    </row>
    <row r="39" customFormat="false" ht="12.75" hidden="false" customHeight="true" outlineLevel="0" collapsed="false">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5"/>
      <c r="BG39" s="615"/>
      <c r="BH39" s="615"/>
      <c r="BI39" s="615"/>
      <c r="BJ39" s="615"/>
      <c r="BK39" s="615"/>
      <c r="BL39" s="615"/>
      <c r="BM39" s="615"/>
      <c r="BN39" s="615"/>
      <c r="BO39" s="615"/>
      <c r="BP39" s="615"/>
      <c r="BQ39" s="615"/>
      <c r="BR39" s="615"/>
      <c r="BS39" s="615"/>
      <c r="BT39" s="615"/>
      <c r="BU39" s="615"/>
      <c r="BV39" s="615"/>
      <c r="BW39" s="615"/>
      <c r="BX39" s="615"/>
      <c r="BY39" s="615"/>
      <c r="BZ39" s="615"/>
      <c r="CA39" s="615"/>
      <c r="CB39" s="615"/>
      <c r="CC39" s="615"/>
      <c r="CD39" s="615"/>
      <c r="CE39" s="615"/>
      <c r="CF39" s="615"/>
      <c r="CG39" s="615"/>
      <c r="CH39" s="615"/>
      <c r="CI39" s="615"/>
      <c r="CJ39" s="615"/>
      <c r="CK39" s="615"/>
      <c r="CL39" s="615"/>
      <c r="CM39" s="615"/>
      <c r="CN39" s="615"/>
      <c r="CO39" s="615"/>
      <c r="CP39" s="615"/>
      <c r="CQ39" s="615"/>
      <c r="CR39" s="615"/>
      <c r="CS39" s="615"/>
      <c r="CT39" s="615"/>
      <c r="CU39" s="615"/>
      <c r="CV39" s="615"/>
      <c r="CW39" s="615"/>
      <c r="CX39" s="615"/>
      <c r="CY39" s="615"/>
      <c r="CZ39" s="615"/>
      <c r="DA39" s="615"/>
    </row>
    <row r="40" customFormat="false" ht="12.75" hidden="false" customHeight="true" outlineLevel="0" collapsed="false">
      <c r="AF40" s="615"/>
      <c r="AG40" s="615"/>
      <c r="AH40" s="615"/>
      <c r="AI40" s="615"/>
      <c r="AJ40" s="615"/>
      <c r="AK40" s="615"/>
      <c r="AL40" s="615"/>
      <c r="AM40" s="615"/>
      <c r="AN40" s="615"/>
      <c r="AO40" s="615"/>
      <c r="AP40" s="615"/>
      <c r="AQ40" s="615"/>
      <c r="AR40" s="615"/>
      <c r="AS40" s="615"/>
      <c r="AT40" s="615"/>
      <c r="AU40" s="615"/>
      <c r="AV40" s="615"/>
      <c r="AW40" s="615"/>
      <c r="AX40" s="615"/>
      <c r="AY40" s="615"/>
      <c r="AZ40" s="615"/>
      <c r="BA40" s="615"/>
      <c r="BB40" s="615"/>
      <c r="BC40" s="615"/>
      <c r="BD40" s="615"/>
      <c r="BE40" s="615"/>
      <c r="BF40" s="615"/>
      <c r="BG40" s="615"/>
      <c r="BH40" s="615"/>
      <c r="BI40" s="615"/>
      <c r="BJ40" s="615"/>
      <c r="BK40" s="615"/>
      <c r="BL40" s="615"/>
      <c r="BM40" s="615"/>
      <c r="BN40" s="615"/>
      <c r="BO40" s="615"/>
      <c r="BP40" s="615"/>
      <c r="BQ40" s="615"/>
      <c r="BR40" s="615"/>
      <c r="BS40" s="615"/>
      <c r="BT40" s="615"/>
      <c r="BU40" s="615"/>
      <c r="BV40" s="615"/>
      <c r="BW40" s="615"/>
      <c r="BX40" s="615"/>
      <c r="BY40" s="615"/>
      <c r="BZ40" s="615"/>
      <c r="CA40" s="615"/>
      <c r="CB40" s="615"/>
      <c r="CC40" s="615"/>
      <c r="CD40" s="615"/>
      <c r="CE40" s="615"/>
      <c r="CF40" s="615"/>
      <c r="CG40" s="615"/>
      <c r="CH40" s="615"/>
      <c r="CI40" s="615"/>
      <c r="CJ40" s="615"/>
      <c r="CK40" s="615"/>
      <c r="CL40" s="615"/>
      <c r="CM40" s="615"/>
      <c r="CN40" s="615"/>
      <c r="CO40" s="615"/>
      <c r="CP40" s="615"/>
      <c r="CQ40" s="615"/>
      <c r="CR40" s="615"/>
      <c r="CS40" s="615"/>
      <c r="CT40" s="615"/>
      <c r="CU40" s="615"/>
      <c r="CV40" s="615"/>
      <c r="CW40" s="615"/>
      <c r="CX40" s="615"/>
      <c r="CY40" s="615"/>
      <c r="CZ40" s="615"/>
      <c r="DA40" s="615"/>
    </row>
    <row r="41" customFormat="false" ht="12.75" hidden="false" customHeight="true" outlineLevel="0" collapsed="false">
      <c r="AF41" s="615"/>
      <c r="AG41" s="615"/>
      <c r="AH41" s="615"/>
      <c r="AI41" s="615"/>
      <c r="AJ41" s="615"/>
      <c r="AK41" s="615"/>
      <c r="AL41" s="615"/>
      <c r="AM41" s="615"/>
      <c r="AN41" s="615"/>
      <c r="AO41" s="615"/>
      <c r="AP41" s="615"/>
      <c r="AQ41" s="615"/>
      <c r="AR41" s="615"/>
      <c r="AS41" s="615"/>
      <c r="AT41" s="615"/>
      <c r="AU41" s="615"/>
      <c r="AV41" s="615"/>
      <c r="AW41" s="615"/>
      <c r="AX41" s="615"/>
      <c r="AY41" s="615"/>
      <c r="AZ41" s="615"/>
      <c r="BA41" s="615"/>
      <c r="BB41" s="615"/>
      <c r="BC41" s="615"/>
      <c r="BD41" s="615"/>
      <c r="BE41" s="615"/>
      <c r="BF41" s="615"/>
      <c r="BG41" s="615"/>
      <c r="BH41" s="615"/>
      <c r="BI41" s="615"/>
      <c r="BJ41" s="615"/>
      <c r="BK41" s="615"/>
      <c r="BL41" s="615"/>
      <c r="BM41" s="615"/>
      <c r="BN41" s="615"/>
      <c r="BO41" s="615"/>
      <c r="BP41" s="615"/>
      <c r="BQ41" s="615"/>
      <c r="BR41" s="615"/>
      <c r="BS41" s="615"/>
      <c r="BT41" s="615"/>
      <c r="BU41" s="615"/>
      <c r="BV41" s="615"/>
      <c r="BW41" s="615"/>
      <c r="BX41" s="615"/>
      <c r="BY41" s="615"/>
      <c r="BZ41" s="615"/>
      <c r="CA41" s="615"/>
      <c r="CB41" s="615"/>
      <c r="CC41" s="615"/>
      <c r="CD41" s="615"/>
      <c r="CE41" s="615"/>
      <c r="CF41" s="615"/>
      <c r="CG41" s="615"/>
      <c r="CH41" s="615"/>
      <c r="CI41" s="615"/>
      <c r="CJ41" s="615"/>
      <c r="CK41" s="615"/>
      <c r="CL41" s="615"/>
      <c r="CM41" s="615"/>
      <c r="CN41" s="615"/>
      <c r="CO41" s="615"/>
      <c r="CP41" s="615"/>
      <c r="CQ41" s="615"/>
      <c r="CR41" s="615"/>
      <c r="CS41" s="615"/>
      <c r="CT41" s="615"/>
      <c r="CU41" s="615"/>
      <c r="CV41" s="615"/>
      <c r="CW41" s="615"/>
      <c r="CX41" s="615"/>
      <c r="CY41" s="615"/>
      <c r="CZ41" s="615"/>
      <c r="DA41" s="615"/>
    </row>
    <row r="42" customFormat="false" ht="12" hidden="false" customHeight="false" outlineLevel="0" collapsed="false">
      <c r="AF42" s="615"/>
      <c r="AG42" s="615"/>
      <c r="AH42" s="615"/>
      <c r="AI42" s="615"/>
      <c r="AJ42" s="615"/>
      <c r="AK42" s="615"/>
      <c r="AL42" s="615"/>
      <c r="AM42" s="615"/>
      <c r="AN42" s="615"/>
      <c r="AO42" s="615"/>
      <c r="AP42" s="615"/>
      <c r="AQ42" s="615"/>
      <c r="AR42" s="615"/>
      <c r="AS42" s="615"/>
      <c r="AT42" s="615"/>
      <c r="AU42" s="615"/>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5"/>
      <c r="BR42" s="615"/>
      <c r="BS42" s="615"/>
      <c r="BT42" s="615"/>
      <c r="BU42" s="615"/>
      <c r="BV42" s="615"/>
      <c r="BW42" s="615"/>
      <c r="BX42" s="615"/>
      <c r="BY42" s="615"/>
      <c r="BZ42" s="615"/>
      <c r="CA42" s="615"/>
      <c r="CB42" s="615"/>
      <c r="CC42" s="615"/>
      <c r="CD42" s="615"/>
      <c r="CE42" s="615"/>
      <c r="CF42" s="615"/>
      <c r="CG42" s="615"/>
      <c r="CH42" s="615"/>
      <c r="CI42" s="615"/>
      <c r="CJ42" s="615"/>
      <c r="CK42" s="615"/>
      <c r="CL42" s="615"/>
      <c r="CM42" s="615"/>
      <c r="CN42" s="615"/>
      <c r="CO42" s="615"/>
      <c r="CP42" s="615"/>
      <c r="CQ42" s="615"/>
      <c r="CR42" s="615"/>
      <c r="CS42" s="615"/>
      <c r="CT42" s="615"/>
      <c r="CU42" s="615"/>
      <c r="CV42" s="615"/>
      <c r="CW42" s="615"/>
      <c r="CX42" s="615"/>
      <c r="CY42" s="615"/>
      <c r="CZ42" s="615"/>
      <c r="DA42" s="615"/>
    </row>
    <row r="43" customFormat="false" ht="12" hidden="false" customHeight="false" outlineLevel="0" collapsed="false">
      <c r="AF43" s="615"/>
      <c r="AG43" s="615"/>
      <c r="AH43" s="615"/>
      <c r="AI43" s="615"/>
      <c r="AJ43" s="615"/>
      <c r="AK43" s="615"/>
      <c r="AL43" s="615"/>
      <c r="AM43" s="615"/>
      <c r="AN43" s="615"/>
      <c r="AO43" s="615"/>
      <c r="AP43" s="615"/>
      <c r="AQ43" s="615"/>
      <c r="AR43" s="615"/>
      <c r="AS43" s="615"/>
      <c r="AT43" s="615"/>
      <c r="AU43" s="615"/>
      <c r="AV43" s="615"/>
      <c r="AW43" s="615"/>
      <c r="AX43" s="615"/>
      <c r="AY43" s="615"/>
      <c r="AZ43" s="615"/>
      <c r="BA43" s="615"/>
      <c r="BB43" s="615"/>
      <c r="BC43" s="615"/>
      <c r="BD43" s="615"/>
      <c r="BE43" s="615"/>
      <c r="BF43" s="615"/>
      <c r="BG43" s="615"/>
      <c r="BH43" s="615"/>
      <c r="BI43" s="615"/>
      <c r="BJ43" s="615"/>
      <c r="BK43" s="615"/>
      <c r="BL43" s="615"/>
      <c r="BM43" s="615"/>
      <c r="BN43" s="615"/>
      <c r="BO43" s="615"/>
      <c r="BP43" s="615"/>
      <c r="BQ43" s="615"/>
      <c r="BR43" s="615"/>
      <c r="BS43" s="615"/>
      <c r="BT43" s="615"/>
      <c r="BU43" s="615"/>
      <c r="BV43" s="615"/>
      <c r="BW43" s="615"/>
      <c r="BX43" s="615"/>
      <c r="BY43" s="615"/>
      <c r="BZ43" s="615"/>
      <c r="CA43" s="615"/>
      <c r="CB43" s="615"/>
      <c r="CC43" s="615"/>
      <c r="CD43" s="615"/>
      <c r="CE43" s="615"/>
      <c r="CF43" s="615"/>
      <c r="CG43" s="615"/>
      <c r="CH43" s="615"/>
      <c r="CI43" s="615"/>
      <c r="CJ43" s="615"/>
      <c r="CK43" s="615"/>
      <c r="CL43" s="615"/>
      <c r="CM43" s="615"/>
      <c r="CN43" s="615"/>
      <c r="CO43" s="615"/>
      <c r="CP43" s="615"/>
      <c r="CQ43" s="615"/>
      <c r="CR43" s="615"/>
      <c r="CS43" s="615"/>
      <c r="CT43" s="615"/>
      <c r="CU43" s="615"/>
      <c r="CV43" s="615"/>
      <c r="CW43" s="615"/>
      <c r="CX43" s="615"/>
      <c r="CY43" s="615"/>
      <c r="CZ43" s="615"/>
      <c r="DA43" s="615"/>
    </row>
    <row r="44" customFormat="false" ht="12" hidden="false" customHeight="false" outlineLevel="0" collapsed="false">
      <c r="AF44" s="615"/>
      <c r="AG44" s="615"/>
      <c r="AH44" s="615"/>
      <c r="AI44" s="615"/>
      <c r="AJ44" s="615"/>
      <c r="AK44" s="615"/>
      <c r="AL44" s="615"/>
      <c r="AM44" s="615"/>
      <c r="AN44" s="615"/>
      <c r="AO44" s="615"/>
      <c r="AP44" s="615"/>
      <c r="AQ44" s="615"/>
      <c r="AR44" s="615"/>
      <c r="AS44" s="615"/>
      <c r="AT44" s="615"/>
      <c r="AU44" s="615"/>
      <c r="AV44" s="615"/>
      <c r="AW44" s="615"/>
      <c r="AX44" s="615"/>
      <c r="AY44" s="615"/>
      <c r="AZ44" s="615"/>
      <c r="BA44" s="615"/>
      <c r="BB44" s="615"/>
      <c r="BC44" s="615"/>
      <c r="BD44" s="615"/>
      <c r="BE44" s="615"/>
      <c r="BF44" s="615"/>
      <c r="BG44" s="615"/>
      <c r="BH44" s="615"/>
      <c r="BI44" s="615"/>
      <c r="BJ44" s="615"/>
      <c r="BK44" s="615"/>
      <c r="BL44" s="615"/>
      <c r="BM44" s="615"/>
      <c r="BN44" s="615"/>
      <c r="BO44" s="615"/>
      <c r="BP44" s="615"/>
      <c r="BQ44" s="615"/>
      <c r="BR44" s="615"/>
      <c r="BS44" s="615"/>
      <c r="BT44" s="615"/>
      <c r="BU44" s="615"/>
      <c r="BV44" s="615"/>
      <c r="BW44" s="615"/>
      <c r="BX44" s="615"/>
      <c r="BY44" s="615"/>
      <c r="BZ44" s="615"/>
      <c r="CA44" s="615"/>
      <c r="CB44" s="615"/>
      <c r="CC44" s="615"/>
      <c r="CD44" s="615"/>
      <c r="CE44" s="615"/>
      <c r="CF44" s="615"/>
      <c r="CG44" s="615"/>
      <c r="CH44" s="615"/>
      <c r="CI44" s="615"/>
      <c r="CJ44" s="615"/>
      <c r="CK44" s="615"/>
      <c r="CL44" s="615"/>
      <c r="CM44" s="615"/>
      <c r="CN44" s="615"/>
      <c r="CO44" s="615"/>
      <c r="CP44" s="615"/>
      <c r="CQ44" s="615"/>
      <c r="CR44" s="615"/>
      <c r="CS44" s="615"/>
      <c r="CT44" s="615"/>
      <c r="CU44" s="615"/>
      <c r="CV44" s="615"/>
      <c r="CW44" s="615"/>
      <c r="CX44" s="615"/>
      <c r="CY44" s="615"/>
      <c r="CZ44" s="615"/>
      <c r="DA44" s="615"/>
    </row>
    <row r="45" customFormat="false" ht="12" hidden="false" customHeight="false" outlineLevel="0" collapsed="false">
      <c r="AF45" s="615"/>
      <c r="AG45" s="615"/>
      <c r="AH45" s="615"/>
      <c r="AI45" s="615"/>
      <c r="AJ45" s="615"/>
      <c r="AK45" s="615"/>
      <c r="AL45" s="615"/>
      <c r="AM45" s="615"/>
      <c r="AN45" s="615"/>
      <c r="AO45" s="615"/>
      <c r="AP45" s="615"/>
      <c r="AQ45" s="615"/>
      <c r="AR45" s="615"/>
      <c r="AS45" s="615"/>
      <c r="AT45" s="615"/>
      <c r="AU45" s="615"/>
      <c r="AV45" s="615"/>
      <c r="AW45" s="615"/>
      <c r="AX45" s="615"/>
      <c r="AY45" s="615"/>
      <c r="AZ45" s="615"/>
      <c r="BA45" s="615"/>
      <c r="BB45" s="615"/>
      <c r="BC45" s="615"/>
      <c r="BD45" s="615"/>
      <c r="BE45" s="615"/>
      <c r="BF45" s="615"/>
      <c r="BG45" s="615"/>
      <c r="BH45" s="615"/>
      <c r="BI45" s="615"/>
      <c r="BJ45" s="615"/>
      <c r="BK45" s="615"/>
      <c r="BL45" s="615"/>
      <c r="BM45" s="615"/>
      <c r="BN45" s="615"/>
      <c r="BO45" s="615"/>
      <c r="BP45" s="615"/>
      <c r="BQ45" s="615"/>
      <c r="BR45" s="615"/>
      <c r="BS45" s="615"/>
      <c r="BT45" s="615"/>
      <c r="BU45" s="615"/>
      <c r="BV45" s="615"/>
      <c r="BW45" s="615"/>
      <c r="BX45" s="615"/>
      <c r="BY45" s="615"/>
      <c r="BZ45" s="615"/>
      <c r="CA45" s="615"/>
      <c r="CB45" s="615"/>
      <c r="CC45" s="615"/>
      <c r="CD45" s="615"/>
      <c r="CE45" s="615"/>
      <c r="CF45" s="615"/>
      <c r="CG45" s="615"/>
      <c r="CH45" s="615"/>
      <c r="CI45" s="615"/>
      <c r="CJ45" s="615"/>
      <c r="CK45" s="615"/>
      <c r="CL45" s="615"/>
      <c r="CM45" s="615"/>
      <c r="CN45" s="615"/>
      <c r="CO45" s="615"/>
      <c r="CP45" s="615"/>
      <c r="CQ45" s="615"/>
      <c r="CR45" s="615"/>
      <c r="CS45" s="615"/>
      <c r="CT45" s="615"/>
      <c r="CU45" s="615"/>
      <c r="CV45" s="615"/>
      <c r="CW45" s="615"/>
      <c r="CX45" s="615"/>
      <c r="CY45" s="615"/>
      <c r="CZ45" s="615"/>
      <c r="DA45" s="615"/>
    </row>
    <row r="46" customFormat="false" ht="12" hidden="false" customHeight="false" outlineLevel="0" collapsed="false">
      <c r="AF46" s="615"/>
      <c r="AG46" s="615"/>
      <c r="AH46" s="615"/>
      <c r="AI46" s="615"/>
      <c r="AJ46" s="615"/>
      <c r="AK46" s="615"/>
      <c r="AL46" s="615"/>
      <c r="AM46" s="615"/>
      <c r="AN46" s="615"/>
      <c r="AO46" s="615"/>
      <c r="AP46" s="615"/>
      <c r="AQ46" s="615"/>
      <c r="AR46" s="615"/>
      <c r="AS46" s="615"/>
      <c r="AT46" s="615"/>
      <c r="AU46" s="615"/>
      <c r="AV46" s="615"/>
      <c r="AW46" s="615"/>
      <c r="AX46" s="615"/>
      <c r="AY46" s="615"/>
      <c r="AZ46" s="615"/>
      <c r="BA46" s="615"/>
      <c r="BB46" s="615"/>
      <c r="BC46" s="615"/>
      <c r="BD46" s="615"/>
      <c r="BE46" s="615"/>
      <c r="BF46" s="615"/>
      <c r="BG46" s="615"/>
      <c r="BH46" s="615"/>
      <c r="BI46" s="615"/>
      <c r="BJ46" s="615"/>
      <c r="BK46" s="615"/>
      <c r="BL46" s="615"/>
      <c r="BM46" s="615"/>
      <c r="BN46" s="615"/>
      <c r="BO46" s="615"/>
      <c r="BP46" s="615"/>
      <c r="BQ46" s="615"/>
      <c r="BR46" s="615"/>
      <c r="BS46" s="615"/>
      <c r="BT46" s="615"/>
      <c r="BU46" s="615"/>
      <c r="BV46" s="615"/>
      <c r="BW46" s="615"/>
      <c r="BX46" s="615"/>
      <c r="BY46" s="615"/>
      <c r="BZ46" s="615"/>
      <c r="CA46" s="615"/>
      <c r="CB46" s="615"/>
      <c r="CC46" s="615"/>
      <c r="CD46" s="615"/>
      <c r="CE46" s="615"/>
      <c r="CF46" s="615"/>
      <c r="CG46" s="615"/>
      <c r="CH46" s="615"/>
      <c r="CI46" s="615"/>
      <c r="CJ46" s="615"/>
      <c r="CK46" s="615"/>
      <c r="CL46" s="615"/>
      <c r="CM46" s="615"/>
      <c r="CN46" s="615"/>
      <c r="CO46" s="615"/>
      <c r="CP46" s="615"/>
      <c r="CQ46" s="615"/>
      <c r="CR46" s="615"/>
      <c r="CS46" s="615"/>
      <c r="CT46" s="615"/>
      <c r="CU46" s="615"/>
      <c r="CV46" s="615"/>
      <c r="CW46" s="615"/>
      <c r="CX46" s="615"/>
      <c r="CY46" s="615"/>
      <c r="CZ46" s="615"/>
      <c r="DA46" s="615"/>
    </row>
    <row r="47" customFormat="false" ht="12" hidden="false" customHeight="false" outlineLevel="0" collapsed="false">
      <c r="AF47" s="615"/>
      <c r="AG47" s="615"/>
      <c r="AH47" s="615"/>
      <c r="AI47" s="615"/>
      <c r="AJ47" s="615"/>
      <c r="AK47" s="615"/>
      <c r="AL47" s="615"/>
      <c r="AM47" s="615"/>
      <c r="AN47" s="615"/>
      <c r="AO47" s="615"/>
      <c r="AP47" s="615"/>
      <c r="AQ47" s="615"/>
      <c r="AR47" s="615"/>
      <c r="AS47" s="615"/>
      <c r="AT47" s="615"/>
      <c r="AU47" s="615"/>
      <c r="AV47" s="615"/>
      <c r="AW47" s="615"/>
      <c r="AX47" s="615"/>
      <c r="AY47" s="615"/>
      <c r="AZ47" s="615"/>
      <c r="BA47" s="615"/>
      <c r="BB47" s="615"/>
      <c r="BC47" s="615"/>
      <c r="BD47" s="615"/>
      <c r="BE47" s="615"/>
      <c r="BF47" s="615"/>
      <c r="BG47" s="615"/>
      <c r="BH47" s="615"/>
      <c r="BI47" s="615"/>
      <c r="BJ47" s="615"/>
      <c r="BK47" s="615"/>
      <c r="BL47" s="615"/>
      <c r="BM47" s="615"/>
      <c r="BN47" s="615"/>
      <c r="BO47" s="615"/>
      <c r="BP47" s="615"/>
      <c r="BQ47" s="615"/>
      <c r="BR47" s="615"/>
      <c r="BS47" s="615"/>
      <c r="BT47" s="615"/>
      <c r="BU47" s="615"/>
      <c r="BV47" s="615"/>
      <c r="BW47" s="615"/>
      <c r="BX47" s="615"/>
      <c r="BY47" s="615"/>
      <c r="BZ47" s="615"/>
      <c r="CA47" s="615"/>
      <c r="CB47" s="615"/>
      <c r="CC47" s="615"/>
      <c r="CD47" s="615"/>
      <c r="CE47" s="615"/>
      <c r="CF47" s="615"/>
      <c r="CG47" s="615"/>
      <c r="CH47" s="615"/>
      <c r="CI47" s="615"/>
      <c r="CJ47" s="615"/>
      <c r="CK47" s="615"/>
      <c r="CL47" s="615"/>
      <c r="CM47" s="615"/>
      <c r="CN47" s="615"/>
      <c r="CO47" s="615"/>
      <c r="CP47" s="615"/>
      <c r="CQ47" s="615"/>
      <c r="CR47" s="615"/>
      <c r="CS47" s="615"/>
      <c r="CT47" s="615"/>
      <c r="CU47" s="615"/>
      <c r="CV47" s="615"/>
      <c r="CW47" s="615"/>
      <c r="CX47" s="615"/>
      <c r="CY47" s="615"/>
      <c r="CZ47" s="615"/>
      <c r="DA47" s="615"/>
    </row>
    <row r="48" customFormat="false" ht="12" hidden="false" customHeight="false" outlineLevel="0" collapsed="false">
      <c r="AF48" s="615"/>
      <c r="AG48" s="615"/>
      <c r="AH48" s="615"/>
      <c r="AI48" s="615"/>
      <c r="AJ48" s="615"/>
      <c r="AK48" s="615"/>
      <c r="AL48" s="615"/>
      <c r="AM48" s="615"/>
      <c r="AN48" s="615"/>
      <c r="AO48" s="615"/>
      <c r="AP48" s="615"/>
      <c r="AQ48" s="615"/>
      <c r="AR48" s="615"/>
      <c r="AS48" s="615"/>
      <c r="AT48" s="615"/>
      <c r="AU48" s="615"/>
      <c r="AV48" s="615"/>
      <c r="AW48" s="615"/>
      <c r="AX48" s="615"/>
      <c r="AY48" s="615"/>
      <c r="AZ48" s="615"/>
      <c r="BA48" s="615"/>
      <c r="BB48" s="615"/>
      <c r="BC48" s="615"/>
      <c r="BD48" s="615"/>
      <c r="BE48" s="615"/>
      <c r="BF48" s="615"/>
      <c r="BG48" s="615"/>
      <c r="BH48" s="615"/>
      <c r="BI48" s="615"/>
      <c r="BJ48" s="615"/>
      <c r="BK48" s="615"/>
      <c r="BL48" s="615"/>
      <c r="BM48" s="615"/>
      <c r="BN48" s="615"/>
      <c r="BO48" s="615"/>
      <c r="BP48" s="615"/>
      <c r="BQ48" s="615"/>
      <c r="BR48" s="615"/>
      <c r="BS48" s="615"/>
      <c r="BT48" s="615"/>
      <c r="BU48" s="615"/>
      <c r="BV48" s="615"/>
      <c r="BW48" s="615"/>
      <c r="BX48" s="615"/>
      <c r="BY48" s="615"/>
      <c r="BZ48" s="615"/>
      <c r="CA48" s="615"/>
      <c r="CB48" s="615"/>
      <c r="CC48" s="615"/>
      <c r="CD48" s="615"/>
      <c r="CE48" s="615"/>
      <c r="CF48" s="615"/>
      <c r="CG48" s="615"/>
      <c r="CH48" s="615"/>
      <c r="CI48" s="615"/>
      <c r="CJ48" s="615"/>
      <c r="CK48" s="615"/>
      <c r="CL48" s="615"/>
      <c r="CM48" s="615"/>
      <c r="CN48" s="615"/>
      <c r="CO48" s="615"/>
      <c r="CP48" s="615"/>
      <c r="CQ48" s="615"/>
      <c r="CR48" s="615"/>
      <c r="CS48" s="615"/>
      <c r="CT48" s="615"/>
      <c r="CU48" s="615"/>
      <c r="CV48" s="615"/>
      <c r="CW48" s="615"/>
      <c r="CX48" s="615"/>
      <c r="CY48" s="615"/>
      <c r="CZ48" s="615"/>
      <c r="DA48" s="615"/>
    </row>
    <row r="49" customFormat="false" ht="12" hidden="false" customHeight="false" outlineLevel="0" collapsed="false">
      <c r="AF49" s="615"/>
      <c r="AG49" s="615"/>
      <c r="AH49" s="615"/>
      <c r="AI49" s="615"/>
      <c r="AJ49" s="615"/>
      <c r="AK49" s="615"/>
      <c r="AL49" s="615"/>
      <c r="AM49" s="615"/>
      <c r="AN49" s="615"/>
      <c r="AO49" s="615"/>
      <c r="AP49" s="615"/>
      <c r="AQ49" s="615"/>
      <c r="AR49" s="615"/>
      <c r="AS49" s="615"/>
      <c r="AT49" s="615"/>
      <c r="AU49" s="615"/>
      <c r="AV49" s="615"/>
      <c r="AW49" s="615"/>
      <c r="AX49" s="615"/>
      <c r="AY49" s="615"/>
      <c r="AZ49" s="615"/>
      <c r="BA49" s="615"/>
      <c r="BB49" s="615"/>
      <c r="BC49" s="615"/>
      <c r="BD49" s="615"/>
      <c r="BE49" s="615"/>
      <c r="BF49" s="615"/>
      <c r="BG49" s="615"/>
      <c r="BH49" s="615"/>
      <c r="BI49" s="615"/>
      <c r="BJ49" s="615"/>
      <c r="BK49" s="615"/>
      <c r="BL49" s="615"/>
      <c r="BM49" s="615"/>
      <c r="BN49" s="615"/>
      <c r="BO49" s="615"/>
      <c r="BP49" s="615"/>
      <c r="BQ49" s="615"/>
      <c r="BR49" s="615"/>
      <c r="BS49" s="615"/>
      <c r="BT49" s="615"/>
      <c r="BU49" s="615"/>
      <c r="BV49" s="615"/>
      <c r="BW49" s="615"/>
      <c r="BX49" s="615"/>
      <c r="BY49" s="615"/>
      <c r="BZ49" s="615"/>
      <c r="CA49" s="615"/>
      <c r="CB49" s="615"/>
      <c r="CC49" s="615"/>
      <c r="CD49" s="615"/>
      <c r="CE49" s="615"/>
      <c r="CF49" s="615"/>
      <c r="CG49" s="615"/>
      <c r="CH49" s="615"/>
      <c r="CI49" s="615"/>
      <c r="CJ49" s="615"/>
      <c r="CK49" s="615"/>
      <c r="CL49" s="615"/>
      <c r="CM49" s="615"/>
      <c r="CN49" s="615"/>
      <c r="CO49" s="615"/>
      <c r="CP49" s="615"/>
      <c r="CQ49" s="615"/>
      <c r="CR49" s="615"/>
      <c r="CS49" s="615"/>
      <c r="CT49" s="615"/>
      <c r="CU49" s="615"/>
      <c r="CV49" s="615"/>
      <c r="CW49" s="615"/>
      <c r="CX49" s="615"/>
      <c r="CY49" s="615"/>
      <c r="CZ49" s="615"/>
      <c r="DA49" s="615"/>
    </row>
    <row r="50" customFormat="false" ht="12" hidden="false" customHeight="false" outlineLevel="0" collapsed="false">
      <c r="AF50" s="615"/>
      <c r="AG50" s="615"/>
      <c r="AH50" s="615"/>
      <c r="AI50" s="615"/>
      <c r="AJ50" s="615"/>
      <c r="AK50" s="615"/>
      <c r="AL50" s="615"/>
      <c r="AM50" s="615"/>
      <c r="AN50" s="615"/>
      <c r="AO50" s="615"/>
      <c r="AP50" s="615"/>
      <c r="AQ50" s="615"/>
      <c r="AR50" s="615"/>
      <c r="AS50" s="615"/>
      <c r="AT50" s="615"/>
      <c r="AU50" s="615"/>
      <c r="AV50" s="615"/>
      <c r="AW50" s="615"/>
      <c r="AX50" s="615"/>
      <c r="AY50" s="615"/>
      <c r="AZ50" s="615"/>
      <c r="BA50" s="615"/>
      <c r="BB50" s="615"/>
      <c r="BC50" s="615"/>
      <c r="BD50" s="615"/>
      <c r="BE50" s="615"/>
      <c r="BF50" s="615"/>
      <c r="BG50" s="615"/>
      <c r="BH50" s="615"/>
      <c r="BI50" s="615"/>
      <c r="BJ50" s="615"/>
      <c r="BK50" s="615"/>
      <c r="BL50" s="615"/>
      <c r="BM50" s="615"/>
      <c r="BN50" s="615"/>
      <c r="BO50" s="615"/>
      <c r="BP50" s="615"/>
      <c r="BQ50" s="615"/>
      <c r="BR50" s="615"/>
      <c r="BS50" s="615"/>
      <c r="BT50" s="615"/>
      <c r="BU50" s="615"/>
      <c r="BV50" s="615"/>
      <c r="BW50" s="615"/>
      <c r="BX50" s="615"/>
      <c r="BY50" s="615"/>
      <c r="BZ50" s="615"/>
      <c r="CA50" s="615"/>
      <c r="CB50" s="615"/>
      <c r="CC50" s="615"/>
      <c r="CD50" s="615"/>
      <c r="CE50" s="615"/>
      <c r="CF50" s="615"/>
      <c r="CG50" s="615"/>
      <c r="CH50" s="615"/>
      <c r="CI50" s="615"/>
      <c r="CJ50" s="615"/>
      <c r="CK50" s="615"/>
      <c r="CL50" s="615"/>
      <c r="CM50" s="615"/>
      <c r="CN50" s="615"/>
      <c r="CO50" s="615"/>
      <c r="CP50" s="615"/>
      <c r="CQ50" s="615"/>
      <c r="CR50" s="615"/>
      <c r="CS50" s="615"/>
      <c r="CT50" s="615"/>
      <c r="CU50" s="615"/>
      <c r="CV50" s="615"/>
      <c r="CW50" s="615"/>
      <c r="CX50" s="615"/>
      <c r="CY50" s="615"/>
      <c r="CZ50" s="615"/>
      <c r="DA50" s="615"/>
    </row>
    <row r="51" customFormat="false" ht="12" hidden="false" customHeight="false" outlineLevel="0" collapsed="false">
      <c r="AF51" s="615"/>
      <c r="AG51" s="615"/>
      <c r="AH51" s="615"/>
      <c r="AI51" s="615"/>
      <c r="AJ51" s="615"/>
      <c r="AK51" s="615"/>
      <c r="AL51" s="615"/>
      <c r="AM51" s="615"/>
      <c r="AN51" s="615"/>
      <c r="AO51" s="615"/>
      <c r="AP51" s="615"/>
      <c r="AQ51" s="615"/>
      <c r="AR51" s="615"/>
      <c r="AS51" s="615"/>
      <c r="AT51" s="615"/>
      <c r="AU51" s="615"/>
      <c r="AV51" s="615"/>
      <c r="AW51" s="615"/>
      <c r="AX51" s="615"/>
      <c r="AY51" s="615"/>
      <c r="AZ51" s="615"/>
      <c r="BA51" s="615"/>
      <c r="BB51" s="615"/>
      <c r="BC51" s="615"/>
      <c r="BD51" s="615"/>
      <c r="BE51" s="615"/>
      <c r="BF51" s="615"/>
      <c r="BG51" s="615"/>
      <c r="BH51" s="615"/>
      <c r="BI51" s="615"/>
      <c r="BJ51" s="615"/>
      <c r="BK51" s="615"/>
      <c r="BL51" s="615"/>
      <c r="BM51" s="615"/>
      <c r="BN51" s="615"/>
      <c r="BO51" s="615"/>
      <c r="BP51" s="615"/>
      <c r="BQ51" s="615"/>
      <c r="BR51" s="615"/>
      <c r="BS51" s="615"/>
      <c r="BT51" s="615"/>
      <c r="BU51" s="615"/>
      <c r="BV51" s="615"/>
      <c r="BW51" s="615"/>
      <c r="BX51" s="615"/>
      <c r="BY51" s="615"/>
      <c r="BZ51" s="615"/>
      <c r="CA51" s="615"/>
      <c r="CB51" s="615"/>
      <c r="CC51" s="615"/>
      <c r="CD51" s="615"/>
      <c r="CE51" s="615"/>
      <c r="CF51" s="615"/>
      <c r="CG51" s="615"/>
      <c r="CH51" s="615"/>
      <c r="CI51" s="615"/>
      <c r="CJ51" s="615"/>
      <c r="CK51" s="615"/>
      <c r="CL51" s="615"/>
      <c r="CM51" s="615"/>
      <c r="CN51" s="615"/>
      <c r="CO51" s="615"/>
      <c r="CP51" s="615"/>
      <c r="CQ51" s="615"/>
      <c r="CR51" s="615"/>
      <c r="CS51" s="615"/>
      <c r="CT51" s="615"/>
      <c r="CU51" s="615"/>
      <c r="CV51" s="615"/>
      <c r="CW51" s="615"/>
      <c r="CX51" s="615"/>
      <c r="CY51" s="615"/>
      <c r="CZ51" s="615"/>
      <c r="DA51" s="615"/>
    </row>
    <row r="52" customFormat="false" ht="12" hidden="false" customHeight="false" outlineLevel="0" collapsed="false">
      <c r="AF52" s="615"/>
      <c r="AG52" s="615"/>
      <c r="AH52" s="615"/>
      <c r="AI52" s="615"/>
      <c r="AJ52" s="615"/>
      <c r="AK52" s="615"/>
      <c r="AL52" s="615"/>
      <c r="AM52" s="615"/>
      <c r="AN52" s="615"/>
      <c r="AO52" s="615"/>
      <c r="AP52" s="615"/>
      <c r="AQ52" s="615"/>
      <c r="AR52" s="615"/>
      <c r="AS52" s="615"/>
      <c r="AT52" s="615"/>
      <c r="AU52" s="615"/>
      <c r="AV52" s="615"/>
      <c r="AW52" s="615"/>
      <c r="AX52" s="615"/>
      <c r="AY52" s="615"/>
      <c r="AZ52" s="615"/>
      <c r="BA52" s="615"/>
      <c r="BB52" s="615"/>
      <c r="BC52" s="615"/>
      <c r="BD52" s="615"/>
      <c r="BE52" s="615"/>
      <c r="BF52" s="615"/>
      <c r="BG52" s="615"/>
      <c r="BH52" s="615"/>
      <c r="BI52" s="615"/>
      <c r="BJ52" s="615"/>
      <c r="BK52" s="615"/>
      <c r="BL52" s="615"/>
      <c r="BM52" s="615"/>
      <c r="BN52" s="615"/>
      <c r="BO52" s="615"/>
      <c r="BP52" s="615"/>
      <c r="BQ52" s="615"/>
      <c r="BR52" s="615"/>
      <c r="BS52" s="615"/>
      <c r="BT52" s="615"/>
      <c r="BU52" s="615"/>
      <c r="BV52" s="615"/>
      <c r="BW52" s="615"/>
      <c r="BX52" s="615"/>
      <c r="BY52" s="615"/>
      <c r="BZ52" s="615"/>
      <c r="CA52" s="615"/>
      <c r="CB52" s="615"/>
      <c r="CC52" s="615"/>
      <c r="CD52" s="615"/>
      <c r="CE52" s="615"/>
      <c r="CF52" s="615"/>
      <c r="CG52" s="615"/>
      <c r="CH52" s="615"/>
      <c r="CI52" s="615"/>
      <c r="CJ52" s="615"/>
      <c r="CK52" s="615"/>
      <c r="CL52" s="615"/>
      <c r="CM52" s="615"/>
      <c r="CN52" s="615"/>
      <c r="CO52" s="615"/>
      <c r="CP52" s="615"/>
      <c r="CQ52" s="615"/>
      <c r="CR52" s="615"/>
      <c r="CS52" s="615"/>
      <c r="CT52" s="615"/>
      <c r="CU52" s="615"/>
      <c r="CV52" s="615"/>
      <c r="CW52" s="615"/>
      <c r="CX52" s="615"/>
      <c r="CY52" s="615"/>
      <c r="CZ52" s="615"/>
      <c r="DA52" s="615"/>
    </row>
    <row r="53" customFormat="false" ht="12" hidden="false" customHeight="false" outlineLevel="0" collapsed="false">
      <c r="AF53" s="615"/>
      <c r="AG53" s="615"/>
      <c r="AH53" s="615"/>
      <c r="AI53" s="615"/>
      <c r="AJ53" s="615"/>
      <c r="AK53" s="615"/>
      <c r="AL53" s="615"/>
      <c r="AM53" s="615"/>
      <c r="AN53" s="615"/>
      <c r="AO53" s="615"/>
      <c r="AP53" s="615"/>
      <c r="AQ53" s="615"/>
      <c r="AR53" s="615"/>
      <c r="AS53" s="615"/>
      <c r="AT53" s="615"/>
      <c r="AU53" s="615"/>
      <c r="AV53" s="615"/>
      <c r="AW53" s="615"/>
      <c r="AX53" s="615"/>
      <c r="AY53" s="615"/>
      <c r="AZ53" s="615"/>
      <c r="BA53" s="615"/>
      <c r="BB53" s="615"/>
      <c r="BC53" s="615"/>
      <c r="BD53" s="615"/>
      <c r="BE53" s="615"/>
      <c r="BF53" s="615"/>
      <c r="BG53" s="615"/>
      <c r="BH53" s="615"/>
      <c r="BI53" s="615"/>
      <c r="BJ53" s="615"/>
      <c r="BK53" s="615"/>
      <c r="BL53" s="615"/>
      <c r="BM53" s="615"/>
      <c r="BN53" s="615"/>
      <c r="BO53" s="615"/>
      <c r="BP53" s="615"/>
      <c r="BQ53" s="615"/>
      <c r="BR53" s="615"/>
      <c r="BS53" s="615"/>
      <c r="BT53" s="615"/>
      <c r="BU53" s="615"/>
      <c r="BV53" s="615"/>
      <c r="BW53" s="615"/>
      <c r="BX53" s="615"/>
      <c r="BY53" s="615"/>
      <c r="BZ53" s="615"/>
      <c r="CA53" s="615"/>
      <c r="CB53" s="615"/>
      <c r="CC53" s="615"/>
      <c r="CD53" s="615"/>
      <c r="CE53" s="615"/>
      <c r="CF53" s="615"/>
      <c r="CG53" s="615"/>
      <c r="CH53" s="615"/>
      <c r="CI53" s="615"/>
      <c r="CJ53" s="615"/>
      <c r="CK53" s="615"/>
      <c r="CL53" s="615"/>
      <c r="CM53" s="615"/>
      <c r="CN53" s="615"/>
      <c r="CO53" s="615"/>
      <c r="CP53" s="615"/>
      <c r="CQ53" s="615"/>
      <c r="CR53" s="615"/>
      <c r="CS53" s="615"/>
      <c r="CT53" s="615"/>
      <c r="CU53" s="615"/>
      <c r="CV53" s="615"/>
      <c r="CW53" s="615"/>
      <c r="CX53" s="615"/>
      <c r="CY53" s="615"/>
      <c r="CZ53" s="615"/>
      <c r="DA53" s="615"/>
    </row>
    <row r="54" customFormat="false" ht="12" hidden="false" customHeight="false" outlineLevel="0" collapsed="false">
      <c r="AF54" s="615"/>
      <c r="AG54" s="615"/>
      <c r="AH54" s="615"/>
      <c r="AI54" s="615"/>
      <c r="AJ54" s="615"/>
      <c r="AK54" s="615"/>
      <c r="AL54" s="615"/>
      <c r="AM54" s="615"/>
      <c r="AN54" s="615"/>
      <c r="AO54" s="615"/>
      <c r="AP54" s="615"/>
      <c r="AQ54" s="615"/>
      <c r="AR54" s="615"/>
      <c r="AS54" s="615"/>
      <c r="AT54" s="615"/>
      <c r="AU54" s="615"/>
      <c r="AV54" s="615"/>
      <c r="AW54" s="615"/>
      <c r="AX54" s="615"/>
      <c r="AY54" s="615"/>
      <c r="AZ54" s="615"/>
      <c r="BA54" s="615"/>
      <c r="BB54" s="615"/>
      <c r="BC54" s="615"/>
      <c r="BD54" s="615"/>
      <c r="BE54" s="615"/>
      <c r="BF54" s="615"/>
      <c r="BG54" s="615"/>
      <c r="BH54" s="615"/>
      <c r="BI54" s="615"/>
      <c r="BJ54" s="615"/>
      <c r="BK54" s="615"/>
      <c r="BL54" s="615"/>
      <c r="BM54" s="615"/>
      <c r="BN54" s="615"/>
      <c r="BO54" s="615"/>
      <c r="BP54" s="615"/>
      <c r="BQ54" s="615"/>
      <c r="BR54" s="615"/>
      <c r="BS54" s="615"/>
      <c r="BT54" s="615"/>
      <c r="BU54" s="615"/>
      <c r="BV54" s="615"/>
      <c r="BW54" s="615"/>
      <c r="BX54" s="615"/>
      <c r="BY54" s="615"/>
      <c r="BZ54" s="615"/>
      <c r="CA54" s="615"/>
      <c r="CB54" s="615"/>
      <c r="CC54" s="615"/>
      <c r="CD54" s="615"/>
      <c r="CE54" s="615"/>
      <c r="CF54" s="615"/>
      <c r="CG54" s="615"/>
      <c r="CH54" s="615"/>
      <c r="CI54" s="615"/>
      <c r="CJ54" s="615"/>
      <c r="CK54" s="615"/>
      <c r="CL54" s="615"/>
      <c r="CM54" s="615"/>
      <c r="CN54" s="615"/>
      <c r="CO54" s="615"/>
      <c r="CP54" s="615"/>
      <c r="CQ54" s="615"/>
      <c r="CR54" s="615"/>
      <c r="CS54" s="615"/>
      <c r="CT54" s="615"/>
      <c r="CU54" s="615"/>
      <c r="CV54" s="615"/>
      <c r="CW54" s="615"/>
      <c r="CX54" s="615"/>
      <c r="CY54" s="615"/>
      <c r="CZ54" s="615"/>
      <c r="DA54" s="615"/>
    </row>
    <row r="55" customFormat="false" ht="12" hidden="false" customHeight="false" outlineLevel="0" collapsed="false">
      <c r="AF55" s="615"/>
      <c r="AG55" s="615"/>
      <c r="AH55" s="615"/>
      <c r="AI55" s="615"/>
      <c r="AJ55" s="615"/>
      <c r="AK55" s="615"/>
      <c r="AL55" s="615"/>
      <c r="AM55" s="615"/>
      <c r="AN55" s="615"/>
      <c r="AO55" s="615"/>
      <c r="AP55" s="615"/>
      <c r="AQ55" s="615"/>
      <c r="AR55" s="615"/>
      <c r="AS55" s="615"/>
      <c r="AT55" s="615"/>
      <c r="AU55" s="615"/>
      <c r="AV55" s="615"/>
      <c r="AW55" s="615"/>
      <c r="AX55" s="615"/>
      <c r="AY55" s="615"/>
      <c r="AZ55" s="615"/>
      <c r="BA55" s="615"/>
      <c r="BB55" s="615"/>
      <c r="BC55" s="615"/>
      <c r="BD55" s="615"/>
      <c r="BE55" s="615"/>
      <c r="BF55" s="615"/>
      <c r="BG55" s="615"/>
      <c r="BH55" s="615"/>
      <c r="BI55" s="615"/>
      <c r="BJ55" s="615"/>
      <c r="BK55" s="615"/>
      <c r="BL55" s="615"/>
      <c r="BM55" s="615"/>
      <c r="BN55" s="615"/>
      <c r="BO55" s="615"/>
      <c r="BP55" s="615"/>
      <c r="BQ55" s="615"/>
      <c r="BR55" s="615"/>
      <c r="BS55" s="615"/>
      <c r="BT55" s="615"/>
      <c r="BU55" s="615"/>
      <c r="BV55" s="615"/>
      <c r="BW55" s="615"/>
      <c r="BX55" s="615"/>
      <c r="BY55" s="615"/>
      <c r="BZ55" s="615"/>
      <c r="CA55" s="615"/>
      <c r="CB55" s="615"/>
      <c r="CC55" s="615"/>
      <c r="CD55" s="615"/>
      <c r="CE55" s="615"/>
      <c r="CF55" s="615"/>
      <c r="CG55" s="615"/>
      <c r="CH55" s="615"/>
      <c r="CI55" s="615"/>
      <c r="CJ55" s="615"/>
      <c r="CK55" s="615"/>
      <c r="CL55" s="615"/>
      <c r="CM55" s="615"/>
      <c r="CN55" s="615"/>
      <c r="CO55" s="615"/>
      <c r="CP55" s="615"/>
      <c r="CQ55" s="615"/>
      <c r="CR55" s="615"/>
      <c r="CS55" s="615"/>
      <c r="CT55" s="615"/>
      <c r="CU55" s="615"/>
      <c r="CV55" s="615"/>
      <c r="CW55" s="615"/>
      <c r="CX55" s="615"/>
      <c r="CY55" s="615"/>
      <c r="CZ55" s="615"/>
      <c r="DA55" s="615"/>
    </row>
    <row r="56" customFormat="false" ht="12" hidden="false" customHeight="false" outlineLevel="0" collapsed="false">
      <c r="AF56" s="615"/>
      <c r="AG56" s="615"/>
      <c r="AH56" s="615"/>
      <c r="AI56" s="615"/>
      <c r="AJ56" s="615"/>
      <c r="AK56" s="615"/>
      <c r="AL56" s="615"/>
      <c r="AM56" s="615"/>
      <c r="AN56" s="615"/>
      <c r="AO56" s="615"/>
      <c r="AP56" s="615"/>
      <c r="AQ56" s="615"/>
      <c r="AR56" s="615"/>
      <c r="AS56" s="615"/>
      <c r="AT56" s="615"/>
      <c r="AU56" s="61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5"/>
      <c r="BR56" s="615"/>
      <c r="BS56" s="615"/>
      <c r="BT56" s="615"/>
      <c r="BU56" s="615"/>
      <c r="BV56" s="615"/>
      <c r="BW56" s="615"/>
      <c r="BX56" s="615"/>
      <c r="BY56" s="615"/>
      <c r="BZ56" s="615"/>
      <c r="CA56" s="615"/>
      <c r="CB56" s="615"/>
      <c r="CC56" s="615"/>
      <c r="CD56" s="615"/>
      <c r="CE56" s="615"/>
      <c r="CF56" s="615"/>
      <c r="CG56" s="615"/>
      <c r="CH56" s="615"/>
      <c r="CI56" s="615"/>
      <c r="CJ56" s="615"/>
      <c r="CK56" s="615"/>
      <c r="CL56" s="615"/>
      <c r="CM56" s="615"/>
      <c r="CN56" s="615"/>
      <c r="CO56" s="615"/>
      <c r="CP56" s="615"/>
      <c r="CQ56" s="615"/>
      <c r="CR56" s="615"/>
      <c r="CS56" s="615"/>
      <c r="CT56" s="615"/>
      <c r="CU56" s="615"/>
      <c r="CV56" s="615"/>
      <c r="CW56" s="615"/>
      <c r="CX56" s="615"/>
      <c r="CY56" s="615"/>
      <c r="CZ56" s="615"/>
      <c r="DA56" s="615"/>
    </row>
    <row r="57" customFormat="false" ht="12" hidden="false" customHeight="false" outlineLevel="0" collapsed="false">
      <c r="AF57" s="615"/>
      <c r="AG57" s="615"/>
      <c r="AH57" s="615"/>
      <c r="AI57" s="615"/>
      <c r="AJ57" s="615"/>
      <c r="AK57" s="615"/>
      <c r="AL57" s="615"/>
      <c r="AM57" s="615"/>
      <c r="AN57" s="615"/>
      <c r="AO57" s="615"/>
      <c r="AP57" s="615"/>
      <c r="AQ57" s="615"/>
      <c r="AR57" s="615"/>
      <c r="AS57" s="615"/>
      <c r="AT57" s="615"/>
      <c r="AU57" s="615"/>
      <c r="AV57" s="615"/>
      <c r="AW57" s="615"/>
      <c r="AX57" s="615"/>
      <c r="AY57" s="615"/>
      <c r="AZ57" s="615"/>
      <c r="BA57" s="615"/>
      <c r="BB57" s="615"/>
      <c r="BC57" s="615"/>
      <c r="BD57" s="615"/>
      <c r="BE57" s="615"/>
      <c r="BF57" s="615"/>
      <c r="BG57" s="615"/>
      <c r="BH57" s="615"/>
      <c r="BI57" s="615"/>
      <c r="BJ57" s="615"/>
      <c r="BK57" s="615"/>
      <c r="BL57" s="615"/>
      <c r="BM57" s="615"/>
      <c r="BN57" s="615"/>
      <c r="BO57" s="615"/>
      <c r="BP57" s="615"/>
      <c r="BQ57" s="615"/>
      <c r="BR57" s="615"/>
      <c r="BS57" s="615"/>
      <c r="BT57" s="615"/>
      <c r="BU57" s="615"/>
      <c r="BV57" s="615"/>
      <c r="BW57" s="615"/>
      <c r="BX57" s="615"/>
      <c r="BY57" s="615"/>
      <c r="BZ57" s="615"/>
      <c r="CA57" s="615"/>
      <c r="CB57" s="615"/>
      <c r="CC57" s="615"/>
      <c r="CD57" s="615"/>
      <c r="CE57" s="615"/>
      <c r="CF57" s="615"/>
      <c r="CG57" s="615"/>
      <c r="CH57" s="615"/>
      <c r="CI57" s="615"/>
      <c r="CJ57" s="615"/>
      <c r="CK57" s="615"/>
      <c r="CL57" s="615"/>
      <c r="CM57" s="615"/>
      <c r="CN57" s="615"/>
      <c r="CO57" s="615"/>
      <c r="CP57" s="615"/>
      <c r="CQ57" s="615"/>
      <c r="CR57" s="615"/>
      <c r="CS57" s="615"/>
      <c r="CT57" s="615"/>
      <c r="CU57" s="615"/>
      <c r="CV57" s="615"/>
      <c r="CW57" s="615"/>
      <c r="CX57" s="615"/>
      <c r="CY57" s="615"/>
      <c r="CZ57" s="615"/>
      <c r="DA57" s="615"/>
    </row>
    <row r="58" customFormat="false" ht="12" hidden="false" customHeight="false" outlineLevel="0" collapsed="false">
      <c r="AF58" s="615"/>
      <c r="AG58" s="615"/>
      <c r="AH58" s="615"/>
      <c r="AI58" s="615"/>
      <c r="AJ58" s="615"/>
      <c r="AK58" s="615"/>
      <c r="AL58" s="615"/>
      <c r="AM58" s="615"/>
      <c r="AN58" s="615"/>
      <c r="AO58" s="615"/>
      <c r="AP58" s="615"/>
      <c r="AQ58" s="615"/>
      <c r="AR58" s="615"/>
      <c r="AS58" s="615"/>
      <c r="AT58" s="615"/>
      <c r="AU58" s="615"/>
      <c r="AV58" s="615"/>
      <c r="AW58" s="615"/>
      <c r="AX58" s="615"/>
      <c r="AY58" s="615"/>
      <c r="AZ58" s="615"/>
      <c r="BA58" s="615"/>
      <c r="BB58" s="615"/>
      <c r="BC58" s="615"/>
      <c r="BD58" s="615"/>
      <c r="BE58" s="615"/>
      <c r="BF58" s="615"/>
      <c r="BG58" s="615"/>
      <c r="BH58" s="615"/>
      <c r="BI58" s="615"/>
      <c r="BJ58" s="615"/>
      <c r="BK58" s="615"/>
      <c r="BL58" s="615"/>
      <c r="BM58" s="615"/>
      <c r="BN58" s="615"/>
      <c r="BO58" s="615"/>
      <c r="BP58" s="615"/>
      <c r="BQ58" s="615"/>
      <c r="BR58" s="615"/>
      <c r="BS58" s="615"/>
      <c r="BT58" s="615"/>
      <c r="BU58" s="615"/>
      <c r="BV58" s="615"/>
      <c r="BW58" s="615"/>
      <c r="BX58" s="615"/>
      <c r="BY58" s="615"/>
      <c r="BZ58" s="615"/>
      <c r="CA58" s="615"/>
      <c r="CB58" s="615"/>
      <c r="CC58" s="615"/>
      <c r="CD58" s="615"/>
      <c r="CE58" s="615"/>
      <c r="CF58" s="615"/>
      <c r="CG58" s="615"/>
      <c r="CH58" s="615"/>
      <c r="CI58" s="615"/>
      <c r="CJ58" s="615"/>
      <c r="CK58" s="615"/>
      <c r="CL58" s="615"/>
      <c r="CM58" s="615"/>
      <c r="CN58" s="615"/>
      <c r="CO58" s="615"/>
      <c r="CP58" s="615"/>
      <c r="CQ58" s="615"/>
      <c r="CR58" s="615"/>
      <c r="CS58" s="615"/>
      <c r="CT58" s="615"/>
      <c r="CU58" s="615"/>
      <c r="CV58" s="615"/>
      <c r="CW58" s="615"/>
      <c r="CX58" s="615"/>
      <c r="CY58" s="615"/>
      <c r="CZ58" s="615"/>
      <c r="DA58" s="615"/>
    </row>
    <row r="59" customFormat="false" ht="12" hidden="false" customHeight="false" outlineLevel="0" collapsed="false">
      <c r="AF59" s="615"/>
      <c r="AG59" s="615"/>
      <c r="AH59" s="615"/>
      <c r="AI59" s="615"/>
      <c r="AJ59" s="615"/>
      <c r="AK59" s="615"/>
      <c r="AL59" s="615"/>
      <c r="AM59" s="615"/>
      <c r="AN59" s="615"/>
      <c r="AO59" s="615"/>
      <c r="AP59" s="615"/>
      <c r="AQ59" s="615"/>
      <c r="AR59" s="615"/>
      <c r="AS59" s="615"/>
      <c r="AT59" s="615"/>
      <c r="AU59" s="615"/>
      <c r="AV59" s="615"/>
      <c r="AW59" s="615"/>
      <c r="AX59" s="615"/>
      <c r="AY59" s="615"/>
      <c r="AZ59" s="615"/>
      <c r="BA59" s="615"/>
      <c r="BB59" s="615"/>
      <c r="BC59" s="615"/>
      <c r="BD59" s="615"/>
      <c r="BE59" s="615"/>
      <c r="BF59" s="615"/>
      <c r="BG59" s="615"/>
      <c r="BH59" s="615"/>
      <c r="BI59" s="615"/>
      <c r="BJ59" s="615"/>
      <c r="BK59" s="615"/>
      <c r="BL59" s="615"/>
      <c r="BM59" s="615"/>
      <c r="BN59" s="615"/>
      <c r="BO59" s="615"/>
      <c r="BP59" s="615"/>
      <c r="BQ59" s="615"/>
      <c r="BR59" s="615"/>
      <c r="BS59" s="615"/>
      <c r="BT59" s="615"/>
      <c r="BU59" s="615"/>
      <c r="BV59" s="615"/>
      <c r="BW59" s="615"/>
      <c r="BX59" s="615"/>
      <c r="BY59" s="615"/>
      <c r="BZ59" s="615"/>
      <c r="CA59" s="615"/>
      <c r="CB59" s="615"/>
      <c r="CC59" s="615"/>
      <c r="CD59" s="615"/>
      <c r="CE59" s="615"/>
      <c r="CF59" s="615"/>
      <c r="CG59" s="615"/>
      <c r="CH59" s="615"/>
      <c r="CI59" s="615"/>
      <c r="CJ59" s="615"/>
      <c r="CK59" s="615"/>
      <c r="CL59" s="615"/>
      <c r="CM59" s="615"/>
      <c r="CN59" s="615"/>
      <c r="CO59" s="615"/>
      <c r="CP59" s="615"/>
      <c r="CQ59" s="615"/>
      <c r="CR59" s="615"/>
      <c r="CS59" s="615"/>
      <c r="CT59" s="615"/>
      <c r="CU59" s="615"/>
      <c r="CV59" s="615"/>
      <c r="CW59" s="615"/>
      <c r="CX59" s="615"/>
      <c r="CY59" s="615"/>
      <c r="CZ59" s="615"/>
      <c r="DA59" s="615"/>
    </row>
    <row r="60" customFormat="false" ht="12" hidden="false" customHeight="false" outlineLevel="0" collapsed="false">
      <c r="AF60" s="615"/>
      <c r="AG60" s="615"/>
      <c r="AH60" s="615"/>
      <c r="AI60" s="615"/>
      <c r="AJ60" s="615"/>
      <c r="AK60" s="615"/>
      <c r="AL60" s="615"/>
      <c r="AM60" s="615"/>
      <c r="AN60" s="615"/>
      <c r="AO60" s="615"/>
      <c r="AP60" s="615"/>
      <c r="AQ60" s="615"/>
      <c r="AR60" s="615"/>
      <c r="AS60" s="615"/>
      <c r="AT60" s="615"/>
      <c r="AU60" s="615"/>
      <c r="AV60" s="615"/>
      <c r="AW60" s="615"/>
      <c r="AX60" s="615"/>
      <c r="AY60" s="615"/>
      <c r="AZ60" s="615"/>
      <c r="BA60" s="615"/>
      <c r="BB60" s="615"/>
      <c r="BC60" s="615"/>
      <c r="BD60" s="615"/>
      <c r="BE60" s="615"/>
      <c r="BF60" s="615"/>
      <c r="BG60" s="615"/>
      <c r="BH60" s="615"/>
      <c r="BI60" s="615"/>
      <c r="BJ60" s="615"/>
      <c r="BK60" s="615"/>
      <c r="BL60" s="615"/>
      <c r="BM60" s="615"/>
      <c r="BN60" s="615"/>
      <c r="BO60" s="615"/>
      <c r="BP60" s="615"/>
      <c r="BQ60" s="615"/>
      <c r="BR60" s="615"/>
      <c r="BS60" s="615"/>
      <c r="BT60" s="615"/>
      <c r="BU60" s="615"/>
      <c r="BV60" s="615"/>
      <c r="BW60" s="615"/>
      <c r="BX60" s="615"/>
      <c r="BY60" s="615"/>
      <c r="BZ60" s="615"/>
      <c r="CA60" s="615"/>
      <c r="CB60" s="615"/>
      <c r="CC60" s="615"/>
      <c r="CD60" s="615"/>
      <c r="CE60" s="615"/>
      <c r="CF60" s="615"/>
      <c r="CG60" s="615"/>
      <c r="CH60" s="615"/>
      <c r="CI60" s="615"/>
      <c r="CJ60" s="615"/>
      <c r="CK60" s="615"/>
      <c r="CL60" s="615"/>
      <c r="CM60" s="615"/>
      <c r="CN60" s="615"/>
      <c r="CO60" s="615"/>
      <c r="CP60" s="615"/>
      <c r="CQ60" s="615"/>
      <c r="CR60" s="615"/>
      <c r="CS60" s="615"/>
      <c r="CT60" s="615"/>
      <c r="CU60" s="615"/>
      <c r="CV60" s="615"/>
      <c r="CW60" s="615"/>
      <c r="CX60" s="615"/>
      <c r="CY60" s="615"/>
      <c r="CZ60" s="615"/>
      <c r="DA60" s="615"/>
    </row>
    <row r="61" customFormat="false" ht="12" hidden="false" customHeight="false" outlineLevel="0" collapsed="false">
      <c r="AF61" s="615"/>
      <c r="AG61" s="615"/>
      <c r="AH61" s="615"/>
      <c r="AI61" s="615"/>
      <c r="AJ61" s="615"/>
      <c r="AK61" s="615"/>
      <c r="AL61" s="615"/>
      <c r="AM61" s="615"/>
      <c r="AN61" s="615"/>
      <c r="AO61" s="615"/>
      <c r="AP61" s="615"/>
      <c r="AQ61" s="615"/>
      <c r="AR61" s="615"/>
      <c r="AS61" s="615"/>
      <c r="AT61" s="615"/>
      <c r="AU61" s="615"/>
      <c r="AV61" s="615"/>
      <c r="AW61" s="615"/>
      <c r="AX61" s="615"/>
      <c r="AY61" s="615"/>
      <c r="AZ61" s="615"/>
      <c r="BA61" s="615"/>
      <c r="BB61" s="615"/>
      <c r="BC61" s="615"/>
      <c r="BD61" s="615"/>
      <c r="BE61" s="615"/>
      <c r="BF61" s="615"/>
      <c r="BG61" s="615"/>
      <c r="BH61" s="615"/>
      <c r="BI61" s="615"/>
      <c r="BJ61" s="615"/>
      <c r="BK61" s="615"/>
      <c r="BL61" s="615"/>
      <c r="BM61" s="615"/>
      <c r="BN61" s="615"/>
      <c r="BO61" s="615"/>
      <c r="BP61" s="615"/>
      <c r="BQ61" s="615"/>
      <c r="BR61" s="615"/>
      <c r="BS61" s="615"/>
      <c r="BT61" s="615"/>
      <c r="BU61" s="615"/>
      <c r="BV61" s="615"/>
      <c r="BW61" s="615"/>
      <c r="BX61" s="615"/>
      <c r="BY61" s="615"/>
      <c r="BZ61" s="615"/>
      <c r="CA61" s="615"/>
      <c r="CB61" s="615"/>
      <c r="CC61" s="615"/>
      <c r="CD61" s="615"/>
      <c r="CE61" s="615"/>
      <c r="CF61" s="615"/>
      <c r="CG61" s="615"/>
      <c r="CH61" s="615"/>
      <c r="CI61" s="615"/>
      <c r="CJ61" s="615"/>
      <c r="CK61" s="615"/>
      <c r="CL61" s="615"/>
      <c r="CM61" s="615"/>
      <c r="CN61" s="615"/>
      <c r="CO61" s="615"/>
      <c r="CP61" s="615"/>
      <c r="CQ61" s="615"/>
      <c r="CR61" s="615"/>
      <c r="CS61" s="615"/>
      <c r="CT61" s="615"/>
      <c r="CU61" s="615"/>
      <c r="CV61" s="615"/>
      <c r="CW61" s="615"/>
      <c r="CX61" s="615"/>
      <c r="CY61" s="615"/>
      <c r="CZ61" s="615"/>
      <c r="DA61" s="615"/>
    </row>
    <row r="62" customFormat="false" ht="12" hidden="false" customHeight="false" outlineLevel="0" collapsed="false">
      <c r="AF62" s="615"/>
      <c r="AG62" s="615"/>
      <c r="AH62" s="615"/>
      <c r="AI62" s="615"/>
      <c r="AJ62" s="615"/>
      <c r="AK62" s="615"/>
      <c r="AL62" s="615"/>
      <c r="AM62" s="615"/>
      <c r="AN62" s="615"/>
      <c r="AO62" s="615"/>
      <c r="AP62" s="615"/>
      <c r="AQ62" s="615"/>
      <c r="AR62" s="615"/>
      <c r="AS62" s="615"/>
      <c r="AT62" s="615"/>
      <c r="AU62" s="615"/>
      <c r="AV62" s="615"/>
      <c r="AW62" s="615"/>
      <c r="AX62" s="615"/>
      <c r="AY62" s="615"/>
      <c r="AZ62" s="615"/>
      <c r="BA62" s="615"/>
      <c r="BB62" s="615"/>
      <c r="BC62" s="615"/>
      <c r="BD62" s="615"/>
      <c r="BE62" s="615"/>
      <c r="BF62" s="615"/>
      <c r="BG62" s="615"/>
      <c r="BH62" s="615"/>
      <c r="BI62" s="615"/>
      <c r="BJ62" s="615"/>
      <c r="BK62" s="615"/>
      <c r="BL62" s="615"/>
      <c r="BM62" s="615"/>
      <c r="BN62" s="615"/>
      <c r="BO62" s="615"/>
      <c r="BP62" s="615"/>
      <c r="BQ62" s="615"/>
      <c r="BR62" s="615"/>
      <c r="BS62" s="615"/>
      <c r="BT62" s="615"/>
      <c r="BU62" s="615"/>
      <c r="BV62" s="615"/>
      <c r="BW62" s="615"/>
      <c r="BX62" s="615"/>
      <c r="BY62" s="615"/>
      <c r="BZ62" s="615"/>
      <c r="CA62" s="615"/>
      <c r="CB62" s="615"/>
      <c r="CC62" s="615"/>
      <c r="CD62" s="615"/>
      <c r="CE62" s="615"/>
      <c r="CF62" s="615"/>
      <c r="CG62" s="615"/>
      <c r="CH62" s="615"/>
      <c r="CI62" s="615"/>
      <c r="CJ62" s="615"/>
      <c r="CK62" s="615"/>
      <c r="CL62" s="615"/>
      <c r="CM62" s="615"/>
      <c r="CN62" s="615"/>
      <c r="CO62" s="615"/>
      <c r="CP62" s="615"/>
      <c r="CQ62" s="615"/>
      <c r="CR62" s="615"/>
      <c r="CS62" s="615"/>
      <c r="CT62" s="615"/>
      <c r="CU62" s="615"/>
      <c r="CV62" s="615"/>
      <c r="CW62" s="615"/>
      <c r="CX62" s="615"/>
      <c r="CY62" s="615"/>
      <c r="CZ62" s="615"/>
      <c r="DA62" s="615"/>
    </row>
    <row r="63" customFormat="false" ht="12" hidden="false" customHeight="false" outlineLevel="0" collapsed="false">
      <c r="AF63" s="615"/>
      <c r="AG63" s="615"/>
      <c r="AH63" s="615"/>
      <c r="AI63" s="615"/>
      <c r="AJ63" s="615"/>
      <c r="AK63" s="615"/>
      <c r="AL63" s="615"/>
      <c r="AM63" s="615"/>
      <c r="AN63" s="615"/>
      <c r="AO63" s="615"/>
      <c r="AP63" s="615"/>
      <c r="AQ63" s="615"/>
      <c r="AR63" s="615"/>
      <c r="AS63" s="615"/>
      <c r="AT63" s="615"/>
      <c r="AU63" s="615"/>
      <c r="AV63" s="615"/>
      <c r="AW63" s="615"/>
      <c r="AX63" s="615"/>
      <c r="AY63" s="615"/>
      <c r="AZ63" s="615"/>
      <c r="BA63" s="615"/>
      <c r="BB63" s="615"/>
      <c r="BC63" s="615"/>
      <c r="BD63" s="615"/>
      <c r="BE63" s="615"/>
      <c r="BF63" s="615"/>
      <c r="BG63" s="615"/>
      <c r="BH63" s="615"/>
      <c r="BI63" s="615"/>
      <c r="BJ63" s="615"/>
      <c r="BK63" s="615"/>
      <c r="BL63" s="615"/>
      <c r="BM63" s="615"/>
      <c r="BN63" s="615"/>
      <c r="BO63" s="615"/>
      <c r="BP63" s="615"/>
      <c r="BQ63" s="615"/>
      <c r="BR63" s="615"/>
      <c r="BS63" s="615"/>
      <c r="BT63" s="615"/>
      <c r="BU63" s="615"/>
      <c r="BV63" s="615"/>
      <c r="BW63" s="615"/>
      <c r="BX63" s="615"/>
      <c r="BY63" s="615"/>
      <c r="BZ63" s="615"/>
      <c r="CA63" s="615"/>
      <c r="CB63" s="615"/>
      <c r="CC63" s="615"/>
      <c r="CD63" s="615"/>
      <c r="CE63" s="615"/>
      <c r="CF63" s="615"/>
      <c r="CG63" s="615"/>
      <c r="CH63" s="615"/>
      <c r="CI63" s="615"/>
      <c r="CJ63" s="615"/>
      <c r="CK63" s="615"/>
      <c r="CL63" s="615"/>
      <c r="CM63" s="615"/>
      <c r="CN63" s="615"/>
      <c r="CO63" s="615"/>
      <c r="CP63" s="615"/>
      <c r="CQ63" s="615"/>
      <c r="CR63" s="615"/>
      <c r="CS63" s="615"/>
      <c r="CT63" s="615"/>
      <c r="CU63" s="615"/>
      <c r="CV63" s="615"/>
      <c r="CW63" s="615"/>
      <c r="CX63" s="615"/>
      <c r="CY63" s="615"/>
      <c r="CZ63" s="615"/>
      <c r="DA63" s="615"/>
    </row>
    <row r="64" customFormat="false" ht="12" hidden="false" customHeight="false" outlineLevel="0" collapsed="false">
      <c r="AF64" s="615"/>
      <c r="AG64" s="615"/>
      <c r="AH64" s="615"/>
      <c r="AI64" s="615"/>
      <c r="AJ64" s="615"/>
      <c r="AK64" s="615"/>
      <c r="AL64" s="615"/>
      <c r="AM64" s="615"/>
      <c r="AN64" s="615"/>
      <c r="AO64" s="615"/>
      <c r="AP64" s="615"/>
      <c r="AQ64" s="615"/>
      <c r="AR64" s="615"/>
      <c r="AS64" s="615"/>
      <c r="AT64" s="615"/>
      <c r="AU64" s="615"/>
      <c r="AV64" s="615"/>
      <c r="AW64" s="615"/>
      <c r="AX64" s="615"/>
      <c r="AY64" s="615"/>
      <c r="AZ64" s="615"/>
      <c r="BA64" s="615"/>
      <c r="BB64" s="615"/>
      <c r="BC64" s="615"/>
      <c r="BD64" s="615"/>
      <c r="BE64" s="615"/>
      <c r="BF64" s="615"/>
      <c r="BG64" s="615"/>
      <c r="BH64" s="615"/>
      <c r="BI64" s="615"/>
      <c r="BJ64" s="615"/>
      <c r="BK64" s="615"/>
      <c r="BL64" s="615"/>
      <c r="BM64" s="615"/>
      <c r="BN64" s="615"/>
      <c r="BO64" s="615"/>
      <c r="BP64" s="615"/>
      <c r="BQ64" s="615"/>
      <c r="BR64" s="615"/>
      <c r="BS64" s="615"/>
      <c r="BT64" s="615"/>
      <c r="BU64" s="615"/>
      <c r="BV64" s="615"/>
      <c r="BW64" s="615"/>
      <c r="BX64" s="615"/>
      <c r="BY64" s="615"/>
      <c r="BZ64" s="615"/>
      <c r="CA64" s="615"/>
      <c r="CB64" s="615"/>
      <c r="CC64" s="615"/>
      <c r="CD64" s="615"/>
      <c r="CE64" s="615"/>
      <c r="CF64" s="615"/>
      <c r="CG64" s="615"/>
      <c r="CH64" s="615"/>
      <c r="CI64" s="615"/>
      <c r="CJ64" s="615"/>
      <c r="CK64" s="615"/>
      <c r="CL64" s="615"/>
      <c r="CM64" s="615"/>
      <c r="CN64" s="615"/>
      <c r="CO64" s="615"/>
      <c r="CP64" s="615"/>
      <c r="CQ64" s="615"/>
      <c r="CR64" s="615"/>
      <c r="CS64" s="615"/>
      <c r="CT64" s="615"/>
      <c r="CU64" s="615"/>
      <c r="CV64" s="615"/>
      <c r="CW64" s="615"/>
      <c r="CX64" s="615"/>
      <c r="CY64" s="615"/>
      <c r="CZ64" s="615"/>
      <c r="DA64" s="615"/>
    </row>
    <row r="65" customFormat="false" ht="12" hidden="false" customHeight="false" outlineLevel="0" collapsed="false">
      <c r="AF65" s="615"/>
      <c r="AG65" s="615"/>
      <c r="AH65" s="615"/>
      <c r="AI65" s="615"/>
      <c r="AJ65" s="615"/>
      <c r="AK65" s="615"/>
      <c r="AL65" s="615"/>
      <c r="AM65" s="615"/>
      <c r="AN65" s="615"/>
      <c r="AO65" s="615"/>
      <c r="AP65" s="615"/>
      <c r="AQ65" s="615"/>
      <c r="AR65" s="615"/>
      <c r="AS65" s="615"/>
      <c r="AT65" s="615"/>
      <c r="AU65" s="615"/>
      <c r="AV65" s="615"/>
      <c r="AW65" s="615"/>
      <c r="AX65" s="615"/>
      <c r="AY65" s="615"/>
      <c r="AZ65" s="615"/>
      <c r="BA65" s="615"/>
      <c r="BB65" s="615"/>
      <c r="BC65" s="615"/>
      <c r="BD65" s="615"/>
      <c r="BE65" s="615"/>
      <c r="BF65" s="615"/>
      <c r="BG65" s="615"/>
      <c r="BH65" s="615"/>
      <c r="BI65" s="615"/>
      <c r="BJ65" s="615"/>
      <c r="BK65" s="615"/>
      <c r="BL65" s="615"/>
      <c r="BM65" s="615"/>
      <c r="BN65" s="615"/>
      <c r="BO65" s="615"/>
      <c r="BP65" s="615"/>
      <c r="BQ65" s="615"/>
      <c r="BR65" s="615"/>
      <c r="BS65" s="615"/>
      <c r="BT65" s="615"/>
      <c r="BU65" s="615"/>
      <c r="BV65" s="615"/>
      <c r="BW65" s="615"/>
      <c r="BX65" s="615"/>
      <c r="BY65" s="615"/>
      <c r="BZ65" s="615"/>
      <c r="CA65" s="615"/>
      <c r="CB65" s="615"/>
      <c r="CC65" s="615"/>
      <c r="CD65" s="615"/>
      <c r="CE65" s="615"/>
      <c r="CF65" s="615"/>
      <c r="CG65" s="615"/>
      <c r="CH65" s="615"/>
      <c r="CI65" s="615"/>
      <c r="CJ65" s="615"/>
      <c r="CK65" s="615"/>
      <c r="CL65" s="615"/>
      <c r="CM65" s="615"/>
      <c r="CN65" s="615"/>
      <c r="CO65" s="615"/>
      <c r="CP65" s="615"/>
      <c r="CQ65" s="615"/>
      <c r="CR65" s="615"/>
      <c r="CS65" s="615"/>
      <c r="CT65" s="615"/>
      <c r="CU65" s="615"/>
      <c r="CV65" s="615"/>
      <c r="CW65" s="615"/>
      <c r="CX65" s="615"/>
      <c r="CY65" s="615"/>
      <c r="CZ65" s="615"/>
      <c r="DA65" s="615"/>
    </row>
    <row r="66" customFormat="false" ht="12" hidden="false" customHeight="false" outlineLevel="0" collapsed="false">
      <c r="AF66" s="615"/>
      <c r="AG66" s="615"/>
      <c r="AH66" s="615"/>
      <c r="AI66" s="615"/>
      <c r="AJ66" s="615"/>
      <c r="AK66" s="615"/>
      <c r="AL66" s="615"/>
      <c r="AM66" s="615"/>
      <c r="AN66" s="615"/>
      <c r="AO66" s="615"/>
      <c r="AP66" s="615"/>
      <c r="AQ66" s="615"/>
      <c r="AR66" s="615"/>
      <c r="AS66" s="615"/>
      <c r="AT66" s="615"/>
      <c r="AU66" s="615"/>
      <c r="AV66" s="615"/>
      <c r="AW66" s="615"/>
      <c r="AX66" s="615"/>
      <c r="AY66" s="615"/>
      <c r="AZ66" s="615"/>
      <c r="BA66" s="615"/>
      <c r="BB66" s="615"/>
      <c r="BC66" s="615"/>
      <c r="BD66" s="615"/>
      <c r="BE66" s="615"/>
      <c r="BF66" s="615"/>
      <c r="BG66" s="615"/>
      <c r="BH66" s="615"/>
      <c r="BI66" s="615"/>
      <c r="BJ66" s="615"/>
      <c r="BK66" s="615"/>
      <c r="BL66" s="615"/>
      <c r="BM66" s="615"/>
      <c r="BN66" s="615"/>
      <c r="BO66" s="615"/>
      <c r="BP66" s="615"/>
      <c r="BQ66" s="615"/>
      <c r="BR66" s="615"/>
      <c r="BS66" s="615"/>
      <c r="BT66" s="615"/>
      <c r="BU66" s="615"/>
      <c r="BV66" s="615"/>
      <c r="BW66" s="615"/>
      <c r="BX66" s="615"/>
      <c r="BY66" s="615"/>
      <c r="BZ66" s="615"/>
      <c r="CA66" s="615"/>
      <c r="CB66" s="615"/>
      <c r="CC66" s="615"/>
      <c r="CD66" s="615"/>
      <c r="CE66" s="615"/>
      <c r="CF66" s="615"/>
      <c r="CG66" s="615"/>
      <c r="CH66" s="615"/>
      <c r="CI66" s="615"/>
      <c r="CJ66" s="615"/>
      <c r="CK66" s="615"/>
      <c r="CL66" s="615"/>
      <c r="CM66" s="615"/>
      <c r="CN66" s="615"/>
      <c r="CO66" s="615"/>
      <c r="CP66" s="615"/>
      <c r="CQ66" s="615"/>
      <c r="CR66" s="615"/>
      <c r="CS66" s="615"/>
      <c r="CT66" s="615"/>
      <c r="CU66" s="615"/>
      <c r="CV66" s="615"/>
      <c r="CW66" s="615"/>
      <c r="CX66" s="615"/>
      <c r="CY66" s="615"/>
      <c r="CZ66" s="615"/>
      <c r="DA66" s="615"/>
    </row>
    <row r="67" customFormat="false" ht="12" hidden="false" customHeight="false" outlineLevel="0" collapsed="false">
      <c r="AF67" s="615"/>
      <c r="AG67" s="615"/>
      <c r="AH67" s="615"/>
      <c r="AI67" s="615"/>
      <c r="AJ67" s="615"/>
      <c r="AK67" s="615"/>
      <c r="AL67" s="615"/>
      <c r="AM67" s="615"/>
      <c r="AN67" s="615"/>
      <c r="AO67" s="615"/>
      <c r="AP67" s="615"/>
      <c r="AQ67" s="615"/>
      <c r="AR67" s="615"/>
      <c r="AS67" s="615"/>
      <c r="AT67" s="615"/>
      <c r="AU67" s="615"/>
      <c r="AV67" s="615"/>
      <c r="AW67" s="615"/>
      <c r="AX67" s="615"/>
      <c r="AY67" s="615"/>
      <c r="AZ67" s="615"/>
      <c r="BA67" s="615"/>
      <c r="BB67" s="615"/>
      <c r="BC67" s="615"/>
      <c r="BD67" s="615"/>
      <c r="BE67" s="615"/>
      <c r="BF67" s="615"/>
      <c r="BG67" s="615"/>
      <c r="BH67" s="615"/>
      <c r="BI67" s="615"/>
      <c r="BJ67" s="615"/>
      <c r="BK67" s="615"/>
      <c r="BL67" s="615"/>
      <c r="BM67" s="615"/>
      <c r="BN67" s="615"/>
      <c r="BO67" s="615"/>
      <c r="BP67" s="615"/>
      <c r="BQ67" s="615"/>
      <c r="BR67" s="615"/>
      <c r="BS67" s="615"/>
      <c r="BT67" s="615"/>
      <c r="BU67" s="615"/>
      <c r="BV67" s="615"/>
      <c r="BW67" s="615"/>
      <c r="BX67" s="615"/>
      <c r="BY67" s="615"/>
      <c r="BZ67" s="615"/>
      <c r="CA67" s="615"/>
      <c r="CB67" s="615"/>
      <c r="CC67" s="615"/>
      <c r="CD67" s="615"/>
      <c r="CE67" s="615"/>
      <c r="CF67" s="615"/>
      <c r="CG67" s="615"/>
      <c r="CH67" s="615"/>
      <c r="CI67" s="615"/>
      <c r="CJ67" s="615"/>
      <c r="CK67" s="615"/>
      <c r="CL67" s="615"/>
      <c r="CM67" s="615"/>
      <c r="CN67" s="615"/>
      <c r="CO67" s="615"/>
      <c r="CP67" s="615"/>
      <c r="CQ67" s="615"/>
      <c r="CR67" s="615"/>
      <c r="CS67" s="615"/>
      <c r="CT67" s="615"/>
      <c r="CU67" s="615"/>
      <c r="CV67" s="615"/>
      <c r="CW67" s="615"/>
      <c r="CX67" s="615"/>
      <c r="CY67" s="615"/>
      <c r="CZ67" s="615"/>
      <c r="DA67" s="615"/>
    </row>
  </sheetData>
  <mergeCells count="89">
    <mergeCell ref="B4:C7"/>
    <mergeCell ref="E4:E7"/>
    <mergeCell ref="F4:L4"/>
    <mergeCell ref="M4:AD4"/>
    <mergeCell ref="AE4:AF7"/>
    <mergeCell ref="AG4:AN4"/>
    <mergeCell ref="AO4:AX4"/>
    <mergeCell ref="AY4:AZ7"/>
    <mergeCell ref="BA4:BH4"/>
    <mergeCell ref="BI4:BY4"/>
    <mergeCell ref="BZ4:CI4"/>
    <mergeCell ref="CJ4:CK4"/>
    <mergeCell ref="CL4:CP4"/>
    <mergeCell ref="F5:F7"/>
    <mergeCell ref="G5:G7"/>
    <mergeCell ref="H5:H7"/>
    <mergeCell ref="I5:I7"/>
    <mergeCell ref="J5:J7"/>
    <mergeCell ref="K5:K7"/>
    <mergeCell ref="L5:L7"/>
    <mergeCell ref="M5:R5"/>
    <mergeCell ref="S5:X5"/>
    <mergeCell ref="Y5:AD5"/>
    <mergeCell ref="AG5:AH7"/>
    <mergeCell ref="AI5:AJ7"/>
    <mergeCell ref="AK5:AL7"/>
    <mergeCell ref="AM5:AN7"/>
    <mergeCell ref="AO5:AP7"/>
    <mergeCell ref="AQ5:AR7"/>
    <mergeCell ref="AS5:AT7"/>
    <mergeCell ref="AU5:AV7"/>
    <mergeCell ref="AW5:AX7"/>
    <mergeCell ref="BA5:BD5"/>
    <mergeCell ref="BE5:BH5"/>
    <mergeCell ref="BI5:BN5"/>
    <mergeCell ref="BO5:BR5"/>
    <mergeCell ref="BS5:BY5"/>
    <mergeCell ref="BZ5:CE5"/>
    <mergeCell ref="CF5:CI5"/>
    <mergeCell ref="CJ5:CJ7"/>
    <mergeCell ref="CK5:CK7"/>
    <mergeCell ref="CL5:CL7"/>
    <mergeCell ref="CM5:CM7"/>
    <mergeCell ref="CN5:CN7"/>
    <mergeCell ref="CO5:CO7"/>
    <mergeCell ref="CP5:CP7"/>
    <mergeCell ref="M6:N7"/>
    <mergeCell ref="O6:P7"/>
    <mergeCell ref="Q6:R7"/>
    <mergeCell ref="S6:T7"/>
    <mergeCell ref="U6:V7"/>
    <mergeCell ref="W6:X7"/>
    <mergeCell ref="Y6:Z7"/>
    <mergeCell ref="AA6:AB7"/>
    <mergeCell ref="AC6:AD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37" width="2.62"/>
    <col collapsed="false" customWidth="true" hidden="false" outlineLevel="0" max="2" min="2" style="638" width="13.75"/>
    <col collapsed="false" customWidth="true" hidden="false" outlineLevel="0" max="3" min="3" style="637" width="10.87"/>
    <col collapsed="false" customWidth="true" hidden="false" outlineLevel="0" max="4" min="4" style="637" width="10.12"/>
    <col collapsed="false" customWidth="true" hidden="false" outlineLevel="0" max="5" min="5" style="637" width="9.99"/>
    <col collapsed="false" customWidth="true" hidden="false" outlineLevel="0" max="6" min="6" style="637" width="10.12"/>
    <col collapsed="false" customWidth="true" hidden="false" outlineLevel="0" max="7" min="7" style="637" width="9.49"/>
    <col collapsed="false" customWidth="true" hidden="false" outlineLevel="0" max="8" min="8" style="637" width="10.37"/>
    <col collapsed="false" customWidth="true" hidden="false" outlineLevel="0" max="9" min="9" style="637" width="9.12"/>
    <col collapsed="false" customWidth="true" hidden="false" outlineLevel="0" max="10" min="10" style="637" width="7.87"/>
    <col collapsed="false" customWidth="false" hidden="false" outlineLevel="0" max="11" min="11" style="637" width="8.99"/>
    <col collapsed="false" customWidth="true" hidden="false" outlineLevel="0" max="12" min="12" style="637" width="9.62"/>
    <col collapsed="false" customWidth="true" hidden="false" outlineLevel="0" max="15" min="13" style="637" width="6.12"/>
    <col collapsed="false" customWidth="false" hidden="false" outlineLevel="0" max="257" min="16" style="637" width="8.99"/>
  </cols>
  <sheetData>
    <row r="2" customFormat="false" ht="14.25" hidden="false" customHeight="false" outlineLevel="0" collapsed="false">
      <c r="B2" s="639" t="s">
        <v>468</v>
      </c>
    </row>
    <row r="3" customFormat="false" ht="20.25" hidden="false" customHeight="true" outlineLevel="0" collapsed="false">
      <c r="B3" s="640" t="s">
        <v>469</v>
      </c>
      <c r="C3" s="641"/>
      <c r="D3" s="641"/>
      <c r="E3" s="641"/>
      <c r="F3" s="641"/>
      <c r="G3" s="641"/>
      <c r="H3" s="641"/>
      <c r="I3" s="641"/>
      <c r="J3" s="641"/>
      <c r="K3" s="642"/>
      <c r="L3" s="643" t="s">
        <v>470</v>
      </c>
    </row>
    <row r="4" customFormat="false" ht="25.5" hidden="false" customHeight="true" outlineLevel="0" collapsed="false">
      <c r="B4" s="644" t="s">
        <v>471</v>
      </c>
      <c r="C4" s="645" t="s">
        <v>472</v>
      </c>
      <c r="D4" s="645" t="s">
        <v>473</v>
      </c>
      <c r="E4" s="646" t="s">
        <v>474</v>
      </c>
      <c r="F4" s="647" t="s">
        <v>475</v>
      </c>
      <c r="G4" s="647"/>
      <c r="H4" s="647"/>
      <c r="I4" s="647"/>
      <c r="J4" s="647"/>
      <c r="K4" s="647"/>
      <c r="L4" s="647"/>
      <c r="P4" s="648"/>
    </row>
    <row r="5" customFormat="false" ht="22.5" hidden="false" customHeight="true" outlineLevel="0" collapsed="false">
      <c r="B5" s="644"/>
      <c r="C5" s="645"/>
      <c r="D5" s="645"/>
      <c r="E5" s="646"/>
      <c r="F5" s="649" t="s">
        <v>476</v>
      </c>
      <c r="G5" s="649" t="s">
        <v>477</v>
      </c>
      <c r="H5" s="649" t="s">
        <v>46</v>
      </c>
      <c r="I5" s="650" t="s">
        <v>478</v>
      </c>
      <c r="J5" s="650"/>
      <c r="K5" s="651" t="s">
        <v>479</v>
      </c>
      <c r="L5" s="651"/>
      <c r="M5" s="641"/>
      <c r="N5" s="641"/>
      <c r="O5" s="641"/>
      <c r="P5" s="648"/>
    </row>
    <row r="6" customFormat="false" ht="23.25" hidden="false" customHeight="true" outlineLevel="0" collapsed="false">
      <c r="B6" s="644"/>
      <c r="C6" s="645"/>
      <c r="D6" s="645"/>
      <c r="E6" s="646"/>
      <c r="F6" s="649"/>
      <c r="G6" s="649"/>
      <c r="H6" s="649"/>
      <c r="I6" s="652" t="s">
        <v>480</v>
      </c>
      <c r="J6" s="653" t="s">
        <v>481</v>
      </c>
      <c r="K6" s="652" t="s">
        <v>480</v>
      </c>
      <c r="L6" s="653" t="s">
        <v>481</v>
      </c>
      <c r="M6" s="654"/>
      <c r="N6" s="655"/>
      <c r="O6" s="655"/>
      <c r="P6" s="656"/>
    </row>
    <row r="7" customFormat="false" ht="9.95" hidden="false" customHeight="true" outlineLevel="0" collapsed="false">
      <c r="B7" s="657"/>
      <c r="C7" s="658" t="s">
        <v>482</v>
      </c>
      <c r="D7" s="658" t="s">
        <v>482</v>
      </c>
      <c r="E7" s="658" t="s">
        <v>482</v>
      </c>
      <c r="F7" s="658" t="s">
        <v>482</v>
      </c>
      <c r="G7" s="658" t="s">
        <v>482</v>
      </c>
      <c r="H7" s="658" t="s">
        <v>482</v>
      </c>
      <c r="I7" s="658"/>
      <c r="J7" s="658" t="s">
        <v>482</v>
      </c>
      <c r="K7" s="658"/>
      <c r="L7" s="659" t="s">
        <v>482</v>
      </c>
      <c r="M7" s="654"/>
      <c r="N7" s="655"/>
      <c r="O7" s="655"/>
      <c r="P7" s="656"/>
    </row>
    <row r="8" customFormat="false" ht="20.25" hidden="false" customHeight="true" outlineLevel="0" collapsed="false">
      <c r="B8" s="660" t="s">
        <v>483</v>
      </c>
      <c r="C8" s="661" t="n">
        <v>91.6</v>
      </c>
      <c r="D8" s="662" t="n">
        <v>7.8</v>
      </c>
      <c r="E8" s="663" t="n">
        <v>83.7</v>
      </c>
      <c r="F8" s="662" t="n">
        <v>50.4</v>
      </c>
      <c r="G8" s="663" t="n">
        <v>33.4</v>
      </c>
      <c r="H8" s="662" t="n">
        <v>82.5</v>
      </c>
      <c r="I8" s="664" t="n">
        <v>76</v>
      </c>
      <c r="J8" s="662" t="n">
        <v>1.3</v>
      </c>
      <c r="K8" s="665" t="n">
        <v>0</v>
      </c>
      <c r="L8" s="666" t="n">
        <v>0</v>
      </c>
      <c r="M8" s="667"/>
      <c r="N8" s="668"/>
      <c r="O8" s="667"/>
      <c r="P8" s="669"/>
    </row>
    <row r="9" customFormat="false" ht="21.95" hidden="false" customHeight="true" outlineLevel="0" collapsed="false">
      <c r="B9" s="660" t="s">
        <v>484</v>
      </c>
      <c r="C9" s="661" t="n">
        <v>239.6</v>
      </c>
      <c r="D9" s="662" t="n">
        <v>34.6</v>
      </c>
      <c r="E9" s="663" t="n">
        <v>199.3</v>
      </c>
      <c r="F9" s="662" t="n">
        <v>92.5</v>
      </c>
      <c r="G9" s="663" t="n">
        <v>106.9</v>
      </c>
      <c r="H9" s="662" t="n">
        <v>196.6</v>
      </c>
      <c r="I9" s="664" t="n">
        <v>144</v>
      </c>
      <c r="J9" s="662" t="n">
        <v>2.4</v>
      </c>
      <c r="K9" s="670" t="n">
        <v>3.5</v>
      </c>
      <c r="L9" s="671" t="n">
        <v>0.3</v>
      </c>
      <c r="M9" s="642"/>
      <c r="N9" s="672"/>
      <c r="O9" s="642"/>
      <c r="P9" s="673"/>
    </row>
    <row r="10" customFormat="false" ht="9.95" hidden="false" customHeight="true" outlineLevel="0" collapsed="false">
      <c r="B10" s="674"/>
      <c r="C10" s="675"/>
      <c r="D10" s="663"/>
      <c r="E10" s="663"/>
      <c r="G10" s="663"/>
      <c r="H10" s="663"/>
      <c r="I10" s="664"/>
      <c r="J10" s="663"/>
      <c r="K10" s="676"/>
      <c r="L10" s="671"/>
      <c r="M10" s="648"/>
      <c r="N10" s="642"/>
      <c r="O10" s="642"/>
      <c r="P10" s="673"/>
    </row>
    <row r="11" customFormat="false" ht="21.95" hidden="false" customHeight="true" outlineLevel="0" collapsed="false">
      <c r="B11" s="677" t="s">
        <v>485</v>
      </c>
      <c r="C11" s="675" t="n">
        <v>750</v>
      </c>
      <c r="D11" s="663" t="n">
        <v>12.1</v>
      </c>
      <c r="E11" s="663" t="n">
        <v>737.4</v>
      </c>
      <c r="F11" s="663" t="n">
        <v>382.2</v>
      </c>
      <c r="G11" s="663" t="n">
        <v>355.2</v>
      </c>
      <c r="H11" s="663" t="n">
        <v>724.6</v>
      </c>
      <c r="I11" s="664" t="n">
        <v>523</v>
      </c>
      <c r="J11" s="663" t="n">
        <v>12</v>
      </c>
      <c r="K11" s="676" t="n">
        <v>6</v>
      </c>
      <c r="L11" s="671" t="n">
        <v>0.7</v>
      </c>
      <c r="M11" s="642"/>
      <c r="N11" s="648"/>
      <c r="O11" s="642"/>
      <c r="P11" s="673"/>
    </row>
    <row r="12" customFormat="false" ht="21.95" hidden="false" customHeight="true" outlineLevel="0" collapsed="false">
      <c r="B12" s="677" t="s">
        <v>486</v>
      </c>
      <c r="C12" s="675" t="n">
        <v>1674.8</v>
      </c>
      <c r="D12" s="663" t="n">
        <v>70.3</v>
      </c>
      <c r="E12" s="663" t="n">
        <v>1599.7</v>
      </c>
      <c r="F12" s="663" t="n">
        <v>374.8</v>
      </c>
      <c r="G12" s="663" t="n">
        <v>1225</v>
      </c>
      <c r="H12" s="663" t="n">
        <v>1576.9</v>
      </c>
      <c r="I12" s="664" t="n">
        <v>1236</v>
      </c>
      <c r="J12" s="663" t="n">
        <v>20.9</v>
      </c>
      <c r="K12" s="676" t="n">
        <v>10</v>
      </c>
      <c r="L12" s="671" t="n">
        <v>1.9</v>
      </c>
      <c r="M12" s="648"/>
      <c r="N12" s="642"/>
      <c r="O12" s="642"/>
      <c r="P12" s="673"/>
    </row>
    <row r="13" customFormat="false" ht="9.95" hidden="false" customHeight="true" outlineLevel="0" collapsed="false">
      <c r="B13" s="674"/>
      <c r="C13" s="675"/>
      <c r="D13" s="663"/>
      <c r="G13" s="663"/>
      <c r="I13" s="664"/>
      <c r="J13" s="663"/>
      <c r="K13" s="676"/>
      <c r="L13" s="671"/>
      <c r="M13" s="648"/>
      <c r="N13" s="642"/>
      <c r="O13" s="642"/>
      <c r="P13" s="673"/>
    </row>
    <row r="14" customFormat="false" ht="18.75" hidden="false" customHeight="true" outlineLevel="0" collapsed="false">
      <c r="B14" s="677" t="s">
        <v>487</v>
      </c>
      <c r="C14" s="675" t="n">
        <v>9122.9</v>
      </c>
      <c r="D14" s="663" t="n">
        <v>1272.6</v>
      </c>
      <c r="E14" s="663" t="n">
        <v>784.7</v>
      </c>
      <c r="F14" s="663" t="n">
        <v>841</v>
      </c>
      <c r="G14" s="663" t="n">
        <v>7006</v>
      </c>
      <c r="H14" s="678" t="n">
        <v>7803.7</v>
      </c>
      <c r="I14" s="664" t="n">
        <v>5051</v>
      </c>
      <c r="J14" s="663" t="n">
        <v>42.5</v>
      </c>
      <c r="K14" s="676" t="n">
        <v>13</v>
      </c>
      <c r="L14" s="671" t="n">
        <v>0.8</v>
      </c>
      <c r="M14" s="648"/>
      <c r="N14" s="642"/>
      <c r="O14" s="642"/>
      <c r="P14" s="673"/>
    </row>
    <row r="15" customFormat="false" ht="18.75" hidden="false" customHeight="true" outlineLevel="0" collapsed="false">
      <c r="B15" s="679" t="s">
        <v>410</v>
      </c>
      <c r="C15" s="680" t="n">
        <v>11878.7</v>
      </c>
      <c r="D15" s="681" t="n">
        <f aca="false">SUM(D8:D14)</f>
        <v>1397.4</v>
      </c>
      <c r="E15" s="681" t="n">
        <v>10467.2</v>
      </c>
      <c r="F15" s="681" t="n">
        <f aca="false">SUM(F8:F14)</f>
        <v>1740.9</v>
      </c>
      <c r="G15" s="681" t="n">
        <v>8726.3</v>
      </c>
      <c r="H15" s="681" t="n">
        <v>10384.2</v>
      </c>
      <c r="I15" s="682" t="n">
        <f aca="false">SUM(I8:I14)</f>
        <v>7030</v>
      </c>
      <c r="J15" s="681" t="n">
        <v>79.2</v>
      </c>
      <c r="K15" s="683" t="n">
        <f aca="false">SUM(K8:K14)</f>
        <v>32.5</v>
      </c>
      <c r="L15" s="684" t="n">
        <f aca="false">SUM(L8:L14)</f>
        <v>3.7</v>
      </c>
    </row>
    <row r="16" customFormat="false" ht="12" hidden="false" customHeight="false" outlineLevel="0" collapsed="false">
      <c r="B16" s="685" t="s">
        <v>488</v>
      </c>
    </row>
    <row r="18" customFormat="false" ht="12" hidden="false" customHeight="false" outlineLevel="0" collapsed="false">
      <c r="K18" s="686"/>
    </row>
  </sheetData>
  <mergeCells count="10">
    <mergeCell ref="B4:B6"/>
    <mergeCell ref="C4:C6"/>
    <mergeCell ref="D4:D6"/>
    <mergeCell ref="E4:E6"/>
    <mergeCell ref="F4:L4"/>
    <mergeCell ref="F5:F6"/>
    <mergeCell ref="G5:G6"/>
    <mergeCell ref="H5:H6"/>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7" width="2.62"/>
    <col collapsed="false" customWidth="true" hidden="false" outlineLevel="0" max="2" min="2" style="687" width="11.75"/>
    <col collapsed="false" customWidth="true" hidden="false" outlineLevel="0" max="3" min="3" style="687" width="7.24"/>
    <col collapsed="false" customWidth="true" hidden="false" outlineLevel="0" max="4" min="4" style="687" width="8.12"/>
    <col collapsed="false" customWidth="true" hidden="false" outlineLevel="0" max="5" min="5" style="687" width="5.62"/>
    <col collapsed="false" customWidth="true" hidden="false" outlineLevel="0" max="6" min="6" style="687" width="5.99"/>
    <col collapsed="false" customWidth="true" hidden="false" outlineLevel="0" max="7" min="7" style="687" width="7.99"/>
    <col collapsed="false" customWidth="true" hidden="false" outlineLevel="0" max="8" min="8" style="687" width="10.25"/>
    <col collapsed="false" customWidth="true" hidden="false" outlineLevel="0" max="9" min="9" style="687" width="9.49"/>
    <col collapsed="false" customWidth="true" hidden="false" outlineLevel="0" max="10" min="10" style="687" width="10.74"/>
    <col collapsed="false" customWidth="true" hidden="false" outlineLevel="0" max="11" min="11" style="687" width="9.25"/>
    <col collapsed="false" customWidth="true" hidden="false" outlineLevel="0" max="12" min="12" style="687" width="11.87"/>
    <col collapsed="false" customWidth="true" hidden="false" outlineLevel="0" max="13" min="13" style="687" width="9.12"/>
    <col collapsed="false" customWidth="false" hidden="false" outlineLevel="0" max="14" min="14" style="687" width="8.99"/>
    <col collapsed="false" customWidth="true" hidden="false" outlineLevel="0" max="15" min="15" style="687" width="9.75"/>
    <col collapsed="false" customWidth="true" hidden="false" outlineLevel="0" max="16" min="16" style="687" width="8.25"/>
    <col collapsed="false" customWidth="true" hidden="false" outlineLevel="0" max="17" min="17" style="687" width="9.49"/>
    <col collapsed="false" customWidth="true" hidden="false" outlineLevel="0" max="18" min="18" style="687" width="10.87"/>
    <col collapsed="false" customWidth="true" hidden="false" outlineLevel="0" max="19" min="19" style="687" width="8.12"/>
    <col collapsed="false" customWidth="true" hidden="false" outlineLevel="0" max="20" min="20" style="687" width="10.87"/>
    <col collapsed="false" customWidth="true" hidden="false" outlineLevel="0" max="21" min="21" style="687" width="11.62"/>
    <col collapsed="false" customWidth="true" hidden="false" outlineLevel="0" max="22" min="22" style="687" width="7.24"/>
    <col collapsed="false" customWidth="true" hidden="false" outlineLevel="0" max="23" min="23" style="687" width="10.49"/>
    <col collapsed="false" customWidth="true" hidden="false" outlineLevel="0" max="24" min="24" style="687" width="10.74"/>
    <col collapsed="false" customWidth="true" hidden="false" outlineLevel="0" max="26" min="25" style="687" width="9.12"/>
    <col collapsed="false" customWidth="true" hidden="false" outlineLevel="0" max="27" min="27" style="687" width="5.75"/>
    <col collapsed="false" customWidth="true" hidden="false" outlineLevel="0" max="28" min="28" style="687" width="7.37"/>
    <col collapsed="false" customWidth="true" hidden="false" outlineLevel="0" max="29" min="29" style="687" width="8.12"/>
    <col collapsed="false" customWidth="true" hidden="false" outlineLevel="0" max="30" min="30" style="687" width="7.37"/>
    <col collapsed="false" customWidth="true" hidden="false" outlineLevel="0" max="31" min="31" style="687" width="9.12"/>
    <col collapsed="false" customWidth="false" hidden="false" outlineLevel="0" max="257" min="32" style="687" width="8.99"/>
  </cols>
  <sheetData>
    <row r="2" customFormat="false" ht="14.25" hidden="false" customHeight="false" outlineLevel="0" collapsed="false">
      <c r="B2" s="688" t="s">
        <v>489</v>
      </c>
    </row>
    <row r="3" customFormat="false" ht="14.25" hidden="false" customHeight="false" outlineLevel="0" collapsed="false">
      <c r="B3" s="688"/>
      <c r="P3" s="689"/>
      <c r="Q3" s="690"/>
    </row>
    <row r="4" s="691" customFormat="true" ht="14.25" hidden="false" customHeight="true" outlineLevel="0" collapsed="false">
      <c r="B4" s="692" t="s">
        <v>490</v>
      </c>
      <c r="P4" s="693"/>
      <c r="Q4" s="694"/>
      <c r="U4" s="695"/>
      <c r="AE4" s="696"/>
    </row>
    <row r="5" s="697" customFormat="true" ht="15" hidden="false" customHeight="true" outlineLevel="0" collapsed="false">
      <c r="B5" s="698" t="s">
        <v>491</v>
      </c>
      <c r="C5" s="699" t="s">
        <v>492</v>
      </c>
      <c r="D5" s="699"/>
      <c r="E5" s="699"/>
      <c r="F5" s="699"/>
      <c r="G5" s="699"/>
      <c r="H5" s="699"/>
      <c r="I5" s="699" t="s">
        <v>493</v>
      </c>
      <c r="J5" s="699"/>
      <c r="K5" s="699"/>
      <c r="L5" s="699"/>
      <c r="M5" s="699" t="s">
        <v>494</v>
      </c>
      <c r="N5" s="699"/>
      <c r="O5" s="700" t="s">
        <v>495</v>
      </c>
      <c r="P5" s="699" t="s">
        <v>496</v>
      </c>
      <c r="Q5" s="699"/>
      <c r="AE5" s="690"/>
    </row>
    <row r="6" s="697" customFormat="true" ht="22.5" hidden="false" customHeight="true" outlineLevel="0" collapsed="false">
      <c r="B6" s="698"/>
      <c r="C6" s="701" t="s">
        <v>410</v>
      </c>
      <c r="D6" s="701" t="s">
        <v>497</v>
      </c>
      <c r="E6" s="702" t="s">
        <v>498</v>
      </c>
      <c r="F6" s="701" t="s">
        <v>499</v>
      </c>
      <c r="G6" s="701" t="s">
        <v>500</v>
      </c>
      <c r="H6" s="701" t="s">
        <v>302</v>
      </c>
      <c r="I6" s="701" t="s">
        <v>360</v>
      </c>
      <c r="J6" s="701" t="s">
        <v>501</v>
      </c>
      <c r="K6" s="701" t="s">
        <v>502</v>
      </c>
      <c r="L6" s="701" t="s">
        <v>503</v>
      </c>
      <c r="M6" s="701" t="s">
        <v>504</v>
      </c>
      <c r="N6" s="702" t="s">
        <v>505</v>
      </c>
      <c r="O6" s="700"/>
      <c r="P6" s="701" t="s">
        <v>506</v>
      </c>
      <c r="Q6" s="701" t="s">
        <v>507</v>
      </c>
      <c r="AE6" s="690"/>
    </row>
    <row r="7" s="697" customFormat="true" ht="27.75" hidden="false" customHeight="true" outlineLevel="0" collapsed="false">
      <c r="B7" s="698"/>
      <c r="C7" s="701"/>
      <c r="D7" s="701"/>
      <c r="E7" s="702"/>
      <c r="F7" s="701"/>
      <c r="G7" s="701"/>
      <c r="H7" s="701"/>
      <c r="I7" s="701"/>
      <c r="J7" s="701"/>
      <c r="K7" s="701"/>
      <c r="L7" s="701"/>
      <c r="M7" s="701"/>
      <c r="N7" s="702"/>
      <c r="O7" s="700"/>
      <c r="P7" s="701"/>
      <c r="Q7" s="701"/>
      <c r="R7" s="703"/>
      <c r="AE7" s="690"/>
    </row>
    <row r="8" s="690" customFormat="true" ht="15" hidden="false" customHeight="true" outlineLevel="0" collapsed="false">
      <c r="B8" s="704"/>
      <c r="C8" s="705"/>
      <c r="D8" s="706"/>
      <c r="E8" s="707"/>
      <c r="F8" s="706"/>
      <c r="G8" s="706"/>
      <c r="H8" s="706"/>
      <c r="J8" s="706"/>
      <c r="K8" s="706"/>
      <c r="L8" s="706"/>
      <c r="M8" s="708" t="s">
        <v>508</v>
      </c>
      <c r="N8" s="709" t="s">
        <v>509</v>
      </c>
      <c r="P8" s="706"/>
      <c r="Q8" s="710"/>
    </row>
    <row r="9" s="711" customFormat="true" ht="15" hidden="false" customHeight="true" outlineLevel="0" collapsed="false">
      <c r="B9" s="712" t="s">
        <v>510</v>
      </c>
      <c r="C9" s="713" t="n">
        <f aca="false">SUM(D9:H9)</f>
        <v>660</v>
      </c>
      <c r="D9" s="714" t="n">
        <v>528</v>
      </c>
      <c r="E9" s="715" t="n">
        <v>29</v>
      </c>
      <c r="F9" s="714" t="n">
        <v>1</v>
      </c>
      <c r="G9" s="714" t="n">
        <v>40</v>
      </c>
      <c r="H9" s="714" t="n">
        <v>62</v>
      </c>
      <c r="I9" s="714" t="n">
        <f aca="false">SUM(J9:L9)</f>
        <v>673</v>
      </c>
      <c r="J9" s="714" t="n">
        <v>376</v>
      </c>
      <c r="K9" s="714" t="n">
        <v>72</v>
      </c>
      <c r="L9" s="714" t="n">
        <v>225</v>
      </c>
      <c r="M9" s="714" t="n">
        <v>41854</v>
      </c>
      <c r="N9" s="714" t="n">
        <v>1111</v>
      </c>
      <c r="O9" s="716" t="n">
        <v>41</v>
      </c>
      <c r="P9" s="714" t="n">
        <v>14</v>
      </c>
      <c r="Q9" s="717" t="n">
        <v>192</v>
      </c>
    </row>
    <row r="10" s="711" customFormat="true" ht="15" hidden="false" customHeight="true" outlineLevel="0" collapsed="false">
      <c r="B10" s="712" t="s">
        <v>511</v>
      </c>
      <c r="C10" s="713" t="n">
        <f aca="false">SUM(D10:H10)</f>
        <v>591</v>
      </c>
      <c r="D10" s="714" t="n">
        <v>445</v>
      </c>
      <c r="E10" s="715" t="n">
        <v>51</v>
      </c>
      <c r="F10" s="714" t="n">
        <v>0</v>
      </c>
      <c r="G10" s="714" t="n">
        <v>36</v>
      </c>
      <c r="H10" s="714" t="n">
        <v>59</v>
      </c>
      <c r="I10" s="714" t="n">
        <f aca="false">SUM(J10:L10)</f>
        <v>450</v>
      </c>
      <c r="J10" s="714" t="n">
        <v>230</v>
      </c>
      <c r="K10" s="714" t="n">
        <v>43</v>
      </c>
      <c r="L10" s="714" t="n">
        <v>177</v>
      </c>
      <c r="M10" s="714" t="n">
        <v>40969</v>
      </c>
      <c r="N10" s="714" t="n">
        <v>3969</v>
      </c>
      <c r="O10" s="716" t="n">
        <v>36</v>
      </c>
      <c r="P10" s="714" t="n">
        <v>7</v>
      </c>
      <c r="Q10" s="717" t="n">
        <v>135</v>
      </c>
    </row>
    <row r="11" s="718" customFormat="true" ht="15" hidden="false" customHeight="true" outlineLevel="0" collapsed="false">
      <c r="B11" s="712" t="s">
        <v>512</v>
      </c>
      <c r="C11" s="719" t="n">
        <f aca="false">SUM(D11:H11)</f>
        <v>606</v>
      </c>
      <c r="D11" s="720" t="n">
        <v>454</v>
      </c>
      <c r="E11" s="720" t="n">
        <v>45</v>
      </c>
      <c r="F11" s="721" t="n">
        <v>1</v>
      </c>
      <c r="G11" s="721" t="n">
        <v>31</v>
      </c>
      <c r="H11" s="721" t="n">
        <v>75</v>
      </c>
      <c r="I11" s="721" t="n">
        <f aca="false">SUM(J11:L11)</f>
        <v>510</v>
      </c>
      <c r="J11" s="721" t="n">
        <v>273</v>
      </c>
      <c r="K11" s="721" t="n">
        <v>48</v>
      </c>
      <c r="L11" s="721" t="n">
        <v>189</v>
      </c>
      <c r="M11" s="721" t="n">
        <v>33755</v>
      </c>
      <c r="N11" s="721" t="n">
        <v>3963</v>
      </c>
      <c r="O11" s="716" t="n">
        <v>31</v>
      </c>
      <c r="P11" s="721" t="n">
        <v>14</v>
      </c>
      <c r="Q11" s="722" t="n">
        <v>118</v>
      </c>
    </row>
    <row r="12" s="718" customFormat="true" ht="15" hidden="false" customHeight="true" outlineLevel="0" collapsed="false">
      <c r="B12" s="712"/>
      <c r="C12" s="719"/>
      <c r="D12" s="720"/>
      <c r="E12" s="720"/>
      <c r="F12" s="721"/>
      <c r="G12" s="721"/>
      <c r="H12" s="721"/>
      <c r="I12" s="721"/>
      <c r="J12" s="721"/>
      <c r="K12" s="721"/>
      <c r="L12" s="721"/>
      <c r="M12" s="721"/>
      <c r="N12" s="721"/>
      <c r="O12" s="716"/>
      <c r="P12" s="721"/>
      <c r="Q12" s="722"/>
    </row>
    <row r="13" s="723" customFormat="true" ht="15" hidden="false" customHeight="true" outlineLevel="0" collapsed="false">
      <c r="B13" s="724" t="s">
        <v>513</v>
      </c>
      <c r="C13" s="725" t="n">
        <f aca="false">SUM(D13:H13)</f>
        <v>595</v>
      </c>
      <c r="D13" s="726" t="n">
        <f aca="false">SUM(D15:D27)</f>
        <v>471</v>
      </c>
      <c r="E13" s="726" t="n">
        <f aca="false">SUM(E15:E27)</f>
        <v>48</v>
      </c>
      <c r="F13" s="726" t="n">
        <f aca="false">SUM(F15:F27)</f>
        <v>0</v>
      </c>
      <c r="G13" s="726" t="n">
        <f aca="false">SUM(G15:G27)</f>
        <v>26</v>
      </c>
      <c r="H13" s="726" t="n">
        <f aca="false">SUM(H15:H27)</f>
        <v>50</v>
      </c>
      <c r="I13" s="727" t="n">
        <f aca="false">SUM(J13:L13)</f>
        <v>479</v>
      </c>
      <c r="J13" s="726" t="n">
        <f aca="false">SUM(J15:J27)</f>
        <v>239</v>
      </c>
      <c r="K13" s="726" t="n">
        <f aca="false">SUM(K15:K27)</f>
        <v>55</v>
      </c>
      <c r="L13" s="726" t="n">
        <f aca="false">SUM(L15:L27)</f>
        <v>185</v>
      </c>
      <c r="M13" s="726" t="n">
        <f aca="false">SUM(M15:M27)</f>
        <v>31836</v>
      </c>
      <c r="N13" s="726" t="n">
        <f aca="false">SUM(N15:N27)</f>
        <v>4171</v>
      </c>
      <c r="O13" s="726" t="n">
        <f aca="false">SUM(O15:O27)</f>
        <v>26</v>
      </c>
      <c r="P13" s="726" t="n">
        <f aca="false">SUM(P15:P27)</f>
        <v>12</v>
      </c>
      <c r="Q13" s="728" t="n">
        <f aca="false">SUM(Q15:Q27)</f>
        <v>103</v>
      </c>
    </row>
    <row r="14" s="723" customFormat="true" ht="15" hidden="false" customHeight="true" outlineLevel="0" collapsed="false">
      <c r="B14" s="724"/>
      <c r="C14" s="725"/>
      <c r="D14" s="726"/>
      <c r="E14" s="726"/>
      <c r="F14" s="727"/>
      <c r="G14" s="727"/>
      <c r="H14" s="727"/>
      <c r="I14" s="727"/>
      <c r="J14" s="727"/>
      <c r="K14" s="727"/>
      <c r="L14" s="727"/>
      <c r="M14" s="727"/>
      <c r="N14" s="727"/>
      <c r="O14" s="729"/>
      <c r="P14" s="727"/>
      <c r="Q14" s="730"/>
    </row>
    <row r="15" s="718" customFormat="true" ht="15" hidden="false" customHeight="true" outlineLevel="0" collapsed="false">
      <c r="B15" s="731" t="s">
        <v>514</v>
      </c>
      <c r="C15" s="719" t="n">
        <f aca="false">SUM(D15:H15)</f>
        <v>62</v>
      </c>
      <c r="D15" s="720" t="n">
        <v>57</v>
      </c>
      <c r="E15" s="720" t="n">
        <v>0</v>
      </c>
      <c r="F15" s="720" t="n">
        <v>0</v>
      </c>
      <c r="G15" s="720" t="n">
        <v>1</v>
      </c>
      <c r="H15" s="720" t="n">
        <v>4</v>
      </c>
      <c r="I15" s="721" t="n">
        <f aca="false">SUM(J15:L15)</f>
        <v>48</v>
      </c>
      <c r="J15" s="720" t="n">
        <v>20</v>
      </c>
      <c r="K15" s="720" t="n">
        <v>2</v>
      </c>
      <c r="L15" s="720" t="n">
        <v>26</v>
      </c>
      <c r="M15" s="720" t="n">
        <v>2025</v>
      </c>
      <c r="N15" s="720" t="n">
        <v>0</v>
      </c>
      <c r="O15" s="732" t="n">
        <v>1</v>
      </c>
      <c r="P15" s="732" t="n">
        <v>2</v>
      </c>
      <c r="Q15" s="733" t="n">
        <v>8</v>
      </c>
    </row>
    <row r="16" s="718" customFormat="true" ht="15" hidden="false" customHeight="true" outlineLevel="0" collapsed="false">
      <c r="B16" s="731" t="s">
        <v>515</v>
      </c>
      <c r="C16" s="719" t="n">
        <f aca="false">SUM(D16:H16)</f>
        <v>39</v>
      </c>
      <c r="D16" s="720" t="n">
        <v>34</v>
      </c>
      <c r="E16" s="720" t="n">
        <v>0</v>
      </c>
      <c r="F16" s="720" t="n">
        <v>0</v>
      </c>
      <c r="G16" s="720" t="n">
        <v>1</v>
      </c>
      <c r="H16" s="720" t="n">
        <v>4</v>
      </c>
      <c r="I16" s="721" t="n">
        <f aca="false">SUM(J16:L16)</f>
        <v>45</v>
      </c>
      <c r="J16" s="720" t="n">
        <v>29</v>
      </c>
      <c r="K16" s="720" t="n">
        <v>3</v>
      </c>
      <c r="L16" s="720" t="n">
        <v>13</v>
      </c>
      <c r="M16" s="720" t="n">
        <v>3109</v>
      </c>
      <c r="N16" s="720" t="n">
        <v>0</v>
      </c>
      <c r="O16" s="732" t="n">
        <v>1</v>
      </c>
      <c r="P16" s="732" t="n">
        <v>3</v>
      </c>
      <c r="Q16" s="733" t="n">
        <v>14</v>
      </c>
    </row>
    <row r="17" s="718" customFormat="true" ht="15" hidden="false" customHeight="true" outlineLevel="0" collapsed="false">
      <c r="B17" s="731" t="s">
        <v>516</v>
      </c>
      <c r="C17" s="719" t="n">
        <f aca="false">SUM(D17:H17)</f>
        <v>73</v>
      </c>
      <c r="D17" s="720" t="n">
        <v>59</v>
      </c>
      <c r="E17" s="720" t="n">
        <v>8</v>
      </c>
      <c r="F17" s="720" t="n">
        <v>0</v>
      </c>
      <c r="G17" s="720" t="n">
        <v>0</v>
      </c>
      <c r="H17" s="720" t="n">
        <v>6</v>
      </c>
      <c r="I17" s="721" t="n">
        <f aca="false">SUM(J17:L17)</f>
        <v>61</v>
      </c>
      <c r="J17" s="720" t="n">
        <v>33</v>
      </c>
      <c r="K17" s="720" t="n">
        <v>9</v>
      </c>
      <c r="L17" s="720" t="n">
        <v>19</v>
      </c>
      <c r="M17" s="720" t="n">
        <v>5489</v>
      </c>
      <c r="N17" s="720" t="n">
        <v>1159</v>
      </c>
      <c r="O17" s="732" t="n">
        <v>0</v>
      </c>
      <c r="P17" s="732" t="n">
        <v>2</v>
      </c>
      <c r="Q17" s="733" t="n">
        <v>12</v>
      </c>
    </row>
    <row r="18" s="718" customFormat="true" ht="15" hidden="false" customHeight="true" outlineLevel="0" collapsed="false">
      <c r="B18" s="731" t="s">
        <v>517</v>
      </c>
      <c r="C18" s="719" t="n">
        <f aca="false">SUM(D18:H18)</f>
        <v>69</v>
      </c>
      <c r="D18" s="720" t="n">
        <v>44</v>
      </c>
      <c r="E18" s="720" t="n">
        <v>16</v>
      </c>
      <c r="F18" s="720" t="n">
        <v>0</v>
      </c>
      <c r="G18" s="720" t="n">
        <v>1</v>
      </c>
      <c r="H18" s="720" t="n">
        <v>8</v>
      </c>
      <c r="I18" s="721" t="n">
        <f aca="false">SUM(J18:L18)</f>
        <v>57</v>
      </c>
      <c r="J18" s="720" t="n">
        <v>31</v>
      </c>
      <c r="K18" s="720" t="n">
        <v>6</v>
      </c>
      <c r="L18" s="720" t="n">
        <v>20</v>
      </c>
      <c r="M18" s="720" t="n">
        <v>3454</v>
      </c>
      <c r="N18" s="720" t="n">
        <v>1162</v>
      </c>
      <c r="O18" s="732" t="n">
        <v>1</v>
      </c>
      <c r="P18" s="732" t="n">
        <v>1</v>
      </c>
      <c r="Q18" s="733" t="n">
        <v>14</v>
      </c>
    </row>
    <row r="19" s="718" customFormat="true" ht="15" hidden="false" customHeight="true" outlineLevel="0" collapsed="false">
      <c r="B19" s="731" t="s">
        <v>518</v>
      </c>
      <c r="C19" s="719" t="n">
        <f aca="false">SUM(D19:H19)</f>
        <v>78</v>
      </c>
      <c r="D19" s="720" t="n">
        <v>55</v>
      </c>
      <c r="E19" s="720" t="n">
        <v>14</v>
      </c>
      <c r="F19" s="720" t="n">
        <v>0</v>
      </c>
      <c r="G19" s="720" t="n">
        <v>2</v>
      </c>
      <c r="H19" s="720" t="n">
        <v>7</v>
      </c>
      <c r="I19" s="721" t="n">
        <f aca="false">SUM(J19:L19)</f>
        <v>63</v>
      </c>
      <c r="J19" s="720" t="n">
        <v>26</v>
      </c>
      <c r="K19" s="720" t="n">
        <v>11</v>
      </c>
      <c r="L19" s="720" t="n">
        <v>26</v>
      </c>
      <c r="M19" s="720" t="n">
        <v>6881</v>
      </c>
      <c r="N19" s="720" t="n">
        <v>622</v>
      </c>
      <c r="O19" s="732" t="n">
        <v>2</v>
      </c>
      <c r="P19" s="732" t="n">
        <v>0</v>
      </c>
      <c r="Q19" s="733" t="n">
        <v>18</v>
      </c>
    </row>
    <row r="20" s="718" customFormat="true" ht="15" hidden="false" customHeight="true" outlineLevel="0" collapsed="false">
      <c r="B20" s="731" t="s">
        <v>519</v>
      </c>
      <c r="C20" s="719" t="n">
        <f aca="false">SUM(D20:H20)</f>
        <v>41</v>
      </c>
      <c r="D20" s="720" t="n">
        <v>35</v>
      </c>
      <c r="E20" s="720" t="n">
        <v>1</v>
      </c>
      <c r="F20" s="720" t="n">
        <v>0</v>
      </c>
      <c r="G20" s="720" t="n">
        <v>2</v>
      </c>
      <c r="H20" s="720" t="n">
        <v>3</v>
      </c>
      <c r="I20" s="721" t="n">
        <f aca="false">SUM(J20:L20)</f>
        <v>37</v>
      </c>
      <c r="J20" s="720" t="n">
        <v>18</v>
      </c>
      <c r="K20" s="720" t="n">
        <v>3</v>
      </c>
      <c r="L20" s="720" t="n">
        <v>16</v>
      </c>
      <c r="M20" s="720" t="n">
        <v>1991</v>
      </c>
      <c r="N20" s="720" t="n">
        <v>1000</v>
      </c>
      <c r="O20" s="732" t="n">
        <v>2</v>
      </c>
      <c r="P20" s="732" t="n">
        <v>0</v>
      </c>
      <c r="Q20" s="733" t="n">
        <v>3</v>
      </c>
    </row>
    <row r="21" s="718" customFormat="true" ht="15" hidden="false" customHeight="true" outlineLevel="0" collapsed="false">
      <c r="B21" s="731"/>
      <c r="C21" s="719"/>
      <c r="D21" s="720"/>
      <c r="E21" s="720"/>
      <c r="F21" s="720"/>
      <c r="G21" s="720"/>
      <c r="H21" s="720"/>
      <c r="I21" s="721"/>
      <c r="J21" s="720"/>
      <c r="K21" s="720"/>
      <c r="L21" s="720"/>
      <c r="M21" s="720"/>
      <c r="N21" s="720"/>
      <c r="O21" s="732"/>
      <c r="P21" s="732"/>
      <c r="Q21" s="733"/>
    </row>
    <row r="22" s="718" customFormat="true" ht="15" hidden="false" customHeight="true" outlineLevel="0" collapsed="false">
      <c r="B22" s="731" t="s">
        <v>520</v>
      </c>
      <c r="C22" s="719" t="n">
        <f aca="false">SUM(D22:H22)</f>
        <v>30</v>
      </c>
      <c r="D22" s="720" t="n">
        <v>25</v>
      </c>
      <c r="E22" s="720" t="n">
        <v>0</v>
      </c>
      <c r="F22" s="720" t="n">
        <v>0</v>
      </c>
      <c r="G22" s="720" t="n">
        <v>3</v>
      </c>
      <c r="H22" s="720" t="n">
        <v>2</v>
      </c>
      <c r="I22" s="721" t="n">
        <f aca="false">SUM(J22:L22)</f>
        <v>16</v>
      </c>
      <c r="J22" s="720" t="n">
        <v>4</v>
      </c>
      <c r="K22" s="720" t="n">
        <v>3</v>
      </c>
      <c r="L22" s="720" t="n">
        <v>9</v>
      </c>
      <c r="M22" s="720" t="n">
        <v>781</v>
      </c>
      <c r="N22" s="720" t="n">
        <v>0</v>
      </c>
      <c r="O22" s="732" t="n">
        <v>3</v>
      </c>
      <c r="P22" s="732" t="n">
        <v>0</v>
      </c>
      <c r="Q22" s="733" t="n">
        <v>0</v>
      </c>
    </row>
    <row r="23" s="718" customFormat="true" ht="15" hidden="false" customHeight="true" outlineLevel="0" collapsed="false">
      <c r="B23" s="731" t="s">
        <v>521</v>
      </c>
      <c r="C23" s="719" t="n">
        <f aca="false">SUM(D23:H23)</f>
        <v>39</v>
      </c>
      <c r="D23" s="720" t="n">
        <v>29</v>
      </c>
      <c r="E23" s="720" t="n">
        <v>1</v>
      </c>
      <c r="F23" s="714" t="n">
        <v>0</v>
      </c>
      <c r="G23" s="720" t="n">
        <v>5</v>
      </c>
      <c r="H23" s="720" t="n">
        <v>4</v>
      </c>
      <c r="I23" s="721" t="n">
        <f aca="false">SUM(J23:L23)</f>
        <v>30</v>
      </c>
      <c r="J23" s="720" t="n">
        <v>17</v>
      </c>
      <c r="K23" s="720" t="n">
        <v>4</v>
      </c>
      <c r="L23" s="720" t="n">
        <v>9</v>
      </c>
      <c r="M23" s="720" t="n">
        <v>1672</v>
      </c>
      <c r="N23" s="720" t="n">
        <v>20</v>
      </c>
      <c r="O23" s="732" t="n">
        <v>5</v>
      </c>
      <c r="P23" s="732" t="n">
        <v>1</v>
      </c>
      <c r="Q23" s="733" t="n">
        <v>13</v>
      </c>
    </row>
    <row r="24" s="718" customFormat="true" ht="15" hidden="false" customHeight="true" outlineLevel="0" collapsed="false">
      <c r="B24" s="731" t="s">
        <v>522</v>
      </c>
      <c r="C24" s="719" t="n">
        <f aca="false">SUM(D24:H24)</f>
        <v>35</v>
      </c>
      <c r="D24" s="720" t="n">
        <v>23</v>
      </c>
      <c r="E24" s="720" t="n">
        <v>3</v>
      </c>
      <c r="F24" s="720" t="n">
        <v>0</v>
      </c>
      <c r="G24" s="720" t="n">
        <v>3</v>
      </c>
      <c r="H24" s="720" t="n">
        <v>6</v>
      </c>
      <c r="I24" s="721" t="n">
        <f aca="false">SUM(J24:L24)</f>
        <v>30</v>
      </c>
      <c r="J24" s="720" t="n">
        <v>20</v>
      </c>
      <c r="K24" s="720" t="n">
        <v>4</v>
      </c>
      <c r="L24" s="720" t="n">
        <v>6</v>
      </c>
      <c r="M24" s="720" t="n">
        <v>2130</v>
      </c>
      <c r="N24" s="720" t="n">
        <v>115</v>
      </c>
      <c r="O24" s="732" t="n">
        <v>3</v>
      </c>
      <c r="P24" s="732" t="n">
        <v>1</v>
      </c>
      <c r="Q24" s="733" t="n">
        <v>3</v>
      </c>
    </row>
    <row r="25" s="718" customFormat="true" ht="15" hidden="false" customHeight="true" outlineLevel="0" collapsed="false">
      <c r="B25" s="731" t="s">
        <v>523</v>
      </c>
      <c r="C25" s="719" t="n">
        <f aca="false">SUM(D25:H25)</f>
        <v>33</v>
      </c>
      <c r="D25" s="720" t="n">
        <v>25</v>
      </c>
      <c r="E25" s="720" t="n">
        <v>1</v>
      </c>
      <c r="F25" s="720" t="n">
        <v>0</v>
      </c>
      <c r="G25" s="720" t="n">
        <v>5</v>
      </c>
      <c r="H25" s="720" t="n">
        <v>2</v>
      </c>
      <c r="I25" s="721" t="n">
        <f aca="false">SUM(J25:L25)</f>
        <v>25</v>
      </c>
      <c r="J25" s="720" t="n">
        <v>9</v>
      </c>
      <c r="K25" s="720" t="n">
        <v>4</v>
      </c>
      <c r="L25" s="720" t="n">
        <v>12</v>
      </c>
      <c r="M25" s="720" t="n">
        <v>787</v>
      </c>
      <c r="N25" s="720" t="n">
        <v>3</v>
      </c>
      <c r="O25" s="732" t="n">
        <v>5</v>
      </c>
      <c r="P25" s="732" t="n">
        <v>1</v>
      </c>
      <c r="Q25" s="733" t="n">
        <v>5</v>
      </c>
    </row>
    <row r="26" s="718" customFormat="true" ht="15" hidden="false" customHeight="true" outlineLevel="0" collapsed="false">
      <c r="B26" s="731" t="s">
        <v>524</v>
      </c>
      <c r="C26" s="719" t="n">
        <f aca="false">SUM(D26:H26)</f>
        <v>38</v>
      </c>
      <c r="D26" s="720" t="n">
        <v>29</v>
      </c>
      <c r="E26" s="720" t="n">
        <v>4</v>
      </c>
      <c r="F26" s="720" t="n">
        <v>0</v>
      </c>
      <c r="G26" s="720" t="n">
        <v>2</v>
      </c>
      <c r="H26" s="720" t="n">
        <v>3</v>
      </c>
      <c r="I26" s="721" t="n">
        <f aca="false">SUM(J26:L26)</f>
        <v>17</v>
      </c>
      <c r="J26" s="720" t="n">
        <v>6</v>
      </c>
      <c r="K26" s="720" t="n">
        <v>3</v>
      </c>
      <c r="L26" s="720" t="n">
        <v>8</v>
      </c>
      <c r="M26" s="720" t="n">
        <v>837</v>
      </c>
      <c r="N26" s="720" t="n">
        <v>90</v>
      </c>
      <c r="O26" s="732" t="n">
        <v>2</v>
      </c>
      <c r="P26" s="732" t="n">
        <v>1</v>
      </c>
      <c r="Q26" s="733" t="n">
        <v>3</v>
      </c>
    </row>
    <row r="27" s="718" customFormat="true" ht="15" hidden="false" customHeight="true" outlineLevel="0" collapsed="false">
      <c r="B27" s="731" t="s">
        <v>525</v>
      </c>
      <c r="C27" s="719" t="n">
        <f aca="false">SUM(D27:H27)</f>
        <v>58</v>
      </c>
      <c r="D27" s="720" t="n">
        <v>56</v>
      </c>
      <c r="E27" s="720" t="n">
        <v>0</v>
      </c>
      <c r="F27" s="720" t="n">
        <v>0</v>
      </c>
      <c r="G27" s="720" t="n">
        <v>1</v>
      </c>
      <c r="H27" s="720" t="n">
        <v>1</v>
      </c>
      <c r="I27" s="721" t="n">
        <f aca="false">SUM(J27:L27)</f>
        <v>50</v>
      </c>
      <c r="J27" s="720" t="n">
        <v>26</v>
      </c>
      <c r="K27" s="720" t="n">
        <v>3</v>
      </c>
      <c r="L27" s="720" t="n">
        <v>21</v>
      </c>
      <c r="M27" s="720" t="n">
        <v>2680</v>
      </c>
      <c r="N27" s="720" t="n">
        <v>0</v>
      </c>
      <c r="O27" s="732" t="n">
        <v>1</v>
      </c>
      <c r="P27" s="732" t="n">
        <v>0</v>
      </c>
      <c r="Q27" s="733" t="n">
        <v>10</v>
      </c>
    </row>
    <row r="28" s="718" customFormat="true" ht="15" hidden="false" customHeight="true" outlineLevel="0" collapsed="false">
      <c r="B28" s="734"/>
      <c r="C28" s="735"/>
      <c r="D28" s="736"/>
      <c r="E28" s="736"/>
      <c r="F28" s="736"/>
      <c r="G28" s="736"/>
      <c r="H28" s="736"/>
      <c r="I28" s="736"/>
      <c r="J28" s="736"/>
      <c r="K28" s="736"/>
      <c r="L28" s="736"/>
      <c r="M28" s="736"/>
      <c r="N28" s="736"/>
      <c r="O28" s="736"/>
      <c r="P28" s="737"/>
      <c r="Q28" s="738"/>
    </row>
    <row r="29" customFormat="false" ht="21.75" hidden="false" customHeight="true" outlineLevel="0" collapsed="false">
      <c r="B29" s="739" t="s">
        <v>491</v>
      </c>
      <c r="C29" s="740" t="s">
        <v>526</v>
      </c>
      <c r="D29" s="740"/>
      <c r="E29" s="740"/>
      <c r="F29" s="740"/>
      <c r="G29" s="741" t="s">
        <v>527</v>
      </c>
      <c r="H29" s="742" t="s">
        <v>528</v>
      </c>
      <c r="I29" s="742"/>
      <c r="J29" s="742"/>
      <c r="K29" s="742"/>
      <c r="L29" s="742"/>
      <c r="M29" s="742"/>
      <c r="N29" s="742"/>
      <c r="O29" s="742"/>
      <c r="P29" s="705"/>
      <c r="Q29" s="690"/>
    </row>
    <row r="30" customFormat="false" ht="22.5" hidden="false" customHeight="true" outlineLevel="0" collapsed="false">
      <c r="B30" s="739"/>
      <c r="C30" s="701" t="s">
        <v>360</v>
      </c>
      <c r="D30" s="701" t="s">
        <v>501</v>
      </c>
      <c r="E30" s="701" t="s">
        <v>502</v>
      </c>
      <c r="F30" s="701" t="s">
        <v>503</v>
      </c>
      <c r="G30" s="741"/>
      <c r="H30" s="701" t="s">
        <v>529</v>
      </c>
      <c r="I30" s="701" t="s">
        <v>530</v>
      </c>
      <c r="J30" s="701"/>
      <c r="K30" s="701"/>
      <c r="L30" s="702" t="s">
        <v>531</v>
      </c>
      <c r="M30" s="702" t="s">
        <v>532</v>
      </c>
      <c r="N30" s="702" t="s">
        <v>533</v>
      </c>
      <c r="O30" s="701" t="s">
        <v>302</v>
      </c>
      <c r="P30" s="743"/>
      <c r="Q30" s="744"/>
    </row>
    <row r="31" customFormat="false" ht="34.5" hidden="false" customHeight="true" outlineLevel="0" collapsed="false">
      <c r="B31" s="739"/>
      <c r="C31" s="701"/>
      <c r="D31" s="701"/>
      <c r="E31" s="701"/>
      <c r="F31" s="701"/>
      <c r="G31" s="741"/>
      <c r="H31" s="701"/>
      <c r="I31" s="745" t="s">
        <v>437</v>
      </c>
      <c r="J31" s="745" t="s">
        <v>497</v>
      </c>
      <c r="K31" s="746" t="s">
        <v>534</v>
      </c>
      <c r="L31" s="702"/>
      <c r="M31" s="702"/>
      <c r="N31" s="702"/>
      <c r="O31" s="701"/>
      <c r="P31" s="744"/>
      <c r="Q31" s="744"/>
    </row>
    <row r="32" customFormat="false" ht="15" hidden="false" customHeight="true" outlineLevel="0" collapsed="false">
      <c r="B32" s="704"/>
      <c r="C32" s="690"/>
      <c r="D32" s="690"/>
      <c r="E32" s="690"/>
      <c r="F32" s="690"/>
      <c r="G32" s="747"/>
      <c r="H32" s="690"/>
      <c r="I32" s="748"/>
      <c r="J32" s="748"/>
      <c r="K32" s="747"/>
      <c r="L32" s="747"/>
      <c r="M32" s="747"/>
      <c r="N32" s="747"/>
      <c r="O32" s="749"/>
      <c r="P32" s="744"/>
      <c r="Q32" s="744"/>
    </row>
    <row r="33" s="744" customFormat="true" ht="15" hidden="false" customHeight="true" outlineLevel="0" collapsed="false">
      <c r="B33" s="712" t="s">
        <v>510</v>
      </c>
      <c r="C33" s="721" t="n">
        <f aca="false">SUM(D33:F33)</f>
        <v>486</v>
      </c>
      <c r="D33" s="721" t="n">
        <v>180</v>
      </c>
      <c r="E33" s="721" t="n">
        <v>90</v>
      </c>
      <c r="F33" s="721" t="n">
        <v>216</v>
      </c>
      <c r="G33" s="714" t="n">
        <v>2479</v>
      </c>
      <c r="H33" s="721" t="n">
        <f aca="false">SUM(I33,L33:O33)</f>
        <v>460025</v>
      </c>
      <c r="I33" s="721" t="n">
        <f aca="false">SUM(J33:K33)</f>
        <v>457543</v>
      </c>
      <c r="J33" s="721" t="n">
        <v>216105</v>
      </c>
      <c r="K33" s="721" t="n">
        <v>241438</v>
      </c>
      <c r="L33" s="721" t="n">
        <v>959</v>
      </c>
      <c r="M33" s="721" t="n">
        <v>0</v>
      </c>
      <c r="N33" s="721" t="n">
        <v>933</v>
      </c>
      <c r="O33" s="722" t="n">
        <v>590</v>
      </c>
    </row>
    <row r="34" s="744" customFormat="true" ht="15" hidden="false" customHeight="true" outlineLevel="0" collapsed="false">
      <c r="B34" s="712" t="s">
        <v>511</v>
      </c>
      <c r="C34" s="721" t="n">
        <f aca="false">SUM(D34:F34)</f>
        <v>310</v>
      </c>
      <c r="D34" s="721" t="n">
        <v>96</v>
      </c>
      <c r="E34" s="721" t="n">
        <v>29</v>
      </c>
      <c r="F34" s="721" t="n">
        <v>185</v>
      </c>
      <c r="G34" s="714" t="n">
        <v>1535</v>
      </c>
      <c r="H34" s="721" t="n">
        <v>604986</v>
      </c>
      <c r="I34" s="721" t="n">
        <f aca="false">SUM(J34:K34)</f>
        <v>601366</v>
      </c>
      <c r="J34" s="721" t="n">
        <v>193033</v>
      </c>
      <c r="K34" s="721" t="n">
        <v>408333</v>
      </c>
      <c r="L34" s="721" t="n">
        <v>2118</v>
      </c>
      <c r="M34" s="721" t="n">
        <v>0</v>
      </c>
      <c r="N34" s="721" t="n">
        <v>1249</v>
      </c>
      <c r="O34" s="722" t="n">
        <v>253</v>
      </c>
    </row>
    <row r="35" customFormat="false" ht="15" hidden="false" customHeight="true" outlineLevel="0" collapsed="false">
      <c r="B35" s="712" t="s">
        <v>512</v>
      </c>
      <c r="C35" s="721" t="n">
        <f aca="false">SUM(D35:F35)</f>
        <v>347</v>
      </c>
      <c r="D35" s="721" t="n">
        <v>158</v>
      </c>
      <c r="E35" s="721" t="n">
        <v>59</v>
      </c>
      <c r="F35" s="721" t="n">
        <v>130</v>
      </c>
      <c r="G35" s="714" t="n">
        <v>1618</v>
      </c>
      <c r="H35" s="721" t="n">
        <v>355399</v>
      </c>
      <c r="I35" s="721" t="n">
        <f aca="false">SUM(J35:K35)</f>
        <v>350677</v>
      </c>
      <c r="J35" s="721" t="n">
        <v>185054</v>
      </c>
      <c r="K35" s="721" t="n">
        <v>165623</v>
      </c>
      <c r="L35" s="721" t="n">
        <v>1940</v>
      </c>
      <c r="M35" s="721" t="n">
        <v>50</v>
      </c>
      <c r="N35" s="721" t="n">
        <v>1149</v>
      </c>
      <c r="O35" s="722" t="n">
        <v>1583</v>
      </c>
    </row>
    <row r="36" customFormat="false" ht="15" hidden="false" customHeight="true" outlineLevel="0" collapsed="false">
      <c r="B36" s="750"/>
      <c r="C36" s="721"/>
      <c r="D36" s="721"/>
      <c r="E36" s="721"/>
      <c r="F36" s="721"/>
      <c r="G36" s="714"/>
      <c r="H36" s="721"/>
      <c r="I36" s="721"/>
      <c r="J36" s="721"/>
      <c r="K36" s="721"/>
      <c r="L36" s="721"/>
      <c r="M36" s="721"/>
      <c r="N36" s="721"/>
      <c r="O36" s="722"/>
    </row>
    <row r="37" s="751" customFormat="true" ht="15" hidden="false" customHeight="true" outlineLevel="0" collapsed="false">
      <c r="B37" s="724" t="s">
        <v>513</v>
      </c>
      <c r="C37" s="727" t="n">
        <f aca="false">SUM(D37:F37)</f>
        <v>308</v>
      </c>
      <c r="D37" s="727" t="n">
        <f aca="false">SUM(D39:D51)</f>
        <v>109</v>
      </c>
      <c r="E37" s="727" t="n">
        <f aca="false">SUM(E39:E51)</f>
        <v>40</v>
      </c>
      <c r="F37" s="727" t="n">
        <f aca="false">SUM(F39:F51)</f>
        <v>159</v>
      </c>
      <c r="G37" s="727" t="n">
        <f aca="false">SUM(G39:G51)</f>
        <v>1477</v>
      </c>
      <c r="H37" s="727" t="n">
        <f aca="false">SUM(H39:H51)</f>
        <v>506122</v>
      </c>
      <c r="I37" s="727" t="n">
        <f aca="false">SUM(J37:K37)</f>
        <v>500907</v>
      </c>
      <c r="J37" s="727" t="n">
        <f aca="false">SUM(J39:J51)</f>
        <v>203974</v>
      </c>
      <c r="K37" s="727" t="n">
        <f aca="false">SUM(K39:K51)</f>
        <v>296933</v>
      </c>
      <c r="L37" s="727" t="n">
        <f aca="false">SUM(L39:L51)</f>
        <v>1252</v>
      </c>
      <c r="M37" s="727" t="n">
        <f aca="false">SUM(M39:M51)</f>
        <v>0</v>
      </c>
      <c r="N37" s="727" t="n">
        <f aca="false">SUM(N39:N51)</f>
        <v>3568</v>
      </c>
      <c r="O37" s="730" t="n">
        <f aca="false">SUM(O39:O51)</f>
        <v>395</v>
      </c>
    </row>
    <row r="38" customFormat="false" ht="15" hidden="false" customHeight="true" outlineLevel="0" collapsed="false">
      <c r="B38" s="750"/>
      <c r="C38" s="721"/>
      <c r="D38" s="721"/>
      <c r="E38" s="721"/>
      <c r="F38" s="721"/>
      <c r="G38" s="714"/>
      <c r="H38" s="721"/>
      <c r="I38" s="721"/>
      <c r="J38" s="721"/>
      <c r="K38" s="721"/>
      <c r="L38" s="721"/>
      <c r="M38" s="721"/>
      <c r="N38" s="721"/>
      <c r="O38" s="722"/>
    </row>
    <row r="39" customFormat="false" ht="15" hidden="false" customHeight="true" outlineLevel="0" collapsed="false">
      <c r="B39" s="731" t="s">
        <v>514</v>
      </c>
      <c r="C39" s="721" t="n">
        <f aca="false">SUM(D39:F39)</f>
        <v>34</v>
      </c>
      <c r="D39" s="720" t="n">
        <v>9</v>
      </c>
      <c r="E39" s="720" t="n">
        <v>0</v>
      </c>
      <c r="F39" s="720" t="n">
        <v>25</v>
      </c>
      <c r="G39" s="714" t="n">
        <v>157</v>
      </c>
      <c r="H39" s="721" t="n">
        <f aca="false">SUM(I39,L39:O39)</f>
        <v>17221</v>
      </c>
      <c r="I39" s="721" t="n">
        <f aca="false">SUM(J39:K39)</f>
        <v>17201</v>
      </c>
      <c r="J39" s="721" t="n">
        <v>9623</v>
      </c>
      <c r="K39" s="721" t="n">
        <v>7578</v>
      </c>
      <c r="L39" s="721" t="n">
        <v>0</v>
      </c>
      <c r="M39" s="721" t="n">
        <v>0</v>
      </c>
      <c r="N39" s="721" t="n">
        <v>13</v>
      </c>
      <c r="O39" s="722" t="n">
        <v>7</v>
      </c>
    </row>
    <row r="40" customFormat="false" ht="15" hidden="false" customHeight="true" outlineLevel="0" collapsed="false">
      <c r="B40" s="731" t="s">
        <v>515</v>
      </c>
      <c r="C40" s="721" t="n">
        <f aca="false">SUM(D40:F40)</f>
        <v>30</v>
      </c>
      <c r="D40" s="720" t="n">
        <v>11</v>
      </c>
      <c r="E40" s="720" t="n">
        <v>0</v>
      </c>
      <c r="F40" s="720" t="n">
        <v>19</v>
      </c>
      <c r="G40" s="714" t="n">
        <v>142</v>
      </c>
      <c r="H40" s="721" t="n">
        <f aca="false">SUM(I40,L40:O40)</f>
        <v>50675</v>
      </c>
      <c r="I40" s="721" t="n">
        <f aca="false">SUM(J40:K40)</f>
        <v>50570</v>
      </c>
      <c r="J40" s="721" t="n">
        <v>26233</v>
      </c>
      <c r="K40" s="721" t="n">
        <v>24337</v>
      </c>
      <c r="L40" s="721" t="n">
        <v>0</v>
      </c>
      <c r="M40" s="721" t="n">
        <v>0</v>
      </c>
      <c r="N40" s="721" t="n">
        <v>100</v>
      </c>
      <c r="O40" s="722" t="n">
        <v>5</v>
      </c>
    </row>
    <row r="41" customFormat="false" ht="15" hidden="false" customHeight="true" outlineLevel="0" collapsed="false">
      <c r="B41" s="731" t="s">
        <v>516</v>
      </c>
      <c r="C41" s="721" t="n">
        <f aca="false">SUM(D41:F41)</f>
        <v>36</v>
      </c>
      <c r="D41" s="720" t="n">
        <v>13</v>
      </c>
      <c r="E41" s="720" t="n">
        <v>8</v>
      </c>
      <c r="F41" s="720" t="n">
        <v>15</v>
      </c>
      <c r="G41" s="714" t="n">
        <v>167</v>
      </c>
      <c r="H41" s="721" t="n">
        <f aca="false">SUM(I41,L41:O41)</f>
        <v>97386</v>
      </c>
      <c r="I41" s="721" t="n">
        <f aca="false">SUM(J41:K41)</f>
        <v>97330</v>
      </c>
      <c r="J41" s="721" t="n">
        <v>21994</v>
      </c>
      <c r="K41" s="721" t="n">
        <v>75336</v>
      </c>
      <c r="L41" s="721" t="n">
        <v>35</v>
      </c>
      <c r="M41" s="721" t="n">
        <v>0</v>
      </c>
      <c r="N41" s="721" t="n">
        <v>0</v>
      </c>
      <c r="O41" s="722" t="n">
        <v>21</v>
      </c>
    </row>
    <row r="42" customFormat="false" ht="15" hidden="false" customHeight="true" outlineLevel="0" collapsed="false">
      <c r="B42" s="731" t="s">
        <v>517</v>
      </c>
      <c r="C42" s="721" t="n">
        <f aca="false">SUM(D42:F42)</f>
        <v>33</v>
      </c>
      <c r="D42" s="720" t="n">
        <v>14</v>
      </c>
      <c r="E42" s="720" t="n">
        <v>2</v>
      </c>
      <c r="F42" s="720" t="n">
        <v>17</v>
      </c>
      <c r="G42" s="714" t="n">
        <v>176</v>
      </c>
      <c r="H42" s="721" t="n">
        <f aca="false">SUM(I42,L42:O42)</f>
        <v>69430</v>
      </c>
      <c r="I42" s="721" t="n">
        <f aca="false">SUM(J42:K42)</f>
        <v>66582</v>
      </c>
      <c r="J42" s="721" t="n">
        <v>23592</v>
      </c>
      <c r="K42" s="721" t="n">
        <v>42990</v>
      </c>
      <c r="L42" s="721" t="n">
        <v>760</v>
      </c>
      <c r="M42" s="721" t="n">
        <v>0</v>
      </c>
      <c r="N42" s="721" t="n">
        <v>2000</v>
      </c>
      <c r="O42" s="722" t="n">
        <v>88</v>
      </c>
    </row>
    <row r="43" customFormat="false" ht="15" hidden="false" customHeight="true" outlineLevel="0" collapsed="false">
      <c r="B43" s="731" t="s">
        <v>518</v>
      </c>
      <c r="C43" s="721" t="n">
        <f aca="false">SUM(D43:F43)</f>
        <v>35</v>
      </c>
      <c r="D43" s="720" t="n">
        <v>13</v>
      </c>
      <c r="E43" s="720" t="n">
        <v>7</v>
      </c>
      <c r="F43" s="720" t="n">
        <v>15</v>
      </c>
      <c r="G43" s="714" t="n">
        <v>165</v>
      </c>
      <c r="H43" s="721" t="n">
        <v>120938</v>
      </c>
      <c r="I43" s="721" t="n">
        <v>120220</v>
      </c>
      <c r="J43" s="721" t="n">
        <v>38302</v>
      </c>
      <c r="K43" s="721" t="n">
        <v>81924</v>
      </c>
      <c r="L43" s="721" t="n">
        <v>237</v>
      </c>
      <c r="M43" s="721" t="n">
        <v>0</v>
      </c>
      <c r="N43" s="721" t="n">
        <v>384</v>
      </c>
      <c r="O43" s="722" t="n">
        <v>91</v>
      </c>
    </row>
    <row r="44" customFormat="false" ht="15" hidden="false" customHeight="true" outlineLevel="0" collapsed="false">
      <c r="B44" s="731" t="s">
        <v>519</v>
      </c>
      <c r="C44" s="721" t="n">
        <f aca="false">SUM(D44:F44)</f>
        <v>22</v>
      </c>
      <c r="D44" s="720" t="n">
        <v>7</v>
      </c>
      <c r="E44" s="720" t="n">
        <v>5</v>
      </c>
      <c r="F44" s="720" t="n">
        <v>10</v>
      </c>
      <c r="G44" s="714" t="n">
        <v>104</v>
      </c>
      <c r="H44" s="721" t="n">
        <f aca="false">SUM(I44,L44:O44)</f>
        <v>14611</v>
      </c>
      <c r="I44" s="721" t="n">
        <f aca="false">SUM(J44:K44)</f>
        <v>14573</v>
      </c>
      <c r="J44" s="721" t="n">
        <v>8109</v>
      </c>
      <c r="K44" s="721" t="n">
        <v>6464</v>
      </c>
      <c r="L44" s="721" t="n">
        <v>6</v>
      </c>
      <c r="M44" s="721" t="n">
        <v>0</v>
      </c>
      <c r="N44" s="721" t="n">
        <v>2</v>
      </c>
      <c r="O44" s="722" t="n">
        <v>30</v>
      </c>
    </row>
    <row r="45" customFormat="false" ht="15" hidden="false" customHeight="true" outlineLevel="0" collapsed="false">
      <c r="B45" s="731"/>
      <c r="C45" s="721"/>
      <c r="D45" s="720"/>
      <c r="E45" s="720"/>
      <c r="F45" s="720"/>
      <c r="G45" s="714"/>
      <c r="H45" s="721"/>
      <c r="I45" s="721"/>
      <c r="J45" s="721"/>
      <c r="K45" s="721"/>
      <c r="L45" s="721"/>
      <c r="M45" s="721"/>
      <c r="N45" s="721"/>
      <c r="O45" s="722"/>
    </row>
    <row r="46" customFormat="false" ht="15" hidden="false" customHeight="true" outlineLevel="0" collapsed="false">
      <c r="B46" s="731" t="s">
        <v>520</v>
      </c>
      <c r="C46" s="721" t="n">
        <f aca="false">SUM(D46:F46)</f>
        <v>11</v>
      </c>
      <c r="D46" s="720" t="n">
        <v>3</v>
      </c>
      <c r="E46" s="720" t="n">
        <v>2</v>
      </c>
      <c r="F46" s="720" t="n">
        <v>6</v>
      </c>
      <c r="G46" s="714" t="n">
        <v>55</v>
      </c>
      <c r="H46" s="721" t="n">
        <f aca="false">SUM(I46,L46:O46)</f>
        <v>6458</v>
      </c>
      <c r="I46" s="721" t="n">
        <f aca="false">SUM(J46:K46)</f>
        <v>6454</v>
      </c>
      <c r="J46" s="721" t="n">
        <v>3944</v>
      </c>
      <c r="K46" s="721" t="n">
        <v>2510</v>
      </c>
      <c r="L46" s="721" t="n">
        <v>0</v>
      </c>
      <c r="M46" s="721" t="n">
        <v>0</v>
      </c>
      <c r="N46" s="721" t="n">
        <v>4</v>
      </c>
      <c r="O46" s="722" t="n">
        <v>0</v>
      </c>
    </row>
    <row r="47" customFormat="false" ht="15" hidden="false" customHeight="true" outlineLevel="0" collapsed="false">
      <c r="B47" s="731" t="s">
        <v>521</v>
      </c>
      <c r="C47" s="721" t="n">
        <f aca="false">SUM(D47:F47)</f>
        <v>18</v>
      </c>
      <c r="D47" s="720" t="n">
        <v>6</v>
      </c>
      <c r="E47" s="720" t="n">
        <v>3</v>
      </c>
      <c r="F47" s="720" t="n">
        <v>9</v>
      </c>
      <c r="G47" s="714" t="n">
        <v>105</v>
      </c>
      <c r="H47" s="721" t="n">
        <f aca="false">SUM(I47,L47:O47)</f>
        <v>15519</v>
      </c>
      <c r="I47" s="721" t="n">
        <f aca="false">SUM(J47:K47)</f>
        <v>15007</v>
      </c>
      <c r="J47" s="721" t="n">
        <v>7477</v>
      </c>
      <c r="K47" s="721" t="n">
        <v>7530</v>
      </c>
      <c r="L47" s="721" t="n">
        <v>0</v>
      </c>
      <c r="M47" s="721" t="n">
        <v>0</v>
      </c>
      <c r="N47" s="721" t="n">
        <v>492</v>
      </c>
      <c r="O47" s="722" t="n">
        <v>20</v>
      </c>
    </row>
    <row r="48" customFormat="false" ht="15" hidden="false" customHeight="true" outlineLevel="0" collapsed="false">
      <c r="B48" s="731" t="s">
        <v>522</v>
      </c>
      <c r="C48" s="721" t="n">
        <f aca="false">SUM(D48:F48)</f>
        <v>19</v>
      </c>
      <c r="D48" s="720" t="n">
        <v>10</v>
      </c>
      <c r="E48" s="720" t="n">
        <v>3</v>
      </c>
      <c r="F48" s="720" t="n">
        <v>6</v>
      </c>
      <c r="G48" s="714" t="n">
        <v>100</v>
      </c>
      <c r="H48" s="721" t="n">
        <f aca="false">SUM(I48,L48:O48)</f>
        <v>37688</v>
      </c>
      <c r="I48" s="721" t="n">
        <f aca="false">SUM(J48:K48)</f>
        <v>37541</v>
      </c>
      <c r="J48" s="721" t="n">
        <v>29046</v>
      </c>
      <c r="K48" s="721" t="n">
        <v>8495</v>
      </c>
      <c r="L48" s="721" t="n">
        <v>1</v>
      </c>
      <c r="M48" s="721" t="n">
        <v>0</v>
      </c>
      <c r="N48" s="721" t="n">
        <v>123</v>
      </c>
      <c r="O48" s="722" t="n">
        <v>23</v>
      </c>
    </row>
    <row r="49" customFormat="false" ht="15" hidden="false" customHeight="true" outlineLevel="0" collapsed="false">
      <c r="B49" s="731" t="s">
        <v>523</v>
      </c>
      <c r="C49" s="721" t="n">
        <f aca="false">SUM(D49:F49)</f>
        <v>20</v>
      </c>
      <c r="D49" s="720" t="n">
        <v>6</v>
      </c>
      <c r="E49" s="720" t="n">
        <v>5</v>
      </c>
      <c r="F49" s="720" t="n">
        <v>9</v>
      </c>
      <c r="G49" s="714" t="n">
        <v>93</v>
      </c>
      <c r="H49" s="721" t="n">
        <f aca="false">SUM(I49,L49:O49)</f>
        <v>8991</v>
      </c>
      <c r="I49" s="721" t="n">
        <f aca="false">SUM(J49:K49)</f>
        <v>8774</v>
      </c>
      <c r="J49" s="721" t="n">
        <v>3806</v>
      </c>
      <c r="K49" s="721" t="n">
        <v>4968</v>
      </c>
      <c r="L49" s="721" t="n">
        <v>0</v>
      </c>
      <c r="M49" s="721" t="n">
        <v>0</v>
      </c>
      <c r="N49" s="721" t="n">
        <v>202</v>
      </c>
      <c r="O49" s="722" t="n">
        <v>15</v>
      </c>
    </row>
    <row r="50" customFormat="false" ht="15" hidden="false" customHeight="true" outlineLevel="0" collapsed="false">
      <c r="B50" s="731" t="s">
        <v>524</v>
      </c>
      <c r="C50" s="721" t="n">
        <f aca="false">SUM(D50:F50)</f>
        <v>11</v>
      </c>
      <c r="D50" s="720" t="n">
        <v>4</v>
      </c>
      <c r="E50" s="720" t="n">
        <v>2</v>
      </c>
      <c r="F50" s="720" t="n">
        <v>5</v>
      </c>
      <c r="G50" s="714" t="n">
        <v>39</v>
      </c>
      <c r="H50" s="721" t="n">
        <f aca="false">SUM(I50,L50:O50)</f>
        <v>11865</v>
      </c>
      <c r="I50" s="721" t="n">
        <f aca="false">SUM(J50:K50)</f>
        <v>11409</v>
      </c>
      <c r="J50" s="721" t="n">
        <v>5934</v>
      </c>
      <c r="K50" s="721" t="n">
        <v>5475</v>
      </c>
      <c r="L50" s="721" t="n">
        <v>213</v>
      </c>
      <c r="M50" s="721" t="n">
        <v>0</v>
      </c>
      <c r="N50" s="721" t="n">
        <v>240</v>
      </c>
      <c r="O50" s="722" t="n">
        <v>3</v>
      </c>
    </row>
    <row r="51" customFormat="false" ht="15" hidden="false" customHeight="true" outlineLevel="0" collapsed="false">
      <c r="B51" s="731" t="s">
        <v>525</v>
      </c>
      <c r="C51" s="721" t="n">
        <f aca="false">SUM(D51:F51)</f>
        <v>39</v>
      </c>
      <c r="D51" s="720" t="n">
        <v>13</v>
      </c>
      <c r="E51" s="720" t="n">
        <v>3</v>
      </c>
      <c r="F51" s="720" t="n">
        <v>23</v>
      </c>
      <c r="G51" s="714" t="n">
        <v>174</v>
      </c>
      <c r="H51" s="721" t="n">
        <f aca="false">SUM(I51,L51:O51)</f>
        <v>55340</v>
      </c>
      <c r="I51" s="721" t="n">
        <f aca="false">SUM(J51:K51)</f>
        <v>55240</v>
      </c>
      <c r="J51" s="721" t="n">
        <v>25914</v>
      </c>
      <c r="K51" s="721" t="n">
        <v>29326</v>
      </c>
      <c r="L51" s="721" t="n">
        <v>0</v>
      </c>
      <c r="M51" s="721" t="n">
        <v>0</v>
      </c>
      <c r="N51" s="721" t="n">
        <v>8</v>
      </c>
      <c r="O51" s="722" t="n">
        <v>92</v>
      </c>
    </row>
    <row r="52" customFormat="false" ht="15" hidden="false" customHeight="true" outlineLevel="0" collapsed="false">
      <c r="B52" s="752"/>
      <c r="C52" s="753"/>
      <c r="D52" s="737"/>
      <c r="E52" s="737"/>
      <c r="F52" s="737"/>
      <c r="G52" s="754"/>
      <c r="H52" s="753"/>
      <c r="I52" s="753"/>
      <c r="J52" s="753"/>
      <c r="K52" s="753"/>
      <c r="L52" s="753"/>
      <c r="M52" s="753"/>
      <c r="N52" s="753"/>
      <c r="O52" s="755"/>
    </row>
  </sheetData>
  <mergeCells count="34">
    <mergeCell ref="B5:B7"/>
    <mergeCell ref="C5:H5"/>
    <mergeCell ref="I5:L5"/>
    <mergeCell ref="M5:N5"/>
    <mergeCell ref="O5:O7"/>
    <mergeCell ref="P5:Q5"/>
    <mergeCell ref="C6:C7"/>
    <mergeCell ref="D6:D7"/>
    <mergeCell ref="E6:E7"/>
    <mergeCell ref="F6:F7"/>
    <mergeCell ref="G6:G7"/>
    <mergeCell ref="H6:H7"/>
    <mergeCell ref="I6:I7"/>
    <mergeCell ref="J6:J7"/>
    <mergeCell ref="K6:K7"/>
    <mergeCell ref="L6:L7"/>
    <mergeCell ref="M6:M7"/>
    <mergeCell ref="N6:N7"/>
    <mergeCell ref="P6:P7"/>
    <mergeCell ref="Q6:Q7"/>
    <mergeCell ref="B29:B31"/>
    <mergeCell ref="C29:F29"/>
    <mergeCell ref="G29:G31"/>
    <mergeCell ref="H29:O29"/>
    <mergeCell ref="C30:C31"/>
    <mergeCell ref="D30:D31"/>
    <mergeCell ref="E30:E31"/>
    <mergeCell ref="F30:F31"/>
    <mergeCell ref="H30:H31"/>
    <mergeCell ref="I30:K30"/>
    <mergeCell ref="L30:L31"/>
    <mergeCell ref="M30:M31"/>
    <mergeCell ref="N30:N31"/>
    <mergeCell ref="O30:O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3.75"/>
    <col collapsed="false" customWidth="true" hidden="false" outlineLevel="0" max="2" min="2" style="439" width="6.49"/>
    <col collapsed="false" customWidth="true" hidden="false" outlineLevel="0" max="4" min="3" style="439" width="3.62"/>
    <col collapsed="false" customWidth="true" hidden="false" outlineLevel="0" max="5" min="5" style="439" width="14.62"/>
    <col collapsed="false" customWidth="true" hidden="false" outlineLevel="0" max="8" min="6" style="439" width="13.12"/>
    <col collapsed="false" customWidth="true" hidden="false" outlineLevel="0" max="9" min="9" style="439" width="7.62"/>
    <col collapsed="false" customWidth="true" hidden="false" outlineLevel="0" max="10" min="10" style="439" width="17.75"/>
    <col collapsed="false" customWidth="true" hidden="false" outlineLevel="0" max="13" min="11" style="439" width="13.12"/>
    <col collapsed="false" customWidth="false" hidden="false" outlineLevel="0" max="257" min="14" style="439" width="8.99"/>
  </cols>
  <sheetData>
    <row r="1" customFormat="false" ht="14.25" hidden="false" customHeight="false" outlineLevel="0" collapsed="false">
      <c r="B1" s="440" t="s">
        <v>535</v>
      </c>
    </row>
    <row r="2" customFormat="false" ht="12.75" hidden="false" customHeight="false" outlineLevel="0" collapsed="false">
      <c r="J2" s="756"/>
      <c r="L2" s="756"/>
      <c r="M2" s="757" t="s">
        <v>536</v>
      </c>
    </row>
    <row r="3" customFormat="false" ht="24" hidden="false" customHeight="true" outlineLevel="0" collapsed="false">
      <c r="B3" s="422" t="s">
        <v>537</v>
      </c>
      <c r="C3" s="422"/>
      <c r="D3" s="422"/>
      <c r="E3" s="422"/>
      <c r="F3" s="443" t="s">
        <v>538</v>
      </c>
      <c r="G3" s="443" t="s">
        <v>539</v>
      </c>
      <c r="H3" s="443" t="s">
        <v>540</v>
      </c>
      <c r="I3" s="758" t="s">
        <v>541</v>
      </c>
      <c r="J3" s="758"/>
      <c r="K3" s="443" t="s">
        <v>538</v>
      </c>
      <c r="L3" s="443" t="s">
        <v>539</v>
      </c>
      <c r="M3" s="443" t="s">
        <v>540</v>
      </c>
    </row>
    <row r="4" customFormat="false" ht="16.5" hidden="false" customHeight="true" outlineLevel="0" collapsed="false">
      <c r="B4" s="759" t="s">
        <v>542</v>
      </c>
      <c r="C4" s="760"/>
      <c r="D4" s="760"/>
      <c r="E4" s="760"/>
      <c r="F4" s="761"/>
      <c r="G4" s="761"/>
      <c r="H4" s="762"/>
      <c r="I4" s="169"/>
      <c r="J4" s="110"/>
      <c r="K4" s="761"/>
      <c r="L4" s="761"/>
      <c r="M4" s="763"/>
    </row>
    <row r="5" s="116" customFormat="true" ht="15" hidden="false" customHeight="true" outlineLevel="0" collapsed="false">
      <c r="B5" s="759"/>
      <c r="C5" s="110" t="s">
        <v>543</v>
      </c>
      <c r="D5" s="110"/>
      <c r="E5" s="110"/>
      <c r="F5" s="455" t="n">
        <v>32362</v>
      </c>
      <c r="G5" s="455" t="n">
        <v>27326</v>
      </c>
      <c r="H5" s="764" t="n">
        <v>22004</v>
      </c>
      <c r="I5" s="765" t="s">
        <v>544</v>
      </c>
      <c r="J5" s="766" t="s">
        <v>545</v>
      </c>
      <c r="K5" s="114"/>
      <c r="L5" s="114"/>
      <c r="M5" s="107"/>
    </row>
    <row r="6" s="116" customFormat="true" ht="15" hidden="false" customHeight="true" outlineLevel="0" collapsed="false">
      <c r="B6" s="759"/>
      <c r="C6" s="200"/>
      <c r="D6" s="200"/>
      <c r="E6" s="200"/>
      <c r="F6" s="455"/>
      <c r="G6" s="455"/>
      <c r="H6" s="764"/>
      <c r="I6" s="765"/>
      <c r="J6" s="110" t="s">
        <v>546</v>
      </c>
      <c r="K6" s="435" t="n">
        <v>3216</v>
      </c>
      <c r="L6" s="435" t="n">
        <v>3570</v>
      </c>
      <c r="M6" s="767" t="n">
        <v>4178</v>
      </c>
    </row>
    <row r="7" s="114" customFormat="true" ht="15" hidden="false" customHeight="true" outlineLevel="0" collapsed="false">
      <c r="B7" s="759"/>
      <c r="C7" s="768" t="s">
        <v>547</v>
      </c>
      <c r="E7" s="769" t="s">
        <v>548</v>
      </c>
      <c r="F7" s="455" t="n">
        <v>83127</v>
      </c>
      <c r="G7" s="455" t="n">
        <v>77876</v>
      </c>
      <c r="H7" s="764" t="n">
        <v>73825</v>
      </c>
      <c r="I7" s="765"/>
      <c r="J7" s="110" t="s">
        <v>549</v>
      </c>
      <c r="K7" s="435" t="n">
        <v>1925</v>
      </c>
      <c r="L7" s="435" t="n">
        <v>2070</v>
      </c>
      <c r="M7" s="767" t="n">
        <v>1968</v>
      </c>
    </row>
    <row r="8" s="114" customFormat="true" ht="15" hidden="false" customHeight="true" outlineLevel="0" collapsed="false">
      <c r="B8" s="759"/>
      <c r="C8" s="768"/>
      <c r="E8" s="769" t="s">
        <v>550</v>
      </c>
      <c r="F8" s="455" t="n">
        <v>108776</v>
      </c>
      <c r="G8" s="455" t="n">
        <v>95783</v>
      </c>
      <c r="H8" s="764" t="n">
        <v>88144</v>
      </c>
      <c r="I8" s="765"/>
      <c r="J8" s="110" t="s">
        <v>551</v>
      </c>
      <c r="K8" s="435" t="n">
        <v>6610</v>
      </c>
      <c r="L8" s="435" t="n">
        <v>6014</v>
      </c>
      <c r="M8" s="767" t="n">
        <v>5514</v>
      </c>
    </row>
    <row r="9" s="114" customFormat="true" ht="15" hidden="false" customHeight="true" outlineLevel="0" collapsed="false">
      <c r="B9" s="759"/>
      <c r="D9" s="169"/>
      <c r="E9" s="770" t="s">
        <v>360</v>
      </c>
      <c r="F9" s="455" t="n">
        <v>191903</v>
      </c>
      <c r="G9" s="455" t="n">
        <v>173659</v>
      </c>
      <c r="H9" s="764" t="n">
        <f aca="false">SUM(H7:H8)</f>
        <v>161969</v>
      </c>
      <c r="I9" s="765"/>
      <c r="J9" s="110" t="s">
        <v>360</v>
      </c>
      <c r="K9" s="435" t="n">
        <f aca="false">SUM(K5:K8)</f>
        <v>11751</v>
      </c>
      <c r="L9" s="435" t="n">
        <f aca="false">SUM(L5:L8)</f>
        <v>11654</v>
      </c>
      <c r="M9" s="767" t="n">
        <f aca="false">SUM(M5:M8)</f>
        <v>11660</v>
      </c>
    </row>
    <row r="10" s="114" customFormat="true" ht="15" hidden="false" customHeight="true" outlineLevel="0" collapsed="false">
      <c r="B10" s="759"/>
      <c r="C10" s="768" t="s">
        <v>552</v>
      </c>
      <c r="E10" s="769" t="s">
        <v>553</v>
      </c>
      <c r="F10" s="455" t="n">
        <v>77492</v>
      </c>
      <c r="G10" s="455" t="n">
        <v>71576</v>
      </c>
      <c r="H10" s="764" t="n">
        <v>65053</v>
      </c>
      <c r="I10" s="765"/>
      <c r="J10" s="769"/>
      <c r="K10" s="435"/>
      <c r="L10" s="435"/>
      <c r="M10" s="767"/>
    </row>
    <row r="11" s="114" customFormat="true" ht="15" hidden="false" customHeight="true" outlineLevel="0" collapsed="false">
      <c r="B11" s="759"/>
      <c r="C11" s="768"/>
      <c r="E11" s="769" t="s">
        <v>554</v>
      </c>
      <c r="F11" s="455" t="n">
        <v>8182</v>
      </c>
      <c r="G11" s="455" t="n">
        <v>8113</v>
      </c>
      <c r="H11" s="764" t="n">
        <v>5992</v>
      </c>
      <c r="I11" s="765"/>
      <c r="J11" s="110" t="s">
        <v>555</v>
      </c>
      <c r="K11" s="435" t="n">
        <v>231676</v>
      </c>
      <c r="L11" s="435" t="n">
        <v>205739</v>
      </c>
      <c r="M11" s="767" t="n">
        <v>184383</v>
      </c>
    </row>
    <row r="12" s="114" customFormat="true" ht="15" hidden="false" customHeight="true" outlineLevel="0" collapsed="false">
      <c r="B12" s="759"/>
      <c r="C12" s="768"/>
      <c r="E12" s="110" t="s">
        <v>556</v>
      </c>
      <c r="F12" s="455" t="n">
        <v>723298</v>
      </c>
      <c r="G12" s="455" t="n">
        <v>683732</v>
      </c>
      <c r="H12" s="764" t="n">
        <v>698050</v>
      </c>
      <c r="I12" s="765"/>
      <c r="J12" s="110" t="s">
        <v>557</v>
      </c>
      <c r="K12" s="435" t="n">
        <v>41977</v>
      </c>
      <c r="L12" s="435" t="n">
        <v>37085</v>
      </c>
      <c r="M12" s="767" t="n">
        <v>32437</v>
      </c>
    </row>
    <row r="13" s="114" customFormat="true" ht="15" hidden="false" customHeight="true" outlineLevel="0" collapsed="false">
      <c r="B13" s="759"/>
      <c r="C13" s="771"/>
      <c r="E13" s="110" t="s">
        <v>360</v>
      </c>
      <c r="F13" s="455" t="n">
        <v>808972</v>
      </c>
      <c r="G13" s="455" t="n">
        <v>763421</v>
      </c>
      <c r="H13" s="764" t="n">
        <f aca="false">SUM(H10:H12)</f>
        <v>769095</v>
      </c>
      <c r="I13" s="765"/>
      <c r="J13" s="110" t="s">
        <v>558</v>
      </c>
      <c r="K13" s="435" t="n">
        <v>1959</v>
      </c>
      <c r="L13" s="435" t="n">
        <v>1704</v>
      </c>
      <c r="M13" s="767" t="n">
        <v>1467</v>
      </c>
    </row>
    <row r="14" s="114" customFormat="true" ht="15" hidden="false" customHeight="true" outlineLevel="0" collapsed="false">
      <c r="B14" s="759"/>
      <c r="E14" s="107"/>
      <c r="H14" s="772"/>
      <c r="I14" s="765"/>
      <c r="J14" s="769"/>
      <c r="L14" s="455"/>
      <c r="M14" s="453"/>
    </row>
    <row r="15" s="114" customFormat="true" ht="15" hidden="false" customHeight="true" outlineLevel="0" collapsed="false">
      <c r="B15" s="759"/>
      <c r="C15" s="110" t="s">
        <v>559</v>
      </c>
      <c r="D15" s="110"/>
      <c r="E15" s="110"/>
      <c r="F15" s="455" t="n">
        <v>9434</v>
      </c>
      <c r="G15" s="455" t="n">
        <v>7620</v>
      </c>
      <c r="H15" s="764" t="n">
        <v>7489</v>
      </c>
      <c r="I15" s="765"/>
      <c r="J15" s="773" t="s">
        <v>560</v>
      </c>
      <c r="K15" s="246" t="n">
        <f aca="false">SUM(K9,K11:K13)</f>
        <v>287363</v>
      </c>
      <c r="L15" s="246" t="n">
        <f aca="false">SUM(L9,L11:L13)</f>
        <v>256182</v>
      </c>
      <c r="M15" s="247" t="n">
        <f aca="false">SUM(M9,M11:M13)</f>
        <v>229947</v>
      </c>
    </row>
    <row r="16" s="114" customFormat="true" ht="15" hidden="false" customHeight="true" outlineLevel="0" collapsed="false">
      <c r="B16" s="759"/>
      <c r="C16" s="110" t="s">
        <v>561</v>
      </c>
      <c r="D16" s="110"/>
      <c r="E16" s="110"/>
      <c r="F16" s="455" t="n">
        <v>857</v>
      </c>
      <c r="G16" s="455" t="n">
        <v>24623</v>
      </c>
      <c r="H16" s="764" t="n">
        <v>0</v>
      </c>
      <c r="J16" s="769"/>
      <c r="K16" s="455"/>
      <c r="L16" s="455"/>
      <c r="M16" s="453"/>
    </row>
    <row r="17" s="114" customFormat="true" ht="15" hidden="false" customHeight="true" outlineLevel="0" collapsed="false">
      <c r="B17" s="759"/>
      <c r="C17" s="110" t="s">
        <v>562</v>
      </c>
      <c r="D17" s="110"/>
      <c r="E17" s="110"/>
      <c r="F17" s="455" t="n">
        <v>29055</v>
      </c>
      <c r="G17" s="455" t="n">
        <v>7</v>
      </c>
      <c r="H17" s="764" t="n">
        <v>25353</v>
      </c>
      <c r="J17" s="769"/>
      <c r="K17" s="455"/>
      <c r="L17" s="455"/>
      <c r="M17" s="453"/>
    </row>
    <row r="18" s="114" customFormat="true" ht="15" hidden="false" customHeight="true" outlineLevel="0" collapsed="false">
      <c r="B18" s="759"/>
      <c r="C18" s="110" t="s">
        <v>563</v>
      </c>
      <c r="D18" s="110"/>
      <c r="E18" s="110"/>
      <c r="F18" s="455" t="n">
        <v>0</v>
      </c>
      <c r="G18" s="455" t="n">
        <v>9</v>
      </c>
      <c r="H18" s="764" t="n">
        <v>40</v>
      </c>
      <c r="J18" s="107"/>
      <c r="K18" s="455"/>
      <c r="L18" s="455"/>
      <c r="M18" s="453"/>
    </row>
    <row r="19" s="114" customFormat="true" ht="15" hidden="false" customHeight="true" outlineLevel="0" collapsed="false">
      <c r="B19" s="759"/>
      <c r="C19" s="110" t="s">
        <v>564</v>
      </c>
      <c r="D19" s="110"/>
      <c r="E19" s="110"/>
      <c r="F19" s="455" t="n">
        <v>1870</v>
      </c>
      <c r="G19" s="455" t="n">
        <v>1773</v>
      </c>
      <c r="H19" s="764" t="n">
        <v>1615</v>
      </c>
      <c r="J19" s="107"/>
      <c r="K19" s="455"/>
      <c r="L19" s="455"/>
      <c r="M19" s="453"/>
    </row>
    <row r="20" s="114" customFormat="true" ht="15" hidden="false" customHeight="true" outlineLevel="0" collapsed="false">
      <c r="B20" s="759"/>
      <c r="C20" s="169"/>
      <c r="D20" s="169"/>
      <c r="E20" s="769"/>
      <c r="F20" s="455"/>
      <c r="G20" s="455"/>
      <c r="H20" s="764"/>
      <c r="J20" s="107"/>
      <c r="K20" s="455"/>
      <c r="L20" s="455"/>
      <c r="M20" s="453"/>
    </row>
    <row r="21" s="114" customFormat="true" ht="15" hidden="false" customHeight="true" outlineLevel="0" collapsed="false">
      <c r="B21" s="759"/>
      <c r="C21" s="774" t="s">
        <v>565</v>
      </c>
      <c r="D21" s="774"/>
      <c r="E21" s="774"/>
      <c r="F21" s="775" t="n">
        <f aca="false">SUM(F5,F9,F13,F15:F19)</f>
        <v>1074453</v>
      </c>
      <c r="G21" s="775" t="n">
        <f aca="false">SUM(G5,G9,G13,G15:G19)</f>
        <v>998438</v>
      </c>
      <c r="H21" s="776" t="n">
        <f aca="false">SUM(H5,H9,H13,H15:H19)</f>
        <v>987565</v>
      </c>
      <c r="I21" s="777"/>
      <c r="J21" s="774" t="s">
        <v>566</v>
      </c>
      <c r="K21" s="775" t="n">
        <f aca="false">SUM(F21+K15)</f>
        <v>1361816</v>
      </c>
      <c r="L21" s="775" t="n">
        <f aca="false">SUM(G21+L15)</f>
        <v>1254620</v>
      </c>
      <c r="M21" s="778" t="n">
        <f aca="false">SUM(H21+M15)</f>
        <v>1217512</v>
      </c>
    </row>
    <row r="22" customFormat="false" ht="15" hidden="false" customHeight="true" outlineLevel="0" collapsed="false">
      <c r="B22" s="458" t="s">
        <v>567</v>
      </c>
    </row>
  </sheetData>
  <mergeCells count="15">
    <mergeCell ref="B3:E3"/>
    <mergeCell ref="I3:J3"/>
    <mergeCell ref="B4:B21"/>
    <mergeCell ref="C4:E4"/>
    <mergeCell ref="C5:E5"/>
    <mergeCell ref="I5:I15"/>
    <mergeCell ref="C6:E6"/>
    <mergeCell ref="C7:C8"/>
    <mergeCell ref="C10:C12"/>
    <mergeCell ref="C15:E15"/>
    <mergeCell ref="C16:E16"/>
    <mergeCell ref="C17:E17"/>
    <mergeCell ref="C18:E18"/>
    <mergeCell ref="C19:E19"/>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9" width="13.36"/>
    <col collapsed="false" customWidth="true" hidden="false" outlineLevel="0" max="3" min="2" style="779" width="12.62"/>
    <col collapsed="false" customWidth="true" hidden="false" outlineLevel="0" max="4" min="4" style="779" width="7.62"/>
    <col collapsed="false" customWidth="true" hidden="false" outlineLevel="0" max="5" min="5" style="779" width="12.62"/>
    <col collapsed="false" customWidth="true" hidden="false" outlineLevel="0" max="6" min="6" style="779" width="7.62"/>
    <col collapsed="false" customWidth="true" hidden="false" outlineLevel="0" max="7" min="7" style="779" width="12.62"/>
    <col collapsed="false" customWidth="true" hidden="false" outlineLevel="0" max="8" min="8" style="779" width="7.62"/>
    <col collapsed="false" customWidth="true" hidden="false" outlineLevel="0" max="9" min="9" style="779" width="4.12"/>
    <col collapsed="false" customWidth="true" hidden="false" outlineLevel="0" max="10" min="10" style="779" width="5.12"/>
    <col collapsed="false" customWidth="true" hidden="false" outlineLevel="0" max="11" min="11" style="779" width="10.87"/>
    <col collapsed="false" customWidth="true" hidden="false" outlineLevel="0" max="12" min="12" style="779" width="6.37"/>
    <col collapsed="false" customWidth="true" hidden="false" outlineLevel="0" max="13" min="13" style="779" width="10.87"/>
    <col collapsed="false" customWidth="true" hidden="false" outlineLevel="0" max="14" min="14" style="779" width="5.99"/>
    <col collapsed="false" customWidth="true" hidden="false" outlineLevel="0" max="15" min="15" style="779" width="10.74"/>
    <col collapsed="false" customWidth="true" hidden="false" outlineLevel="0" max="16" min="16" style="779" width="5.25"/>
    <col collapsed="false" customWidth="true" hidden="false" outlineLevel="0" max="17" min="17" style="779" width="5.99"/>
    <col collapsed="false" customWidth="true" hidden="false" outlineLevel="0" max="18" min="18" style="779" width="10.87"/>
    <col collapsed="false" customWidth="true" hidden="false" outlineLevel="0" max="19" min="19" style="779" width="14.74"/>
    <col collapsed="false" customWidth="false" hidden="false" outlineLevel="0" max="257" min="20" style="779" width="8.99"/>
  </cols>
  <sheetData>
    <row r="1" customFormat="false" ht="14.25" hidden="false" customHeight="false" outlineLevel="0" collapsed="false">
      <c r="A1" s="171" t="s">
        <v>568</v>
      </c>
      <c r="B1" s="114"/>
      <c r="C1" s="114"/>
      <c r="D1" s="114"/>
      <c r="E1" s="114"/>
      <c r="F1" s="114"/>
      <c r="G1" s="114"/>
      <c r="H1" s="114"/>
    </row>
    <row r="2" s="780" customFormat="true" ht="12" hidden="false" customHeight="false" outlineLevel="0" collapsed="false">
      <c r="B2" s="114"/>
      <c r="C2" s="114"/>
      <c r="D2" s="114"/>
      <c r="E2" s="114"/>
      <c r="F2" s="114"/>
      <c r="G2" s="114"/>
      <c r="H2" s="114"/>
      <c r="S2" s="781"/>
    </row>
    <row r="3" s="780" customFormat="true" ht="15" hidden="false" customHeight="true" outlineLevel="0" collapsed="false">
      <c r="A3" s="114"/>
      <c r="B3" s="114"/>
      <c r="C3" s="114"/>
      <c r="D3" s="114"/>
      <c r="F3" s="114"/>
      <c r="S3" s="421" t="s">
        <v>470</v>
      </c>
    </row>
    <row r="4" s="780" customFormat="true" ht="12.75" hidden="false" customHeight="true" outlineLevel="0" collapsed="false">
      <c r="A4" s="445" t="s">
        <v>569</v>
      </c>
      <c r="B4" s="782" t="s">
        <v>570</v>
      </c>
      <c r="C4" s="783" t="s">
        <v>571</v>
      </c>
      <c r="D4" s="784" t="s">
        <v>572</v>
      </c>
      <c r="E4" s="785" t="s">
        <v>573</v>
      </c>
      <c r="F4" s="784" t="s">
        <v>574</v>
      </c>
      <c r="G4" s="786" t="s">
        <v>575</v>
      </c>
      <c r="H4" s="782" t="s">
        <v>576</v>
      </c>
      <c r="I4" s="787" t="s">
        <v>577</v>
      </c>
      <c r="J4" s="787"/>
      <c r="K4" s="787"/>
      <c r="L4" s="787" t="s">
        <v>578</v>
      </c>
      <c r="M4" s="787"/>
      <c r="N4" s="787" t="s">
        <v>579</v>
      </c>
      <c r="O4" s="787"/>
      <c r="P4" s="788" t="s">
        <v>360</v>
      </c>
      <c r="Q4" s="788"/>
      <c r="R4" s="788"/>
      <c r="S4" s="445" t="s">
        <v>569</v>
      </c>
    </row>
    <row r="5" s="780" customFormat="true" ht="10.5" hidden="false" customHeight="true" outlineLevel="0" collapsed="false">
      <c r="A5" s="445"/>
      <c r="B5" s="782"/>
      <c r="C5" s="783"/>
      <c r="D5" s="784"/>
      <c r="E5" s="785"/>
      <c r="F5" s="784"/>
      <c r="G5" s="786"/>
      <c r="H5" s="782"/>
      <c r="I5" s="787"/>
      <c r="J5" s="787"/>
      <c r="K5" s="787"/>
      <c r="L5" s="787"/>
      <c r="M5" s="787"/>
      <c r="N5" s="787"/>
      <c r="O5" s="787"/>
      <c r="P5" s="788"/>
      <c r="Q5" s="788"/>
      <c r="R5" s="788"/>
      <c r="S5" s="445"/>
    </row>
    <row r="6" s="780" customFormat="true" ht="15.75" hidden="false" customHeight="true" outlineLevel="0" collapsed="false">
      <c r="A6" s="445"/>
      <c r="B6" s="789" t="s">
        <v>580</v>
      </c>
      <c r="C6" s="790" t="s">
        <v>581</v>
      </c>
      <c r="D6" s="784"/>
      <c r="E6" s="791" t="s">
        <v>582</v>
      </c>
      <c r="F6" s="784"/>
      <c r="G6" s="792" t="s">
        <v>583</v>
      </c>
      <c r="H6" s="793" t="s">
        <v>584</v>
      </c>
      <c r="I6" s="794" t="s">
        <v>585</v>
      </c>
      <c r="J6" s="794"/>
      <c r="K6" s="794" t="s">
        <v>586</v>
      </c>
      <c r="L6" s="794" t="s">
        <v>585</v>
      </c>
      <c r="M6" s="794" t="s">
        <v>586</v>
      </c>
      <c r="N6" s="794" t="s">
        <v>585</v>
      </c>
      <c r="O6" s="794" t="s">
        <v>586</v>
      </c>
      <c r="P6" s="794" t="s">
        <v>585</v>
      </c>
      <c r="Q6" s="794"/>
      <c r="R6" s="794" t="s">
        <v>586</v>
      </c>
      <c r="S6" s="445"/>
    </row>
    <row r="7" s="781" customFormat="true" ht="15.75" hidden="false" customHeight="true" outlineLevel="0" collapsed="false">
      <c r="A7" s="795"/>
      <c r="B7" s="796" t="s">
        <v>196</v>
      </c>
      <c r="C7" s="796" t="s">
        <v>196</v>
      </c>
      <c r="D7" s="180" t="s">
        <v>587</v>
      </c>
      <c r="E7" s="796" t="s">
        <v>196</v>
      </c>
      <c r="F7" s="180" t="s">
        <v>587</v>
      </c>
      <c r="G7" s="796" t="s">
        <v>196</v>
      </c>
      <c r="H7" s="180" t="s">
        <v>587</v>
      </c>
      <c r="I7" s="797"/>
      <c r="J7" s="797"/>
      <c r="K7" s="796" t="s">
        <v>196</v>
      </c>
      <c r="L7" s="797"/>
      <c r="M7" s="796" t="s">
        <v>196</v>
      </c>
      <c r="N7" s="797"/>
      <c r="O7" s="796" t="s">
        <v>196</v>
      </c>
      <c r="P7" s="797"/>
      <c r="Q7" s="797"/>
      <c r="R7" s="798" t="s">
        <v>196</v>
      </c>
      <c r="S7" s="795"/>
    </row>
    <row r="8" s="780" customFormat="true" ht="15" hidden="false" customHeight="true" outlineLevel="0" collapsed="false">
      <c r="A8" s="123" t="s">
        <v>588</v>
      </c>
      <c r="B8" s="552" t="n">
        <v>1261959</v>
      </c>
      <c r="C8" s="552" t="n">
        <v>903788</v>
      </c>
      <c r="D8" s="799" t="n">
        <f aca="false">SUM(C8/B8*100)</f>
        <v>71.6178576324587</v>
      </c>
      <c r="E8" s="552" t="n">
        <v>969169</v>
      </c>
      <c r="F8" s="799" t="n">
        <f aca="false">SUM(E8/B8*100)</f>
        <v>76.7987708000022</v>
      </c>
      <c r="G8" s="552" t="n">
        <v>729122</v>
      </c>
      <c r="H8" s="799" t="n">
        <f aca="false">SUM(G8/B8*100)</f>
        <v>57.7769959245903</v>
      </c>
      <c r="I8" s="800" t="n">
        <v>2</v>
      </c>
      <c r="J8" s="552" t="n">
        <v>32</v>
      </c>
      <c r="K8" s="552" t="n">
        <v>560059</v>
      </c>
      <c r="L8" s="552" t="n">
        <v>211</v>
      </c>
      <c r="M8" s="552" t="n">
        <v>158388</v>
      </c>
      <c r="N8" s="552" t="n">
        <v>16</v>
      </c>
      <c r="O8" s="552" t="n">
        <v>10675</v>
      </c>
      <c r="P8" s="800" t="n">
        <f aca="false">SUM(I8)</f>
        <v>2</v>
      </c>
      <c r="Q8" s="552" t="n">
        <f aca="false">SUM(J8,L8,N8)</f>
        <v>259</v>
      </c>
      <c r="R8" s="552" t="n">
        <f aca="false">SUM(K8,M8,O8)</f>
        <v>729122</v>
      </c>
      <c r="S8" s="123" t="s">
        <v>588</v>
      </c>
    </row>
    <row r="9" s="804" customFormat="true" ht="14.25" hidden="false" customHeight="true" outlineLevel="0" collapsed="false">
      <c r="A9" s="195" t="s">
        <v>589</v>
      </c>
      <c r="B9" s="801" t="n">
        <f aca="false">SUM(B11,B18,B25,B31,B41,B48,B54,B61,B67,B73)</f>
        <v>1259260</v>
      </c>
      <c r="C9" s="801" t="n">
        <f aca="false">SUM(C11,C18,C25,C31,C41,C48,C54,C61,C67,C73)</f>
        <v>961498</v>
      </c>
      <c r="D9" s="802" t="n">
        <f aca="false">SUM(C9/B9*100)</f>
        <v>76.3542080269365</v>
      </c>
      <c r="E9" s="801" t="n">
        <f aca="false">SUM(E11,E18,E25,E31,E41,E48,E54,E61,E67,E73)</f>
        <v>1033452</v>
      </c>
      <c r="F9" s="802" t="n">
        <f aca="false">SUM(E9/B9*100)</f>
        <v>82.0681987834125</v>
      </c>
      <c r="G9" s="801" t="n">
        <f aca="false">SUM(G11,G18,G25,G31,G41,G48,G54,G61,G67,G73)</f>
        <v>758698</v>
      </c>
      <c r="H9" s="802" t="n">
        <f aca="false">SUM(G9/B9*100)</f>
        <v>60.2495116179343</v>
      </c>
      <c r="I9" s="803" t="n">
        <v>-3</v>
      </c>
      <c r="J9" s="801" t="n">
        <f aca="false">SUM(J11,J18,J25,J31,J41,J48,J54,J61,J67,J73)</f>
        <v>37</v>
      </c>
      <c r="K9" s="801" t="n">
        <f aca="false">SUM(K11,K18,K25,K31,K41,K48,K54,K61,K67,K73)</f>
        <v>596958</v>
      </c>
      <c r="L9" s="801" t="n">
        <f aca="false">SUM(L11,L18,L25,L31,L41,L48,L54,L61,L67,L73)</f>
        <v>209</v>
      </c>
      <c r="M9" s="801" t="n">
        <f aca="false">SUM(M11,M18,M25,M31,M41,M48,M54,M61,M67,M73)</f>
        <v>152778</v>
      </c>
      <c r="N9" s="801" t="n">
        <f aca="false">SUM(N11,N18,N25,N31,N41,N48,N54,N61,N67,N73)</f>
        <v>15</v>
      </c>
      <c r="O9" s="801" t="n">
        <f aca="false">SUM(O11,O18,O25,O31,O41,O48,O54,O61,O67,O73)</f>
        <v>8962</v>
      </c>
      <c r="P9" s="803" t="n">
        <v>-3</v>
      </c>
      <c r="Q9" s="801" t="n">
        <f aca="false">SUM(Q11,Q18,Q25,Q31,Q41,Q48,Q54,Q61,Q67,Q73)</f>
        <v>261</v>
      </c>
      <c r="R9" s="801" t="n">
        <f aca="false">SUM(R11,R18,R25,R31,R41,R48,R54,R61,R67,R73)</f>
        <v>758698</v>
      </c>
      <c r="S9" s="195" t="s">
        <v>589</v>
      </c>
    </row>
    <row r="10" s="780" customFormat="true" ht="15" hidden="false" customHeight="true" outlineLevel="0" collapsed="false">
      <c r="A10" s="805"/>
      <c r="B10" s="552"/>
      <c r="C10" s="552"/>
      <c r="D10" s="799"/>
      <c r="E10" s="552"/>
      <c r="F10" s="799"/>
      <c r="G10" s="552"/>
      <c r="H10" s="799"/>
      <c r="I10" s="552"/>
      <c r="J10" s="552"/>
      <c r="K10" s="552"/>
      <c r="L10" s="552"/>
      <c r="M10" s="552"/>
      <c r="N10" s="552"/>
      <c r="O10" s="552"/>
      <c r="P10" s="800"/>
      <c r="Q10" s="552"/>
      <c r="R10" s="552"/>
      <c r="S10" s="805"/>
    </row>
    <row r="11" s="780" customFormat="true" ht="15" hidden="false" customHeight="true" outlineLevel="0" collapsed="false">
      <c r="A11" s="123" t="s">
        <v>590</v>
      </c>
      <c r="B11" s="455" t="n">
        <f aca="false">SUM(B12:B16)</f>
        <v>307138</v>
      </c>
      <c r="C11" s="455" t="n">
        <f aca="false">SUM(C12:C16)</f>
        <v>263973</v>
      </c>
      <c r="D11" s="799" t="n">
        <f aca="false">SUM(C11/B11*100)</f>
        <v>85.9460568213637</v>
      </c>
      <c r="E11" s="455" t="n">
        <f aca="false">SUM(E12:E16)</f>
        <v>282270</v>
      </c>
      <c r="F11" s="799" t="n">
        <f aca="false">SUM(E11/B11*100)</f>
        <v>91.9033138198465</v>
      </c>
      <c r="G11" s="455" t="n">
        <f aca="false">SUM(G12:G16)</f>
        <v>212798</v>
      </c>
      <c r="H11" s="799" t="n">
        <f aca="false">SUM(G11/B11*100)</f>
        <v>69.2841654240114</v>
      </c>
      <c r="I11" s="455"/>
      <c r="J11" s="455" t="n">
        <f aca="false">SUM(J12:J16)</f>
        <v>9</v>
      </c>
      <c r="K11" s="455" t="n">
        <f aca="false">SUM(K12:K16)</f>
        <v>184129</v>
      </c>
      <c r="L11" s="455" t="n">
        <f aca="false">SUM(L12:L16)</f>
        <v>33</v>
      </c>
      <c r="M11" s="455" t="n">
        <f aca="false">SUM(M12:M16)</f>
        <v>26867</v>
      </c>
      <c r="N11" s="455" t="n">
        <f aca="false">SUM(N12:N16)</f>
        <v>2</v>
      </c>
      <c r="O11" s="455" t="n">
        <f aca="false">SUM(O12:O16)</f>
        <v>1802</v>
      </c>
      <c r="P11" s="800"/>
      <c r="Q11" s="455" t="n">
        <f aca="false">SUM(Q12:Q16)</f>
        <v>44</v>
      </c>
      <c r="R11" s="455" t="n">
        <f aca="false">SUM(R12:R16)</f>
        <v>212798</v>
      </c>
      <c r="S11" s="123" t="s">
        <v>590</v>
      </c>
    </row>
    <row r="12" s="780" customFormat="true" ht="15" hidden="false" customHeight="true" outlineLevel="0" collapsed="false">
      <c r="A12" s="123" t="s">
        <v>99</v>
      </c>
      <c r="B12" s="455" t="n">
        <v>196776</v>
      </c>
      <c r="C12" s="552" t="n">
        <v>180696</v>
      </c>
      <c r="D12" s="799" t="n">
        <f aca="false">SUM(C12/B12*100)</f>
        <v>91.8282717404562</v>
      </c>
      <c r="E12" s="552" t="n">
        <v>190010</v>
      </c>
      <c r="F12" s="799" t="n">
        <f aca="false">SUM(E12/B12*100)</f>
        <v>96.5615725494979</v>
      </c>
      <c r="G12" s="806" t="n">
        <v>149108</v>
      </c>
      <c r="H12" s="799" t="n">
        <f aca="false">SUM(G12/B12*100)</f>
        <v>75.7755010773672</v>
      </c>
      <c r="I12" s="800"/>
      <c r="J12" s="552" t="n">
        <v>4</v>
      </c>
      <c r="K12" s="552" t="n">
        <v>128429</v>
      </c>
      <c r="L12" s="552" t="n">
        <v>17</v>
      </c>
      <c r="M12" s="552" t="n">
        <v>19527</v>
      </c>
      <c r="N12" s="552" t="n">
        <v>1</v>
      </c>
      <c r="O12" s="552" t="n">
        <v>1152</v>
      </c>
      <c r="P12" s="800"/>
      <c r="Q12" s="552" t="n">
        <f aca="false">SUM(J12,L12,N12)</f>
        <v>22</v>
      </c>
      <c r="R12" s="552" t="n">
        <f aca="false">SUM(K12,M12,O12)</f>
        <v>149108</v>
      </c>
      <c r="S12" s="123" t="s">
        <v>99</v>
      </c>
    </row>
    <row r="13" s="780" customFormat="true" ht="15" hidden="false" customHeight="true" outlineLevel="0" collapsed="false">
      <c r="A13" s="123" t="s">
        <v>105</v>
      </c>
      <c r="B13" s="552" t="n">
        <v>38837</v>
      </c>
      <c r="C13" s="552" t="n">
        <v>22014</v>
      </c>
      <c r="D13" s="799" t="n">
        <f aca="false">SUM(C13/B13*100)</f>
        <v>56.6830599685867</v>
      </c>
      <c r="E13" s="552" t="n">
        <v>28670</v>
      </c>
      <c r="F13" s="799" t="n">
        <f aca="false">SUM(E13/B13*100)</f>
        <v>73.821355923475</v>
      </c>
      <c r="G13" s="806" t="n">
        <v>16802</v>
      </c>
      <c r="H13" s="799" t="n">
        <f aca="false">SUM(G13/B13*100)</f>
        <v>43.2628678837191</v>
      </c>
      <c r="I13" s="552"/>
      <c r="J13" s="552" t="n">
        <v>1</v>
      </c>
      <c r="K13" s="552" t="n">
        <v>15678</v>
      </c>
      <c r="L13" s="552" t="n">
        <v>2</v>
      </c>
      <c r="M13" s="552" t="n">
        <v>474</v>
      </c>
      <c r="N13" s="552" t="n">
        <v>1</v>
      </c>
      <c r="O13" s="552" t="n">
        <v>650</v>
      </c>
      <c r="P13" s="800"/>
      <c r="Q13" s="552" t="n">
        <f aca="false">SUM(J13,L13,N13)</f>
        <v>4</v>
      </c>
      <c r="R13" s="552" t="n">
        <f aca="false">SUM(K13,M13,O13)</f>
        <v>16802</v>
      </c>
      <c r="S13" s="123" t="s">
        <v>105</v>
      </c>
    </row>
    <row r="14" s="780" customFormat="true" ht="15" hidden="false" customHeight="true" outlineLevel="0" collapsed="false">
      <c r="A14" s="123" t="s">
        <v>108</v>
      </c>
      <c r="B14" s="552" t="n">
        <v>44208</v>
      </c>
      <c r="C14" s="552" t="n">
        <v>35242</v>
      </c>
      <c r="D14" s="799" t="n">
        <f aca="false">SUM(C14/B14*100)</f>
        <v>79.7186029677886</v>
      </c>
      <c r="E14" s="552" t="n">
        <v>36000</v>
      </c>
      <c r="F14" s="799" t="n">
        <f aca="false">SUM(E14/B14*100)</f>
        <v>81.4332247557003</v>
      </c>
      <c r="G14" s="806" t="n">
        <v>22516</v>
      </c>
      <c r="H14" s="799" t="n">
        <f aca="false">SUM(G14/B14*100)</f>
        <v>50.9319580166486</v>
      </c>
      <c r="I14" s="800"/>
      <c r="J14" s="552" t="n">
        <v>2</v>
      </c>
      <c r="K14" s="552" t="n">
        <v>22435</v>
      </c>
      <c r="L14" s="552" t="n">
        <v>2</v>
      </c>
      <c r="M14" s="552" t="n">
        <v>81</v>
      </c>
      <c r="N14" s="552" t="n">
        <v>0</v>
      </c>
      <c r="O14" s="552" t="n">
        <v>0</v>
      </c>
      <c r="P14" s="800"/>
      <c r="Q14" s="552" t="n">
        <f aca="false">SUM(J14,L14,N14)</f>
        <v>4</v>
      </c>
      <c r="R14" s="552" t="n">
        <f aca="false">SUM(K14,M14,O14)</f>
        <v>22516</v>
      </c>
      <c r="S14" s="123" t="s">
        <v>108</v>
      </c>
    </row>
    <row r="15" s="780" customFormat="true" ht="15" hidden="false" customHeight="true" outlineLevel="0" collapsed="false">
      <c r="A15" s="123" t="s">
        <v>137</v>
      </c>
      <c r="B15" s="552" t="n">
        <v>15350</v>
      </c>
      <c r="C15" s="552" t="n">
        <v>14054</v>
      </c>
      <c r="D15" s="799" t="n">
        <f aca="false">SUM(C15/B15*100)</f>
        <v>91.557003257329</v>
      </c>
      <c r="E15" s="552" t="n">
        <v>13970</v>
      </c>
      <c r="F15" s="799" t="n">
        <f aca="false">SUM(E15/B15*100)</f>
        <v>91.0097719869707</v>
      </c>
      <c r="G15" s="806" t="n">
        <v>12513</v>
      </c>
      <c r="H15" s="799" t="n">
        <f aca="false">SUM(G15/B15*100)</f>
        <v>81.5179153094463</v>
      </c>
      <c r="I15" s="552"/>
      <c r="J15" s="552" t="n">
        <v>1</v>
      </c>
      <c r="K15" s="552" t="n">
        <v>10730</v>
      </c>
      <c r="L15" s="552" t="n">
        <v>5</v>
      </c>
      <c r="M15" s="552" t="n">
        <v>1783</v>
      </c>
      <c r="N15" s="552" t="n">
        <v>0</v>
      </c>
      <c r="O15" s="552" t="n">
        <v>0</v>
      </c>
      <c r="P15" s="800"/>
      <c r="Q15" s="552" t="n">
        <f aca="false">SUM(J15,L15,N15)</f>
        <v>6</v>
      </c>
      <c r="R15" s="552" t="n">
        <f aca="false">SUM(K15,M15,O15)</f>
        <v>12513</v>
      </c>
      <c r="S15" s="123" t="s">
        <v>137</v>
      </c>
    </row>
    <row r="16" s="780" customFormat="true" ht="15" hidden="false" customHeight="true" outlineLevel="0" collapsed="false">
      <c r="A16" s="123" t="s">
        <v>136</v>
      </c>
      <c r="B16" s="552" t="n">
        <v>11967</v>
      </c>
      <c r="C16" s="552" t="n">
        <v>11967</v>
      </c>
      <c r="D16" s="799" t="n">
        <v>100</v>
      </c>
      <c r="E16" s="552" t="n">
        <v>13620</v>
      </c>
      <c r="F16" s="799" t="n">
        <f aca="false">SUM(E16/B16*100)</f>
        <v>113.812985710704</v>
      </c>
      <c r="G16" s="806" t="n">
        <v>11859</v>
      </c>
      <c r="H16" s="799" t="n">
        <f aca="false">SUM(G16/B16*100)</f>
        <v>99.0975181749812</v>
      </c>
      <c r="I16" s="800"/>
      <c r="J16" s="552" t="n">
        <v>1</v>
      </c>
      <c r="K16" s="552" t="n">
        <v>6857</v>
      </c>
      <c r="L16" s="552" t="n">
        <v>7</v>
      </c>
      <c r="M16" s="552" t="n">
        <v>5002</v>
      </c>
      <c r="N16" s="552" t="n">
        <v>0</v>
      </c>
      <c r="O16" s="552" t="n">
        <v>0</v>
      </c>
      <c r="P16" s="800"/>
      <c r="Q16" s="552" t="n">
        <f aca="false">SUM(J16,L16,N16)</f>
        <v>8</v>
      </c>
      <c r="R16" s="552" t="n">
        <f aca="false">SUM(K16,M16,O16)</f>
        <v>11859</v>
      </c>
      <c r="S16" s="123" t="s">
        <v>136</v>
      </c>
    </row>
    <row r="17" s="780" customFormat="true" ht="12" hidden="false" customHeight="false" outlineLevel="0" collapsed="false">
      <c r="A17" s="807"/>
      <c r="B17" s="806"/>
      <c r="C17" s="806"/>
      <c r="D17" s="799"/>
      <c r="E17" s="806"/>
      <c r="F17" s="808"/>
      <c r="G17" s="806"/>
      <c r="H17" s="808"/>
      <c r="I17" s="552"/>
      <c r="J17" s="552"/>
      <c r="K17" s="552"/>
      <c r="L17" s="552"/>
      <c r="M17" s="552"/>
      <c r="N17" s="552"/>
      <c r="O17" s="552"/>
      <c r="P17" s="800"/>
      <c r="Q17" s="552"/>
      <c r="R17" s="552"/>
      <c r="S17" s="807"/>
    </row>
    <row r="18" s="780" customFormat="true" ht="15" hidden="false" customHeight="true" outlineLevel="0" collapsed="false">
      <c r="A18" s="809" t="s">
        <v>591</v>
      </c>
      <c r="B18" s="455" t="n">
        <f aca="false">SUM(B19:B23)</f>
        <v>103643</v>
      </c>
      <c r="C18" s="455" t="n">
        <f aca="false">SUM(C19:C23)</f>
        <v>66751</v>
      </c>
      <c r="D18" s="799" t="n">
        <f aca="false">SUM(C18/B18*100)</f>
        <v>64.4047354862364</v>
      </c>
      <c r="E18" s="455" t="n">
        <f aca="false">SUM(E19:E23)</f>
        <v>70374</v>
      </c>
      <c r="F18" s="799" t="n">
        <f aca="false">SUM(E18/B18*100)</f>
        <v>67.9003888347501</v>
      </c>
      <c r="G18" s="455" t="n">
        <f aca="false">SUM(G19:G23)</f>
        <v>54567</v>
      </c>
      <c r="H18" s="799" t="n">
        <f aca="false">SUM(G18/B18*100)</f>
        <v>52.648997037909</v>
      </c>
      <c r="I18" s="455"/>
      <c r="J18" s="455" t="n">
        <f aca="false">SUM(J19:J23)</f>
        <v>4</v>
      </c>
      <c r="K18" s="455" t="n">
        <f aca="false">SUM(K19:K23)</f>
        <v>52486</v>
      </c>
      <c r="L18" s="455" t="n">
        <f aca="false">SUM(L19:L23)</f>
        <v>10</v>
      </c>
      <c r="M18" s="455" t="n">
        <f aca="false">SUM(M19:M23)</f>
        <v>1643</v>
      </c>
      <c r="N18" s="455" t="n">
        <f aca="false">SUM(N19:N23)</f>
        <v>1</v>
      </c>
      <c r="O18" s="455" t="n">
        <f aca="false">SUM(O19:O23)</f>
        <v>438</v>
      </c>
      <c r="P18" s="800"/>
      <c r="Q18" s="455" t="n">
        <f aca="false">SUM(Q19:Q23)</f>
        <v>15</v>
      </c>
      <c r="R18" s="453" t="n">
        <f aca="false">SUM(R19:R23)</f>
        <v>54567</v>
      </c>
      <c r="S18" s="809" t="s">
        <v>591</v>
      </c>
    </row>
    <row r="19" s="780" customFormat="true" ht="15" hidden="false" customHeight="true" outlineLevel="0" collapsed="false">
      <c r="A19" s="809" t="s">
        <v>104</v>
      </c>
      <c r="B19" s="455" t="n">
        <v>39256</v>
      </c>
      <c r="C19" s="455" t="n">
        <v>21497</v>
      </c>
      <c r="D19" s="799" t="n">
        <f aca="false">SUM(C19/B19*100)</f>
        <v>54.7610556348074</v>
      </c>
      <c r="E19" s="455" t="n">
        <v>23420</v>
      </c>
      <c r="F19" s="799" t="n">
        <f aca="false">SUM(E19/B19*100)</f>
        <v>59.6596698593846</v>
      </c>
      <c r="G19" s="806" t="n">
        <v>18430</v>
      </c>
      <c r="H19" s="799" t="n">
        <f aca="false">SUM(G19/B19*100)</f>
        <v>46.9482372121459</v>
      </c>
      <c r="I19" s="552"/>
      <c r="J19" s="552" t="n">
        <v>1</v>
      </c>
      <c r="K19" s="552" t="n">
        <v>17939</v>
      </c>
      <c r="L19" s="552" t="n">
        <v>3</v>
      </c>
      <c r="M19" s="552" t="n">
        <v>491</v>
      </c>
      <c r="N19" s="552" t="n">
        <v>0</v>
      </c>
      <c r="O19" s="552" t="n">
        <v>0</v>
      </c>
      <c r="P19" s="800"/>
      <c r="Q19" s="552" t="n">
        <f aca="false">SUM(J19,L19,N19)</f>
        <v>4</v>
      </c>
      <c r="R19" s="552" t="n">
        <f aca="false">SUM(K19,M19,O19)</f>
        <v>18430</v>
      </c>
      <c r="S19" s="809" t="s">
        <v>104</v>
      </c>
    </row>
    <row r="20" s="780" customFormat="true" ht="15" hidden="false" customHeight="true" outlineLevel="0" collapsed="false">
      <c r="A20" s="809" t="s">
        <v>142</v>
      </c>
      <c r="B20" s="455" t="n">
        <v>23934</v>
      </c>
      <c r="C20" s="455" t="n">
        <v>23911</v>
      </c>
      <c r="D20" s="799" t="n">
        <f aca="false">SUM(C20/B20*100)</f>
        <v>99.9039023982619</v>
      </c>
      <c r="E20" s="455" t="n">
        <v>26490</v>
      </c>
      <c r="F20" s="799" t="n">
        <f aca="false">SUM(E20/B20*100)</f>
        <v>110.679368262722</v>
      </c>
      <c r="G20" s="806" t="n">
        <v>22310</v>
      </c>
      <c r="H20" s="799" t="n">
        <f aca="false">SUM(G20/B20*100)</f>
        <v>93.2146736859698</v>
      </c>
      <c r="I20" s="552"/>
      <c r="J20" s="552" t="n">
        <v>1</v>
      </c>
      <c r="K20" s="552" t="n">
        <v>21945</v>
      </c>
      <c r="L20" s="552" t="n">
        <v>2</v>
      </c>
      <c r="M20" s="552" t="n">
        <v>365</v>
      </c>
      <c r="N20" s="552" t="n">
        <v>0</v>
      </c>
      <c r="O20" s="552" t="n">
        <v>0</v>
      </c>
      <c r="P20" s="800"/>
      <c r="Q20" s="552" t="n">
        <f aca="false">SUM(J20,L20,N20)</f>
        <v>3</v>
      </c>
      <c r="R20" s="552" t="n">
        <f aca="false">SUM(K20,M20,O20)</f>
        <v>22310</v>
      </c>
      <c r="S20" s="809" t="s">
        <v>142</v>
      </c>
    </row>
    <row r="21" s="780" customFormat="true" ht="15" hidden="false" customHeight="true" outlineLevel="0" collapsed="false">
      <c r="A21" s="809" t="s">
        <v>141</v>
      </c>
      <c r="B21" s="455" t="n">
        <v>12262</v>
      </c>
      <c r="C21" s="455" t="n">
        <v>325</v>
      </c>
      <c r="D21" s="799" t="n">
        <f aca="false">SUM(C21/B21*100)</f>
        <v>2.65046485075844</v>
      </c>
      <c r="E21" s="455" t="n">
        <v>380</v>
      </c>
      <c r="F21" s="799" t="n">
        <f aca="false">SUM(E21/B21*100)</f>
        <v>3.09900505627141</v>
      </c>
      <c r="G21" s="806" t="n">
        <v>282</v>
      </c>
      <c r="H21" s="799" t="n">
        <f aca="false">SUM(G21/B21*100)</f>
        <v>2.29978796281194</v>
      </c>
      <c r="I21" s="552"/>
      <c r="J21" s="552" t="n">
        <v>0</v>
      </c>
      <c r="K21" s="552" t="n">
        <v>0</v>
      </c>
      <c r="L21" s="552" t="n">
        <v>1</v>
      </c>
      <c r="M21" s="552" t="n">
        <v>282</v>
      </c>
      <c r="N21" s="552" t="n">
        <v>0</v>
      </c>
      <c r="O21" s="552" t="n">
        <v>0</v>
      </c>
      <c r="P21" s="800"/>
      <c r="Q21" s="552" t="n">
        <f aca="false">SUM(J21,L21,N21)</f>
        <v>1</v>
      </c>
      <c r="R21" s="552" t="n">
        <f aca="false">SUM(K21,M21,O21)</f>
        <v>282</v>
      </c>
      <c r="S21" s="809" t="s">
        <v>141</v>
      </c>
    </row>
    <row r="22" s="780" customFormat="true" ht="15" hidden="false" customHeight="true" outlineLevel="0" collapsed="false">
      <c r="A22" s="809" t="s">
        <v>140</v>
      </c>
      <c r="B22" s="455" t="n">
        <v>13871</v>
      </c>
      <c r="C22" s="455" t="n">
        <v>11583</v>
      </c>
      <c r="D22" s="799" t="n">
        <f aca="false">SUM(C22/B22*100)</f>
        <v>83.5051546391753</v>
      </c>
      <c r="E22" s="455" t="n">
        <v>11484</v>
      </c>
      <c r="F22" s="799" t="n">
        <f aca="false">SUM(E22/B22*100)</f>
        <v>82.791435368755</v>
      </c>
      <c r="G22" s="806" t="n">
        <v>7345</v>
      </c>
      <c r="H22" s="799" t="n">
        <f aca="false">SUM(G22/B22*100)</f>
        <v>52.9522024367385</v>
      </c>
      <c r="I22" s="552"/>
      <c r="J22" s="552" t="n">
        <v>1</v>
      </c>
      <c r="K22" s="552" t="n">
        <v>6978</v>
      </c>
      <c r="L22" s="552" t="n">
        <v>3</v>
      </c>
      <c r="M22" s="552" t="n">
        <v>367</v>
      </c>
      <c r="N22" s="552" t="n">
        <v>0</v>
      </c>
      <c r="O22" s="552" t="n">
        <v>0</v>
      </c>
      <c r="P22" s="800"/>
      <c r="Q22" s="552" t="n">
        <f aca="false">SUM(J22,L22,N22)</f>
        <v>4</v>
      </c>
      <c r="R22" s="552" t="n">
        <f aca="false">SUM(K22,M22,O22)</f>
        <v>7345</v>
      </c>
      <c r="S22" s="809" t="s">
        <v>140</v>
      </c>
    </row>
    <row r="23" s="780" customFormat="true" ht="15" hidden="false" customHeight="true" outlineLevel="0" collapsed="false">
      <c r="A23" s="809" t="s">
        <v>139</v>
      </c>
      <c r="B23" s="455" t="n">
        <v>14320</v>
      </c>
      <c r="C23" s="455" t="n">
        <v>9435</v>
      </c>
      <c r="D23" s="799" t="n">
        <f aca="false">SUM(C23/B23*100)</f>
        <v>65.8868715083799</v>
      </c>
      <c r="E23" s="455" t="n">
        <v>8600</v>
      </c>
      <c r="F23" s="799" t="n">
        <f aca="false">SUM(E23/B23*100)</f>
        <v>60.0558659217877</v>
      </c>
      <c r="G23" s="806" t="n">
        <v>6200</v>
      </c>
      <c r="H23" s="799" t="n">
        <f aca="false">SUM(G23/B23*100)</f>
        <v>43.2960893854749</v>
      </c>
      <c r="I23" s="552"/>
      <c r="J23" s="552" t="n">
        <v>1</v>
      </c>
      <c r="K23" s="552" t="n">
        <v>5624</v>
      </c>
      <c r="L23" s="552" t="n">
        <v>1</v>
      </c>
      <c r="M23" s="552" t="n">
        <v>138</v>
      </c>
      <c r="N23" s="552" t="n">
        <v>1</v>
      </c>
      <c r="O23" s="552" t="n">
        <v>438</v>
      </c>
      <c r="P23" s="800"/>
      <c r="Q23" s="552" t="n">
        <f aca="false">SUM(J23,L23,N23)</f>
        <v>3</v>
      </c>
      <c r="R23" s="552" t="n">
        <f aca="false">SUM(K23,M23,O23)</f>
        <v>6200</v>
      </c>
      <c r="S23" s="809" t="s">
        <v>139</v>
      </c>
    </row>
    <row r="24" s="780" customFormat="true" ht="15" hidden="false" customHeight="true" outlineLevel="0" collapsed="false">
      <c r="A24" s="809"/>
      <c r="B24" s="455"/>
      <c r="C24" s="806"/>
      <c r="D24" s="808"/>
      <c r="E24" s="806"/>
      <c r="F24" s="810"/>
      <c r="G24" s="806"/>
      <c r="H24" s="808"/>
      <c r="I24" s="552"/>
      <c r="J24" s="552"/>
      <c r="K24" s="552"/>
      <c r="L24" s="552"/>
      <c r="M24" s="552"/>
      <c r="N24" s="552"/>
      <c r="O24" s="552"/>
      <c r="P24" s="800"/>
      <c r="Q24" s="552"/>
      <c r="R24" s="552"/>
      <c r="S24" s="809"/>
    </row>
    <row r="25" s="439" customFormat="true" ht="15" hidden="false" customHeight="true" outlineLevel="0" collapsed="false">
      <c r="A25" s="123" t="s">
        <v>592</v>
      </c>
      <c r="B25" s="455" t="n">
        <f aca="false">SUM(B26:B29)</f>
        <v>117223</v>
      </c>
      <c r="C25" s="455" t="n">
        <f aca="false">SUM(C26:C29)</f>
        <v>83914</v>
      </c>
      <c r="D25" s="799" t="n">
        <f aca="false">SUM(C25/B25*100)</f>
        <v>71.5849278725165</v>
      </c>
      <c r="E25" s="455" t="n">
        <f aca="false">SUM(E26:E29)</f>
        <v>97911</v>
      </c>
      <c r="F25" s="799" t="n">
        <f aca="false">SUM(E25/B25*100)</f>
        <v>83.525417366899</v>
      </c>
      <c r="G25" s="455" t="n">
        <f aca="false">SUM(G26:G29)</f>
        <v>47252</v>
      </c>
      <c r="H25" s="799" t="n">
        <f aca="false">SUM(G25/B25*100)</f>
        <v>40.3094955768066</v>
      </c>
      <c r="I25" s="800" t="n">
        <v>1</v>
      </c>
      <c r="J25" s="455" t="n">
        <v>3</v>
      </c>
      <c r="K25" s="455" t="n">
        <f aca="false">SUM(K26:K29)</f>
        <v>31947</v>
      </c>
      <c r="L25" s="455" t="n">
        <f aca="false">SUM(L26:L29)</f>
        <v>23</v>
      </c>
      <c r="M25" s="455" t="n">
        <f aca="false">SUM(M26:M29)</f>
        <v>12513</v>
      </c>
      <c r="N25" s="455" t="n">
        <f aca="false">SUM(N26:N29)</f>
        <v>3</v>
      </c>
      <c r="O25" s="455" t="n">
        <f aca="false">SUM(O26:O29)</f>
        <v>2792</v>
      </c>
      <c r="P25" s="800" t="n">
        <f aca="false">SUM(I25)</f>
        <v>1</v>
      </c>
      <c r="Q25" s="455" t="n">
        <f aca="false">SUM(Q26:Q30)</f>
        <v>29</v>
      </c>
      <c r="R25" s="455" t="n">
        <v>47252</v>
      </c>
      <c r="S25" s="123" t="s">
        <v>592</v>
      </c>
    </row>
    <row r="26" s="780" customFormat="true" ht="14.25" hidden="false" customHeight="true" outlineLevel="0" collapsed="false">
      <c r="A26" s="123" t="s">
        <v>106</v>
      </c>
      <c r="B26" s="552" t="n">
        <v>35929</v>
      </c>
      <c r="C26" s="552" t="n">
        <v>33818</v>
      </c>
      <c r="D26" s="799" t="n">
        <f aca="false">SUM(C26/B26*100)</f>
        <v>94.1245233655265</v>
      </c>
      <c r="E26" s="552" t="n">
        <v>41475</v>
      </c>
      <c r="F26" s="799" t="n">
        <f aca="false">SUM(E26/B26*100)</f>
        <v>115.435998775363</v>
      </c>
      <c r="G26" s="806" t="n">
        <v>25626</v>
      </c>
      <c r="H26" s="799" t="n">
        <f aca="false">SUM(G26/B26*100)</f>
        <v>71.3240001113307</v>
      </c>
      <c r="I26" s="552"/>
      <c r="J26" s="552" t="n">
        <v>1</v>
      </c>
      <c r="K26" s="552" t="n">
        <v>24496</v>
      </c>
      <c r="L26" s="552" t="n">
        <v>4</v>
      </c>
      <c r="M26" s="552" t="n">
        <v>955</v>
      </c>
      <c r="N26" s="552" t="n">
        <v>1</v>
      </c>
      <c r="O26" s="552" t="n">
        <v>175</v>
      </c>
      <c r="P26" s="800"/>
      <c r="Q26" s="552" t="n">
        <f aca="false">SUM(J26,L26,N26)</f>
        <v>6</v>
      </c>
      <c r="R26" s="552" t="n">
        <f aca="false">SUM(K26,M26,O26)</f>
        <v>25626</v>
      </c>
      <c r="S26" s="123" t="s">
        <v>106</v>
      </c>
    </row>
    <row r="27" s="780" customFormat="true" ht="15" hidden="false" customHeight="true" outlineLevel="0" collapsed="false">
      <c r="A27" s="123" t="s">
        <v>109</v>
      </c>
      <c r="B27" s="552" t="n">
        <v>39501</v>
      </c>
      <c r="C27" s="552" t="n">
        <v>24267</v>
      </c>
      <c r="D27" s="799" t="n">
        <f aca="false">SUM(C27/B27*100)</f>
        <v>61.4338877496772</v>
      </c>
      <c r="E27" s="552" t="n">
        <v>29450</v>
      </c>
      <c r="F27" s="799" t="n">
        <f aca="false">SUM(E27/B27*100)</f>
        <v>74.5550745550746</v>
      </c>
      <c r="G27" s="806" t="n">
        <v>18495</v>
      </c>
      <c r="H27" s="799" t="n">
        <f aca="false">SUM(G27/B27*100)</f>
        <v>46.8215994531784</v>
      </c>
      <c r="I27" s="552"/>
      <c r="J27" s="552" t="n">
        <v>1</v>
      </c>
      <c r="K27" s="552" t="n">
        <v>7451</v>
      </c>
      <c r="L27" s="552" t="n">
        <v>15</v>
      </c>
      <c r="M27" s="552" t="n">
        <v>8644</v>
      </c>
      <c r="N27" s="552" t="n">
        <v>1</v>
      </c>
      <c r="O27" s="552" t="n">
        <v>2400</v>
      </c>
      <c r="P27" s="800"/>
      <c r="Q27" s="552" t="n">
        <f aca="false">SUM(J27,L27,N27)</f>
        <v>17</v>
      </c>
      <c r="R27" s="552" t="n">
        <v>18496</v>
      </c>
      <c r="S27" s="123" t="s">
        <v>109</v>
      </c>
    </row>
    <row r="28" s="780" customFormat="true" ht="15" hidden="false" customHeight="true" outlineLevel="0" collapsed="false">
      <c r="A28" s="123" t="s">
        <v>110</v>
      </c>
      <c r="B28" s="552" t="n">
        <v>29070</v>
      </c>
      <c r="C28" s="552" t="n">
        <v>13351</v>
      </c>
      <c r="D28" s="799" t="n">
        <f aca="false">SUM(C28/B28*100)</f>
        <v>45.9270725834193</v>
      </c>
      <c r="E28" s="552" t="n">
        <v>13666</v>
      </c>
      <c r="F28" s="799" t="n">
        <f aca="false">SUM(E28/B28*100)</f>
        <v>47.0106639146887</v>
      </c>
      <c r="G28" s="806" t="n">
        <v>2224</v>
      </c>
      <c r="H28" s="799" t="n">
        <f aca="false">SUM(G28/B28*100)</f>
        <v>7.65049879600963</v>
      </c>
      <c r="I28" s="800"/>
      <c r="J28" s="811" t="n">
        <v>-1</v>
      </c>
      <c r="K28" s="812" t="n">
        <v>0</v>
      </c>
      <c r="L28" s="552" t="n">
        <v>2</v>
      </c>
      <c r="M28" s="552" t="n">
        <v>2007</v>
      </c>
      <c r="N28" s="552" t="n">
        <v>1</v>
      </c>
      <c r="O28" s="552" t="n">
        <v>217</v>
      </c>
      <c r="P28" s="800" t="n">
        <v>1</v>
      </c>
      <c r="Q28" s="552" t="n">
        <v>3</v>
      </c>
      <c r="R28" s="552" t="n">
        <f aca="false">SUM(K28,M28,O28)</f>
        <v>2224</v>
      </c>
      <c r="S28" s="123" t="s">
        <v>110</v>
      </c>
    </row>
    <row r="29" s="780" customFormat="true" ht="12" hidden="false" customHeight="false" outlineLevel="0" collapsed="false">
      <c r="A29" s="123" t="s">
        <v>145</v>
      </c>
      <c r="B29" s="552" t="n">
        <v>12723</v>
      </c>
      <c r="C29" s="552" t="n">
        <v>12478</v>
      </c>
      <c r="D29" s="799" t="n">
        <f aca="false">SUM(C29/B29*100)</f>
        <v>98.0743535329718</v>
      </c>
      <c r="E29" s="552" t="n">
        <v>13320</v>
      </c>
      <c r="F29" s="799" t="n">
        <f aca="false">SUM(E29/B29*100)</f>
        <v>104.69228955435</v>
      </c>
      <c r="G29" s="806" t="n">
        <v>907</v>
      </c>
      <c r="H29" s="799" t="n">
        <f aca="false">SUM(G29/B29*100)</f>
        <v>7.12882181875344</v>
      </c>
      <c r="I29" s="455"/>
      <c r="J29" s="455" t="n">
        <v>1</v>
      </c>
      <c r="K29" s="812" t="n">
        <v>0</v>
      </c>
      <c r="L29" s="552" t="n">
        <v>2</v>
      </c>
      <c r="M29" s="552" t="n">
        <v>907</v>
      </c>
      <c r="N29" s="552" t="n">
        <v>0</v>
      </c>
      <c r="O29" s="552" t="n">
        <v>0</v>
      </c>
      <c r="P29" s="800"/>
      <c r="Q29" s="552" t="n">
        <f aca="false">SUM(J29,L29,N29)</f>
        <v>3</v>
      </c>
      <c r="R29" s="552" t="n">
        <f aca="false">SUM(K29,M29,O29)</f>
        <v>907</v>
      </c>
      <c r="S29" s="123" t="s">
        <v>145</v>
      </c>
    </row>
    <row r="30" s="780" customFormat="true" ht="12" hidden="false" customHeight="false" outlineLevel="0" collapsed="false">
      <c r="A30" s="123"/>
      <c r="B30" s="806"/>
      <c r="C30" s="806"/>
      <c r="D30" s="808"/>
      <c r="E30" s="806"/>
      <c r="F30" s="810"/>
      <c r="G30" s="806"/>
      <c r="H30" s="808"/>
      <c r="I30" s="552"/>
      <c r="J30" s="552"/>
      <c r="K30" s="552"/>
      <c r="L30" s="552"/>
      <c r="M30" s="552"/>
      <c r="N30" s="552"/>
      <c r="O30" s="552"/>
      <c r="P30" s="800"/>
      <c r="Q30" s="552"/>
      <c r="R30" s="552"/>
      <c r="S30" s="123"/>
    </row>
    <row r="31" s="780" customFormat="true" ht="15" hidden="false" customHeight="true" outlineLevel="0" collapsed="false">
      <c r="A31" s="123" t="s">
        <v>593</v>
      </c>
      <c r="B31" s="806" t="n">
        <f aca="false">SUM(B32:B39)</f>
        <v>114637</v>
      </c>
      <c r="C31" s="806" t="n">
        <f aca="false">SUM(C32:C39)</f>
        <v>34177</v>
      </c>
      <c r="D31" s="799" t="n">
        <f aca="false">SUM(C31/B31*100)</f>
        <v>29.8132365641111</v>
      </c>
      <c r="E31" s="806" t="n">
        <f aca="false">SUM(E32:E39)</f>
        <v>37712</v>
      </c>
      <c r="F31" s="799" t="n">
        <f aca="false">SUM(E31/B31*100)</f>
        <v>32.8968832052479</v>
      </c>
      <c r="G31" s="806" t="n">
        <f aca="false">SUM(G32:G39)</f>
        <v>26994</v>
      </c>
      <c r="H31" s="799" t="n">
        <f aca="false">SUM(G31/B31*100)</f>
        <v>23.5473712675663</v>
      </c>
      <c r="I31" s="806"/>
      <c r="J31" s="806" t="n">
        <f aca="false">SUM(J32:J39)</f>
        <v>1</v>
      </c>
      <c r="K31" s="806" t="n">
        <f aca="false">SUM(K32:K39)</f>
        <v>20607</v>
      </c>
      <c r="L31" s="806" t="n">
        <f aca="false">SUM(L32:L39)</f>
        <v>11</v>
      </c>
      <c r="M31" s="806" t="n">
        <f aca="false">SUM(M32:M39)</f>
        <v>6387</v>
      </c>
      <c r="N31" s="806" t="n">
        <f aca="false">SUM(N32:N39)</f>
        <v>0</v>
      </c>
      <c r="O31" s="806" t="n">
        <f aca="false">SUM(O32:O39)</f>
        <v>0</v>
      </c>
      <c r="P31" s="800"/>
      <c r="Q31" s="806" t="n">
        <f aca="false">SUM(Q32:Q39)</f>
        <v>12</v>
      </c>
      <c r="R31" s="813" t="n">
        <f aca="false">SUM(R32:R39)</f>
        <v>26994</v>
      </c>
      <c r="S31" s="123" t="s">
        <v>593</v>
      </c>
    </row>
    <row r="32" s="780" customFormat="true" ht="15" hidden="false" customHeight="true" outlineLevel="0" collapsed="false">
      <c r="A32" s="123" t="s">
        <v>103</v>
      </c>
      <c r="B32" s="552" t="n">
        <v>42815</v>
      </c>
      <c r="C32" s="552" t="n">
        <v>26994</v>
      </c>
      <c r="D32" s="799" t="n">
        <f aca="false">SUM(C32/B32*100)</f>
        <v>63.047997197244</v>
      </c>
      <c r="E32" s="552" t="n">
        <v>30000</v>
      </c>
      <c r="F32" s="799" t="n">
        <f aca="false">SUM(E32/B32*100)</f>
        <v>70.068901086068</v>
      </c>
      <c r="G32" s="806" t="n">
        <v>20607</v>
      </c>
      <c r="H32" s="799" t="n">
        <f aca="false">SUM(G32/B32*100)</f>
        <v>48.1303281560201</v>
      </c>
      <c r="I32" s="552"/>
      <c r="J32" s="552" t="n">
        <v>1</v>
      </c>
      <c r="K32" s="552" t="n">
        <v>20607</v>
      </c>
      <c r="L32" s="552" t="n">
        <v>0</v>
      </c>
      <c r="M32" s="552" t="n">
        <v>0</v>
      </c>
      <c r="N32" s="552" t="n">
        <v>0</v>
      </c>
      <c r="O32" s="552" t="n">
        <v>0</v>
      </c>
      <c r="P32" s="800"/>
      <c r="Q32" s="552" t="n">
        <f aca="false">SUM(J32,L32,N32)</f>
        <v>1</v>
      </c>
      <c r="R32" s="552" t="n">
        <f aca="false">SUM(K32,M32,O32)</f>
        <v>20607</v>
      </c>
      <c r="S32" s="123" t="s">
        <v>103</v>
      </c>
    </row>
    <row r="33" s="780" customFormat="true" ht="15" hidden="false" customHeight="true" outlineLevel="0" collapsed="false">
      <c r="A33" s="123" t="s">
        <v>133</v>
      </c>
      <c r="B33" s="552" t="n">
        <v>9069</v>
      </c>
      <c r="C33" s="552" t="n">
        <v>0</v>
      </c>
      <c r="D33" s="814" t="n">
        <f aca="false">SUM(C33/B33*100)</f>
        <v>0</v>
      </c>
      <c r="E33" s="552" t="n">
        <v>0</v>
      </c>
      <c r="F33" s="814" t="n">
        <f aca="false">SUM(E33/B33*100)</f>
        <v>0</v>
      </c>
      <c r="G33" s="806" t="n">
        <v>0</v>
      </c>
      <c r="H33" s="814" t="n">
        <f aca="false">SUM(G33/B33*100)</f>
        <v>0</v>
      </c>
      <c r="I33" s="552"/>
      <c r="J33" s="552" t="n">
        <v>0</v>
      </c>
      <c r="K33" s="552" t="n">
        <v>0</v>
      </c>
      <c r="L33" s="552" t="n">
        <v>0</v>
      </c>
      <c r="M33" s="552" t="n">
        <v>0</v>
      </c>
      <c r="N33" s="552" t="n">
        <v>0</v>
      </c>
      <c r="O33" s="552" t="n">
        <v>0</v>
      </c>
      <c r="P33" s="800"/>
      <c r="Q33" s="552" t="n">
        <f aca="false">SUM(J33,L33,N33)</f>
        <v>0</v>
      </c>
      <c r="R33" s="552" t="n">
        <f aca="false">SUM(K33,M33,O33)</f>
        <v>0</v>
      </c>
      <c r="S33" s="123" t="s">
        <v>133</v>
      </c>
    </row>
    <row r="34" s="780" customFormat="true" ht="15" hidden="false" customHeight="true" outlineLevel="0" collapsed="false">
      <c r="A34" s="123" t="s">
        <v>134</v>
      </c>
      <c r="B34" s="552" t="n">
        <v>15116</v>
      </c>
      <c r="C34" s="552" t="n">
        <v>5237</v>
      </c>
      <c r="D34" s="799" t="n">
        <f aca="false">SUM(C34/B34*100)</f>
        <v>34.645408838317</v>
      </c>
      <c r="E34" s="552" t="n">
        <v>5250</v>
      </c>
      <c r="F34" s="799" t="n">
        <f aca="false">SUM(E34/B34*100)</f>
        <v>34.7314104260386</v>
      </c>
      <c r="G34" s="806" t="n">
        <v>4791</v>
      </c>
      <c r="H34" s="799" t="n">
        <f aca="false">SUM(G34/B34*100)</f>
        <v>31.6948928287907</v>
      </c>
      <c r="I34" s="552"/>
      <c r="J34" s="552" t="n">
        <v>0</v>
      </c>
      <c r="K34" s="552" t="n">
        <v>0</v>
      </c>
      <c r="L34" s="552" t="n">
        <v>7</v>
      </c>
      <c r="M34" s="552" t="n">
        <v>4791</v>
      </c>
      <c r="N34" s="552" t="n">
        <v>0</v>
      </c>
      <c r="O34" s="552" t="n">
        <v>0</v>
      </c>
      <c r="P34" s="800"/>
      <c r="Q34" s="552" t="n">
        <f aca="false">SUM(J34,L34,N34)</f>
        <v>7</v>
      </c>
      <c r="R34" s="552" t="n">
        <f aca="false">SUM(K34,M34,O34)</f>
        <v>4791</v>
      </c>
      <c r="S34" s="123" t="s">
        <v>134</v>
      </c>
      <c r="U34" s="756"/>
    </row>
    <row r="35" s="780" customFormat="true" ht="15" hidden="false" customHeight="true" outlineLevel="0" collapsed="false">
      <c r="A35" s="123" t="s">
        <v>128</v>
      </c>
      <c r="B35" s="552" t="n">
        <v>9242</v>
      </c>
      <c r="C35" s="552" t="n">
        <v>0</v>
      </c>
      <c r="D35" s="814" t="n">
        <f aca="false">SUM(C35/B35*100)</f>
        <v>0</v>
      </c>
      <c r="E35" s="552" t="n">
        <v>0</v>
      </c>
      <c r="F35" s="814" t="n">
        <f aca="false">SUM(E35/B35*100)</f>
        <v>0</v>
      </c>
      <c r="G35" s="806" t="n">
        <v>0</v>
      </c>
      <c r="H35" s="814" t="n">
        <f aca="false">SUM(G35/B35*100)</f>
        <v>0</v>
      </c>
      <c r="I35" s="552"/>
      <c r="J35" s="552" t="n">
        <v>0</v>
      </c>
      <c r="K35" s="552" t="n">
        <v>0</v>
      </c>
      <c r="L35" s="552" t="n">
        <v>0</v>
      </c>
      <c r="M35" s="552" t="n">
        <v>0</v>
      </c>
      <c r="N35" s="552" t="n">
        <v>0</v>
      </c>
      <c r="O35" s="552" t="n">
        <v>0</v>
      </c>
      <c r="P35" s="800"/>
      <c r="Q35" s="552" t="n">
        <f aca="false">SUM(J35,L35,N35)</f>
        <v>0</v>
      </c>
      <c r="R35" s="552" t="n">
        <f aca="false">SUM(K35,M35,O35)</f>
        <v>0</v>
      </c>
      <c r="S35" s="123" t="s">
        <v>128</v>
      </c>
    </row>
    <row r="36" s="780" customFormat="true" ht="15" hidden="false" customHeight="true" outlineLevel="0" collapsed="false">
      <c r="A36" s="123" t="s">
        <v>132</v>
      </c>
      <c r="B36" s="552" t="n">
        <v>14951</v>
      </c>
      <c r="C36" s="552" t="n">
        <v>0</v>
      </c>
      <c r="D36" s="814" t="n">
        <f aca="false">SUM(C36/B36*100)</f>
        <v>0</v>
      </c>
      <c r="E36" s="552" t="n">
        <v>0</v>
      </c>
      <c r="F36" s="814" t="n">
        <f aca="false">SUM(E36/B36*100)</f>
        <v>0</v>
      </c>
      <c r="G36" s="806" t="n">
        <v>0</v>
      </c>
      <c r="H36" s="814" t="n">
        <f aca="false">SUM(G36/B36*100)</f>
        <v>0</v>
      </c>
      <c r="I36" s="552"/>
      <c r="J36" s="552" t="n">
        <v>0</v>
      </c>
      <c r="K36" s="552" t="n">
        <v>0</v>
      </c>
      <c r="L36" s="552" t="n">
        <v>0</v>
      </c>
      <c r="M36" s="552" t="n">
        <v>0</v>
      </c>
      <c r="N36" s="552" t="n">
        <v>0</v>
      </c>
      <c r="O36" s="552" t="n">
        <v>0</v>
      </c>
      <c r="P36" s="800"/>
      <c r="Q36" s="552" t="n">
        <f aca="false">SUM(J36,L36,N36)</f>
        <v>0</v>
      </c>
      <c r="R36" s="552" t="n">
        <f aca="false">SUM(K36,M36,O36)</f>
        <v>0</v>
      </c>
      <c r="S36" s="123" t="s">
        <v>132</v>
      </c>
    </row>
    <row r="37" s="780" customFormat="true" ht="15" hidden="false" customHeight="true" outlineLevel="0" collapsed="false">
      <c r="A37" s="123" t="s">
        <v>129</v>
      </c>
      <c r="B37" s="552" t="n">
        <v>6601</v>
      </c>
      <c r="C37" s="552" t="n">
        <v>1403</v>
      </c>
      <c r="D37" s="799" t="n">
        <f aca="false">SUM(C37/B37*100)</f>
        <v>21.2543554006969</v>
      </c>
      <c r="E37" s="552" t="n">
        <v>1800</v>
      </c>
      <c r="F37" s="799" t="n">
        <v>27.2</v>
      </c>
      <c r="G37" s="806" t="n">
        <v>1265</v>
      </c>
      <c r="H37" s="799" t="n">
        <f aca="false">SUM(G37/B37*100)</f>
        <v>19.1637630662021</v>
      </c>
      <c r="I37" s="552"/>
      <c r="J37" s="552" t="n">
        <v>0</v>
      </c>
      <c r="K37" s="552" t="n">
        <v>0</v>
      </c>
      <c r="L37" s="552" t="n">
        <v>3</v>
      </c>
      <c r="M37" s="552" t="n">
        <v>1265</v>
      </c>
      <c r="N37" s="552" t="n">
        <v>0</v>
      </c>
      <c r="O37" s="552" t="n">
        <v>0</v>
      </c>
      <c r="P37" s="800"/>
      <c r="Q37" s="552" t="n">
        <f aca="false">SUM(J37,L37,N37)</f>
        <v>3</v>
      </c>
      <c r="R37" s="552" t="n">
        <f aca="false">SUM(K37,M37,O37)</f>
        <v>1265</v>
      </c>
      <c r="S37" s="123" t="s">
        <v>129</v>
      </c>
    </row>
    <row r="38" s="780" customFormat="true" ht="15" hidden="false" customHeight="true" outlineLevel="0" collapsed="false">
      <c r="A38" s="123" t="s">
        <v>131</v>
      </c>
      <c r="B38" s="552" t="n">
        <v>7480</v>
      </c>
      <c r="C38" s="552" t="n">
        <v>543</v>
      </c>
      <c r="D38" s="799" t="n">
        <f aca="false">SUM(C38/B38*100)</f>
        <v>7.25935828877005</v>
      </c>
      <c r="E38" s="552" t="n">
        <v>662</v>
      </c>
      <c r="F38" s="799" t="n">
        <f aca="false">SUM(E38/B38*100)</f>
        <v>8.85026737967914</v>
      </c>
      <c r="G38" s="806" t="n">
        <v>331</v>
      </c>
      <c r="H38" s="799" t="n">
        <f aca="false">SUM(G38/B38*100)</f>
        <v>4.42513368983957</v>
      </c>
      <c r="I38" s="552"/>
      <c r="J38" s="552" t="n">
        <v>0</v>
      </c>
      <c r="K38" s="552" t="n">
        <v>0</v>
      </c>
      <c r="L38" s="552" t="n">
        <v>1</v>
      </c>
      <c r="M38" s="552" t="n">
        <v>331</v>
      </c>
      <c r="N38" s="552" t="n">
        <v>0</v>
      </c>
      <c r="O38" s="552" t="n">
        <v>0</v>
      </c>
      <c r="P38" s="800"/>
      <c r="Q38" s="552" t="n">
        <f aca="false">SUM(J38,L38,N38)</f>
        <v>1</v>
      </c>
      <c r="R38" s="552" t="n">
        <f aca="false">SUM(K38,M38,O38)</f>
        <v>331</v>
      </c>
      <c r="S38" s="123" t="s">
        <v>131</v>
      </c>
    </row>
    <row r="39" s="780" customFormat="true" ht="15" hidden="false" customHeight="true" outlineLevel="0" collapsed="false">
      <c r="A39" s="123" t="s">
        <v>130</v>
      </c>
      <c r="B39" s="552" t="n">
        <v>9363</v>
      </c>
      <c r="C39" s="552" t="n">
        <v>0</v>
      </c>
      <c r="D39" s="814" t="n">
        <f aca="false">SUM(C39/B39*100)</f>
        <v>0</v>
      </c>
      <c r="E39" s="552" t="n">
        <v>0</v>
      </c>
      <c r="F39" s="814" t="n">
        <f aca="false">SUM(E39/B39*100)</f>
        <v>0</v>
      </c>
      <c r="G39" s="806" t="n">
        <v>0</v>
      </c>
      <c r="H39" s="814" t="n">
        <f aca="false">SUM(G39/B39*100)</f>
        <v>0</v>
      </c>
      <c r="I39" s="552"/>
      <c r="J39" s="552" t="n">
        <v>0</v>
      </c>
      <c r="K39" s="552" t="n">
        <v>0</v>
      </c>
      <c r="L39" s="552" t="n">
        <v>0</v>
      </c>
      <c r="M39" s="552" t="n">
        <v>0</v>
      </c>
      <c r="N39" s="552" t="n">
        <v>0</v>
      </c>
      <c r="O39" s="552" t="n">
        <v>0</v>
      </c>
      <c r="P39" s="800"/>
      <c r="Q39" s="552" t="n">
        <f aca="false">SUM(J39,L39,N39)</f>
        <v>0</v>
      </c>
      <c r="R39" s="552" t="n">
        <f aca="false">SUM(K39,M39,O39)</f>
        <v>0</v>
      </c>
      <c r="S39" s="123" t="s">
        <v>130</v>
      </c>
    </row>
    <row r="40" s="780" customFormat="true" ht="15" hidden="false" customHeight="true" outlineLevel="0" collapsed="false">
      <c r="A40" s="123"/>
      <c r="B40" s="552"/>
      <c r="C40" s="552"/>
      <c r="D40" s="799"/>
      <c r="E40" s="552"/>
      <c r="F40" s="810"/>
      <c r="G40" s="806"/>
      <c r="H40" s="799"/>
      <c r="I40" s="552"/>
      <c r="J40" s="552"/>
      <c r="K40" s="552"/>
      <c r="L40" s="552"/>
      <c r="M40" s="552"/>
      <c r="N40" s="552"/>
      <c r="O40" s="552"/>
      <c r="P40" s="800"/>
      <c r="Q40" s="552"/>
      <c r="R40" s="552"/>
      <c r="S40" s="123"/>
    </row>
    <row r="41" s="780" customFormat="true" ht="15" hidden="false" customHeight="true" outlineLevel="0" collapsed="false">
      <c r="A41" s="123" t="s">
        <v>594</v>
      </c>
      <c r="B41" s="552" t="n">
        <f aca="false">SUM(B42:B46)</f>
        <v>145567</v>
      </c>
      <c r="C41" s="552" t="n">
        <f aca="false">SUM(C42:C46)</f>
        <v>134891</v>
      </c>
      <c r="D41" s="799" t="n">
        <f aca="false">SUM(C41/B41*100)</f>
        <v>92.6659201604759</v>
      </c>
      <c r="E41" s="552" t="n">
        <f aca="false">SUM(E42:E46)</f>
        <v>145985</v>
      </c>
      <c r="F41" s="799" t="n">
        <f aca="false">SUM(E41/B41*100)</f>
        <v>100.287152994841</v>
      </c>
      <c r="G41" s="552" t="n">
        <f aca="false">SUM(G42:G46)</f>
        <v>110282</v>
      </c>
      <c r="H41" s="799" t="n">
        <f aca="false">SUM(G41/B41*100)</f>
        <v>75.7603028158855</v>
      </c>
      <c r="I41" s="800" t="n">
        <v>1</v>
      </c>
      <c r="J41" s="552" t="n">
        <v>4</v>
      </c>
      <c r="K41" s="552" t="n">
        <f aca="false">SUM(K42:K46)</f>
        <v>80505</v>
      </c>
      <c r="L41" s="552" t="n">
        <f aca="false">SUM(L42:L46)</f>
        <v>33</v>
      </c>
      <c r="M41" s="552" t="n">
        <f aca="false">SUM(M42:M46)</f>
        <v>29294</v>
      </c>
      <c r="N41" s="552" t="n">
        <f aca="false">SUM(N42:N46)</f>
        <v>2</v>
      </c>
      <c r="O41" s="552" t="n">
        <f aca="false">SUM(O42:O46)</f>
        <v>483</v>
      </c>
      <c r="P41" s="800" t="n">
        <v>1</v>
      </c>
      <c r="Q41" s="552" t="n">
        <f aca="false">SUM(Q42:Q46)</f>
        <v>39</v>
      </c>
      <c r="R41" s="552" t="n">
        <f aca="false">SUM(R42:R46)</f>
        <v>110282</v>
      </c>
      <c r="S41" s="123" t="s">
        <v>594</v>
      </c>
    </row>
    <row r="42" s="780" customFormat="true" ht="15" hidden="false" customHeight="true" outlineLevel="0" collapsed="false">
      <c r="A42" s="123" t="s">
        <v>102</v>
      </c>
      <c r="B42" s="552" t="n">
        <v>97157</v>
      </c>
      <c r="C42" s="552" t="n">
        <v>89161</v>
      </c>
      <c r="D42" s="799" t="n">
        <f aca="false">SUM(C42/B42*100)</f>
        <v>91.7700217174264</v>
      </c>
      <c r="E42" s="552" t="n">
        <v>97377</v>
      </c>
      <c r="F42" s="799" t="n">
        <f aca="false">SUM(E42/B42*100)</f>
        <v>100.226437621582</v>
      </c>
      <c r="G42" s="806" t="n">
        <v>81573</v>
      </c>
      <c r="H42" s="799" t="n">
        <f aca="false">SUM(G42/B42*100)</f>
        <v>83.959982296695</v>
      </c>
      <c r="I42" s="552"/>
      <c r="J42" s="552" t="n">
        <v>2</v>
      </c>
      <c r="K42" s="552" t="n">
        <v>70172</v>
      </c>
      <c r="L42" s="552" t="n">
        <v>8</v>
      </c>
      <c r="M42" s="552" t="n">
        <v>11401</v>
      </c>
      <c r="N42" s="552" t="n">
        <v>0</v>
      </c>
      <c r="O42" s="552"/>
      <c r="P42" s="800"/>
      <c r="Q42" s="552" t="n">
        <f aca="false">SUM(J42,L42,N42)</f>
        <v>10</v>
      </c>
      <c r="R42" s="552" t="n">
        <f aca="false">SUM(K42,M42,O42)</f>
        <v>81573</v>
      </c>
      <c r="S42" s="123" t="s">
        <v>102</v>
      </c>
    </row>
    <row r="43" s="780" customFormat="true" ht="15" hidden="false" customHeight="true" outlineLevel="0" collapsed="false">
      <c r="A43" s="123" t="s">
        <v>126</v>
      </c>
      <c r="B43" s="552" t="n">
        <v>22347</v>
      </c>
      <c r="C43" s="552" t="n">
        <v>21814</v>
      </c>
      <c r="D43" s="799" t="n">
        <f aca="false">SUM(C43/B43*100)</f>
        <v>97.6148923792903</v>
      </c>
      <c r="E43" s="552" t="n">
        <v>24365</v>
      </c>
      <c r="F43" s="799" t="n">
        <f aca="false">SUM(E43/B43*100)</f>
        <v>109.030294894169</v>
      </c>
      <c r="G43" s="806" t="n">
        <v>8925</v>
      </c>
      <c r="H43" s="799" t="n">
        <f aca="false">SUM(G43/B43*100)</f>
        <v>39.9382467445295</v>
      </c>
      <c r="I43" s="552"/>
      <c r="J43" s="552" t="n">
        <v>1</v>
      </c>
      <c r="K43" s="552" t="n">
        <v>1980</v>
      </c>
      <c r="L43" s="552" t="n">
        <v>9</v>
      </c>
      <c r="M43" s="552" t="n">
        <v>6462</v>
      </c>
      <c r="N43" s="552" t="n">
        <v>2</v>
      </c>
      <c r="O43" s="552" t="n">
        <v>483</v>
      </c>
      <c r="P43" s="800"/>
      <c r="Q43" s="552" t="n">
        <f aca="false">SUM(J43,L43,N43)</f>
        <v>12</v>
      </c>
      <c r="R43" s="552" t="n">
        <f aca="false">SUM(K43,M43,O43)</f>
        <v>8925</v>
      </c>
      <c r="S43" s="123" t="s">
        <v>126</v>
      </c>
    </row>
    <row r="44" s="780" customFormat="true" ht="15" hidden="false" customHeight="true" outlineLevel="0" collapsed="false">
      <c r="A44" s="123" t="s">
        <v>125</v>
      </c>
      <c r="B44" s="552" t="n">
        <v>9401</v>
      </c>
      <c r="C44" s="552" t="n">
        <v>8123</v>
      </c>
      <c r="D44" s="799" t="n">
        <f aca="false">SUM(C44/B44*100)</f>
        <v>86.4057015211148</v>
      </c>
      <c r="E44" s="552" t="n">
        <v>6053</v>
      </c>
      <c r="F44" s="799" t="n">
        <f aca="false">SUM(E44/B44*100)</f>
        <v>64.3867673651739</v>
      </c>
      <c r="G44" s="806" t="n">
        <v>6282</v>
      </c>
      <c r="H44" s="799" t="n">
        <f aca="false">SUM(G44/B44*100)</f>
        <v>66.822678438464</v>
      </c>
      <c r="J44" s="811" t="n">
        <v>-1</v>
      </c>
      <c r="K44" s="552" t="n">
        <v>4046</v>
      </c>
      <c r="L44" s="552" t="n">
        <v>8</v>
      </c>
      <c r="M44" s="552" t="n">
        <v>2236</v>
      </c>
      <c r="N44" s="552" t="n">
        <v>0</v>
      </c>
      <c r="O44" s="552" t="n">
        <v>0</v>
      </c>
      <c r="P44" s="800" t="n">
        <f aca="false">SUM(I41)</f>
        <v>1</v>
      </c>
      <c r="Q44" s="552" t="n">
        <v>8</v>
      </c>
      <c r="R44" s="552" t="n">
        <f aca="false">SUM(K44,M44,O44)</f>
        <v>6282</v>
      </c>
      <c r="S44" s="123" t="s">
        <v>125</v>
      </c>
    </row>
    <row r="45" s="780" customFormat="true" ht="15" hidden="false" customHeight="true" outlineLevel="0" collapsed="false">
      <c r="A45" s="123" t="s">
        <v>123</v>
      </c>
      <c r="B45" s="552" t="n">
        <v>7500</v>
      </c>
      <c r="C45" s="552" t="n">
        <v>7440</v>
      </c>
      <c r="D45" s="799" t="n">
        <f aca="false">SUM(C45/B45*100)</f>
        <v>99.2</v>
      </c>
      <c r="E45" s="552" t="n">
        <v>8370</v>
      </c>
      <c r="F45" s="799" t="n">
        <f aca="false">SUM(E45/B45*100)</f>
        <v>111.6</v>
      </c>
      <c r="G45" s="552" t="n">
        <v>5922</v>
      </c>
      <c r="H45" s="799" t="n">
        <f aca="false">SUM(G45/B45*100)</f>
        <v>78.96</v>
      </c>
      <c r="I45" s="552"/>
      <c r="J45" s="552" t="n">
        <v>0</v>
      </c>
      <c r="K45" s="552" t="n">
        <v>0</v>
      </c>
      <c r="L45" s="552" t="n">
        <v>5</v>
      </c>
      <c r="M45" s="552" t="n">
        <v>5922</v>
      </c>
      <c r="N45" s="552" t="n">
        <v>0</v>
      </c>
      <c r="O45" s="552" t="n">
        <v>0</v>
      </c>
      <c r="P45" s="800"/>
      <c r="Q45" s="552" t="n">
        <f aca="false">SUM(J45,L45,N45)</f>
        <v>5</v>
      </c>
      <c r="R45" s="552" t="n">
        <f aca="false">SUM(K45,M45,O45)</f>
        <v>5922</v>
      </c>
      <c r="S45" s="123" t="s">
        <v>123</v>
      </c>
    </row>
    <row r="46" s="780" customFormat="true" ht="15" hidden="false" customHeight="true" outlineLevel="0" collapsed="false">
      <c r="A46" s="123" t="s">
        <v>124</v>
      </c>
      <c r="B46" s="552" t="n">
        <v>9162</v>
      </c>
      <c r="C46" s="552" t="n">
        <v>8353</v>
      </c>
      <c r="D46" s="799" t="n">
        <f aca="false">SUM(C46/B46*100)</f>
        <v>91.1700502073783</v>
      </c>
      <c r="E46" s="552" t="n">
        <v>9820</v>
      </c>
      <c r="F46" s="799" t="n">
        <f aca="false">SUM(E46/B46*100)</f>
        <v>107.181838026632</v>
      </c>
      <c r="G46" s="806" t="n">
        <v>7580</v>
      </c>
      <c r="H46" s="799" t="n">
        <f aca="false">SUM(G46/B46*100)</f>
        <v>82.7330277232045</v>
      </c>
      <c r="I46" s="552"/>
      <c r="J46" s="552" t="n">
        <v>1</v>
      </c>
      <c r="K46" s="552" t="n">
        <v>4307</v>
      </c>
      <c r="L46" s="552" t="n">
        <v>3</v>
      </c>
      <c r="M46" s="552" t="n">
        <v>3273</v>
      </c>
      <c r="N46" s="552" t="n">
        <v>0</v>
      </c>
      <c r="O46" s="552" t="n">
        <v>0</v>
      </c>
      <c r="P46" s="800"/>
      <c r="Q46" s="552" t="n">
        <f aca="false">SUM(J46,L46,N46)</f>
        <v>4</v>
      </c>
      <c r="R46" s="552" t="n">
        <f aca="false">SUM(K46,M46,O46)</f>
        <v>7580</v>
      </c>
      <c r="S46" s="123" t="s">
        <v>124</v>
      </c>
    </row>
    <row r="47" s="780" customFormat="true" ht="15" hidden="false" customHeight="true" outlineLevel="0" collapsed="false">
      <c r="A47" s="123"/>
      <c r="B47" s="552"/>
      <c r="C47" s="552"/>
      <c r="D47" s="799"/>
      <c r="E47" s="552"/>
      <c r="F47" s="799"/>
      <c r="G47" s="806"/>
      <c r="H47" s="799"/>
      <c r="I47" s="552"/>
      <c r="J47" s="552"/>
      <c r="K47" s="552"/>
      <c r="L47" s="552"/>
      <c r="M47" s="552"/>
      <c r="N47" s="552"/>
      <c r="O47" s="552"/>
      <c r="P47" s="800"/>
      <c r="Q47" s="552"/>
      <c r="R47" s="552"/>
      <c r="S47" s="123"/>
    </row>
    <row r="48" s="780" customFormat="true" ht="15" hidden="false" customHeight="true" outlineLevel="0" collapsed="false">
      <c r="A48" s="123" t="s">
        <v>595</v>
      </c>
      <c r="B48" s="552" t="n">
        <f aca="false">SUM(B49:B52)</f>
        <v>57278</v>
      </c>
      <c r="C48" s="552" t="n">
        <f aca="false">SUM(C49:C52)</f>
        <v>53147</v>
      </c>
      <c r="D48" s="799" t="n">
        <f aca="false">SUM(C48/B48*100)</f>
        <v>92.7878068368309</v>
      </c>
      <c r="E48" s="552" t="n">
        <f aca="false">SUM(E49:E52)</f>
        <v>59282</v>
      </c>
      <c r="F48" s="799" t="n">
        <f aca="false">SUM(E48/B48*100)</f>
        <v>103.498725514159</v>
      </c>
      <c r="G48" s="552" t="n">
        <f aca="false">SUM(G49:G52)</f>
        <v>47258</v>
      </c>
      <c r="H48" s="799" t="n">
        <f aca="false">SUM(G48/B48*100)</f>
        <v>82.5063724292049</v>
      </c>
      <c r="I48" s="800" t="n">
        <v>1</v>
      </c>
      <c r="J48" s="552" t="n">
        <v>3</v>
      </c>
      <c r="K48" s="552" t="n">
        <f aca="false">SUM(K49:K52)</f>
        <v>28043</v>
      </c>
      <c r="L48" s="552" t="n">
        <f aca="false">SUM(L49:L52)</f>
        <v>23</v>
      </c>
      <c r="M48" s="552" t="n">
        <f aca="false">SUM(M49:M52)</f>
        <v>19215</v>
      </c>
      <c r="N48" s="552" t="n">
        <f aca="false">SUM(N49:N52)</f>
        <v>0</v>
      </c>
      <c r="O48" s="552" t="n">
        <f aca="false">SUM(O49:O52)</f>
        <v>0</v>
      </c>
      <c r="P48" s="800" t="n">
        <f aca="false">SUM(I48)</f>
        <v>1</v>
      </c>
      <c r="Q48" s="552" t="n">
        <f aca="false">SUM(Q49:Q52)</f>
        <v>26</v>
      </c>
      <c r="R48" s="552" t="n">
        <f aca="false">SUM(R49:R52)</f>
        <v>47258</v>
      </c>
      <c r="S48" s="123" t="s">
        <v>595</v>
      </c>
    </row>
    <row r="49" s="780" customFormat="true" ht="15" hidden="false" customHeight="true" outlineLevel="0" collapsed="false">
      <c r="A49" s="123" t="s">
        <v>118</v>
      </c>
      <c r="B49" s="552" t="n">
        <v>10059</v>
      </c>
      <c r="C49" s="552" t="n">
        <v>7835</v>
      </c>
      <c r="D49" s="799" t="n">
        <f aca="false">SUM(C49/B49*100)</f>
        <v>77.890446366438</v>
      </c>
      <c r="E49" s="552" t="n">
        <v>8163</v>
      </c>
      <c r="F49" s="799" t="n">
        <f aca="false">SUM(E49/B49*100)</f>
        <v>81.1512078735461</v>
      </c>
      <c r="G49" s="806" t="n">
        <v>6871</v>
      </c>
      <c r="H49" s="799" t="n">
        <f aca="false">SUM(G49/B49*100)</f>
        <v>68.306988766279</v>
      </c>
      <c r="I49" s="552"/>
      <c r="J49" s="552" t="n">
        <v>1</v>
      </c>
      <c r="K49" s="552" t="n">
        <v>5210</v>
      </c>
      <c r="L49" s="552" t="n">
        <v>7</v>
      </c>
      <c r="M49" s="552" t="n">
        <v>1661</v>
      </c>
      <c r="N49" s="552" t="n">
        <v>0</v>
      </c>
      <c r="O49" s="552" t="n">
        <v>0</v>
      </c>
      <c r="P49" s="800"/>
      <c r="Q49" s="552" t="n">
        <f aca="false">SUM(J49,L49,N49)</f>
        <v>8</v>
      </c>
      <c r="R49" s="552" t="n">
        <f aca="false">SUM(K49,M49,O49)</f>
        <v>6871</v>
      </c>
      <c r="S49" s="123" t="s">
        <v>118</v>
      </c>
    </row>
    <row r="50" s="780" customFormat="true" ht="15" hidden="false" customHeight="true" outlineLevel="0" collapsed="false">
      <c r="A50" s="123" t="s">
        <v>119</v>
      </c>
      <c r="B50" s="552" t="n">
        <v>20489</v>
      </c>
      <c r="C50" s="552" t="n">
        <v>20489</v>
      </c>
      <c r="D50" s="799" t="n">
        <v>100</v>
      </c>
      <c r="E50" s="552" t="n">
        <v>21350</v>
      </c>
      <c r="F50" s="799" t="n">
        <f aca="false">SUM(E50/B50*100)</f>
        <v>104.202254868466</v>
      </c>
      <c r="G50" s="806" t="n">
        <v>16230</v>
      </c>
      <c r="H50" s="799" t="n">
        <f aca="false">SUM(G50/B50*100)</f>
        <v>79.2132363707355</v>
      </c>
      <c r="I50" s="552"/>
      <c r="J50" s="552" t="n">
        <v>2</v>
      </c>
      <c r="K50" s="552" t="n">
        <v>15570</v>
      </c>
      <c r="L50" s="552" t="n">
        <v>2</v>
      </c>
      <c r="M50" s="552" t="n">
        <v>660</v>
      </c>
      <c r="N50" s="552" t="n">
        <v>0</v>
      </c>
      <c r="O50" s="552" t="n">
        <v>0</v>
      </c>
      <c r="P50" s="800"/>
      <c r="Q50" s="552" t="n">
        <f aca="false">SUM(J50,L50,N50)</f>
        <v>4</v>
      </c>
      <c r="R50" s="552" t="n">
        <f aca="false">SUM(K50,M50,O50)</f>
        <v>16230</v>
      </c>
      <c r="S50" s="123" t="s">
        <v>119</v>
      </c>
    </row>
    <row r="51" s="780" customFormat="true" ht="15" hidden="false" customHeight="true" outlineLevel="0" collapsed="false">
      <c r="A51" s="123" t="s">
        <v>117</v>
      </c>
      <c r="B51" s="552" t="n">
        <v>14784</v>
      </c>
      <c r="C51" s="552" t="n">
        <v>14784</v>
      </c>
      <c r="D51" s="799" t="n">
        <v>100</v>
      </c>
      <c r="E51" s="552" t="n">
        <v>16969</v>
      </c>
      <c r="F51" s="799" t="n">
        <f aca="false">SUM(E51/B51*100)</f>
        <v>114.779491341991</v>
      </c>
      <c r="G51" s="806" t="n">
        <v>14553</v>
      </c>
      <c r="H51" s="799" t="n">
        <f aca="false">SUM(G51/B51*100)</f>
        <v>98.4375</v>
      </c>
      <c r="I51" s="455"/>
      <c r="J51" s="811" t="n">
        <v>-1</v>
      </c>
      <c r="K51" s="552" t="n">
        <v>7263</v>
      </c>
      <c r="L51" s="552" t="n">
        <v>6</v>
      </c>
      <c r="M51" s="552" t="n">
        <v>7290</v>
      </c>
      <c r="N51" s="552" t="n">
        <v>0</v>
      </c>
      <c r="O51" s="552" t="n">
        <v>0</v>
      </c>
      <c r="P51" s="800" t="n">
        <v>1</v>
      </c>
      <c r="Q51" s="552" t="n">
        <v>6</v>
      </c>
      <c r="R51" s="552" t="n">
        <f aca="false">SUM(K51,M51,O51)</f>
        <v>14553</v>
      </c>
      <c r="S51" s="123" t="s">
        <v>117</v>
      </c>
    </row>
    <row r="52" s="780" customFormat="true" ht="15" hidden="false" customHeight="true" outlineLevel="0" collapsed="false">
      <c r="A52" s="123" t="s">
        <v>115</v>
      </c>
      <c r="B52" s="552" t="n">
        <v>11946</v>
      </c>
      <c r="C52" s="552" t="n">
        <v>10039</v>
      </c>
      <c r="D52" s="799" t="n">
        <f aca="false">SUM(C52/B52*100)</f>
        <v>84.0364975724092</v>
      </c>
      <c r="E52" s="552" t="n">
        <v>12800</v>
      </c>
      <c r="F52" s="799" t="n">
        <f aca="false">SUM(E52/B52*100)</f>
        <v>107.148836430604</v>
      </c>
      <c r="G52" s="806" t="n">
        <v>9604</v>
      </c>
      <c r="H52" s="799" t="n">
        <f aca="false">SUM(G52/B52*100)</f>
        <v>80.3951113343379</v>
      </c>
      <c r="I52" s="455"/>
      <c r="J52" s="552"/>
      <c r="K52" s="552" t="n">
        <v>0</v>
      </c>
      <c r="L52" s="552" t="n">
        <v>8</v>
      </c>
      <c r="M52" s="552" t="n">
        <v>9604</v>
      </c>
      <c r="N52" s="552" t="n">
        <v>0</v>
      </c>
      <c r="O52" s="552" t="n">
        <v>0</v>
      </c>
      <c r="P52" s="800"/>
      <c r="Q52" s="552" t="n">
        <f aca="false">SUM(J52,L52,N52)</f>
        <v>8</v>
      </c>
      <c r="R52" s="552" t="n">
        <f aca="false">SUM(K52,M52,O52)</f>
        <v>9604</v>
      </c>
      <c r="S52" s="123" t="s">
        <v>115</v>
      </c>
    </row>
    <row r="53" s="780" customFormat="true" ht="15" hidden="false" customHeight="true" outlineLevel="0" collapsed="false">
      <c r="A53" s="123"/>
      <c r="B53" s="552"/>
      <c r="C53" s="552"/>
      <c r="D53" s="799"/>
      <c r="E53" s="552"/>
      <c r="F53" s="799"/>
      <c r="G53" s="552"/>
      <c r="H53" s="799"/>
      <c r="I53" s="552"/>
      <c r="J53" s="552"/>
      <c r="K53" s="552"/>
      <c r="L53" s="552"/>
      <c r="M53" s="552"/>
      <c r="N53" s="552"/>
      <c r="O53" s="552"/>
      <c r="P53" s="800"/>
      <c r="Q53" s="552"/>
      <c r="R53" s="552"/>
      <c r="S53" s="123"/>
    </row>
    <row r="54" s="780" customFormat="true" ht="15" hidden="false" customHeight="true" outlineLevel="0" collapsed="false">
      <c r="A54" s="123" t="s">
        <v>596</v>
      </c>
      <c r="B54" s="552" t="n">
        <f aca="false">SUM(B55:B59)</f>
        <v>142185</v>
      </c>
      <c r="C54" s="552" t="n">
        <f aca="false">SUM(C55:C59)</f>
        <v>122431</v>
      </c>
      <c r="D54" s="799" t="n">
        <f aca="false">SUM(C54/B54*100)</f>
        <v>86.106832647607</v>
      </c>
      <c r="E54" s="552" t="n">
        <f aca="false">SUM(E55:E59)</f>
        <v>139176</v>
      </c>
      <c r="F54" s="799" t="n">
        <f aca="false">SUM(E54/B54*100)</f>
        <v>97.8837430108661</v>
      </c>
      <c r="G54" s="552" t="n">
        <f aca="false">SUM(G55:G59)</f>
        <v>114724</v>
      </c>
      <c r="H54" s="799" t="n">
        <f aca="false">SUM(G54/B54*100)</f>
        <v>80.6864296515104</v>
      </c>
      <c r="I54" s="552"/>
      <c r="J54" s="552" t="n">
        <f aca="false">SUM(J55:J59)</f>
        <v>5</v>
      </c>
      <c r="K54" s="552" t="n">
        <f aca="false">SUM(K55:K59)</f>
        <v>87013</v>
      </c>
      <c r="L54" s="552" t="n">
        <f aca="false">SUM(L55:L59)</f>
        <v>32</v>
      </c>
      <c r="M54" s="552" t="n">
        <f aca="false">SUM(M55:M59)</f>
        <v>27324</v>
      </c>
      <c r="N54" s="552" t="n">
        <f aca="false">SUM(N55:N59)</f>
        <v>2</v>
      </c>
      <c r="O54" s="552" t="n">
        <f aca="false">SUM(O55:O59)</f>
        <v>387</v>
      </c>
      <c r="P54" s="800"/>
      <c r="Q54" s="552" t="n">
        <f aca="false">SUM(Q55:Q59)</f>
        <v>39</v>
      </c>
      <c r="R54" s="552" t="n">
        <f aca="false">SUM(R55:R59)</f>
        <v>114724</v>
      </c>
      <c r="S54" s="123" t="s">
        <v>596</v>
      </c>
    </row>
    <row r="55" s="780" customFormat="true" ht="15" hidden="false" customHeight="true" outlineLevel="0" collapsed="false">
      <c r="A55" s="123" t="s">
        <v>101</v>
      </c>
      <c r="B55" s="552" t="n">
        <v>96734</v>
      </c>
      <c r="C55" s="552" t="n">
        <v>84712</v>
      </c>
      <c r="D55" s="799" t="n">
        <f aca="false">SUM(C55/B55*100)</f>
        <v>87.5721049475882</v>
      </c>
      <c r="E55" s="552" t="n">
        <v>98760</v>
      </c>
      <c r="F55" s="799" t="n">
        <f aca="false">SUM(E55/B55*100)</f>
        <v>102.094403208799</v>
      </c>
      <c r="G55" s="806" t="n">
        <v>80311</v>
      </c>
      <c r="H55" s="799" t="n">
        <f aca="false">SUM(G55/B55*100)</f>
        <v>83.0225153513759</v>
      </c>
      <c r="I55" s="552"/>
      <c r="J55" s="552" t="n">
        <v>3</v>
      </c>
      <c r="K55" s="552" t="n">
        <v>68507</v>
      </c>
      <c r="L55" s="552" t="n">
        <v>10</v>
      </c>
      <c r="M55" s="552" t="n">
        <v>11537</v>
      </c>
      <c r="N55" s="552" t="n">
        <v>1</v>
      </c>
      <c r="O55" s="552" t="n">
        <v>267</v>
      </c>
      <c r="P55" s="800"/>
      <c r="Q55" s="552" t="n">
        <f aca="false">SUM(J55,L55,N55)</f>
        <v>14</v>
      </c>
      <c r="R55" s="552" t="n">
        <f aca="false">SUM(K55,M55,O55)</f>
        <v>80311</v>
      </c>
      <c r="S55" s="123" t="s">
        <v>101</v>
      </c>
    </row>
    <row r="56" s="780" customFormat="true" ht="15" hidden="false" customHeight="true" outlineLevel="0" collapsed="false">
      <c r="A56" s="123" t="s">
        <v>113</v>
      </c>
      <c r="B56" s="552" t="n">
        <v>9344</v>
      </c>
      <c r="C56" s="552" t="n">
        <v>4744</v>
      </c>
      <c r="D56" s="799" t="n">
        <f aca="false">SUM(C56/B56*100)</f>
        <v>50.7705479452055</v>
      </c>
      <c r="E56" s="552" t="n">
        <v>5630</v>
      </c>
      <c r="F56" s="799" t="n">
        <f aca="false">SUM(E56/B56*100)</f>
        <v>60.2525684931507</v>
      </c>
      <c r="G56" s="806" t="n">
        <v>3556</v>
      </c>
      <c r="H56" s="799" t="n">
        <f aca="false">SUM(G56/B56*100)</f>
        <v>38.0565068493151</v>
      </c>
      <c r="I56" s="552"/>
      <c r="J56" s="552" t="n">
        <v>0</v>
      </c>
      <c r="K56" s="552" t="n">
        <v>0</v>
      </c>
      <c r="L56" s="552" t="n">
        <v>9</v>
      </c>
      <c r="M56" s="552" t="n">
        <v>3436</v>
      </c>
      <c r="N56" s="552" t="n">
        <v>1</v>
      </c>
      <c r="O56" s="552" t="n">
        <v>120</v>
      </c>
      <c r="P56" s="800"/>
      <c r="Q56" s="552" t="n">
        <f aca="false">SUM(J56,L56,N56)</f>
        <v>10</v>
      </c>
      <c r="R56" s="552" t="n">
        <f aca="false">SUM(K56,M56,O56)</f>
        <v>3556</v>
      </c>
      <c r="S56" s="123" t="s">
        <v>113</v>
      </c>
    </row>
    <row r="57" s="780" customFormat="true" ht="15" hidden="false" customHeight="true" outlineLevel="0" collapsed="false">
      <c r="A57" s="123" t="s">
        <v>265</v>
      </c>
      <c r="B57" s="552" t="n">
        <v>9588</v>
      </c>
      <c r="C57" s="552" t="n">
        <v>9210</v>
      </c>
      <c r="D57" s="799" t="n">
        <f aca="false">SUM(C57/B57*100)</f>
        <v>96.0575719649562</v>
      </c>
      <c r="E57" s="552" t="n">
        <v>10030</v>
      </c>
      <c r="F57" s="799" t="n">
        <f aca="false">SUM(E57/B57*100)</f>
        <v>104.609929078014</v>
      </c>
      <c r="G57" s="806" t="n">
        <v>8769</v>
      </c>
      <c r="H57" s="799" t="n">
        <f aca="false">SUM(G57/B57*100)</f>
        <v>91.4580725907384</v>
      </c>
      <c r="I57" s="552"/>
      <c r="J57" s="552" t="n">
        <v>0</v>
      </c>
      <c r="K57" s="552" t="n">
        <v>0</v>
      </c>
      <c r="L57" s="552" t="n">
        <v>4</v>
      </c>
      <c r="M57" s="552" t="n">
        <v>8769</v>
      </c>
      <c r="N57" s="552" t="n">
        <v>0</v>
      </c>
      <c r="O57" s="552" t="n">
        <v>0</v>
      </c>
      <c r="P57" s="800"/>
      <c r="Q57" s="552" t="n">
        <f aca="false">SUM(J57,L57,N57)</f>
        <v>4</v>
      </c>
      <c r="R57" s="552" t="n">
        <f aca="false">SUM(K57,M57,O57)</f>
        <v>8769</v>
      </c>
      <c r="S57" s="123" t="s">
        <v>265</v>
      </c>
    </row>
    <row r="58" s="780" customFormat="true" ht="15" hidden="false" customHeight="true" outlineLevel="0" collapsed="false">
      <c r="A58" s="123" t="s">
        <v>116</v>
      </c>
      <c r="B58" s="552" t="n">
        <v>9280</v>
      </c>
      <c r="C58" s="552" t="n">
        <v>9280</v>
      </c>
      <c r="D58" s="799" t="n">
        <v>100</v>
      </c>
      <c r="E58" s="552" t="n">
        <v>9631</v>
      </c>
      <c r="F58" s="799" t="n">
        <f aca="false">SUM(E58/B58*100)</f>
        <v>103.782327586207</v>
      </c>
      <c r="G58" s="806" t="n">
        <v>9233</v>
      </c>
      <c r="H58" s="799" t="n">
        <f aca="false">SUM(G58/B58*100)</f>
        <v>99.4935344827586</v>
      </c>
      <c r="I58" s="552"/>
      <c r="J58" s="552" t="n">
        <v>1</v>
      </c>
      <c r="K58" s="552" t="n">
        <v>9233</v>
      </c>
      <c r="L58" s="552" t="n">
        <v>0</v>
      </c>
      <c r="M58" s="552" t="n">
        <v>0</v>
      </c>
      <c r="N58" s="552" t="n">
        <v>0</v>
      </c>
      <c r="O58" s="552" t="n">
        <v>0</v>
      </c>
      <c r="P58" s="800"/>
      <c r="Q58" s="552" t="n">
        <f aca="false">SUM(J58,L58,N58)</f>
        <v>1</v>
      </c>
      <c r="R58" s="552" t="n">
        <f aca="false">SUM(K58,M58,O58)</f>
        <v>9233</v>
      </c>
      <c r="S58" s="123" t="s">
        <v>116</v>
      </c>
    </row>
    <row r="59" s="780" customFormat="true" ht="15" hidden="false" customHeight="true" outlineLevel="0" collapsed="false">
      <c r="A59" s="123" t="s">
        <v>121</v>
      </c>
      <c r="B59" s="552" t="n">
        <v>17239</v>
      </c>
      <c r="C59" s="552" t="n">
        <v>14485</v>
      </c>
      <c r="D59" s="799" t="n">
        <f aca="false">SUM(C59/B59*100)</f>
        <v>84.0245953941644</v>
      </c>
      <c r="E59" s="552" t="n">
        <v>15125</v>
      </c>
      <c r="F59" s="799" t="n">
        <f aca="false">SUM(E59/B59*100)</f>
        <v>87.7371077208655</v>
      </c>
      <c r="G59" s="552" t="n">
        <v>12855</v>
      </c>
      <c r="H59" s="799" t="n">
        <f aca="false">SUM(G59/B59*100)</f>
        <v>74.5692905620976</v>
      </c>
      <c r="I59" s="815"/>
      <c r="J59" s="815" t="n">
        <v>1</v>
      </c>
      <c r="K59" s="552" t="n">
        <v>9273</v>
      </c>
      <c r="L59" s="552" t="n">
        <v>9</v>
      </c>
      <c r="M59" s="552" t="n">
        <v>3582</v>
      </c>
      <c r="N59" s="552" t="n">
        <v>0</v>
      </c>
      <c r="O59" s="552" t="n">
        <v>0</v>
      </c>
      <c r="P59" s="800"/>
      <c r="Q59" s="552" t="n">
        <f aca="false">SUM(J59,L59,N59)</f>
        <v>10</v>
      </c>
      <c r="R59" s="552" t="n">
        <f aca="false">SUM(K59,M59,O59)</f>
        <v>12855</v>
      </c>
      <c r="S59" s="123" t="s">
        <v>121</v>
      </c>
    </row>
    <row r="60" s="780" customFormat="true" ht="15" hidden="false" customHeight="true" outlineLevel="0" collapsed="false">
      <c r="A60" s="123"/>
      <c r="B60" s="552"/>
      <c r="C60" s="552"/>
      <c r="D60" s="799"/>
      <c r="E60" s="552"/>
      <c r="F60" s="808"/>
      <c r="G60" s="806"/>
      <c r="H60" s="799"/>
      <c r="I60" s="552"/>
      <c r="J60" s="552"/>
      <c r="K60" s="552"/>
      <c r="L60" s="552"/>
      <c r="M60" s="552"/>
      <c r="N60" s="552"/>
      <c r="O60" s="552"/>
      <c r="P60" s="800"/>
      <c r="Q60" s="552"/>
      <c r="R60" s="552"/>
      <c r="S60" s="123"/>
    </row>
    <row r="61" s="780" customFormat="true" ht="15" hidden="false" customHeight="true" outlineLevel="0" collapsed="false">
      <c r="A61" s="123" t="s">
        <v>597</v>
      </c>
      <c r="B61" s="552" t="n">
        <f aca="false">SUM(B62:B65)</f>
        <v>68043</v>
      </c>
      <c r="C61" s="552" t="n">
        <f aca="false">SUM(C62:C65)</f>
        <v>47345</v>
      </c>
      <c r="D61" s="799" t="n">
        <f aca="false">SUM(C61/B61*100)</f>
        <v>69.581000249842</v>
      </c>
      <c r="E61" s="552" t="n">
        <f aca="false">SUM(E62:E65)</f>
        <v>49820</v>
      </c>
      <c r="F61" s="799" t="n">
        <f aca="false">SUM(E61/B61*100)</f>
        <v>73.2184060079656</v>
      </c>
      <c r="G61" s="552" t="n">
        <f aca="false">SUM(G62:G65)</f>
        <v>34108</v>
      </c>
      <c r="H61" s="799" t="n">
        <f aca="false">SUM(G61/B61*100)</f>
        <v>50.1271254941728</v>
      </c>
      <c r="I61" s="552"/>
      <c r="J61" s="552" t="n">
        <f aca="false">SUM(J62:J65)</f>
        <v>3</v>
      </c>
      <c r="K61" s="552" t="n">
        <f aca="false">SUM(K62:K65)</f>
        <v>25491</v>
      </c>
      <c r="L61" s="552" t="n">
        <f aca="false">SUM(L62:L65)</f>
        <v>10</v>
      </c>
      <c r="M61" s="552" t="n">
        <f aca="false">SUM(M62:M65)</f>
        <v>7907</v>
      </c>
      <c r="N61" s="552" t="n">
        <f aca="false">SUM(N62:N65)</f>
        <v>3</v>
      </c>
      <c r="O61" s="552" t="n">
        <f aca="false">SUM(O62:O65)</f>
        <v>710</v>
      </c>
      <c r="P61" s="552"/>
      <c r="Q61" s="552" t="n">
        <f aca="false">SUM(Q62:Q65)</f>
        <v>16</v>
      </c>
      <c r="R61" s="552" t="n">
        <f aca="false">SUM(R62:R65)</f>
        <v>34108</v>
      </c>
      <c r="S61" s="123" t="s">
        <v>597</v>
      </c>
    </row>
    <row r="62" s="780" customFormat="true" ht="15" hidden="false" customHeight="true" outlineLevel="0" collapsed="false">
      <c r="A62" s="123" t="s">
        <v>149</v>
      </c>
      <c r="B62" s="552" t="n">
        <v>17646</v>
      </c>
      <c r="C62" s="552" t="n">
        <v>5601</v>
      </c>
      <c r="D62" s="799" t="n">
        <f aca="false">SUM(C62/B62*100)</f>
        <v>31.7409044542673</v>
      </c>
      <c r="E62" s="552" t="n">
        <v>5040</v>
      </c>
      <c r="F62" s="799" t="n">
        <f aca="false">SUM(E62/B62*100)</f>
        <v>28.5617137028222</v>
      </c>
      <c r="G62" s="552" t="n">
        <v>4615</v>
      </c>
      <c r="H62" s="799" t="n">
        <f aca="false">SUM(G62/B62*100)</f>
        <v>26.1532358608183</v>
      </c>
      <c r="I62" s="552"/>
      <c r="J62" s="552" t="n">
        <v>0</v>
      </c>
      <c r="K62" s="552" t="n">
        <v>0</v>
      </c>
      <c r="L62" s="552" t="n">
        <v>4</v>
      </c>
      <c r="M62" s="552" t="n">
        <v>4055</v>
      </c>
      <c r="N62" s="552" t="n">
        <v>2</v>
      </c>
      <c r="O62" s="552" t="n">
        <v>560</v>
      </c>
      <c r="P62" s="800"/>
      <c r="Q62" s="552" t="n">
        <f aca="false">SUM(J62,L62,N62)</f>
        <v>6</v>
      </c>
      <c r="R62" s="552" t="n">
        <f aca="false">SUM(K62,M62,O62)</f>
        <v>4615</v>
      </c>
      <c r="S62" s="123" t="s">
        <v>149</v>
      </c>
    </row>
    <row r="63" s="780" customFormat="true" ht="15" hidden="false" customHeight="true" outlineLevel="0" collapsed="false">
      <c r="A63" s="123" t="s">
        <v>147</v>
      </c>
      <c r="B63" s="552" t="n">
        <v>29168</v>
      </c>
      <c r="C63" s="552" t="n">
        <v>22292</v>
      </c>
      <c r="D63" s="799" t="n">
        <f aca="false">SUM(C63/B63*100)</f>
        <v>76.4262205156336</v>
      </c>
      <c r="E63" s="552" t="n">
        <v>20980</v>
      </c>
      <c r="F63" s="799" t="n">
        <f aca="false">SUM(E63/B63*100)</f>
        <v>71.9281404278662</v>
      </c>
      <c r="G63" s="552" t="n">
        <v>14032</v>
      </c>
      <c r="H63" s="799" t="n">
        <f aca="false">SUM(G63/B63*100)</f>
        <v>48.1075150850247</v>
      </c>
      <c r="I63" s="552"/>
      <c r="J63" s="552" t="n">
        <v>1</v>
      </c>
      <c r="K63" s="552" t="n">
        <v>12502</v>
      </c>
      <c r="L63" s="552" t="n">
        <v>4</v>
      </c>
      <c r="M63" s="552" t="n">
        <v>1380</v>
      </c>
      <c r="N63" s="552" t="n">
        <v>1</v>
      </c>
      <c r="O63" s="552" t="n">
        <v>150</v>
      </c>
      <c r="P63" s="800"/>
      <c r="Q63" s="552" t="n">
        <f aca="false">SUM(J63,L63,N63)</f>
        <v>6</v>
      </c>
      <c r="R63" s="552" t="n">
        <f aca="false">SUM(K63,M63,O63)</f>
        <v>14032</v>
      </c>
      <c r="S63" s="123" t="s">
        <v>147</v>
      </c>
    </row>
    <row r="64" s="780" customFormat="true" ht="15" hidden="false" customHeight="true" outlineLevel="0" collapsed="false">
      <c r="A64" s="123" t="s">
        <v>148</v>
      </c>
      <c r="B64" s="552" t="n">
        <v>13048</v>
      </c>
      <c r="C64" s="552" t="n">
        <v>11680</v>
      </c>
      <c r="D64" s="799" t="n">
        <f aca="false">SUM(C64/B64*100)</f>
        <v>89.5156345800123</v>
      </c>
      <c r="E64" s="552" t="n">
        <v>13900</v>
      </c>
      <c r="F64" s="799" t="n">
        <f aca="false">SUM(E64/B64*100)</f>
        <v>106.529736358063</v>
      </c>
      <c r="G64" s="806" t="n">
        <v>9468</v>
      </c>
      <c r="H64" s="799" t="n">
        <v>72.7</v>
      </c>
      <c r="I64" s="552"/>
      <c r="J64" s="552" t="n">
        <v>1</v>
      </c>
      <c r="K64" s="455" t="n">
        <v>8270</v>
      </c>
      <c r="L64" s="552" t="n">
        <v>1</v>
      </c>
      <c r="M64" s="552" t="n">
        <v>1198</v>
      </c>
      <c r="N64" s="552" t="n">
        <v>0</v>
      </c>
      <c r="O64" s="552" t="n">
        <v>0</v>
      </c>
      <c r="P64" s="800"/>
      <c r="Q64" s="552" t="n">
        <f aca="false">SUM(J64,L64,N64)</f>
        <v>2</v>
      </c>
      <c r="R64" s="552" t="n">
        <f aca="false">SUM(K64,M64,O64)</f>
        <v>9468</v>
      </c>
      <c r="S64" s="123" t="s">
        <v>148</v>
      </c>
    </row>
    <row r="65" s="780" customFormat="true" ht="15" hidden="false" customHeight="true" outlineLevel="0" collapsed="false">
      <c r="A65" s="123" t="s">
        <v>150</v>
      </c>
      <c r="B65" s="552" t="n">
        <v>8181</v>
      </c>
      <c r="C65" s="552" t="n">
        <v>7772</v>
      </c>
      <c r="D65" s="799" t="n">
        <f aca="false">SUM(C65/B65*100)</f>
        <v>95.0006111722283</v>
      </c>
      <c r="E65" s="552" t="n">
        <v>9900</v>
      </c>
      <c r="F65" s="799" t="n">
        <f aca="false">SUM(E65/B65*100)</f>
        <v>121.012101210121</v>
      </c>
      <c r="G65" s="806" t="n">
        <v>5993</v>
      </c>
      <c r="H65" s="799" t="n">
        <f aca="false">SUM(G65/B65*100)</f>
        <v>73.2551032881066</v>
      </c>
      <c r="I65" s="552"/>
      <c r="J65" s="552" t="n">
        <v>1</v>
      </c>
      <c r="K65" s="552" t="n">
        <v>4719</v>
      </c>
      <c r="L65" s="455" t="n">
        <v>1</v>
      </c>
      <c r="M65" s="455" t="n">
        <v>1274</v>
      </c>
      <c r="N65" s="455" t="n">
        <v>0</v>
      </c>
      <c r="O65" s="552" t="n">
        <v>0</v>
      </c>
      <c r="P65" s="800"/>
      <c r="Q65" s="552" t="n">
        <f aca="false">SUM(J65,L65,N65)</f>
        <v>2</v>
      </c>
      <c r="R65" s="552" t="n">
        <f aca="false">SUM(K65,M65,O65)</f>
        <v>5993</v>
      </c>
      <c r="S65" s="123" t="s">
        <v>150</v>
      </c>
    </row>
    <row r="66" s="780" customFormat="true" ht="15" hidden="false" customHeight="true" outlineLevel="0" collapsed="false">
      <c r="A66" s="123"/>
      <c r="B66" s="552"/>
      <c r="C66" s="552"/>
      <c r="D66" s="799"/>
      <c r="E66" s="552"/>
      <c r="F66" s="810"/>
      <c r="G66" s="806"/>
      <c r="H66" s="799"/>
      <c r="I66" s="455"/>
      <c r="J66" s="455"/>
      <c r="K66" s="455"/>
      <c r="L66" s="455"/>
      <c r="M66" s="455"/>
      <c r="N66" s="455"/>
      <c r="O66" s="552"/>
      <c r="P66" s="816"/>
      <c r="Q66" s="455"/>
      <c r="R66" s="552"/>
      <c r="S66" s="123"/>
    </row>
    <row r="67" s="780" customFormat="true" ht="15" hidden="false" customHeight="true" outlineLevel="0" collapsed="false">
      <c r="A67" s="123" t="s">
        <v>598</v>
      </c>
      <c r="B67" s="806" t="n">
        <f aca="false">SUM(B68:B71)</f>
        <v>84571</v>
      </c>
      <c r="C67" s="806" t="n">
        <f aca="false">SUM(C68:C71)</f>
        <v>48917</v>
      </c>
      <c r="D67" s="799" t="n">
        <f aca="false">SUM(C67/B67*100)</f>
        <v>57.841340412198</v>
      </c>
      <c r="E67" s="806" t="n">
        <f aca="false">SUM(E68:E71)</f>
        <v>51580</v>
      </c>
      <c r="F67" s="799" t="n">
        <f aca="false">SUM(E67/B67*100)</f>
        <v>60.9901739366923</v>
      </c>
      <c r="G67" s="806" t="n">
        <f aca="false">SUM(G68:G71)</f>
        <v>37354</v>
      </c>
      <c r="H67" s="799" t="n">
        <f aca="false">SUM(G67/B67*100)</f>
        <v>44.1688049094843</v>
      </c>
      <c r="I67" s="806"/>
      <c r="J67" s="806" t="n">
        <f aca="false">SUM(J68:J71)</f>
        <v>3</v>
      </c>
      <c r="K67" s="806" t="n">
        <f aca="false">SUM(K68:K71)</f>
        <v>23460</v>
      </c>
      <c r="L67" s="806" t="n">
        <f aca="false">SUM(L68:L71)</f>
        <v>13</v>
      </c>
      <c r="M67" s="806" t="n">
        <f aca="false">SUM(M68:M71)</f>
        <v>11894</v>
      </c>
      <c r="N67" s="806" t="n">
        <f aca="false">SUM(N68:N71)</f>
        <v>1</v>
      </c>
      <c r="O67" s="806" t="n">
        <f aca="false">SUM(O68:O71)</f>
        <v>2000</v>
      </c>
      <c r="P67" s="800"/>
      <c r="Q67" s="806" t="n">
        <f aca="false">SUM(Q68:Q71)</f>
        <v>17</v>
      </c>
      <c r="R67" s="813" t="n">
        <f aca="false">SUM(R68:R71)</f>
        <v>37354</v>
      </c>
      <c r="S67" s="123" t="s">
        <v>598</v>
      </c>
    </row>
    <row r="68" s="780" customFormat="true" ht="15" hidden="false" customHeight="true" outlineLevel="0" collapsed="false">
      <c r="A68" s="123" t="s">
        <v>107</v>
      </c>
      <c r="B68" s="806" t="n">
        <v>34121</v>
      </c>
      <c r="C68" s="806" t="n">
        <v>18159</v>
      </c>
      <c r="D68" s="799" t="n">
        <f aca="false">SUM(C68/B68*100)</f>
        <v>53.2194249875443</v>
      </c>
      <c r="E68" s="552" t="n">
        <v>18900</v>
      </c>
      <c r="F68" s="799" t="n">
        <f aca="false">SUM(E68/B68*100)</f>
        <v>55.391108115237</v>
      </c>
      <c r="G68" s="552" t="n">
        <v>13499</v>
      </c>
      <c r="H68" s="799" t="n">
        <f aca="false">SUM(G68/B68*100)</f>
        <v>39.5621464787081</v>
      </c>
      <c r="I68" s="552"/>
      <c r="J68" s="552" t="n">
        <v>1</v>
      </c>
      <c r="K68" s="455" t="n">
        <v>10114</v>
      </c>
      <c r="L68" s="455" t="n">
        <v>3</v>
      </c>
      <c r="M68" s="455" t="n">
        <v>3385</v>
      </c>
      <c r="N68" s="552" t="n">
        <v>0</v>
      </c>
      <c r="O68" s="552" t="n">
        <v>0</v>
      </c>
      <c r="P68" s="800"/>
      <c r="Q68" s="552" t="n">
        <f aca="false">SUM(J68,L68,N68)</f>
        <v>4</v>
      </c>
      <c r="R68" s="552" t="n">
        <f aca="false">SUM(K68,M68,O68)</f>
        <v>13499</v>
      </c>
      <c r="S68" s="123" t="s">
        <v>107</v>
      </c>
    </row>
    <row r="69" s="780" customFormat="true" ht="15" hidden="false" customHeight="true" outlineLevel="0" collapsed="false">
      <c r="A69" s="123" t="s">
        <v>155</v>
      </c>
      <c r="B69" s="552" t="n">
        <v>15303</v>
      </c>
      <c r="C69" s="552" t="n">
        <v>2322</v>
      </c>
      <c r="D69" s="799" t="n">
        <f aca="false">SUM(C69/B69*100)</f>
        <v>15.1734953930602</v>
      </c>
      <c r="E69" s="552" t="n">
        <v>2180</v>
      </c>
      <c r="F69" s="799" t="n">
        <f aca="false">SUM(E69/B69*100)</f>
        <v>14.2455727635104</v>
      </c>
      <c r="G69" s="806" t="n">
        <v>2171</v>
      </c>
      <c r="H69" s="799" t="n">
        <f aca="false">SUM(G69/B69*100)</f>
        <v>14.1867607658629</v>
      </c>
      <c r="I69" s="455"/>
      <c r="J69" s="455" t="n">
        <v>0</v>
      </c>
      <c r="K69" s="552" t="n">
        <v>0</v>
      </c>
      <c r="L69" s="455" t="n">
        <v>2</v>
      </c>
      <c r="M69" s="455" t="n">
        <v>171</v>
      </c>
      <c r="N69" s="455" t="n">
        <v>1</v>
      </c>
      <c r="O69" s="552" t="n">
        <v>2000</v>
      </c>
      <c r="P69" s="800"/>
      <c r="Q69" s="552" t="n">
        <f aca="false">SUM(J69,L69,N69)</f>
        <v>3</v>
      </c>
      <c r="R69" s="552" t="n">
        <f aca="false">SUM(K69,M69,O69)</f>
        <v>2171</v>
      </c>
      <c r="S69" s="123" t="s">
        <v>155</v>
      </c>
    </row>
    <row r="70" s="780" customFormat="true" ht="15" hidden="false" customHeight="true" outlineLevel="0" collapsed="false">
      <c r="A70" s="123" t="s">
        <v>153</v>
      </c>
      <c r="B70" s="552" t="n">
        <v>21701</v>
      </c>
      <c r="C70" s="552" t="n">
        <v>16439</v>
      </c>
      <c r="D70" s="799" t="n">
        <f aca="false">SUM(C70/B70*100)</f>
        <v>75.7522694806691</v>
      </c>
      <c r="E70" s="552" t="n">
        <v>18200</v>
      </c>
      <c r="F70" s="799" t="n">
        <f aca="false">SUM(E70/B70*100)</f>
        <v>83.8671028984839</v>
      </c>
      <c r="G70" s="806" t="n">
        <v>11900</v>
      </c>
      <c r="H70" s="799" t="n">
        <f aca="false">SUM(G70/B70*100)</f>
        <v>54.8361826643934</v>
      </c>
      <c r="I70" s="455"/>
      <c r="J70" s="455" t="n">
        <v>1</v>
      </c>
      <c r="K70" s="455" t="n">
        <v>4569</v>
      </c>
      <c r="L70" s="455" t="n">
        <v>6</v>
      </c>
      <c r="M70" s="455" t="n">
        <v>7331</v>
      </c>
      <c r="N70" s="552" t="n">
        <v>0</v>
      </c>
      <c r="O70" s="552" t="n">
        <v>0</v>
      </c>
      <c r="P70" s="800"/>
      <c r="Q70" s="552" t="n">
        <f aca="false">SUM(J70,L70,N70)</f>
        <v>7</v>
      </c>
      <c r="R70" s="552" t="n">
        <f aca="false">SUM(K70,M70,O70)</f>
        <v>11900</v>
      </c>
      <c r="S70" s="123" t="s">
        <v>153</v>
      </c>
    </row>
    <row r="71" s="780" customFormat="true" ht="15" hidden="false" customHeight="true" outlineLevel="0" collapsed="false">
      <c r="A71" s="123" t="s">
        <v>154</v>
      </c>
      <c r="B71" s="552" t="n">
        <v>13446</v>
      </c>
      <c r="C71" s="552" t="n">
        <v>11997</v>
      </c>
      <c r="D71" s="799" t="n">
        <f aca="false">SUM(C71/B71*100)</f>
        <v>89.2235609103079</v>
      </c>
      <c r="E71" s="552" t="n">
        <v>12300</v>
      </c>
      <c r="F71" s="799" t="n">
        <f aca="false">SUM(E71/B71*100)</f>
        <v>91.4770191878626</v>
      </c>
      <c r="G71" s="806" t="n">
        <v>9784</v>
      </c>
      <c r="H71" s="799" t="n">
        <v>70.5</v>
      </c>
      <c r="I71" s="552"/>
      <c r="J71" s="552" t="n">
        <v>1</v>
      </c>
      <c r="K71" s="455" t="n">
        <v>8777</v>
      </c>
      <c r="L71" s="552" t="n">
        <v>2</v>
      </c>
      <c r="M71" s="552" t="n">
        <v>1007</v>
      </c>
      <c r="N71" s="552" t="n">
        <v>0</v>
      </c>
      <c r="O71" s="552" t="n">
        <v>0</v>
      </c>
      <c r="P71" s="800"/>
      <c r="Q71" s="552" t="n">
        <f aca="false">SUM(J71,L71,N71)</f>
        <v>3</v>
      </c>
      <c r="R71" s="552" t="n">
        <f aca="false">SUM(K71,M71,O71)</f>
        <v>9784</v>
      </c>
      <c r="S71" s="123" t="s">
        <v>154</v>
      </c>
    </row>
    <row r="72" s="780" customFormat="true" ht="15" hidden="false" customHeight="true" outlineLevel="0" collapsed="false">
      <c r="A72" s="123"/>
      <c r="B72" s="552"/>
      <c r="C72" s="552"/>
      <c r="D72" s="799"/>
      <c r="E72" s="552"/>
      <c r="F72" s="810"/>
      <c r="G72" s="806"/>
      <c r="H72" s="799"/>
      <c r="I72" s="455"/>
      <c r="J72" s="552"/>
      <c r="K72" s="552"/>
      <c r="L72" s="455"/>
      <c r="M72" s="455"/>
      <c r="N72" s="455"/>
      <c r="O72" s="552"/>
      <c r="P72" s="817"/>
      <c r="Q72" s="455"/>
      <c r="R72" s="552"/>
      <c r="S72" s="123"/>
    </row>
    <row r="73" s="780" customFormat="true" ht="15" hidden="false" customHeight="true" outlineLevel="0" collapsed="false">
      <c r="A73" s="123" t="s">
        <v>599</v>
      </c>
      <c r="B73" s="552" t="n">
        <f aca="false">SUM(B74:B75)</f>
        <v>118975</v>
      </c>
      <c r="C73" s="552" t="n">
        <f aca="false">SUM(C74:C75)</f>
        <v>105952</v>
      </c>
      <c r="D73" s="799" t="n">
        <f aca="false">SUM(C73/B73*100)</f>
        <v>89.0540029417945</v>
      </c>
      <c r="E73" s="552" t="n">
        <f aca="false">SUM(E74:E75)</f>
        <v>99342</v>
      </c>
      <c r="F73" s="799" t="n">
        <f aca="false">SUM(E73/B73*100)</f>
        <v>83.4982139104854</v>
      </c>
      <c r="G73" s="552" t="n">
        <f aca="false">SUM(G74:G75)</f>
        <v>73361</v>
      </c>
      <c r="H73" s="799" t="n">
        <f aca="false">SUM(G73/B73*100)</f>
        <v>61.6608531204034</v>
      </c>
      <c r="I73" s="552"/>
      <c r="J73" s="552" t="n">
        <f aca="false">SUM(J74:J75)</f>
        <v>2</v>
      </c>
      <c r="K73" s="552" t="n">
        <f aca="false">SUM(K74:K75)</f>
        <v>63277</v>
      </c>
      <c r="L73" s="552" t="n">
        <f aca="false">SUM(L74:L75)</f>
        <v>21</v>
      </c>
      <c r="M73" s="552" t="n">
        <f aca="false">SUM(M74:M75)</f>
        <v>9734</v>
      </c>
      <c r="N73" s="552" t="n">
        <f aca="false">SUM(N74:N75)</f>
        <v>1</v>
      </c>
      <c r="O73" s="552" t="n">
        <f aca="false">SUM(O74:O75)</f>
        <v>350</v>
      </c>
      <c r="P73" s="800"/>
      <c r="Q73" s="552" t="n">
        <f aca="false">SUM(Q74:Q75)</f>
        <v>24</v>
      </c>
      <c r="R73" s="456" t="n">
        <f aca="false">SUM(R74:R75)</f>
        <v>73361</v>
      </c>
      <c r="S73" s="123" t="s">
        <v>599</v>
      </c>
    </row>
    <row r="74" s="780" customFormat="true" ht="15" hidden="false" customHeight="true" outlineLevel="0" collapsed="false">
      <c r="A74" s="123" t="s">
        <v>100</v>
      </c>
      <c r="B74" s="552" t="n">
        <v>93734</v>
      </c>
      <c r="C74" s="552" t="n">
        <v>85418</v>
      </c>
      <c r="D74" s="799" t="n">
        <f aca="false">SUM(C74/B74*100)</f>
        <v>91.1280858599868</v>
      </c>
      <c r="E74" s="552" t="n">
        <v>79742</v>
      </c>
      <c r="F74" s="799" t="n">
        <f aca="false">SUM(E74/B74*100)</f>
        <v>85.0726523993428</v>
      </c>
      <c r="G74" s="806" t="n">
        <v>64561</v>
      </c>
      <c r="H74" s="799" t="n">
        <f aca="false">SUM(G74/B74*100)</f>
        <v>68.8768216442273</v>
      </c>
      <c r="I74" s="455"/>
      <c r="J74" s="455" t="n">
        <v>1</v>
      </c>
      <c r="K74" s="552" t="n">
        <v>55027</v>
      </c>
      <c r="L74" s="455" t="n">
        <v>20</v>
      </c>
      <c r="M74" s="455" t="n">
        <v>9184</v>
      </c>
      <c r="N74" s="455" t="n">
        <v>1</v>
      </c>
      <c r="O74" s="552" t="n">
        <v>350</v>
      </c>
      <c r="P74" s="800"/>
      <c r="Q74" s="552" t="n">
        <f aca="false">SUM(J74,L74,N74)</f>
        <v>22</v>
      </c>
      <c r="R74" s="552" t="n">
        <f aca="false">SUM(K74,M74,O74)</f>
        <v>64561</v>
      </c>
      <c r="S74" s="123" t="s">
        <v>100</v>
      </c>
    </row>
    <row r="75" s="780" customFormat="true" ht="15" hidden="false" customHeight="true" outlineLevel="0" collapsed="false">
      <c r="A75" s="425" t="s">
        <v>151</v>
      </c>
      <c r="B75" s="818" t="n">
        <v>25241</v>
      </c>
      <c r="C75" s="818" t="n">
        <v>20534</v>
      </c>
      <c r="D75" s="819" t="n">
        <f aca="false">SUM(C75/B75*100)</f>
        <v>81.3517689473476</v>
      </c>
      <c r="E75" s="818" t="n">
        <v>19600</v>
      </c>
      <c r="F75" s="819" t="n">
        <f aca="false">SUM(E75/B75*100)</f>
        <v>77.6514401172695</v>
      </c>
      <c r="G75" s="820" t="n">
        <v>8800</v>
      </c>
      <c r="H75" s="819" t="n">
        <f aca="false">SUM(G75/B75*100)</f>
        <v>34.8639118893863</v>
      </c>
      <c r="I75" s="821"/>
      <c r="J75" s="821" t="n">
        <v>1</v>
      </c>
      <c r="K75" s="821" t="n">
        <v>8250</v>
      </c>
      <c r="L75" s="821" t="n">
        <v>1</v>
      </c>
      <c r="M75" s="821" t="n">
        <v>550</v>
      </c>
      <c r="N75" s="818" t="n">
        <v>0</v>
      </c>
      <c r="O75" s="818" t="n">
        <v>0</v>
      </c>
      <c r="P75" s="822"/>
      <c r="Q75" s="818" t="n">
        <f aca="false">SUM(J75,L75,N75)</f>
        <v>2</v>
      </c>
      <c r="R75" s="457" t="n">
        <f aca="false">SUM(K75,M75,O75)</f>
        <v>8800</v>
      </c>
      <c r="S75" s="425" t="s">
        <v>151</v>
      </c>
    </row>
    <row r="76" s="780" customFormat="true" ht="12" hidden="false" customHeight="false" outlineLevel="0" collapsed="false">
      <c r="A76" s="216" t="s">
        <v>600</v>
      </c>
      <c r="B76" s="114"/>
      <c r="C76" s="114"/>
      <c r="H76" s="823"/>
      <c r="R76" s="823"/>
    </row>
    <row r="77" customFormat="false" ht="13.5" hidden="false" customHeight="false" outlineLevel="0" collapsed="false">
      <c r="A77" s="780"/>
      <c r="B77" s="780"/>
      <c r="C77" s="780"/>
      <c r="D77" s="780"/>
      <c r="E77" s="780"/>
      <c r="F77" s="780"/>
      <c r="G77" s="780"/>
      <c r="H77" s="823"/>
      <c r="R77" s="824"/>
    </row>
    <row r="78" customFormat="false" ht="13.5" hidden="false" customHeight="false" outlineLevel="0" collapsed="false">
      <c r="A78" s="780"/>
      <c r="B78" s="780"/>
      <c r="C78" s="780"/>
      <c r="D78" s="780"/>
      <c r="E78" s="780"/>
      <c r="F78" s="780"/>
      <c r="G78" s="780"/>
      <c r="H78" s="823"/>
      <c r="R78" s="824"/>
    </row>
    <row r="79" customFormat="false" ht="13.5" hidden="false" customHeight="false" outlineLevel="0" collapsed="false">
      <c r="A79" s="780"/>
      <c r="B79" s="780"/>
      <c r="C79" s="780"/>
      <c r="D79" s="780"/>
      <c r="E79" s="780"/>
      <c r="F79" s="780"/>
      <c r="G79" s="780"/>
      <c r="H79" s="823"/>
      <c r="R79" s="824"/>
    </row>
    <row r="80" customFormat="false" ht="13.5" hidden="false" customHeight="false" outlineLevel="0" collapsed="false">
      <c r="H80" s="824"/>
      <c r="R80" s="824"/>
    </row>
    <row r="81" customFormat="false" ht="13.5" hidden="false" customHeight="false" outlineLevel="0" collapsed="false">
      <c r="H81" s="824"/>
      <c r="R81" s="824"/>
    </row>
    <row r="82" customFormat="false" ht="13.5" hidden="false" customHeight="false" outlineLevel="0" collapsed="false">
      <c r="D82" s="114"/>
      <c r="E82" s="114"/>
      <c r="F82" s="114"/>
      <c r="G82" s="114"/>
      <c r="H82" s="114"/>
      <c r="R82" s="824"/>
    </row>
    <row r="83" customFormat="false" ht="13.5" hidden="false" customHeight="false" outlineLevel="0" collapsed="false">
      <c r="H83" s="824"/>
      <c r="R83" s="824"/>
    </row>
    <row r="84" customFormat="false" ht="13.5" hidden="false" customHeight="false" outlineLevel="0" collapsed="false">
      <c r="H84" s="824"/>
      <c r="R84" s="824"/>
    </row>
    <row r="85" customFormat="false" ht="13.5" hidden="false" customHeight="false" outlineLevel="0" collapsed="false">
      <c r="H85" s="824"/>
      <c r="R85" s="824"/>
    </row>
    <row r="86" customFormat="false" ht="13.5" hidden="false" customHeight="false" outlineLevel="0" collapsed="false">
      <c r="H86" s="824"/>
      <c r="R86" s="824"/>
    </row>
    <row r="87" customFormat="false" ht="13.5" hidden="false" customHeight="false" outlineLevel="0" collapsed="false">
      <c r="H87" s="824"/>
      <c r="R87" s="824"/>
    </row>
    <row r="88" customFormat="false" ht="13.5" hidden="false" customHeight="false" outlineLevel="0" collapsed="false">
      <c r="H88" s="824"/>
      <c r="R88" s="824"/>
    </row>
    <row r="89" customFormat="false" ht="13.5" hidden="false" customHeight="false" outlineLevel="0" collapsed="false">
      <c r="H89" s="824"/>
      <c r="R89" s="824"/>
    </row>
    <row r="90" customFormat="false" ht="13.5" hidden="false" customHeight="false" outlineLevel="0" collapsed="false">
      <c r="H90" s="824"/>
      <c r="R90" s="824"/>
    </row>
    <row r="91" customFormat="false" ht="13.5" hidden="false" customHeight="false" outlineLevel="0" collapsed="false">
      <c r="H91" s="824"/>
      <c r="R91" s="824"/>
    </row>
    <row r="92" customFormat="false" ht="13.5" hidden="false" customHeight="false" outlineLevel="0" collapsed="false">
      <c r="H92" s="824"/>
      <c r="R92" s="824"/>
    </row>
    <row r="93" customFormat="false" ht="13.5" hidden="false" customHeight="false" outlineLevel="0" collapsed="false">
      <c r="H93" s="824"/>
      <c r="R93" s="824"/>
    </row>
    <row r="94" customFormat="false" ht="13.5" hidden="false" customHeight="false" outlineLevel="0" collapsed="false">
      <c r="H94" s="824"/>
      <c r="R94" s="824"/>
    </row>
    <row r="95" customFormat="false" ht="13.5" hidden="false" customHeight="false" outlineLevel="0" collapsed="false">
      <c r="H95" s="824"/>
      <c r="R95" s="824"/>
    </row>
    <row r="96" customFormat="false" ht="13.5" hidden="false" customHeight="false" outlineLevel="0" collapsed="false">
      <c r="H96" s="824"/>
      <c r="R96" s="824"/>
    </row>
    <row r="97" customFormat="false" ht="13.5" hidden="false" customHeight="false" outlineLevel="0" collapsed="false">
      <c r="H97" s="824"/>
      <c r="R97" s="824"/>
    </row>
    <row r="98" customFormat="false" ht="13.5" hidden="false" customHeight="false" outlineLevel="0" collapsed="false">
      <c r="H98" s="824"/>
      <c r="R98" s="824"/>
    </row>
    <row r="99" customFormat="false" ht="13.5" hidden="false" customHeight="false" outlineLevel="0" collapsed="false">
      <c r="H99" s="824"/>
      <c r="R99" s="824"/>
    </row>
    <row r="100" customFormat="false" ht="13.5" hidden="false" customHeight="false" outlineLevel="0" collapsed="false">
      <c r="H100" s="824"/>
      <c r="R100" s="824"/>
    </row>
    <row r="101" customFormat="false" ht="13.5" hidden="false" customHeight="false" outlineLevel="0" collapsed="false">
      <c r="H101" s="824"/>
      <c r="R101" s="824"/>
    </row>
    <row r="102" customFormat="false" ht="13.5" hidden="false" customHeight="false" outlineLevel="0" collapsed="false">
      <c r="H102" s="824"/>
      <c r="R102" s="824"/>
    </row>
    <row r="103" customFormat="false" ht="13.5" hidden="false" customHeight="false" outlineLevel="0" collapsed="false">
      <c r="H103" s="824"/>
      <c r="R103" s="824"/>
    </row>
    <row r="104" customFormat="false" ht="13.5" hidden="false" customHeight="false" outlineLevel="0" collapsed="false">
      <c r="H104" s="824"/>
      <c r="R104" s="824"/>
    </row>
    <row r="105" customFormat="false" ht="13.5" hidden="false" customHeight="false" outlineLevel="0" collapsed="false">
      <c r="H105" s="824"/>
      <c r="R105" s="824"/>
    </row>
    <row r="106" customFormat="false" ht="13.5" hidden="false" customHeight="false" outlineLevel="0" collapsed="false">
      <c r="H106" s="824"/>
      <c r="R106" s="824"/>
    </row>
    <row r="107" customFormat="false" ht="13.5" hidden="false" customHeight="false" outlineLevel="0" collapsed="false">
      <c r="H107" s="824"/>
      <c r="R107" s="824"/>
    </row>
    <row r="108" customFormat="false" ht="13.5" hidden="false" customHeight="false" outlineLevel="0" collapsed="false">
      <c r="H108" s="824"/>
      <c r="R108" s="824"/>
    </row>
    <row r="109" customFormat="false" ht="13.5" hidden="false" customHeight="false" outlineLevel="0" collapsed="false">
      <c r="H109" s="824"/>
      <c r="R109" s="824"/>
    </row>
    <row r="110" customFormat="false" ht="13.5" hidden="false" customHeight="false" outlineLevel="0" collapsed="false">
      <c r="H110" s="824"/>
      <c r="R110" s="824"/>
    </row>
    <row r="111" customFormat="false" ht="13.5" hidden="false" customHeight="false" outlineLevel="0" collapsed="false">
      <c r="H111" s="824"/>
      <c r="R111" s="824"/>
    </row>
    <row r="112" customFormat="false" ht="13.5" hidden="false" customHeight="false" outlineLevel="0" collapsed="false">
      <c r="H112" s="824"/>
      <c r="R112" s="824"/>
    </row>
    <row r="113" customFormat="false" ht="13.5" hidden="false" customHeight="false" outlineLevel="0" collapsed="false">
      <c r="H113" s="824"/>
      <c r="R113" s="824"/>
    </row>
    <row r="114" customFormat="false" ht="13.5" hidden="false" customHeight="false" outlineLevel="0" collapsed="false">
      <c r="H114" s="824"/>
      <c r="R114" s="824"/>
    </row>
    <row r="115" customFormat="false" ht="13.5" hidden="false" customHeight="false" outlineLevel="0" collapsed="false">
      <c r="H115" s="824"/>
      <c r="R115" s="824"/>
    </row>
    <row r="116" customFormat="false" ht="13.5" hidden="false" customHeight="false" outlineLevel="0" collapsed="false">
      <c r="H116" s="824"/>
      <c r="R116" s="824"/>
    </row>
    <row r="117" customFormat="false" ht="13.5" hidden="false" customHeight="false" outlineLevel="0" collapsed="false">
      <c r="H117" s="824"/>
      <c r="R117" s="824"/>
    </row>
    <row r="118" customFormat="false" ht="13.5" hidden="false" customHeight="false" outlineLevel="0" collapsed="false">
      <c r="H118" s="824"/>
      <c r="R118" s="824"/>
    </row>
    <row r="119" customFormat="false" ht="13.5" hidden="false" customHeight="false" outlineLevel="0" collapsed="false">
      <c r="H119" s="824"/>
      <c r="R119" s="824"/>
    </row>
    <row r="120" customFormat="false" ht="13.5" hidden="false" customHeight="false" outlineLevel="0" collapsed="false">
      <c r="H120" s="824"/>
      <c r="R120" s="824"/>
    </row>
    <row r="121" customFormat="false" ht="13.5" hidden="false" customHeight="false" outlineLevel="0" collapsed="false">
      <c r="H121" s="824"/>
      <c r="R121" s="824"/>
    </row>
    <row r="122" customFormat="false" ht="13.5" hidden="false" customHeight="false" outlineLevel="0" collapsed="false">
      <c r="H122" s="824"/>
      <c r="R122" s="824"/>
    </row>
    <row r="123" customFormat="false" ht="13.5" hidden="false" customHeight="false" outlineLevel="0" collapsed="false">
      <c r="H123" s="824"/>
      <c r="R123" s="824"/>
    </row>
    <row r="124" customFormat="false" ht="13.5" hidden="false" customHeight="false" outlineLevel="0" collapsed="false">
      <c r="H124" s="824"/>
      <c r="R124" s="824"/>
    </row>
    <row r="125" customFormat="false" ht="13.5" hidden="false" customHeight="false" outlineLevel="0" collapsed="false">
      <c r="H125" s="824"/>
      <c r="R125" s="824"/>
    </row>
    <row r="126" customFormat="false" ht="13.5" hidden="false" customHeight="false" outlineLevel="0" collapsed="false">
      <c r="H126" s="824"/>
      <c r="R126" s="824"/>
    </row>
    <row r="127" customFormat="false" ht="13.5" hidden="false" customHeight="false" outlineLevel="0" collapsed="false">
      <c r="H127" s="824"/>
      <c r="R127" s="824"/>
    </row>
    <row r="128" customFormat="false" ht="13.5" hidden="false" customHeight="false" outlineLevel="0" collapsed="false">
      <c r="H128" s="824"/>
      <c r="R128" s="824"/>
    </row>
    <row r="129" customFormat="false" ht="13.5" hidden="false" customHeight="false" outlineLevel="0" collapsed="false">
      <c r="H129" s="824"/>
      <c r="R129" s="824"/>
    </row>
    <row r="130" customFormat="false" ht="13.5" hidden="false" customHeight="false" outlineLevel="0" collapsed="false">
      <c r="H130" s="824"/>
      <c r="R130" s="824"/>
    </row>
    <row r="131" customFormat="false" ht="13.5" hidden="false" customHeight="false" outlineLevel="0" collapsed="false">
      <c r="H131" s="824"/>
      <c r="R131" s="824"/>
    </row>
    <row r="132" customFormat="false" ht="13.5" hidden="false" customHeight="false" outlineLevel="0" collapsed="false">
      <c r="H132" s="824"/>
      <c r="R132" s="824"/>
    </row>
    <row r="133" customFormat="false" ht="13.5" hidden="false" customHeight="false" outlineLevel="0" collapsed="false">
      <c r="H133" s="824"/>
      <c r="R133" s="824"/>
    </row>
    <row r="134" customFormat="false" ht="13.5" hidden="false" customHeight="false" outlineLevel="0" collapsed="false">
      <c r="H134" s="824"/>
      <c r="R134" s="824"/>
    </row>
    <row r="135" customFormat="false" ht="13.5" hidden="false" customHeight="false" outlineLevel="0" collapsed="false">
      <c r="H135" s="824"/>
      <c r="R135" s="824"/>
    </row>
    <row r="136" customFormat="false" ht="13.5" hidden="false" customHeight="false" outlineLevel="0" collapsed="false">
      <c r="H136" s="824"/>
      <c r="R136" s="824"/>
    </row>
    <row r="137" customFormat="false" ht="13.5" hidden="false" customHeight="false" outlineLevel="0" collapsed="false">
      <c r="H137" s="824"/>
      <c r="R137" s="824"/>
    </row>
    <row r="138" customFormat="false" ht="13.5" hidden="false" customHeight="false" outlineLevel="0" collapsed="false">
      <c r="H138" s="824"/>
      <c r="R138" s="824"/>
    </row>
    <row r="139" customFormat="false" ht="13.5" hidden="false" customHeight="false" outlineLevel="0" collapsed="false">
      <c r="H139" s="824"/>
      <c r="R139" s="824"/>
    </row>
    <row r="140" customFormat="false" ht="13.5" hidden="false" customHeight="false" outlineLevel="0" collapsed="false">
      <c r="H140" s="824"/>
      <c r="R140" s="824"/>
    </row>
    <row r="141" customFormat="false" ht="13.5" hidden="false" customHeight="false" outlineLevel="0" collapsed="false">
      <c r="H141" s="824"/>
      <c r="R141" s="824"/>
    </row>
    <row r="142" customFormat="false" ht="13.5" hidden="false" customHeight="false" outlineLevel="0" collapsed="false">
      <c r="H142" s="824"/>
      <c r="R142" s="824"/>
    </row>
    <row r="143" customFormat="false" ht="13.5" hidden="false" customHeight="false" outlineLevel="0" collapsed="false">
      <c r="H143" s="824"/>
      <c r="R143" s="824"/>
    </row>
    <row r="144" customFormat="false" ht="13.5" hidden="false" customHeight="false" outlineLevel="0" collapsed="false">
      <c r="H144" s="824"/>
      <c r="R144" s="824"/>
    </row>
    <row r="145" customFormat="false" ht="13.5" hidden="false" customHeight="false" outlineLevel="0" collapsed="false">
      <c r="H145" s="824"/>
    </row>
    <row r="146" customFormat="false" ht="13.5" hidden="false" customHeight="false" outlineLevel="0" collapsed="false">
      <c r="H146" s="824"/>
    </row>
    <row r="147" customFormat="false" ht="13.5" hidden="false" customHeight="false" outlineLevel="0" collapsed="false">
      <c r="H147" s="824"/>
    </row>
    <row r="148" customFormat="false" ht="13.5" hidden="false" customHeight="false" outlineLevel="0" collapsed="false">
      <c r="H148" s="824"/>
    </row>
    <row r="149" customFormat="false" ht="13.5" hidden="false" customHeight="false" outlineLevel="0" collapsed="false">
      <c r="H149" s="824"/>
    </row>
    <row r="150" customFormat="false" ht="13.5" hidden="false" customHeight="false" outlineLevel="0" collapsed="false">
      <c r="H150" s="824"/>
    </row>
    <row r="151" customFormat="false" ht="13.5" hidden="false" customHeight="false" outlineLevel="0" collapsed="false">
      <c r="H151" s="824"/>
    </row>
    <row r="152" customFormat="false" ht="13.5" hidden="false" customHeight="false" outlineLevel="0" collapsed="false">
      <c r="H152" s="824"/>
    </row>
    <row r="153" customFormat="false" ht="13.5" hidden="false" customHeight="false" outlineLevel="0" collapsed="false">
      <c r="H153" s="824"/>
    </row>
    <row r="154" customFormat="false" ht="13.5" hidden="false" customHeight="false" outlineLevel="0" collapsed="false">
      <c r="H154" s="824"/>
    </row>
    <row r="155" customFormat="false" ht="13.5" hidden="false" customHeight="false" outlineLevel="0" collapsed="false">
      <c r="H155" s="824"/>
    </row>
    <row r="156" customFormat="false" ht="13.5" hidden="false" customHeight="false" outlineLevel="0" collapsed="false">
      <c r="H156" s="824"/>
    </row>
    <row r="157" customFormat="false" ht="13.5" hidden="false" customHeight="false" outlineLevel="0" collapsed="false">
      <c r="H157" s="824"/>
    </row>
    <row r="158" customFormat="false" ht="13.5" hidden="false" customHeight="false" outlineLevel="0" collapsed="false">
      <c r="H158" s="824"/>
    </row>
    <row r="159" customFormat="false" ht="13.5" hidden="false" customHeight="false" outlineLevel="0" collapsed="false">
      <c r="H159" s="824"/>
    </row>
    <row r="160" customFormat="false" ht="13.5" hidden="false" customHeight="false" outlineLevel="0" collapsed="false">
      <c r="H160" s="824"/>
    </row>
    <row r="161" customFormat="false" ht="13.5" hidden="false" customHeight="false" outlineLevel="0" collapsed="false">
      <c r="H161" s="824"/>
    </row>
    <row r="162" customFormat="false" ht="13.5" hidden="false" customHeight="false" outlineLevel="0" collapsed="false">
      <c r="H162" s="824"/>
    </row>
    <row r="163" customFormat="false" ht="13.5" hidden="false" customHeight="false" outlineLevel="0" collapsed="false">
      <c r="H163" s="824"/>
    </row>
    <row r="164" customFormat="false" ht="13.5" hidden="false" customHeight="false" outlineLevel="0" collapsed="false">
      <c r="H164" s="824"/>
    </row>
    <row r="165" customFormat="false" ht="13.5" hidden="false" customHeight="false" outlineLevel="0" collapsed="false">
      <c r="H165" s="824"/>
    </row>
    <row r="166" customFormat="false" ht="13.5" hidden="false" customHeight="false" outlineLevel="0" collapsed="false">
      <c r="H166" s="824"/>
    </row>
    <row r="167" customFormat="false" ht="13.5" hidden="false" customHeight="false" outlineLevel="0" collapsed="false">
      <c r="H167" s="824"/>
    </row>
    <row r="168" customFormat="false" ht="13.5" hidden="false" customHeight="false" outlineLevel="0" collapsed="false">
      <c r="H168" s="824"/>
    </row>
    <row r="169" customFormat="false" ht="13.5" hidden="false" customHeight="false" outlineLevel="0" collapsed="false">
      <c r="H169" s="824"/>
    </row>
    <row r="170" customFormat="false" ht="13.5" hidden="false" customHeight="false" outlineLevel="0" collapsed="false">
      <c r="H170" s="824"/>
    </row>
    <row r="171" customFormat="false" ht="13.5" hidden="false" customHeight="false" outlineLevel="0" collapsed="false">
      <c r="H171" s="824"/>
    </row>
    <row r="172" customFormat="false" ht="13.5" hidden="false" customHeight="false" outlineLevel="0" collapsed="false">
      <c r="H172" s="824"/>
    </row>
    <row r="173" customFormat="false" ht="13.5" hidden="false" customHeight="false" outlineLevel="0" collapsed="false">
      <c r="H173" s="824"/>
    </row>
    <row r="174" customFormat="false" ht="13.5" hidden="false" customHeight="false" outlineLevel="0" collapsed="false">
      <c r="H174" s="824"/>
    </row>
    <row r="175" customFormat="false" ht="13.5" hidden="false" customHeight="false" outlineLevel="0" collapsed="false">
      <c r="H175" s="824"/>
    </row>
    <row r="176" customFormat="false" ht="13.5" hidden="false" customHeight="false" outlineLevel="0" collapsed="false">
      <c r="H176" s="824"/>
    </row>
    <row r="177" customFormat="false" ht="13.5" hidden="false" customHeight="false" outlineLevel="0" collapsed="false">
      <c r="H177" s="824"/>
    </row>
    <row r="178" customFormat="false" ht="13.5" hidden="false" customHeight="false" outlineLevel="0" collapsed="false">
      <c r="H178" s="824"/>
    </row>
    <row r="179" customFormat="false" ht="13.5" hidden="false" customHeight="false" outlineLevel="0" collapsed="false">
      <c r="H179" s="824"/>
    </row>
    <row r="180" customFormat="false" ht="13.5" hidden="false" customHeight="false" outlineLevel="0" collapsed="false">
      <c r="H180" s="824"/>
    </row>
    <row r="181" customFormat="false" ht="13.5" hidden="false" customHeight="false" outlineLevel="0" collapsed="false">
      <c r="H181" s="824"/>
    </row>
    <row r="182" customFormat="false" ht="13.5" hidden="false" customHeight="false" outlineLevel="0" collapsed="false">
      <c r="H182" s="824"/>
    </row>
    <row r="183" customFormat="false" ht="13.5" hidden="false" customHeight="false" outlineLevel="0" collapsed="false">
      <c r="H183" s="824"/>
    </row>
    <row r="184" customFormat="false" ht="13.5" hidden="false" customHeight="false" outlineLevel="0" collapsed="false">
      <c r="H184" s="824"/>
    </row>
    <row r="185" customFormat="false" ht="13.5" hidden="false" customHeight="false" outlineLevel="0" collapsed="false">
      <c r="H185" s="824"/>
    </row>
    <row r="186" customFormat="false" ht="13.5" hidden="false" customHeight="false" outlineLevel="0" collapsed="false">
      <c r="H186" s="824"/>
    </row>
    <row r="187" customFormat="false" ht="13.5" hidden="false" customHeight="false" outlineLevel="0" collapsed="false">
      <c r="H187" s="824"/>
    </row>
    <row r="188" customFormat="false" ht="13.5" hidden="false" customHeight="false" outlineLevel="0" collapsed="false">
      <c r="H188" s="824"/>
    </row>
    <row r="189" customFormat="false" ht="13.5" hidden="false" customHeight="false" outlineLevel="0" collapsed="false">
      <c r="H189" s="824"/>
    </row>
    <row r="190" customFormat="false" ht="13.5" hidden="false" customHeight="false" outlineLevel="0" collapsed="false">
      <c r="H190" s="824"/>
    </row>
    <row r="191" customFormat="false" ht="13.5" hidden="false" customHeight="false" outlineLevel="0" collapsed="false">
      <c r="H191" s="824"/>
    </row>
    <row r="192" customFormat="false" ht="13.5" hidden="false" customHeight="false" outlineLevel="0" collapsed="false">
      <c r="H192" s="824"/>
    </row>
    <row r="193" customFormat="false" ht="13.5" hidden="false" customHeight="false" outlineLevel="0" collapsed="false">
      <c r="H193" s="824"/>
    </row>
    <row r="194" customFormat="false" ht="13.5" hidden="false" customHeight="false" outlineLevel="0" collapsed="false">
      <c r="H194" s="824"/>
    </row>
    <row r="195" customFormat="false" ht="13.5" hidden="false" customHeight="false" outlineLevel="0" collapsed="false">
      <c r="H195" s="824"/>
    </row>
    <row r="196" customFormat="false" ht="13.5" hidden="false" customHeight="false" outlineLevel="0" collapsed="false">
      <c r="H196" s="824"/>
    </row>
    <row r="197" customFormat="false" ht="13.5" hidden="false" customHeight="false" outlineLevel="0" collapsed="false">
      <c r="H197" s="824"/>
    </row>
    <row r="198" customFormat="false" ht="13.5" hidden="false" customHeight="false" outlineLevel="0" collapsed="false">
      <c r="H198" s="824"/>
    </row>
    <row r="199" customFormat="false" ht="13.5" hidden="false" customHeight="false" outlineLevel="0" collapsed="false">
      <c r="H199" s="824"/>
    </row>
    <row r="200" customFormat="false" ht="13.5" hidden="false" customHeight="false" outlineLevel="0" collapsed="false">
      <c r="H200" s="824"/>
    </row>
    <row r="201" customFormat="false" ht="13.5" hidden="false" customHeight="false" outlineLevel="0" collapsed="false">
      <c r="H201" s="824"/>
    </row>
    <row r="202" customFormat="false" ht="13.5" hidden="false" customHeight="false" outlineLevel="0" collapsed="false">
      <c r="H202" s="824"/>
    </row>
    <row r="203" customFormat="false" ht="13.5" hidden="false" customHeight="false" outlineLevel="0" collapsed="false">
      <c r="H203" s="824"/>
    </row>
    <row r="204" customFormat="false" ht="13.5" hidden="false" customHeight="false" outlineLevel="0" collapsed="false">
      <c r="H204" s="824"/>
    </row>
    <row r="205" customFormat="false" ht="13.5" hidden="false" customHeight="false" outlineLevel="0" collapsed="false">
      <c r="H205" s="824"/>
    </row>
    <row r="206" customFormat="false" ht="13.5" hidden="false" customHeight="false" outlineLevel="0" collapsed="false">
      <c r="H206" s="824"/>
    </row>
    <row r="207" customFormat="false" ht="13.5" hidden="false" customHeight="false" outlineLevel="0" collapsed="false">
      <c r="H207" s="824"/>
    </row>
    <row r="208" customFormat="false" ht="13.5" hidden="false" customHeight="false" outlineLevel="0" collapsed="false">
      <c r="H208" s="824"/>
    </row>
    <row r="209" customFormat="false" ht="13.5" hidden="false" customHeight="false" outlineLevel="0" collapsed="false">
      <c r="H209" s="824"/>
    </row>
    <row r="210" customFormat="false" ht="13.5" hidden="false" customHeight="false" outlineLevel="0" collapsed="false">
      <c r="H210" s="824"/>
    </row>
    <row r="211" customFormat="false" ht="13.5" hidden="false" customHeight="false" outlineLevel="0" collapsed="false">
      <c r="H211" s="824"/>
    </row>
    <row r="212" customFormat="false" ht="13.5" hidden="false" customHeight="false" outlineLevel="0" collapsed="false">
      <c r="H212" s="824"/>
    </row>
    <row r="213" customFormat="false" ht="13.5" hidden="false" customHeight="false" outlineLevel="0" collapsed="false">
      <c r="H213" s="824"/>
    </row>
    <row r="214" customFormat="false" ht="13.5" hidden="false" customHeight="false" outlineLevel="0" collapsed="false">
      <c r="H214" s="824"/>
    </row>
    <row r="215" customFormat="false" ht="13.5" hidden="false" customHeight="false" outlineLevel="0" collapsed="false">
      <c r="H215" s="824"/>
    </row>
    <row r="216" customFormat="false" ht="13.5" hidden="false" customHeight="false" outlineLevel="0" collapsed="false">
      <c r="H216" s="824"/>
    </row>
    <row r="217" customFormat="false" ht="13.5" hidden="false" customHeight="false" outlineLevel="0" collapsed="false">
      <c r="H217" s="824"/>
    </row>
    <row r="218" customFormat="false" ht="13.5" hidden="false" customHeight="false" outlineLevel="0" collapsed="false">
      <c r="H218" s="824"/>
    </row>
    <row r="219" customFormat="false" ht="13.5" hidden="false" customHeight="false" outlineLevel="0" collapsed="false">
      <c r="H219" s="824"/>
    </row>
    <row r="220" customFormat="false" ht="13.5" hidden="false" customHeight="false" outlineLevel="0" collapsed="false">
      <c r="H220" s="824"/>
    </row>
    <row r="221" customFormat="false" ht="13.5" hidden="false" customHeight="false" outlineLevel="0" collapsed="false">
      <c r="H221" s="824"/>
    </row>
    <row r="222" customFormat="false" ht="13.5" hidden="false" customHeight="false" outlineLevel="0" collapsed="false">
      <c r="H222" s="824"/>
    </row>
    <row r="223" customFormat="false" ht="13.5" hidden="false" customHeight="false" outlineLevel="0" collapsed="false">
      <c r="H223" s="824"/>
    </row>
    <row r="224" customFormat="false" ht="13.5" hidden="false" customHeight="false" outlineLevel="0" collapsed="false">
      <c r="H224" s="824"/>
    </row>
    <row r="225" customFormat="false" ht="13.5" hidden="false" customHeight="false" outlineLevel="0" collapsed="false">
      <c r="H225" s="824"/>
    </row>
    <row r="226" customFormat="false" ht="13.5" hidden="false" customHeight="false" outlineLevel="0" collapsed="false">
      <c r="H226" s="824"/>
    </row>
    <row r="227" customFormat="false" ht="13.5" hidden="false" customHeight="false" outlineLevel="0" collapsed="false">
      <c r="H227" s="824"/>
    </row>
    <row r="228" customFormat="false" ht="13.5" hidden="false" customHeight="false" outlineLevel="0" collapsed="false">
      <c r="H228" s="824"/>
    </row>
    <row r="229" customFormat="false" ht="13.5" hidden="false" customHeight="false" outlineLevel="0" collapsed="false">
      <c r="H229" s="824"/>
    </row>
    <row r="230" customFormat="false" ht="13.5" hidden="false" customHeight="false" outlineLevel="0" collapsed="false">
      <c r="H230" s="824"/>
    </row>
    <row r="231" customFormat="false" ht="13.5" hidden="false" customHeight="false" outlineLevel="0" collapsed="false">
      <c r="H231" s="824"/>
    </row>
    <row r="232" customFormat="false" ht="13.5" hidden="false" customHeight="false" outlineLevel="0" collapsed="false">
      <c r="H232" s="824"/>
    </row>
    <row r="233" customFormat="false" ht="13.5" hidden="false" customHeight="false" outlineLevel="0" collapsed="false">
      <c r="H233" s="824"/>
    </row>
    <row r="234" customFormat="false" ht="13.5" hidden="false" customHeight="false" outlineLevel="0" collapsed="false">
      <c r="H234" s="824"/>
    </row>
    <row r="235" customFormat="false" ht="13.5" hidden="false" customHeight="false" outlineLevel="0" collapsed="false">
      <c r="H235" s="824"/>
    </row>
    <row r="236" customFormat="false" ht="13.5" hidden="false" customHeight="false" outlineLevel="0" collapsed="false">
      <c r="H236" s="824"/>
    </row>
    <row r="237" customFormat="false" ht="13.5" hidden="false" customHeight="false" outlineLevel="0" collapsed="false">
      <c r="H237" s="824"/>
    </row>
    <row r="238" customFormat="false" ht="13.5" hidden="false" customHeight="false" outlineLevel="0" collapsed="false">
      <c r="H238" s="824"/>
    </row>
    <row r="239" customFormat="false" ht="13.5" hidden="false" customHeight="false" outlineLevel="0" collapsed="false">
      <c r="H239" s="824"/>
    </row>
    <row r="240" customFormat="false" ht="13.5" hidden="false" customHeight="false" outlineLevel="0" collapsed="false">
      <c r="H240" s="824"/>
    </row>
    <row r="241" customFormat="false" ht="13.5" hidden="false" customHeight="false" outlineLevel="0" collapsed="false">
      <c r="H241" s="824"/>
    </row>
    <row r="242" customFormat="false" ht="13.5" hidden="false" customHeight="false" outlineLevel="0" collapsed="false">
      <c r="H242" s="824"/>
    </row>
    <row r="243" customFormat="false" ht="13.5" hidden="false" customHeight="false" outlineLevel="0" collapsed="false">
      <c r="H243" s="824"/>
    </row>
    <row r="244" customFormat="false" ht="13.5" hidden="false" customHeight="false" outlineLevel="0" collapsed="false">
      <c r="H244" s="824"/>
    </row>
    <row r="245" customFormat="false" ht="13.5" hidden="false" customHeight="false" outlineLevel="0" collapsed="false">
      <c r="H245" s="824"/>
    </row>
    <row r="246" customFormat="false" ht="13.5" hidden="false" customHeight="false" outlineLevel="0" collapsed="false">
      <c r="H246" s="824"/>
    </row>
    <row r="247" customFormat="false" ht="13.5" hidden="false" customHeight="false" outlineLevel="0" collapsed="false">
      <c r="H247" s="824"/>
    </row>
    <row r="248" customFormat="false" ht="13.5" hidden="false" customHeight="false" outlineLevel="0" collapsed="false">
      <c r="H248" s="824"/>
    </row>
    <row r="249" customFormat="false" ht="13.5" hidden="false" customHeight="false" outlineLevel="0" collapsed="false">
      <c r="H249" s="824"/>
    </row>
    <row r="250" customFormat="false" ht="13.5" hidden="false" customHeight="false" outlineLevel="0" collapsed="false">
      <c r="H250" s="824"/>
    </row>
    <row r="251" customFormat="false" ht="13.5" hidden="false" customHeight="false" outlineLevel="0" collapsed="false">
      <c r="H251" s="824"/>
    </row>
    <row r="252" customFormat="false" ht="13.5" hidden="false" customHeight="false" outlineLevel="0" collapsed="false">
      <c r="H252" s="824"/>
    </row>
    <row r="253" customFormat="false" ht="13.5" hidden="false" customHeight="false" outlineLevel="0" collapsed="false">
      <c r="H253" s="824"/>
    </row>
    <row r="254" customFormat="false" ht="13.5" hidden="false" customHeight="false" outlineLevel="0" collapsed="false">
      <c r="H254" s="824"/>
    </row>
    <row r="255" customFormat="false" ht="13.5" hidden="false" customHeight="false" outlineLevel="0" collapsed="false">
      <c r="H255" s="824"/>
    </row>
    <row r="256" customFormat="false" ht="13.5" hidden="false" customHeight="false" outlineLevel="0" collapsed="false">
      <c r="H256" s="824"/>
    </row>
    <row r="257" customFormat="false" ht="13.5" hidden="false" customHeight="false" outlineLevel="0" collapsed="false">
      <c r="H257" s="824"/>
    </row>
    <row r="258" customFormat="false" ht="13.5" hidden="false" customHeight="false" outlineLevel="0" collapsed="false">
      <c r="H258" s="824"/>
    </row>
    <row r="259" customFormat="false" ht="13.5" hidden="false" customHeight="false" outlineLevel="0" collapsed="false">
      <c r="H259" s="824"/>
    </row>
    <row r="260" customFormat="false" ht="13.5" hidden="false" customHeight="false" outlineLevel="0" collapsed="false">
      <c r="H260" s="824"/>
    </row>
    <row r="261" customFormat="false" ht="13.5" hidden="false" customHeight="false" outlineLevel="0" collapsed="false">
      <c r="H261" s="824"/>
    </row>
    <row r="262" customFormat="false" ht="13.5" hidden="false" customHeight="false" outlineLevel="0" collapsed="false">
      <c r="H262" s="824"/>
    </row>
    <row r="263" customFormat="false" ht="13.5" hidden="false" customHeight="false" outlineLevel="0" collapsed="false">
      <c r="H263" s="824"/>
    </row>
    <row r="264" customFormat="false" ht="13.5" hidden="false" customHeight="false" outlineLevel="0" collapsed="false">
      <c r="H264" s="824"/>
    </row>
    <row r="265" customFormat="false" ht="13.5" hidden="false" customHeight="false" outlineLevel="0" collapsed="false">
      <c r="H265" s="824"/>
    </row>
    <row r="266" customFormat="false" ht="13.5" hidden="false" customHeight="false" outlineLevel="0" collapsed="false">
      <c r="H266" s="824"/>
    </row>
    <row r="267" customFormat="false" ht="13.5" hidden="false" customHeight="false" outlineLevel="0" collapsed="false">
      <c r="H267" s="824"/>
    </row>
    <row r="268" customFormat="false" ht="13.5" hidden="false" customHeight="false" outlineLevel="0" collapsed="false">
      <c r="H268" s="824"/>
    </row>
    <row r="269" customFormat="false" ht="13.5" hidden="false" customHeight="false" outlineLevel="0" collapsed="false">
      <c r="H269" s="824"/>
    </row>
    <row r="270" customFormat="false" ht="13.5" hidden="false" customHeight="false" outlineLevel="0" collapsed="false">
      <c r="H270" s="824"/>
    </row>
    <row r="271" customFormat="false" ht="13.5" hidden="false" customHeight="false" outlineLevel="0" collapsed="false">
      <c r="H271" s="824"/>
    </row>
    <row r="272" customFormat="false" ht="13.5" hidden="false" customHeight="false" outlineLevel="0" collapsed="false">
      <c r="H272" s="824"/>
    </row>
    <row r="273" customFormat="false" ht="13.5" hidden="false" customHeight="false" outlineLevel="0" collapsed="false">
      <c r="H273" s="824"/>
    </row>
    <row r="274" customFormat="false" ht="13.5" hidden="false" customHeight="false" outlineLevel="0" collapsed="false">
      <c r="H274" s="824"/>
    </row>
    <row r="275" customFormat="false" ht="13.5" hidden="false" customHeight="false" outlineLevel="0" collapsed="false">
      <c r="H275" s="824"/>
    </row>
    <row r="276" customFormat="false" ht="13.5" hidden="false" customHeight="false" outlineLevel="0" collapsed="false">
      <c r="H276" s="824"/>
    </row>
    <row r="277" customFormat="false" ht="13.5" hidden="false" customHeight="false" outlineLevel="0" collapsed="false">
      <c r="H277" s="824"/>
    </row>
    <row r="278" customFormat="false" ht="13.5" hidden="false" customHeight="false" outlineLevel="0" collapsed="false">
      <c r="H278" s="824"/>
    </row>
    <row r="279" customFormat="false" ht="13.5" hidden="false" customHeight="false" outlineLevel="0" collapsed="false">
      <c r="H279" s="824"/>
    </row>
    <row r="280" customFormat="false" ht="13.5" hidden="false" customHeight="false" outlineLevel="0" collapsed="false">
      <c r="H280" s="824"/>
    </row>
    <row r="281" customFormat="false" ht="13.5" hidden="false" customHeight="false" outlineLevel="0" collapsed="false">
      <c r="H281" s="824"/>
    </row>
    <row r="282" customFormat="false" ht="13.5" hidden="false" customHeight="false" outlineLevel="0" collapsed="false">
      <c r="H282" s="824"/>
    </row>
    <row r="283" customFormat="false" ht="13.5" hidden="false" customHeight="false" outlineLevel="0" collapsed="false">
      <c r="H283" s="824"/>
    </row>
    <row r="284" customFormat="false" ht="13.5" hidden="false" customHeight="false" outlineLevel="0" collapsed="false">
      <c r="H284" s="824"/>
    </row>
    <row r="285" customFormat="false" ht="13.5" hidden="false" customHeight="false" outlineLevel="0" collapsed="false">
      <c r="H285" s="824"/>
    </row>
    <row r="286" customFormat="false" ht="13.5" hidden="false" customHeight="false" outlineLevel="0" collapsed="false">
      <c r="H286" s="824"/>
    </row>
    <row r="287" customFormat="false" ht="13.5" hidden="false" customHeight="false" outlineLevel="0" collapsed="false">
      <c r="H287" s="824"/>
    </row>
    <row r="288" customFormat="false" ht="13.5" hidden="false" customHeight="false" outlineLevel="0" collapsed="false">
      <c r="H288" s="824"/>
    </row>
    <row r="289" customFormat="false" ht="13.5" hidden="false" customHeight="false" outlineLevel="0" collapsed="false">
      <c r="H289" s="824"/>
    </row>
    <row r="290" customFormat="false" ht="13.5" hidden="false" customHeight="false" outlineLevel="0" collapsed="false">
      <c r="H290" s="824"/>
    </row>
    <row r="291" customFormat="false" ht="13.5" hidden="false" customHeight="false" outlineLevel="0" collapsed="false">
      <c r="H291" s="824"/>
    </row>
    <row r="292" customFormat="false" ht="13.5" hidden="false" customHeight="false" outlineLevel="0" collapsed="false">
      <c r="H292" s="824"/>
    </row>
    <row r="293" customFormat="false" ht="13.5" hidden="false" customHeight="false" outlineLevel="0" collapsed="false">
      <c r="H293" s="824"/>
    </row>
    <row r="294" customFormat="false" ht="13.5" hidden="false" customHeight="false" outlineLevel="0" collapsed="false">
      <c r="H294" s="824"/>
    </row>
    <row r="295" customFormat="false" ht="13.5" hidden="false" customHeight="false" outlineLevel="0" collapsed="false">
      <c r="H295" s="824"/>
    </row>
    <row r="296" customFormat="false" ht="13.5" hidden="false" customHeight="false" outlineLevel="0" collapsed="false">
      <c r="H296" s="824"/>
    </row>
    <row r="297" customFormat="false" ht="13.5" hidden="false" customHeight="false" outlineLevel="0" collapsed="false">
      <c r="H297" s="824"/>
    </row>
    <row r="298" customFormat="false" ht="13.5" hidden="false" customHeight="false" outlineLevel="0" collapsed="false">
      <c r="H298" s="824"/>
    </row>
    <row r="299" customFormat="false" ht="13.5" hidden="false" customHeight="false" outlineLevel="0" collapsed="false">
      <c r="H299" s="824"/>
    </row>
    <row r="300" customFormat="false" ht="13.5" hidden="false" customHeight="false" outlineLevel="0" collapsed="false">
      <c r="H300" s="824"/>
    </row>
    <row r="301" customFormat="false" ht="13.5" hidden="false" customHeight="false" outlineLevel="0" collapsed="false">
      <c r="H301" s="824"/>
    </row>
    <row r="302" customFormat="false" ht="13.5" hidden="false" customHeight="false" outlineLevel="0" collapsed="false">
      <c r="H302" s="824"/>
    </row>
    <row r="303" customFormat="false" ht="13.5" hidden="false" customHeight="false" outlineLevel="0" collapsed="false">
      <c r="H303" s="824"/>
    </row>
    <row r="304" customFormat="false" ht="13.5" hidden="false" customHeight="false" outlineLevel="0" collapsed="false">
      <c r="H304" s="824"/>
    </row>
    <row r="305" customFormat="false" ht="13.5" hidden="false" customHeight="false" outlineLevel="0" collapsed="false">
      <c r="H305" s="824"/>
    </row>
    <row r="306" customFormat="false" ht="13.5" hidden="false" customHeight="false" outlineLevel="0" collapsed="false">
      <c r="H306" s="824"/>
    </row>
    <row r="307" customFormat="false" ht="13.5" hidden="false" customHeight="false" outlineLevel="0" collapsed="false">
      <c r="H307" s="824"/>
    </row>
    <row r="308" customFormat="false" ht="13.5" hidden="false" customHeight="false" outlineLevel="0" collapsed="false">
      <c r="H308" s="824"/>
    </row>
    <row r="309" customFormat="false" ht="13.5" hidden="false" customHeight="false" outlineLevel="0" collapsed="false">
      <c r="H309" s="824"/>
    </row>
    <row r="310" customFormat="false" ht="13.5" hidden="false" customHeight="false" outlineLevel="0" collapsed="false">
      <c r="H310" s="824"/>
    </row>
    <row r="311" customFormat="false" ht="13.5" hidden="false" customHeight="false" outlineLevel="0" collapsed="false">
      <c r="H311" s="824"/>
    </row>
    <row r="312" customFormat="false" ht="13.5" hidden="false" customHeight="false" outlineLevel="0" collapsed="false">
      <c r="H312" s="824"/>
    </row>
    <row r="313" customFormat="false" ht="13.5" hidden="false" customHeight="false" outlineLevel="0" collapsed="false">
      <c r="H313" s="824"/>
    </row>
    <row r="314" customFormat="false" ht="13.5" hidden="false" customHeight="false" outlineLevel="0" collapsed="false">
      <c r="H314" s="824"/>
    </row>
    <row r="315" customFormat="false" ht="13.5" hidden="false" customHeight="false" outlineLevel="0" collapsed="false">
      <c r="H315" s="824"/>
    </row>
    <row r="316" customFormat="false" ht="13.5" hidden="false" customHeight="false" outlineLevel="0" collapsed="false">
      <c r="H316" s="824"/>
    </row>
    <row r="317" customFormat="false" ht="13.5" hidden="false" customHeight="false" outlineLevel="0" collapsed="false">
      <c r="H317" s="824"/>
    </row>
    <row r="318" customFormat="false" ht="13.5" hidden="false" customHeight="false" outlineLevel="0" collapsed="false">
      <c r="H318" s="824"/>
    </row>
    <row r="319" customFormat="false" ht="13.5" hidden="false" customHeight="false" outlineLevel="0" collapsed="false">
      <c r="H319" s="824"/>
    </row>
    <row r="320" customFormat="false" ht="13.5" hidden="false" customHeight="false" outlineLevel="0" collapsed="false">
      <c r="H320" s="824"/>
    </row>
    <row r="321" customFormat="false" ht="13.5" hidden="false" customHeight="false" outlineLevel="0" collapsed="false">
      <c r="H321" s="824"/>
    </row>
    <row r="322" customFormat="false" ht="13.5" hidden="false" customHeight="false" outlineLevel="0" collapsed="false">
      <c r="H322" s="824"/>
    </row>
    <row r="323" customFormat="false" ht="13.5" hidden="false" customHeight="false" outlineLevel="0" collapsed="false">
      <c r="H323" s="824"/>
    </row>
    <row r="324" customFormat="false" ht="13.5" hidden="false" customHeight="false" outlineLevel="0" collapsed="false">
      <c r="H324" s="824"/>
    </row>
    <row r="325" customFormat="false" ht="13.5" hidden="false" customHeight="false" outlineLevel="0" collapsed="false">
      <c r="H325" s="824"/>
    </row>
    <row r="326" customFormat="false" ht="13.5" hidden="false" customHeight="false" outlineLevel="0" collapsed="false">
      <c r="H326" s="824"/>
    </row>
    <row r="327" customFormat="false" ht="13.5" hidden="false" customHeight="false" outlineLevel="0" collapsed="false">
      <c r="H327" s="824"/>
    </row>
    <row r="328" customFormat="false" ht="13.5" hidden="false" customHeight="false" outlineLevel="0" collapsed="false">
      <c r="H328" s="824"/>
    </row>
    <row r="329" customFormat="false" ht="13.5" hidden="false" customHeight="false" outlineLevel="0" collapsed="false">
      <c r="H329" s="824"/>
    </row>
    <row r="330" customFormat="false" ht="13.5" hidden="false" customHeight="false" outlineLevel="0" collapsed="false">
      <c r="H330" s="824"/>
    </row>
    <row r="331" customFormat="false" ht="13.5" hidden="false" customHeight="false" outlineLevel="0" collapsed="false">
      <c r="H331" s="824"/>
    </row>
    <row r="332" customFormat="false" ht="13.5" hidden="false" customHeight="false" outlineLevel="0" collapsed="false">
      <c r="H332" s="824"/>
    </row>
    <row r="333" customFormat="false" ht="13.5" hidden="false" customHeight="false" outlineLevel="0" collapsed="false">
      <c r="H333" s="824"/>
    </row>
    <row r="334" customFormat="false" ht="13.5" hidden="false" customHeight="false" outlineLevel="0" collapsed="false">
      <c r="H334" s="824"/>
    </row>
    <row r="335" customFormat="false" ht="13.5" hidden="false" customHeight="false" outlineLevel="0" collapsed="false">
      <c r="H335" s="824"/>
    </row>
    <row r="336" customFormat="false" ht="13.5" hidden="false" customHeight="false" outlineLevel="0" collapsed="false">
      <c r="H336" s="824"/>
    </row>
    <row r="337" customFormat="false" ht="13.5" hidden="false" customHeight="false" outlineLevel="0" collapsed="false">
      <c r="H337" s="824"/>
    </row>
    <row r="338" customFormat="false" ht="13.5" hidden="false" customHeight="false" outlineLevel="0" collapsed="false">
      <c r="H338" s="824"/>
    </row>
    <row r="339" customFormat="false" ht="13.5" hidden="false" customHeight="false" outlineLevel="0" collapsed="false">
      <c r="H339" s="824"/>
    </row>
    <row r="340" customFormat="false" ht="13.5" hidden="false" customHeight="false" outlineLevel="0" collapsed="false">
      <c r="H340" s="824"/>
    </row>
    <row r="341" customFormat="false" ht="13.5" hidden="false" customHeight="false" outlineLevel="0" collapsed="false">
      <c r="H341" s="824"/>
    </row>
    <row r="342" customFormat="false" ht="13.5" hidden="false" customHeight="false" outlineLevel="0" collapsed="false">
      <c r="H342" s="824"/>
    </row>
    <row r="343" customFormat="false" ht="13.5" hidden="false" customHeight="false" outlineLevel="0" collapsed="false">
      <c r="H343" s="824"/>
    </row>
    <row r="344" customFormat="false" ht="13.5" hidden="false" customHeight="false" outlineLevel="0" collapsed="false">
      <c r="H344" s="824"/>
    </row>
    <row r="345" customFormat="false" ht="13.5" hidden="false" customHeight="false" outlineLevel="0" collapsed="false">
      <c r="H345" s="824"/>
    </row>
    <row r="346" customFormat="false" ht="13.5" hidden="false" customHeight="false" outlineLevel="0" collapsed="false">
      <c r="H346" s="824"/>
    </row>
    <row r="347" customFormat="false" ht="13.5" hidden="false" customHeight="false" outlineLevel="0" collapsed="false">
      <c r="H347" s="824"/>
    </row>
    <row r="348" customFormat="false" ht="13.5" hidden="false" customHeight="false" outlineLevel="0" collapsed="false">
      <c r="H348" s="824"/>
    </row>
    <row r="349" customFormat="false" ht="13.5" hidden="false" customHeight="false" outlineLevel="0" collapsed="false">
      <c r="H349" s="824"/>
    </row>
    <row r="350" customFormat="false" ht="13.5" hidden="false" customHeight="false" outlineLevel="0" collapsed="false">
      <c r="H350" s="824"/>
    </row>
    <row r="351" customFormat="false" ht="13.5" hidden="false" customHeight="false" outlineLevel="0" collapsed="false">
      <c r="H351" s="824"/>
    </row>
    <row r="352" customFormat="false" ht="13.5" hidden="false" customHeight="false" outlineLevel="0" collapsed="false">
      <c r="H352" s="824"/>
    </row>
    <row r="353" customFormat="false" ht="13.5" hidden="false" customHeight="false" outlineLevel="0" collapsed="false">
      <c r="H353" s="824"/>
    </row>
    <row r="354" customFormat="false" ht="13.5" hidden="false" customHeight="false" outlineLevel="0" collapsed="false">
      <c r="H354" s="824"/>
    </row>
    <row r="355" customFormat="false" ht="13.5" hidden="false" customHeight="false" outlineLevel="0" collapsed="false">
      <c r="H355" s="824"/>
    </row>
    <row r="356" customFormat="false" ht="13.5" hidden="false" customHeight="false" outlineLevel="0" collapsed="false">
      <c r="H356" s="824"/>
    </row>
    <row r="357" customFormat="false" ht="13.5" hidden="false" customHeight="false" outlineLevel="0" collapsed="false">
      <c r="H357" s="824"/>
    </row>
    <row r="358" customFormat="false" ht="13.5" hidden="false" customHeight="false" outlineLevel="0" collapsed="false">
      <c r="H358" s="824"/>
    </row>
    <row r="359" customFormat="false" ht="13.5" hidden="false" customHeight="false" outlineLevel="0" collapsed="false">
      <c r="H359" s="824"/>
    </row>
    <row r="360" customFormat="false" ht="13.5" hidden="false" customHeight="false" outlineLevel="0" collapsed="false">
      <c r="H360" s="824"/>
    </row>
    <row r="361" customFormat="false" ht="13.5" hidden="false" customHeight="false" outlineLevel="0" collapsed="false">
      <c r="H361" s="824"/>
    </row>
    <row r="362" customFormat="false" ht="13.5" hidden="false" customHeight="false" outlineLevel="0" collapsed="false">
      <c r="H362" s="824"/>
    </row>
    <row r="363" customFormat="false" ht="13.5" hidden="false" customHeight="false" outlineLevel="0" collapsed="false">
      <c r="H363" s="824"/>
    </row>
    <row r="364" customFormat="false" ht="13.5" hidden="false" customHeight="false" outlineLevel="0" collapsed="false">
      <c r="H364" s="824"/>
    </row>
    <row r="365" customFormat="false" ht="13.5" hidden="false" customHeight="false" outlineLevel="0" collapsed="false">
      <c r="H365" s="824"/>
    </row>
    <row r="366" customFormat="false" ht="13.5" hidden="false" customHeight="false" outlineLevel="0" collapsed="false">
      <c r="H366" s="824"/>
    </row>
    <row r="367" customFormat="false" ht="13.5" hidden="false" customHeight="false" outlineLevel="0" collapsed="false">
      <c r="H367" s="824"/>
    </row>
    <row r="368" customFormat="false" ht="13.5" hidden="false" customHeight="false" outlineLevel="0" collapsed="false">
      <c r="H368" s="824"/>
    </row>
    <row r="369" customFormat="false" ht="13.5" hidden="false" customHeight="false" outlineLevel="0" collapsed="false">
      <c r="H369" s="824"/>
    </row>
    <row r="370" customFormat="false" ht="13.5" hidden="false" customHeight="false" outlineLevel="0" collapsed="false">
      <c r="H370" s="824"/>
    </row>
    <row r="371" customFormat="false" ht="13.5" hidden="false" customHeight="false" outlineLevel="0" collapsed="false">
      <c r="H371" s="824"/>
    </row>
    <row r="372" customFormat="false" ht="13.5" hidden="false" customHeight="false" outlineLevel="0" collapsed="false">
      <c r="H372" s="824"/>
    </row>
    <row r="373" customFormat="false" ht="13.5" hidden="false" customHeight="false" outlineLevel="0" collapsed="false">
      <c r="H373" s="824"/>
    </row>
    <row r="374" customFormat="false" ht="13.5" hidden="false" customHeight="false" outlineLevel="0" collapsed="false">
      <c r="H374" s="824"/>
    </row>
    <row r="375" customFormat="false" ht="13.5" hidden="false" customHeight="false" outlineLevel="0" collapsed="false">
      <c r="H375" s="824"/>
    </row>
    <row r="376" customFormat="false" ht="13.5" hidden="false" customHeight="false" outlineLevel="0" collapsed="false">
      <c r="H376" s="824"/>
    </row>
    <row r="377" customFormat="false" ht="13.5" hidden="false" customHeight="false" outlineLevel="0" collapsed="false">
      <c r="H377" s="824"/>
    </row>
    <row r="378" customFormat="false" ht="13.5" hidden="false" customHeight="false" outlineLevel="0" collapsed="false">
      <c r="H378" s="824"/>
    </row>
    <row r="379" customFormat="false" ht="13.5" hidden="false" customHeight="false" outlineLevel="0" collapsed="false">
      <c r="H379" s="824"/>
    </row>
    <row r="380" customFormat="false" ht="13.5" hidden="false" customHeight="false" outlineLevel="0" collapsed="false">
      <c r="H380" s="824"/>
    </row>
    <row r="381" customFormat="false" ht="13.5" hidden="false" customHeight="false" outlineLevel="0" collapsed="false">
      <c r="H381" s="824"/>
    </row>
    <row r="382" customFormat="false" ht="13.5" hidden="false" customHeight="false" outlineLevel="0" collapsed="false">
      <c r="H382" s="824"/>
    </row>
    <row r="383" customFormat="false" ht="13.5" hidden="false" customHeight="false" outlineLevel="0" collapsed="false">
      <c r="H383" s="824"/>
    </row>
    <row r="384" customFormat="false" ht="13.5" hidden="false" customHeight="false" outlineLevel="0" collapsed="false">
      <c r="H384" s="824"/>
    </row>
    <row r="385" customFormat="false" ht="13.5" hidden="false" customHeight="false" outlineLevel="0" collapsed="false">
      <c r="H385" s="824"/>
    </row>
    <row r="386" customFormat="false" ht="13.5" hidden="false" customHeight="false" outlineLevel="0" collapsed="false">
      <c r="H386" s="824"/>
    </row>
    <row r="387" customFormat="false" ht="13.5" hidden="false" customHeight="false" outlineLevel="0" collapsed="false">
      <c r="H387" s="824"/>
    </row>
    <row r="388" customFormat="false" ht="13.5" hidden="false" customHeight="false" outlineLevel="0" collapsed="false">
      <c r="H388" s="824"/>
    </row>
    <row r="389" customFormat="false" ht="13.5" hidden="false" customHeight="false" outlineLevel="0" collapsed="false">
      <c r="H389" s="824"/>
    </row>
    <row r="390" customFormat="false" ht="13.5" hidden="false" customHeight="false" outlineLevel="0" collapsed="false">
      <c r="H390" s="824"/>
    </row>
    <row r="391" customFormat="false" ht="13.5" hidden="false" customHeight="false" outlineLevel="0" collapsed="false">
      <c r="H391" s="824"/>
    </row>
    <row r="392" customFormat="false" ht="13.5" hidden="false" customHeight="false" outlineLevel="0" collapsed="false">
      <c r="H392" s="824"/>
    </row>
    <row r="393" customFormat="false" ht="13.5" hidden="false" customHeight="false" outlineLevel="0" collapsed="false">
      <c r="H393" s="824"/>
    </row>
    <row r="394" customFormat="false" ht="13.5" hidden="false" customHeight="false" outlineLevel="0" collapsed="false">
      <c r="H394" s="824"/>
    </row>
    <row r="395" customFormat="false" ht="13.5" hidden="false" customHeight="false" outlineLevel="0" collapsed="false">
      <c r="H395" s="824"/>
    </row>
    <row r="396" customFormat="false" ht="13.5" hidden="false" customHeight="false" outlineLevel="0" collapsed="false">
      <c r="H396" s="824"/>
    </row>
    <row r="397" customFormat="false" ht="13.5" hidden="false" customHeight="false" outlineLevel="0" collapsed="false">
      <c r="H397" s="824"/>
    </row>
    <row r="398" customFormat="false" ht="13.5" hidden="false" customHeight="false" outlineLevel="0" collapsed="false">
      <c r="H398" s="824"/>
    </row>
    <row r="399" customFormat="false" ht="13.5" hidden="false" customHeight="false" outlineLevel="0" collapsed="false">
      <c r="H399" s="824"/>
    </row>
    <row r="400" customFormat="false" ht="13.5" hidden="false" customHeight="false" outlineLevel="0" collapsed="false">
      <c r="H400" s="824"/>
    </row>
    <row r="401" customFormat="false" ht="13.5" hidden="false" customHeight="false" outlineLevel="0" collapsed="false">
      <c r="H401" s="824"/>
    </row>
    <row r="402" customFormat="false" ht="13.5" hidden="false" customHeight="false" outlineLevel="0" collapsed="false">
      <c r="H402" s="824"/>
    </row>
    <row r="403" customFormat="false" ht="13.5" hidden="false" customHeight="false" outlineLevel="0" collapsed="false">
      <c r="H403" s="824"/>
    </row>
    <row r="404" customFormat="false" ht="13.5" hidden="false" customHeight="false" outlineLevel="0" collapsed="false">
      <c r="H404" s="824"/>
    </row>
    <row r="405" customFormat="false" ht="13.5" hidden="false" customHeight="false" outlineLevel="0" collapsed="false">
      <c r="H405" s="824"/>
    </row>
    <row r="406" customFormat="false" ht="13.5" hidden="false" customHeight="false" outlineLevel="0" collapsed="false">
      <c r="H406" s="824"/>
    </row>
    <row r="407" customFormat="false" ht="13.5" hidden="false" customHeight="false" outlineLevel="0" collapsed="false">
      <c r="H407" s="824"/>
    </row>
    <row r="408" customFormat="false" ht="13.5" hidden="false" customHeight="false" outlineLevel="0" collapsed="false">
      <c r="H408" s="824"/>
    </row>
    <row r="409" customFormat="false" ht="13.5" hidden="false" customHeight="false" outlineLevel="0" collapsed="false">
      <c r="H409" s="824"/>
    </row>
    <row r="410" customFormat="false" ht="13.5" hidden="false" customHeight="false" outlineLevel="0" collapsed="false">
      <c r="H410" s="824"/>
    </row>
    <row r="411" customFormat="false" ht="13.5" hidden="false" customHeight="false" outlineLevel="0" collapsed="false">
      <c r="H411" s="824"/>
    </row>
    <row r="412" customFormat="false" ht="13.5" hidden="false" customHeight="false" outlineLevel="0" collapsed="false">
      <c r="H412" s="824"/>
    </row>
    <row r="413" customFormat="false" ht="13.5" hidden="false" customHeight="false" outlineLevel="0" collapsed="false">
      <c r="H413" s="824"/>
    </row>
    <row r="414" customFormat="false" ht="13.5" hidden="false" customHeight="false" outlineLevel="0" collapsed="false">
      <c r="H414" s="824"/>
    </row>
    <row r="415" customFormat="false" ht="13.5" hidden="false" customHeight="false" outlineLevel="0" collapsed="false">
      <c r="H415" s="824"/>
    </row>
    <row r="416" customFormat="false" ht="13.5" hidden="false" customHeight="false" outlineLevel="0" collapsed="false">
      <c r="H416" s="824"/>
    </row>
    <row r="417" customFormat="false" ht="13.5" hidden="false" customHeight="false" outlineLevel="0" collapsed="false">
      <c r="H417" s="824"/>
    </row>
    <row r="418" customFormat="false" ht="13.5" hidden="false" customHeight="false" outlineLevel="0" collapsed="false">
      <c r="H418" s="824"/>
    </row>
    <row r="419" customFormat="false" ht="13.5" hidden="false" customHeight="false" outlineLevel="0" collapsed="false">
      <c r="H419" s="824"/>
    </row>
    <row r="420" customFormat="false" ht="13.5" hidden="false" customHeight="false" outlineLevel="0" collapsed="false">
      <c r="H420" s="824"/>
    </row>
    <row r="421" customFormat="false" ht="13.5" hidden="false" customHeight="false" outlineLevel="0" collapsed="false">
      <c r="H421" s="824"/>
    </row>
    <row r="422" customFormat="false" ht="13.5" hidden="false" customHeight="false" outlineLevel="0" collapsed="false">
      <c r="H422" s="824"/>
    </row>
    <row r="423" customFormat="false" ht="13.5" hidden="false" customHeight="false" outlineLevel="0" collapsed="false">
      <c r="H423" s="824"/>
    </row>
    <row r="424" customFormat="false" ht="13.5" hidden="false" customHeight="false" outlineLevel="0" collapsed="false">
      <c r="H424" s="824"/>
    </row>
    <row r="425" customFormat="false" ht="13.5" hidden="false" customHeight="false" outlineLevel="0" collapsed="false">
      <c r="H425" s="824"/>
    </row>
    <row r="426" customFormat="false" ht="13.5" hidden="false" customHeight="false" outlineLevel="0" collapsed="false">
      <c r="H426" s="824"/>
    </row>
    <row r="427" customFormat="false" ht="13.5" hidden="false" customHeight="false" outlineLevel="0" collapsed="false">
      <c r="H427" s="824"/>
    </row>
    <row r="428" customFormat="false" ht="13.5" hidden="false" customHeight="false" outlineLevel="0" collapsed="false">
      <c r="H428" s="824"/>
    </row>
    <row r="429" customFormat="false" ht="13.5" hidden="false" customHeight="false" outlineLevel="0" collapsed="false">
      <c r="H429" s="824"/>
    </row>
    <row r="430" customFormat="false" ht="13.5" hidden="false" customHeight="false" outlineLevel="0" collapsed="false">
      <c r="H430" s="824"/>
    </row>
    <row r="431" customFormat="false" ht="13.5" hidden="false" customHeight="false" outlineLevel="0" collapsed="false">
      <c r="H431" s="824"/>
    </row>
    <row r="432" customFormat="false" ht="13.5" hidden="false" customHeight="false" outlineLevel="0" collapsed="false">
      <c r="H432" s="824"/>
    </row>
    <row r="433" customFormat="false" ht="13.5" hidden="false" customHeight="false" outlineLevel="0" collapsed="false">
      <c r="H433" s="824"/>
    </row>
    <row r="434" customFormat="false" ht="13.5" hidden="false" customHeight="false" outlineLevel="0" collapsed="false">
      <c r="H434" s="824"/>
    </row>
    <row r="435" customFormat="false" ht="13.5" hidden="false" customHeight="false" outlineLevel="0" collapsed="false">
      <c r="H435" s="824"/>
    </row>
    <row r="436" customFormat="false" ht="13.5" hidden="false" customHeight="false" outlineLevel="0" collapsed="false">
      <c r="H436" s="824"/>
    </row>
    <row r="437" customFormat="false" ht="13.5" hidden="false" customHeight="false" outlineLevel="0" collapsed="false">
      <c r="H437" s="824"/>
    </row>
    <row r="438" customFormat="false" ht="13.5" hidden="false" customHeight="false" outlineLevel="0" collapsed="false">
      <c r="H438" s="824"/>
    </row>
    <row r="439" customFormat="false" ht="13.5" hidden="false" customHeight="false" outlineLevel="0" collapsed="false">
      <c r="H439" s="824"/>
    </row>
    <row r="440" customFormat="false" ht="13.5" hidden="false" customHeight="false" outlineLevel="0" collapsed="false">
      <c r="H440" s="824"/>
    </row>
    <row r="441" customFormat="false" ht="13.5" hidden="false" customHeight="false" outlineLevel="0" collapsed="false">
      <c r="H441" s="824"/>
    </row>
    <row r="442" customFormat="false" ht="13.5" hidden="false" customHeight="false" outlineLevel="0" collapsed="false">
      <c r="H442" s="824"/>
    </row>
    <row r="443" customFormat="false" ht="13.5" hidden="false" customHeight="false" outlineLevel="0" collapsed="false">
      <c r="H443" s="824"/>
    </row>
    <row r="444" customFormat="false" ht="13.5" hidden="false" customHeight="false" outlineLevel="0" collapsed="false">
      <c r="H444" s="824"/>
    </row>
    <row r="445" customFormat="false" ht="13.5" hidden="false" customHeight="false" outlineLevel="0" collapsed="false">
      <c r="H445" s="824"/>
    </row>
    <row r="446" customFormat="false" ht="13.5" hidden="false" customHeight="false" outlineLevel="0" collapsed="false">
      <c r="H446" s="824"/>
    </row>
    <row r="447" customFormat="false" ht="13.5" hidden="false" customHeight="false" outlineLevel="0" collapsed="false">
      <c r="H447" s="824"/>
    </row>
    <row r="448" customFormat="false" ht="13.5" hidden="false" customHeight="false" outlineLevel="0" collapsed="false">
      <c r="H448" s="824"/>
    </row>
    <row r="449" customFormat="false" ht="13.5" hidden="false" customHeight="false" outlineLevel="0" collapsed="false">
      <c r="H449" s="824"/>
    </row>
    <row r="450" customFormat="false" ht="13.5" hidden="false" customHeight="false" outlineLevel="0" collapsed="false">
      <c r="H450" s="824"/>
    </row>
    <row r="451" customFormat="false" ht="13.5" hidden="false" customHeight="false" outlineLevel="0" collapsed="false">
      <c r="H451" s="824"/>
    </row>
    <row r="452" customFormat="false" ht="13.5" hidden="false" customHeight="false" outlineLevel="0" collapsed="false">
      <c r="H452" s="824"/>
    </row>
    <row r="453" customFormat="false" ht="13.5" hidden="false" customHeight="false" outlineLevel="0" collapsed="false">
      <c r="H453" s="824"/>
    </row>
    <row r="454" customFormat="false" ht="13.5" hidden="false" customHeight="false" outlineLevel="0" collapsed="false">
      <c r="H454" s="824"/>
    </row>
    <row r="455" customFormat="false" ht="13.5" hidden="false" customHeight="false" outlineLevel="0" collapsed="false">
      <c r="H455" s="824"/>
    </row>
    <row r="456" customFormat="false" ht="13.5" hidden="false" customHeight="false" outlineLevel="0" collapsed="false">
      <c r="H456" s="824"/>
    </row>
    <row r="457" customFormat="false" ht="13.5" hidden="false" customHeight="false" outlineLevel="0" collapsed="false">
      <c r="H457" s="824"/>
    </row>
    <row r="458" customFormat="false" ht="13.5" hidden="false" customHeight="false" outlineLevel="0" collapsed="false">
      <c r="H458" s="824"/>
    </row>
    <row r="459" customFormat="false" ht="13.5" hidden="false" customHeight="false" outlineLevel="0" collapsed="false">
      <c r="H459" s="824"/>
    </row>
    <row r="460" customFormat="false" ht="13.5" hidden="false" customHeight="false" outlineLevel="0" collapsed="false">
      <c r="H460" s="824"/>
    </row>
    <row r="461" customFormat="false" ht="13.5" hidden="false" customHeight="false" outlineLevel="0" collapsed="false">
      <c r="H461" s="824"/>
    </row>
    <row r="462" customFormat="false" ht="13.5" hidden="false" customHeight="false" outlineLevel="0" collapsed="false">
      <c r="H462" s="824"/>
    </row>
    <row r="463" customFormat="false" ht="13.5" hidden="false" customHeight="false" outlineLevel="0" collapsed="false">
      <c r="H463" s="824"/>
    </row>
    <row r="464" customFormat="false" ht="13.5" hidden="false" customHeight="false" outlineLevel="0" collapsed="false">
      <c r="H464" s="824"/>
    </row>
    <row r="465" customFormat="false" ht="13.5" hidden="false" customHeight="false" outlineLevel="0" collapsed="false">
      <c r="H465" s="824"/>
    </row>
    <row r="466" customFormat="false" ht="13.5" hidden="false" customHeight="false" outlineLevel="0" collapsed="false">
      <c r="H466" s="824"/>
    </row>
    <row r="467" customFormat="false" ht="13.5" hidden="false" customHeight="false" outlineLevel="0" collapsed="false">
      <c r="H467" s="824"/>
    </row>
    <row r="468" customFormat="false" ht="13.5" hidden="false" customHeight="false" outlineLevel="0" collapsed="false">
      <c r="H468" s="824"/>
    </row>
    <row r="469" customFormat="false" ht="13.5" hidden="false" customHeight="false" outlineLevel="0" collapsed="false">
      <c r="H469" s="824"/>
    </row>
    <row r="470" customFormat="false" ht="13.5" hidden="false" customHeight="false" outlineLevel="0" collapsed="false">
      <c r="H470" s="824"/>
    </row>
    <row r="471" customFormat="false" ht="13.5" hidden="false" customHeight="false" outlineLevel="0" collapsed="false">
      <c r="H471" s="824"/>
    </row>
    <row r="472" customFormat="false" ht="13.5" hidden="false" customHeight="false" outlineLevel="0" collapsed="false">
      <c r="H472" s="824"/>
    </row>
    <row r="473" customFormat="false" ht="13.5" hidden="false" customHeight="false" outlineLevel="0" collapsed="false">
      <c r="H473" s="824"/>
    </row>
    <row r="474" customFormat="false" ht="13.5" hidden="false" customHeight="false" outlineLevel="0" collapsed="false">
      <c r="H474" s="824"/>
    </row>
    <row r="475" customFormat="false" ht="13.5" hidden="false" customHeight="false" outlineLevel="0" collapsed="false">
      <c r="H475" s="824"/>
    </row>
    <row r="476" customFormat="false" ht="13.5" hidden="false" customHeight="false" outlineLevel="0" collapsed="false">
      <c r="H476" s="824"/>
    </row>
    <row r="477" customFormat="false" ht="13.5" hidden="false" customHeight="false" outlineLevel="0" collapsed="false">
      <c r="H477" s="824"/>
    </row>
    <row r="478" customFormat="false" ht="13.5" hidden="false" customHeight="false" outlineLevel="0" collapsed="false">
      <c r="H478" s="824"/>
    </row>
    <row r="479" customFormat="false" ht="13.5" hidden="false" customHeight="false" outlineLevel="0" collapsed="false">
      <c r="H479" s="824"/>
    </row>
    <row r="480" customFormat="false" ht="13.5" hidden="false" customHeight="false" outlineLevel="0" collapsed="false">
      <c r="H480" s="824"/>
    </row>
    <row r="481" customFormat="false" ht="13.5" hidden="false" customHeight="false" outlineLevel="0" collapsed="false">
      <c r="H481" s="824"/>
    </row>
    <row r="482" customFormat="false" ht="13.5" hidden="false" customHeight="false" outlineLevel="0" collapsed="false">
      <c r="H482" s="824"/>
    </row>
    <row r="483" customFormat="false" ht="13.5" hidden="false" customHeight="false" outlineLevel="0" collapsed="false">
      <c r="H483" s="824"/>
    </row>
    <row r="484" customFormat="false" ht="13.5" hidden="false" customHeight="false" outlineLevel="0" collapsed="false">
      <c r="H484" s="824"/>
    </row>
    <row r="485" customFormat="false" ht="13.5" hidden="false" customHeight="false" outlineLevel="0" collapsed="false">
      <c r="H485" s="824"/>
    </row>
    <row r="486" customFormat="false" ht="13.5" hidden="false" customHeight="false" outlineLevel="0" collapsed="false">
      <c r="H486" s="824"/>
    </row>
    <row r="487" customFormat="false" ht="13.5" hidden="false" customHeight="false" outlineLevel="0" collapsed="false">
      <c r="H487" s="824"/>
    </row>
    <row r="488" customFormat="false" ht="13.5" hidden="false" customHeight="false" outlineLevel="0" collapsed="false">
      <c r="H488" s="824"/>
    </row>
    <row r="489" customFormat="false" ht="13.5" hidden="false" customHeight="false" outlineLevel="0" collapsed="false">
      <c r="H489" s="824"/>
    </row>
    <row r="490" customFormat="false" ht="13.5" hidden="false" customHeight="false" outlineLevel="0" collapsed="false">
      <c r="H490" s="824"/>
    </row>
    <row r="491" customFormat="false" ht="13.5" hidden="false" customHeight="false" outlineLevel="0" collapsed="false">
      <c r="H491" s="824"/>
    </row>
    <row r="492" customFormat="false" ht="13.5" hidden="false" customHeight="false" outlineLevel="0" collapsed="false">
      <c r="H492" s="824"/>
    </row>
    <row r="493" customFormat="false" ht="13.5" hidden="false" customHeight="false" outlineLevel="0" collapsed="false">
      <c r="H493" s="824"/>
    </row>
    <row r="494" customFormat="false" ht="13.5" hidden="false" customHeight="false" outlineLevel="0" collapsed="false">
      <c r="H494" s="824"/>
    </row>
    <row r="495" customFormat="false" ht="13.5" hidden="false" customHeight="false" outlineLevel="0" collapsed="false">
      <c r="H495" s="824"/>
    </row>
    <row r="496" customFormat="false" ht="13.5" hidden="false" customHeight="false" outlineLevel="0" collapsed="false">
      <c r="H496" s="824"/>
    </row>
    <row r="497" customFormat="false" ht="13.5" hidden="false" customHeight="false" outlineLevel="0" collapsed="false">
      <c r="H497" s="824"/>
    </row>
    <row r="498" customFormat="false" ht="13.5" hidden="false" customHeight="false" outlineLevel="0" collapsed="false">
      <c r="H498" s="824"/>
    </row>
    <row r="499" customFormat="false" ht="13.5" hidden="false" customHeight="false" outlineLevel="0" collapsed="false">
      <c r="H499" s="824"/>
    </row>
    <row r="500" customFormat="false" ht="13.5" hidden="false" customHeight="false" outlineLevel="0" collapsed="false">
      <c r="H500" s="824"/>
    </row>
    <row r="501" customFormat="false" ht="13.5" hidden="false" customHeight="false" outlineLevel="0" collapsed="false">
      <c r="H501" s="824"/>
    </row>
    <row r="502" customFormat="false" ht="13.5" hidden="false" customHeight="false" outlineLevel="0" collapsed="false">
      <c r="H502" s="824"/>
    </row>
    <row r="503" customFormat="false" ht="13.5" hidden="false" customHeight="false" outlineLevel="0" collapsed="false">
      <c r="H503" s="824"/>
    </row>
    <row r="504" customFormat="false" ht="13.5" hidden="false" customHeight="false" outlineLevel="0" collapsed="false">
      <c r="H504" s="824"/>
    </row>
    <row r="505" customFormat="false" ht="13.5" hidden="false" customHeight="false" outlineLevel="0" collapsed="false">
      <c r="H505" s="824"/>
    </row>
    <row r="506" customFormat="false" ht="13.5" hidden="false" customHeight="false" outlineLevel="0" collapsed="false">
      <c r="H506" s="824"/>
    </row>
    <row r="507" customFormat="false" ht="13.5" hidden="false" customHeight="false" outlineLevel="0" collapsed="false">
      <c r="H507" s="824"/>
    </row>
    <row r="508" customFormat="false" ht="13.5" hidden="false" customHeight="false" outlineLevel="0" collapsed="false">
      <c r="H508" s="824"/>
    </row>
    <row r="509" customFormat="false" ht="13.5" hidden="false" customHeight="false" outlineLevel="0" collapsed="false">
      <c r="H509" s="824"/>
    </row>
    <row r="510" customFormat="false" ht="13.5" hidden="false" customHeight="false" outlineLevel="0" collapsed="false">
      <c r="H510" s="824"/>
    </row>
    <row r="511" customFormat="false" ht="13.5" hidden="false" customHeight="false" outlineLevel="0" collapsed="false">
      <c r="H511" s="824"/>
    </row>
    <row r="512" customFormat="false" ht="13.5" hidden="false" customHeight="false" outlineLevel="0" collapsed="false">
      <c r="H512" s="824"/>
    </row>
    <row r="513" customFormat="false" ht="13.5" hidden="false" customHeight="false" outlineLevel="0" collapsed="false">
      <c r="H513" s="824"/>
    </row>
    <row r="514" customFormat="false" ht="13.5" hidden="false" customHeight="false" outlineLevel="0" collapsed="false">
      <c r="H514" s="824"/>
    </row>
    <row r="515" customFormat="false" ht="13.5" hidden="false" customHeight="false" outlineLevel="0" collapsed="false">
      <c r="H515" s="824"/>
    </row>
    <row r="516" customFormat="false" ht="13.5" hidden="false" customHeight="false" outlineLevel="0" collapsed="false">
      <c r="H516" s="824"/>
    </row>
    <row r="517" customFormat="false" ht="13.5" hidden="false" customHeight="false" outlineLevel="0" collapsed="false">
      <c r="H517" s="824"/>
    </row>
    <row r="518" customFormat="false" ht="13.5" hidden="false" customHeight="false" outlineLevel="0" collapsed="false">
      <c r="H518" s="824"/>
    </row>
    <row r="519" customFormat="false" ht="13.5" hidden="false" customHeight="false" outlineLevel="0" collapsed="false">
      <c r="H519" s="824"/>
    </row>
    <row r="520" customFormat="false" ht="13.5" hidden="false" customHeight="false" outlineLevel="0" collapsed="false">
      <c r="H520" s="824"/>
    </row>
    <row r="521" customFormat="false" ht="13.5" hidden="false" customHeight="false" outlineLevel="0" collapsed="false">
      <c r="H521" s="824"/>
    </row>
    <row r="522" customFormat="false" ht="13.5" hidden="false" customHeight="false" outlineLevel="0" collapsed="false">
      <c r="H522" s="824"/>
    </row>
    <row r="523" customFormat="false" ht="13.5" hidden="false" customHeight="false" outlineLevel="0" collapsed="false">
      <c r="H523" s="824"/>
    </row>
    <row r="524" customFormat="false" ht="13.5" hidden="false" customHeight="false" outlineLevel="0" collapsed="false">
      <c r="H524" s="824"/>
    </row>
    <row r="525" customFormat="false" ht="13.5" hidden="false" customHeight="false" outlineLevel="0" collapsed="false">
      <c r="H525" s="824"/>
    </row>
    <row r="526" customFormat="false" ht="13.5" hidden="false" customHeight="false" outlineLevel="0" collapsed="false">
      <c r="H526" s="824"/>
    </row>
    <row r="527" customFormat="false" ht="13.5" hidden="false" customHeight="false" outlineLevel="0" collapsed="false">
      <c r="H527" s="824"/>
    </row>
    <row r="528" customFormat="false" ht="13.5" hidden="false" customHeight="false" outlineLevel="0" collapsed="false">
      <c r="H528" s="824"/>
    </row>
    <row r="529" customFormat="false" ht="13.5" hidden="false" customHeight="false" outlineLevel="0" collapsed="false">
      <c r="H529" s="824"/>
    </row>
    <row r="530" customFormat="false" ht="13.5" hidden="false" customHeight="false" outlineLevel="0" collapsed="false">
      <c r="H530" s="824"/>
    </row>
    <row r="531" customFormat="false" ht="13.5" hidden="false" customHeight="false" outlineLevel="0" collapsed="false">
      <c r="H531" s="824"/>
    </row>
    <row r="532" customFormat="false" ht="13.5" hidden="false" customHeight="false" outlineLevel="0" collapsed="false">
      <c r="H532" s="824"/>
    </row>
    <row r="533" customFormat="false" ht="13.5" hidden="false" customHeight="false" outlineLevel="0" collapsed="false">
      <c r="H533" s="824"/>
    </row>
    <row r="534" customFormat="false" ht="13.5" hidden="false" customHeight="false" outlineLevel="0" collapsed="false">
      <c r="H534" s="824"/>
    </row>
    <row r="535" customFormat="false" ht="13.5" hidden="false" customHeight="false" outlineLevel="0" collapsed="false">
      <c r="H535" s="824"/>
    </row>
    <row r="536" customFormat="false" ht="13.5" hidden="false" customHeight="false" outlineLevel="0" collapsed="false">
      <c r="H536" s="824"/>
    </row>
    <row r="537" customFormat="false" ht="13.5" hidden="false" customHeight="false" outlineLevel="0" collapsed="false">
      <c r="H537" s="824"/>
    </row>
    <row r="538" customFormat="false" ht="13.5" hidden="false" customHeight="false" outlineLevel="0" collapsed="false">
      <c r="H538" s="824"/>
    </row>
    <row r="539" customFormat="false" ht="13.5" hidden="false" customHeight="false" outlineLevel="0" collapsed="false">
      <c r="H539" s="824"/>
    </row>
    <row r="540" customFormat="false" ht="13.5" hidden="false" customHeight="false" outlineLevel="0" collapsed="false">
      <c r="H540" s="824"/>
    </row>
    <row r="541" customFormat="false" ht="13.5" hidden="false" customHeight="false" outlineLevel="0" collapsed="false">
      <c r="H541" s="824"/>
    </row>
    <row r="542" customFormat="false" ht="13.5" hidden="false" customHeight="false" outlineLevel="0" collapsed="false">
      <c r="H542" s="824"/>
    </row>
    <row r="543" customFormat="false" ht="13.5" hidden="false" customHeight="false" outlineLevel="0" collapsed="false">
      <c r="H543" s="824"/>
    </row>
    <row r="544" customFormat="false" ht="13.5" hidden="false" customHeight="false" outlineLevel="0" collapsed="false">
      <c r="H544" s="824"/>
    </row>
    <row r="545" customFormat="false" ht="13.5" hidden="false" customHeight="false" outlineLevel="0" collapsed="false">
      <c r="H545" s="824"/>
    </row>
    <row r="546" customFormat="false" ht="13.5" hidden="false" customHeight="false" outlineLevel="0" collapsed="false">
      <c r="H546" s="824"/>
    </row>
    <row r="547" customFormat="false" ht="13.5" hidden="false" customHeight="false" outlineLevel="0" collapsed="false">
      <c r="H547" s="824"/>
    </row>
    <row r="548" customFormat="false" ht="13.5" hidden="false" customHeight="false" outlineLevel="0" collapsed="false">
      <c r="H548" s="824"/>
    </row>
    <row r="549" customFormat="false" ht="13.5" hidden="false" customHeight="false" outlineLevel="0" collapsed="false">
      <c r="H549" s="824"/>
    </row>
    <row r="550" customFormat="false" ht="13.5" hidden="false" customHeight="false" outlineLevel="0" collapsed="false">
      <c r="H550" s="824"/>
    </row>
    <row r="551" customFormat="false" ht="13.5" hidden="false" customHeight="false" outlineLevel="0" collapsed="false">
      <c r="H551" s="824"/>
    </row>
    <row r="552" customFormat="false" ht="13.5" hidden="false" customHeight="false" outlineLevel="0" collapsed="false">
      <c r="H552" s="824"/>
    </row>
    <row r="553" customFormat="false" ht="13.5" hidden="false" customHeight="false" outlineLevel="0" collapsed="false">
      <c r="H553" s="824"/>
    </row>
    <row r="554" customFormat="false" ht="13.5" hidden="false" customHeight="false" outlineLevel="0" collapsed="false">
      <c r="H554" s="824"/>
    </row>
    <row r="555" customFormat="false" ht="13.5" hidden="false" customHeight="false" outlineLevel="0" collapsed="false">
      <c r="H555" s="824"/>
    </row>
    <row r="556" customFormat="false" ht="13.5" hidden="false" customHeight="false" outlineLevel="0" collapsed="false">
      <c r="H556" s="824"/>
    </row>
    <row r="557" customFormat="false" ht="13.5" hidden="false" customHeight="false" outlineLevel="0" collapsed="false">
      <c r="H557" s="824"/>
    </row>
    <row r="558" customFormat="false" ht="13.5" hidden="false" customHeight="false" outlineLevel="0" collapsed="false">
      <c r="H558" s="824"/>
    </row>
    <row r="559" customFormat="false" ht="13.5" hidden="false" customHeight="false" outlineLevel="0" collapsed="false">
      <c r="H559" s="824"/>
    </row>
    <row r="560" customFormat="false" ht="13.5" hidden="false" customHeight="false" outlineLevel="0" collapsed="false">
      <c r="H560" s="824"/>
    </row>
    <row r="561" customFormat="false" ht="13.5" hidden="false" customHeight="false" outlineLevel="0" collapsed="false">
      <c r="H561" s="824"/>
    </row>
    <row r="562" customFormat="false" ht="13.5" hidden="false" customHeight="false" outlineLevel="0" collapsed="false">
      <c r="H562" s="824"/>
    </row>
    <row r="563" customFormat="false" ht="13.5" hidden="false" customHeight="false" outlineLevel="0" collapsed="false">
      <c r="H563" s="824"/>
    </row>
    <row r="564" customFormat="false" ht="13.5" hidden="false" customHeight="false" outlineLevel="0" collapsed="false">
      <c r="H564" s="824"/>
    </row>
    <row r="565" customFormat="false" ht="13.5" hidden="false" customHeight="false" outlineLevel="0" collapsed="false">
      <c r="H565" s="824"/>
    </row>
    <row r="566" customFormat="false" ht="13.5" hidden="false" customHeight="false" outlineLevel="0" collapsed="false">
      <c r="H566" s="824"/>
    </row>
    <row r="567" customFormat="false" ht="13.5" hidden="false" customHeight="false" outlineLevel="0" collapsed="false">
      <c r="H567" s="824"/>
    </row>
    <row r="568" customFormat="false" ht="13.5" hidden="false" customHeight="false" outlineLevel="0" collapsed="false">
      <c r="H568" s="824"/>
    </row>
    <row r="569" customFormat="false" ht="13.5" hidden="false" customHeight="false" outlineLevel="0" collapsed="false">
      <c r="H569" s="824"/>
    </row>
    <row r="570" customFormat="false" ht="13.5" hidden="false" customHeight="false" outlineLevel="0" collapsed="false">
      <c r="H570" s="824"/>
    </row>
    <row r="571" customFormat="false" ht="13.5" hidden="false" customHeight="false" outlineLevel="0" collapsed="false">
      <c r="H571" s="824"/>
    </row>
    <row r="572" customFormat="false" ht="13.5" hidden="false" customHeight="false" outlineLevel="0" collapsed="false">
      <c r="H572" s="824"/>
    </row>
    <row r="573" customFormat="false" ht="13.5" hidden="false" customHeight="false" outlineLevel="0" collapsed="false">
      <c r="H573" s="824"/>
    </row>
    <row r="574" customFormat="false" ht="13.5" hidden="false" customHeight="false" outlineLevel="0" collapsed="false">
      <c r="H574" s="824"/>
    </row>
    <row r="575" customFormat="false" ht="13.5" hidden="false" customHeight="false" outlineLevel="0" collapsed="false">
      <c r="H575" s="824"/>
    </row>
    <row r="576" customFormat="false" ht="13.5" hidden="false" customHeight="false" outlineLevel="0" collapsed="false">
      <c r="H576" s="824"/>
    </row>
    <row r="577" customFormat="false" ht="13.5" hidden="false" customHeight="false" outlineLevel="0" collapsed="false">
      <c r="H577" s="824"/>
    </row>
    <row r="578" customFormat="false" ht="13.5" hidden="false" customHeight="false" outlineLevel="0" collapsed="false">
      <c r="H578" s="824"/>
    </row>
    <row r="579" customFormat="false" ht="13.5" hidden="false" customHeight="false" outlineLevel="0" collapsed="false">
      <c r="H579" s="824"/>
    </row>
    <row r="580" customFormat="false" ht="13.5" hidden="false" customHeight="false" outlineLevel="0" collapsed="false">
      <c r="H580" s="824"/>
    </row>
    <row r="581" customFormat="false" ht="13.5" hidden="false" customHeight="false" outlineLevel="0" collapsed="false">
      <c r="H581" s="824"/>
    </row>
    <row r="582" customFormat="false" ht="13.5" hidden="false" customHeight="false" outlineLevel="0" collapsed="false">
      <c r="H582" s="824"/>
    </row>
    <row r="583" customFormat="false" ht="13.5" hidden="false" customHeight="false" outlineLevel="0" collapsed="false">
      <c r="H583" s="824"/>
    </row>
    <row r="584" customFormat="false" ht="13.5" hidden="false" customHeight="false" outlineLevel="0" collapsed="false">
      <c r="H584" s="824"/>
    </row>
    <row r="585" customFormat="false" ht="13.5" hidden="false" customHeight="false" outlineLevel="0" collapsed="false">
      <c r="H585" s="824"/>
    </row>
    <row r="586" customFormat="false" ht="13.5" hidden="false" customHeight="false" outlineLevel="0" collapsed="false">
      <c r="H586" s="824"/>
    </row>
    <row r="587" customFormat="false" ht="13.5" hidden="false" customHeight="false" outlineLevel="0" collapsed="false">
      <c r="H587" s="824"/>
    </row>
    <row r="588" customFormat="false" ht="13.5" hidden="false" customHeight="false" outlineLevel="0" collapsed="false">
      <c r="H588" s="824"/>
    </row>
    <row r="589" customFormat="false" ht="13.5" hidden="false" customHeight="false" outlineLevel="0" collapsed="false">
      <c r="H589" s="824"/>
    </row>
    <row r="590" customFormat="false" ht="13.5" hidden="false" customHeight="false" outlineLevel="0" collapsed="false">
      <c r="H590" s="824"/>
    </row>
    <row r="591" customFormat="false" ht="13.5" hidden="false" customHeight="false" outlineLevel="0" collapsed="false">
      <c r="H591" s="824"/>
    </row>
    <row r="592" customFormat="false" ht="13.5" hidden="false" customHeight="false" outlineLevel="0" collapsed="false">
      <c r="H592" s="824"/>
    </row>
    <row r="593" customFormat="false" ht="13.5" hidden="false" customHeight="false" outlineLevel="0" collapsed="false">
      <c r="H593" s="824"/>
    </row>
    <row r="594" customFormat="false" ht="13.5" hidden="false" customHeight="false" outlineLevel="0" collapsed="false">
      <c r="H594" s="824"/>
    </row>
    <row r="595" customFormat="false" ht="13.5" hidden="false" customHeight="false" outlineLevel="0" collapsed="false">
      <c r="H595" s="824"/>
    </row>
    <row r="596" customFormat="false" ht="13.5" hidden="false" customHeight="false" outlineLevel="0" collapsed="false">
      <c r="H596" s="824"/>
    </row>
    <row r="597" customFormat="false" ht="13.5" hidden="false" customHeight="false" outlineLevel="0" collapsed="false">
      <c r="H597" s="824"/>
    </row>
    <row r="598" customFormat="false" ht="13.5" hidden="false" customHeight="false" outlineLevel="0" collapsed="false">
      <c r="H598" s="824"/>
    </row>
    <row r="599" customFormat="false" ht="13.5" hidden="false" customHeight="false" outlineLevel="0" collapsed="false">
      <c r="H599" s="824"/>
    </row>
    <row r="600" customFormat="false" ht="13.5" hidden="false" customHeight="false" outlineLevel="0" collapsed="false">
      <c r="H600" s="824"/>
    </row>
    <row r="601" customFormat="false" ht="13.5" hidden="false" customHeight="false" outlineLevel="0" collapsed="false">
      <c r="H601" s="824"/>
    </row>
    <row r="602" customFormat="false" ht="13.5" hidden="false" customHeight="false" outlineLevel="0" collapsed="false">
      <c r="H602" s="824"/>
    </row>
    <row r="603" customFormat="false" ht="13.5" hidden="false" customHeight="false" outlineLevel="0" collapsed="false">
      <c r="H603" s="824"/>
    </row>
    <row r="604" customFormat="false" ht="13.5" hidden="false" customHeight="false" outlineLevel="0" collapsed="false">
      <c r="H604" s="824"/>
    </row>
    <row r="605" customFormat="false" ht="13.5" hidden="false" customHeight="false" outlineLevel="0" collapsed="false">
      <c r="H605" s="824"/>
    </row>
    <row r="606" customFormat="false" ht="13.5" hidden="false" customHeight="false" outlineLevel="0" collapsed="false">
      <c r="H606" s="824"/>
    </row>
    <row r="607" customFormat="false" ht="13.5" hidden="false" customHeight="false" outlineLevel="0" collapsed="false">
      <c r="H607" s="824"/>
    </row>
    <row r="608" customFormat="false" ht="13.5" hidden="false" customHeight="false" outlineLevel="0" collapsed="false">
      <c r="H608" s="824"/>
    </row>
    <row r="609" customFormat="false" ht="13.5" hidden="false" customHeight="false" outlineLevel="0" collapsed="false">
      <c r="H609" s="824"/>
    </row>
    <row r="610" customFormat="false" ht="13.5" hidden="false" customHeight="false" outlineLevel="0" collapsed="false">
      <c r="H610" s="824"/>
    </row>
    <row r="611" customFormat="false" ht="13.5" hidden="false" customHeight="false" outlineLevel="0" collapsed="false">
      <c r="H611" s="824"/>
    </row>
    <row r="612" customFormat="false" ht="13.5" hidden="false" customHeight="false" outlineLevel="0" collapsed="false">
      <c r="H612" s="824"/>
    </row>
    <row r="613" customFormat="false" ht="13.5" hidden="false" customHeight="false" outlineLevel="0" collapsed="false">
      <c r="H613" s="824"/>
    </row>
    <row r="614" customFormat="false" ht="13.5" hidden="false" customHeight="false" outlineLevel="0" collapsed="false">
      <c r="H614" s="824"/>
    </row>
    <row r="615" customFormat="false" ht="13.5" hidden="false" customHeight="false" outlineLevel="0" collapsed="false">
      <c r="H615" s="824"/>
    </row>
    <row r="616" customFormat="false" ht="13.5" hidden="false" customHeight="false" outlineLevel="0" collapsed="false">
      <c r="H616" s="824"/>
    </row>
    <row r="617" customFormat="false" ht="13.5" hidden="false" customHeight="false" outlineLevel="0" collapsed="false">
      <c r="H617" s="824"/>
    </row>
    <row r="618" customFormat="false" ht="13.5" hidden="false" customHeight="false" outlineLevel="0" collapsed="false">
      <c r="H618" s="824"/>
    </row>
    <row r="619" customFormat="false" ht="13.5" hidden="false" customHeight="false" outlineLevel="0" collapsed="false">
      <c r="H619" s="824"/>
    </row>
    <row r="620" customFormat="false" ht="13.5" hidden="false" customHeight="false" outlineLevel="0" collapsed="false">
      <c r="H620" s="824"/>
    </row>
    <row r="621" customFormat="false" ht="13.5" hidden="false" customHeight="false" outlineLevel="0" collapsed="false">
      <c r="H621" s="824"/>
    </row>
    <row r="622" customFormat="false" ht="13.5" hidden="false" customHeight="false" outlineLevel="0" collapsed="false">
      <c r="H622" s="824"/>
    </row>
    <row r="623" customFormat="false" ht="13.5" hidden="false" customHeight="false" outlineLevel="0" collapsed="false">
      <c r="H623" s="824"/>
    </row>
    <row r="624" customFormat="false" ht="13.5" hidden="false" customHeight="false" outlineLevel="0" collapsed="false">
      <c r="H624" s="824"/>
    </row>
    <row r="625" customFormat="false" ht="13.5" hidden="false" customHeight="false" outlineLevel="0" collapsed="false">
      <c r="H625" s="824"/>
    </row>
    <row r="626" customFormat="false" ht="13.5" hidden="false" customHeight="false" outlineLevel="0" collapsed="false">
      <c r="H626" s="824"/>
    </row>
    <row r="627" customFormat="false" ht="13.5" hidden="false" customHeight="false" outlineLevel="0" collapsed="false">
      <c r="H627" s="824"/>
    </row>
    <row r="628" customFormat="false" ht="13.5" hidden="false" customHeight="false" outlineLevel="0" collapsed="false">
      <c r="H628" s="824"/>
    </row>
    <row r="629" customFormat="false" ht="13.5" hidden="false" customHeight="false" outlineLevel="0" collapsed="false">
      <c r="H629" s="824"/>
    </row>
    <row r="630" customFormat="false" ht="13.5" hidden="false" customHeight="false" outlineLevel="0" collapsed="false">
      <c r="H630" s="824"/>
    </row>
    <row r="631" customFormat="false" ht="13.5" hidden="false" customHeight="false" outlineLevel="0" collapsed="false">
      <c r="H631" s="824"/>
    </row>
    <row r="632" customFormat="false" ht="13.5" hidden="false" customHeight="false" outlineLevel="0" collapsed="false">
      <c r="H632" s="824"/>
    </row>
    <row r="633" customFormat="false" ht="13.5" hidden="false" customHeight="false" outlineLevel="0" collapsed="false">
      <c r="H633" s="824"/>
    </row>
    <row r="634" customFormat="false" ht="13.5" hidden="false" customHeight="false" outlineLevel="0" collapsed="false">
      <c r="H634" s="824"/>
    </row>
    <row r="635" customFormat="false" ht="13.5" hidden="false" customHeight="false" outlineLevel="0" collapsed="false">
      <c r="H635" s="824"/>
    </row>
    <row r="636" customFormat="false" ht="13.5" hidden="false" customHeight="false" outlineLevel="0" collapsed="false">
      <c r="H636" s="824"/>
    </row>
    <row r="637" customFormat="false" ht="13.5" hidden="false" customHeight="false" outlineLevel="0" collapsed="false">
      <c r="H637" s="824"/>
    </row>
    <row r="638" customFormat="false" ht="13.5" hidden="false" customHeight="false" outlineLevel="0" collapsed="false">
      <c r="H638" s="824"/>
    </row>
    <row r="639" customFormat="false" ht="13.5" hidden="false" customHeight="false" outlineLevel="0" collapsed="false">
      <c r="H639" s="824"/>
    </row>
    <row r="640" customFormat="false" ht="13.5" hidden="false" customHeight="false" outlineLevel="0" collapsed="false">
      <c r="H640" s="824"/>
    </row>
    <row r="641" customFormat="false" ht="13.5" hidden="false" customHeight="false" outlineLevel="0" collapsed="false">
      <c r="H641" s="824"/>
    </row>
    <row r="642" customFormat="false" ht="13.5" hidden="false" customHeight="false" outlineLevel="0" collapsed="false">
      <c r="H642" s="824"/>
    </row>
    <row r="643" customFormat="false" ht="13.5" hidden="false" customHeight="false" outlineLevel="0" collapsed="false">
      <c r="H643" s="824"/>
    </row>
    <row r="644" customFormat="false" ht="13.5" hidden="false" customHeight="false" outlineLevel="0" collapsed="false">
      <c r="H644" s="824"/>
    </row>
    <row r="645" customFormat="false" ht="13.5" hidden="false" customHeight="false" outlineLevel="0" collapsed="false">
      <c r="H645" s="824"/>
    </row>
    <row r="646" customFormat="false" ht="13.5" hidden="false" customHeight="false" outlineLevel="0" collapsed="false">
      <c r="H646" s="824"/>
    </row>
    <row r="647" customFormat="false" ht="13.5" hidden="false" customHeight="false" outlineLevel="0" collapsed="false">
      <c r="H647" s="824"/>
    </row>
    <row r="648" customFormat="false" ht="13.5" hidden="false" customHeight="false" outlineLevel="0" collapsed="false">
      <c r="H648" s="824"/>
    </row>
    <row r="649" customFormat="false" ht="13.5" hidden="false" customHeight="false" outlineLevel="0" collapsed="false">
      <c r="H649" s="824"/>
    </row>
    <row r="650" customFormat="false" ht="13.5" hidden="false" customHeight="false" outlineLevel="0" collapsed="false">
      <c r="H650" s="824"/>
    </row>
    <row r="651" customFormat="false" ht="13.5" hidden="false" customHeight="false" outlineLevel="0" collapsed="false">
      <c r="H651" s="824"/>
    </row>
    <row r="652" customFormat="false" ht="13.5" hidden="false" customHeight="false" outlineLevel="0" collapsed="false">
      <c r="H652" s="824"/>
    </row>
    <row r="653" customFormat="false" ht="13.5" hidden="false" customHeight="false" outlineLevel="0" collapsed="false">
      <c r="H653" s="824"/>
    </row>
    <row r="654" customFormat="false" ht="13.5" hidden="false" customHeight="false" outlineLevel="0" collapsed="false">
      <c r="H654" s="824"/>
    </row>
    <row r="655" customFormat="false" ht="13.5" hidden="false" customHeight="false" outlineLevel="0" collapsed="false">
      <c r="H655" s="824"/>
    </row>
    <row r="656" customFormat="false" ht="13.5" hidden="false" customHeight="false" outlineLevel="0" collapsed="false">
      <c r="H656" s="824"/>
    </row>
    <row r="657" customFormat="false" ht="13.5" hidden="false" customHeight="false" outlineLevel="0" collapsed="false">
      <c r="H657" s="824"/>
    </row>
    <row r="658" customFormat="false" ht="13.5" hidden="false" customHeight="false" outlineLevel="0" collapsed="false">
      <c r="H658" s="824"/>
    </row>
    <row r="659" customFormat="false" ht="13.5" hidden="false" customHeight="false" outlineLevel="0" collapsed="false">
      <c r="H659" s="824"/>
    </row>
    <row r="660" customFormat="false" ht="13.5" hidden="false" customHeight="false" outlineLevel="0" collapsed="false">
      <c r="H660" s="824"/>
    </row>
    <row r="661" customFormat="false" ht="13.5" hidden="false" customHeight="false" outlineLevel="0" collapsed="false">
      <c r="H661" s="824"/>
    </row>
    <row r="662" customFormat="false" ht="13.5" hidden="false" customHeight="false" outlineLevel="0" collapsed="false">
      <c r="H662" s="824"/>
    </row>
    <row r="663" customFormat="false" ht="13.5" hidden="false" customHeight="false" outlineLevel="0" collapsed="false">
      <c r="H663" s="824"/>
    </row>
    <row r="664" customFormat="false" ht="13.5" hidden="false" customHeight="false" outlineLevel="0" collapsed="false">
      <c r="H664" s="824"/>
    </row>
    <row r="665" customFormat="false" ht="13.5" hidden="false" customHeight="false" outlineLevel="0" collapsed="false">
      <c r="H665" s="824"/>
    </row>
    <row r="666" customFormat="false" ht="13.5" hidden="false" customHeight="false" outlineLevel="0" collapsed="false">
      <c r="H666" s="824"/>
    </row>
    <row r="667" customFormat="false" ht="13.5" hidden="false" customHeight="false" outlineLevel="0" collapsed="false">
      <c r="H667" s="824"/>
    </row>
    <row r="668" customFormat="false" ht="13.5" hidden="false" customHeight="false" outlineLevel="0" collapsed="false">
      <c r="H668" s="824"/>
    </row>
    <row r="669" customFormat="false" ht="13.5" hidden="false" customHeight="false" outlineLevel="0" collapsed="false">
      <c r="H669" s="824"/>
    </row>
    <row r="670" customFormat="false" ht="13.5" hidden="false" customHeight="false" outlineLevel="0" collapsed="false">
      <c r="H670" s="824"/>
    </row>
    <row r="671" customFormat="false" ht="13.5" hidden="false" customHeight="false" outlineLevel="0" collapsed="false">
      <c r="H671" s="824"/>
    </row>
    <row r="672" customFormat="false" ht="13.5" hidden="false" customHeight="false" outlineLevel="0" collapsed="false">
      <c r="H672" s="824"/>
    </row>
    <row r="673" customFormat="false" ht="13.5" hidden="false" customHeight="false" outlineLevel="0" collapsed="false">
      <c r="H673" s="824"/>
    </row>
    <row r="674" customFormat="false" ht="13.5" hidden="false" customHeight="false" outlineLevel="0" collapsed="false">
      <c r="H674" s="824"/>
    </row>
    <row r="675" customFormat="false" ht="13.5" hidden="false" customHeight="false" outlineLevel="0" collapsed="false">
      <c r="H675" s="824"/>
    </row>
    <row r="676" customFormat="false" ht="13.5" hidden="false" customHeight="false" outlineLevel="0" collapsed="false">
      <c r="H676" s="824"/>
    </row>
    <row r="677" customFormat="false" ht="13.5" hidden="false" customHeight="false" outlineLevel="0" collapsed="false">
      <c r="H677" s="824"/>
    </row>
    <row r="678" customFormat="false" ht="13.5" hidden="false" customHeight="false" outlineLevel="0" collapsed="false">
      <c r="H678" s="824"/>
    </row>
    <row r="679" customFormat="false" ht="13.5" hidden="false" customHeight="false" outlineLevel="0" collapsed="false">
      <c r="H679" s="824"/>
    </row>
    <row r="680" customFormat="false" ht="13.5" hidden="false" customHeight="false" outlineLevel="0" collapsed="false">
      <c r="H680" s="824"/>
    </row>
    <row r="681" customFormat="false" ht="13.5" hidden="false" customHeight="false" outlineLevel="0" collapsed="false">
      <c r="H681" s="824"/>
    </row>
    <row r="682" customFormat="false" ht="13.5" hidden="false" customHeight="false" outlineLevel="0" collapsed="false">
      <c r="H682" s="824"/>
    </row>
    <row r="683" customFormat="false" ht="13.5" hidden="false" customHeight="false" outlineLevel="0" collapsed="false">
      <c r="H683" s="824"/>
    </row>
    <row r="684" customFormat="false" ht="13.5" hidden="false" customHeight="false" outlineLevel="0" collapsed="false">
      <c r="H684" s="824"/>
    </row>
    <row r="685" customFormat="false" ht="13.5" hidden="false" customHeight="false" outlineLevel="0" collapsed="false">
      <c r="H685" s="824"/>
    </row>
    <row r="686" customFormat="false" ht="13.5" hidden="false" customHeight="false" outlineLevel="0" collapsed="false">
      <c r="H686" s="824"/>
    </row>
    <row r="687" customFormat="false" ht="13.5" hidden="false" customHeight="false" outlineLevel="0" collapsed="false">
      <c r="H687" s="824"/>
    </row>
    <row r="688" customFormat="false" ht="13.5" hidden="false" customHeight="false" outlineLevel="0" collapsed="false">
      <c r="H688" s="824"/>
    </row>
    <row r="689" customFormat="false" ht="13.5" hidden="false" customHeight="false" outlineLevel="0" collapsed="false">
      <c r="H689" s="824"/>
    </row>
    <row r="690" customFormat="false" ht="13.5" hidden="false" customHeight="false" outlineLevel="0" collapsed="false">
      <c r="H690" s="824"/>
    </row>
    <row r="691" customFormat="false" ht="13.5" hidden="false" customHeight="false" outlineLevel="0" collapsed="false">
      <c r="H691" s="824"/>
    </row>
    <row r="692" customFormat="false" ht="13.5" hidden="false" customHeight="false" outlineLevel="0" collapsed="false">
      <c r="H692" s="824"/>
    </row>
    <row r="693" customFormat="false" ht="13.5" hidden="false" customHeight="false" outlineLevel="0" collapsed="false">
      <c r="H693" s="824"/>
    </row>
    <row r="694" customFormat="false" ht="13.5" hidden="false" customHeight="false" outlineLevel="0" collapsed="false">
      <c r="H694" s="824"/>
    </row>
    <row r="695" customFormat="false" ht="13.5" hidden="false" customHeight="false" outlineLevel="0" collapsed="false">
      <c r="H695" s="824"/>
    </row>
    <row r="696" customFormat="false" ht="13.5" hidden="false" customHeight="false" outlineLevel="0" collapsed="false">
      <c r="H696" s="824"/>
    </row>
    <row r="697" customFormat="false" ht="13.5" hidden="false" customHeight="false" outlineLevel="0" collapsed="false">
      <c r="H697" s="824"/>
    </row>
    <row r="698" customFormat="false" ht="13.5" hidden="false" customHeight="false" outlineLevel="0" collapsed="false">
      <c r="H698" s="824"/>
    </row>
    <row r="699" customFormat="false" ht="13.5" hidden="false" customHeight="false" outlineLevel="0" collapsed="false">
      <c r="H699" s="824"/>
    </row>
    <row r="700" customFormat="false" ht="13.5" hidden="false" customHeight="false" outlineLevel="0" collapsed="false">
      <c r="H700" s="824"/>
    </row>
    <row r="701" customFormat="false" ht="13.5" hidden="false" customHeight="false" outlineLevel="0" collapsed="false">
      <c r="H701" s="824"/>
    </row>
    <row r="702" customFormat="false" ht="13.5" hidden="false" customHeight="false" outlineLevel="0" collapsed="false">
      <c r="H702" s="824"/>
    </row>
    <row r="703" customFormat="false" ht="13.5" hidden="false" customHeight="false" outlineLevel="0" collapsed="false">
      <c r="H703" s="824"/>
    </row>
    <row r="704" customFormat="false" ht="13.5" hidden="false" customHeight="false" outlineLevel="0" collapsed="false">
      <c r="H704" s="824"/>
    </row>
    <row r="705" customFormat="false" ht="13.5" hidden="false" customHeight="false" outlineLevel="0" collapsed="false">
      <c r="H705" s="824"/>
    </row>
    <row r="706" customFormat="false" ht="13.5" hidden="false" customHeight="false" outlineLevel="0" collapsed="false">
      <c r="H706" s="824"/>
    </row>
    <row r="707" customFormat="false" ht="13.5" hidden="false" customHeight="false" outlineLevel="0" collapsed="false">
      <c r="H707" s="824"/>
    </row>
    <row r="708" customFormat="false" ht="13.5" hidden="false" customHeight="false" outlineLevel="0" collapsed="false">
      <c r="H708" s="824"/>
    </row>
    <row r="709" customFormat="false" ht="13.5" hidden="false" customHeight="false" outlineLevel="0" collapsed="false">
      <c r="H709" s="824"/>
    </row>
    <row r="710" customFormat="false" ht="13.5" hidden="false" customHeight="false" outlineLevel="0" collapsed="false">
      <c r="H710" s="824"/>
    </row>
    <row r="711" customFormat="false" ht="13.5" hidden="false" customHeight="false" outlineLevel="0" collapsed="false">
      <c r="H711" s="824"/>
    </row>
    <row r="712" customFormat="false" ht="13.5" hidden="false" customHeight="false" outlineLevel="0" collapsed="false">
      <c r="H712" s="824"/>
    </row>
    <row r="713" customFormat="false" ht="13.5" hidden="false" customHeight="false" outlineLevel="0" collapsed="false">
      <c r="H713" s="824"/>
    </row>
    <row r="714" customFormat="false" ht="13.5" hidden="false" customHeight="false" outlineLevel="0" collapsed="false">
      <c r="H714" s="824"/>
    </row>
    <row r="715" customFormat="false" ht="13.5" hidden="false" customHeight="false" outlineLevel="0" collapsed="false">
      <c r="H715" s="824"/>
    </row>
    <row r="716" customFormat="false" ht="13.5" hidden="false" customHeight="false" outlineLevel="0" collapsed="false">
      <c r="H716" s="824"/>
    </row>
    <row r="717" customFormat="false" ht="13.5" hidden="false" customHeight="false" outlineLevel="0" collapsed="false">
      <c r="H717" s="824"/>
    </row>
    <row r="718" customFormat="false" ht="13.5" hidden="false" customHeight="false" outlineLevel="0" collapsed="false">
      <c r="H718" s="824"/>
    </row>
    <row r="719" customFormat="false" ht="13.5" hidden="false" customHeight="false" outlineLevel="0" collapsed="false">
      <c r="H719" s="824"/>
    </row>
    <row r="720" customFormat="false" ht="13.5" hidden="false" customHeight="false" outlineLevel="0" collapsed="false">
      <c r="H720" s="824"/>
    </row>
    <row r="721" customFormat="false" ht="13.5" hidden="false" customHeight="false" outlineLevel="0" collapsed="false">
      <c r="H721" s="824"/>
    </row>
    <row r="722" customFormat="false" ht="13.5" hidden="false" customHeight="false" outlineLevel="0" collapsed="false">
      <c r="H722" s="824"/>
    </row>
    <row r="723" customFormat="false" ht="13.5" hidden="false" customHeight="false" outlineLevel="0" collapsed="false">
      <c r="H723" s="824"/>
    </row>
    <row r="724" customFormat="false" ht="13.5" hidden="false" customHeight="false" outlineLevel="0" collapsed="false">
      <c r="H724" s="824"/>
    </row>
    <row r="725" customFormat="false" ht="13.5" hidden="false" customHeight="false" outlineLevel="0" collapsed="false">
      <c r="H725" s="824"/>
    </row>
    <row r="726" customFormat="false" ht="13.5" hidden="false" customHeight="false" outlineLevel="0" collapsed="false">
      <c r="H726" s="824"/>
    </row>
    <row r="727" customFormat="false" ht="13.5" hidden="false" customHeight="false" outlineLevel="0" collapsed="false">
      <c r="H727" s="824"/>
    </row>
    <row r="728" customFormat="false" ht="13.5" hidden="false" customHeight="false" outlineLevel="0" collapsed="false">
      <c r="H728" s="824"/>
    </row>
    <row r="729" customFormat="false" ht="13.5" hidden="false" customHeight="false" outlineLevel="0" collapsed="false">
      <c r="H729" s="824"/>
    </row>
    <row r="730" customFormat="false" ht="13.5" hidden="false" customHeight="false" outlineLevel="0" collapsed="false">
      <c r="H730" s="824"/>
    </row>
    <row r="731" customFormat="false" ht="13.5" hidden="false" customHeight="false" outlineLevel="0" collapsed="false">
      <c r="H731" s="824"/>
    </row>
    <row r="732" customFormat="false" ht="13.5" hidden="false" customHeight="false" outlineLevel="0" collapsed="false">
      <c r="H732" s="824"/>
    </row>
    <row r="733" customFormat="false" ht="13.5" hidden="false" customHeight="false" outlineLevel="0" collapsed="false">
      <c r="H733" s="824"/>
    </row>
    <row r="734" customFormat="false" ht="13.5" hidden="false" customHeight="false" outlineLevel="0" collapsed="false">
      <c r="H734" s="824"/>
    </row>
    <row r="735" customFormat="false" ht="13.5" hidden="false" customHeight="false" outlineLevel="0" collapsed="false">
      <c r="H735" s="824"/>
    </row>
    <row r="736" customFormat="false" ht="13.5" hidden="false" customHeight="false" outlineLevel="0" collapsed="false">
      <c r="H736" s="824"/>
    </row>
    <row r="737" customFormat="false" ht="13.5" hidden="false" customHeight="false" outlineLevel="0" collapsed="false">
      <c r="H737" s="824"/>
    </row>
    <row r="738" customFormat="false" ht="13.5" hidden="false" customHeight="false" outlineLevel="0" collapsed="false">
      <c r="H738" s="824"/>
    </row>
    <row r="739" customFormat="false" ht="13.5" hidden="false" customHeight="false" outlineLevel="0" collapsed="false">
      <c r="H739" s="824"/>
    </row>
    <row r="740" customFormat="false" ht="13.5" hidden="false" customHeight="false" outlineLevel="0" collapsed="false">
      <c r="H740" s="824"/>
    </row>
    <row r="741" customFormat="false" ht="13.5" hidden="false" customHeight="false" outlineLevel="0" collapsed="false">
      <c r="H741" s="824"/>
    </row>
    <row r="742" customFormat="false" ht="13.5" hidden="false" customHeight="false" outlineLevel="0" collapsed="false">
      <c r="H742" s="824"/>
    </row>
    <row r="743" customFormat="false" ht="13.5" hidden="false" customHeight="false" outlineLevel="0" collapsed="false">
      <c r="H743" s="824"/>
    </row>
    <row r="744" customFormat="false" ht="13.5" hidden="false" customHeight="false" outlineLevel="0" collapsed="false">
      <c r="H744" s="824"/>
    </row>
    <row r="745" customFormat="false" ht="13.5" hidden="false" customHeight="false" outlineLevel="0" collapsed="false">
      <c r="H745" s="824"/>
    </row>
    <row r="746" customFormat="false" ht="13.5" hidden="false" customHeight="false" outlineLevel="0" collapsed="false">
      <c r="H746" s="824"/>
    </row>
    <row r="747" customFormat="false" ht="13.5" hidden="false" customHeight="false" outlineLevel="0" collapsed="false">
      <c r="H747" s="824"/>
    </row>
    <row r="748" customFormat="false" ht="13.5" hidden="false" customHeight="false" outlineLevel="0" collapsed="false">
      <c r="H748" s="824"/>
    </row>
    <row r="749" customFormat="false" ht="13.5" hidden="false" customHeight="false" outlineLevel="0" collapsed="false">
      <c r="H749" s="824"/>
    </row>
    <row r="750" customFormat="false" ht="13.5" hidden="false" customHeight="false" outlineLevel="0" collapsed="false">
      <c r="H750" s="824"/>
    </row>
    <row r="751" customFormat="false" ht="13.5" hidden="false" customHeight="false" outlineLevel="0" collapsed="false">
      <c r="H751" s="824"/>
    </row>
    <row r="752" customFormat="false" ht="13.5" hidden="false" customHeight="false" outlineLevel="0" collapsed="false">
      <c r="H752" s="824"/>
    </row>
    <row r="753" customFormat="false" ht="13.5" hidden="false" customHeight="false" outlineLevel="0" collapsed="false">
      <c r="H753" s="824"/>
    </row>
    <row r="754" customFormat="false" ht="13.5" hidden="false" customHeight="false" outlineLevel="0" collapsed="false">
      <c r="H754" s="824"/>
    </row>
    <row r="755" customFormat="false" ht="13.5" hidden="false" customHeight="false" outlineLevel="0" collapsed="false">
      <c r="H755" s="824"/>
    </row>
    <row r="756" customFormat="false" ht="13.5" hidden="false" customHeight="false" outlineLevel="0" collapsed="false">
      <c r="H756" s="824"/>
    </row>
    <row r="757" customFormat="false" ht="13.5" hidden="false" customHeight="false" outlineLevel="0" collapsed="false">
      <c r="H757" s="824"/>
    </row>
    <row r="758" customFormat="false" ht="13.5" hidden="false" customHeight="false" outlineLevel="0" collapsed="false">
      <c r="H758" s="824"/>
    </row>
    <row r="759" customFormat="false" ht="13.5" hidden="false" customHeight="false" outlineLevel="0" collapsed="false">
      <c r="H759" s="824"/>
    </row>
    <row r="760" customFormat="false" ht="13.5" hidden="false" customHeight="false" outlineLevel="0" collapsed="false">
      <c r="H760" s="824"/>
    </row>
    <row r="761" customFormat="false" ht="13.5" hidden="false" customHeight="false" outlineLevel="0" collapsed="false">
      <c r="H761" s="824"/>
    </row>
    <row r="762" customFormat="false" ht="13.5" hidden="false" customHeight="false" outlineLevel="0" collapsed="false">
      <c r="H762" s="824"/>
    </row>
    <row r="763" customFormat="false" ht="13.5" hidden="false" customHeight="false" outlineLevel="0" collapsed="false">
      <c r="H763" s="824"/>
    </row>
    <row r="764" customFormat="false" ht="13.5" hidden="false" customHeight="false" outlineLevel="0" collapsed="false">
      <c r="H764" s="824"/>
    </row>
    <row r="765" customFormat="false" ht="13.5" hidden="false" customHeight="false" outlineLevel="0" collapsed="false">
      <c r="H765" s="824"/>
    </row>
    <row r="766" customFormat="false" ht="13.5" hidden="false" customHeight="false" outlineLevel="0" collapsed="false">
      <c r="H766" s="824"/>
    </row>
    <row r="767" customFormat="false" ht="13.5" hidden="false" customHeight="false" outlineLevel="0" collapsed="false">
      <c r="H767" s="824"/>
    </row>
    <row r="768" customFormat="false" ht="13.5" hidden="false" customHeight="false" outlineLevel="0" collapsed="false">
      <c r="H768" s="824"/>
    </row>
    <row r="769" customFormat="false" ht="13.5" hidden="false" customHeight="false" outlineLevel="0" collapsed="false">
      <c r="H769" s="824"/>
    </row>
    <row r="770" customFormat="false" ht="13.5" hidden="false" customHeight="false" outlineLevel="0" collapsed="false">
      <c r="H770" s="824"/>
    </row>
    <row r="771" customFormat="false" ht="13.5" hidden="false" customHeight="false" outlineLevel="0" collapsed="false">
      <c r="H771" s="824"/>
    </row>
    <row r="772" customFormat="false" ht="13.5" hidden="false" customHeight="false" outlineLevel="0" collapsed="false">
      <c r="H772" s="824"/>
    </row>
    <row r="773" customFormat="false" ht="13.5" hidden="false" customHeight="false" outlineLevel="0" collapsed="false">
      <c r="H773" s="824"/>
    </row>
    <row r="774" customFormat="false" ht="13.5" hidden="false" customHeight="false" outlineLevel="0" collapsed="false">
      <c r="H774" s="824"/>
    </row>
    <row r="775" customFormat="false" ht="13.5" hidden="false" customHeight="false" outlineLevel="0" collapsed="false">
      <c r="H775" s="824"/>
    </row>
    <row r="776" customFormat="false" ht="13.5" hidden="false" customHeight="false" outlineLevel="0" collapsed="false">
      <c r="H776" s="824"/>
    </row>
    <row r="777" customFormat="false" ht="13.5" hidden="false" customHeight="false" outlineLevel="0" collapsed="false">
      <c r="H777" s="824"/>
    </row>
    <row r="778" customFormat="false" ht="13.5" hidden="false" customHeight="false" outlineLevel="0" collapsed="false">
      <c r="H778" s="824"/>
    </row>
    <row r="779" customFormat="false" ht="13.5" hidden="false" customHeight="false" outlineLevel="0" collapsed="false">
      <c r="H779" s="824"/>
    </row>
    <row r="780" customFormat="false" ht="13.5" hidden="false" customHeight="false" outlineLevel="0" collapsed="false">
      <c r="H780" s="824"/>
    </row>
    <row r="781" customFormat="false" ht="13.5" hidden="false" customHeight="false" outlineLevel="0" collapsed="false">
      <c r="H781" s="824"/>
    </row>
    <row r="782" customFormat="false" ht="13.5" hidden="false" customHeight="false" outlineLevel="0" collapsed="false">
      <c r="H782" s="824"/>
    </row>
    <row r="783" customFormat="false" ht="13.5" hidden="false" customHeight="false" outlineLevel="0" collapsed="false">
      <c r="H783" s="824"/>
    </row>
    <row r="784" customFormat="false" ht="13.5" hidden="false" customHeight="false" outlineLevel="0" collapsed="false">
      <c r="H784" s="824"/>
    </row>
    <row r="785" customFormat="false" ht="13.5" hidden="false" customHeight="false" outlineLevel="0" collapsed="false">
      <c r="H785" s="824"/>
    </row>
    <row r="786" customFormat="false" ht="13.5" hidden="false" customHeight="false" outlineLevel="0" collapsed="false">
      <c r="H786" s="824"/>
    </row>
    <row r="787" customFormat="false" ht="13.5" hidden="false" customHeight="false" outlineLevel="0" collapsed="false">
      <c r="H787" s="824"/>
    </row>
    <row r="788" customFormat="false" ht="13.5" hidden="false" customHeight="false" outlineLevel="0" collapsed="false">
      <c r="H788" s="824"/>
    </row>
    <row r="789" customFormat="false" ht="13.5" hidden="false" customHeight="false" outlineLevel="0" collapsed="false">
      <c r="H789" s="824"/>
    </row>
    <row r="790" customFormat="false" ht="13.5" hidden="false" customHeight="false" outlineLevel="0" collapsed="false">
      <c r="H790" s="824"/>
    </row>
    <row r="791" customFormat="false" ht="13.5" hidden="false" customHeight="false" outlineLevel="0" collapsed="false">
      <c r="H791" s="824"/>
    </row>
    <row r="792" customFormat="false" ht="13.5" hidden="false" customHeight="false" outlineLevel="0" collapsed="false">
      <c r="H792" s="824"/>
    </row>
    <row r="793" customFormat="false" ht="13.5" hidden="false" customHeight="false" outlineLevel="0" collapsed="false">
      <c r="H793" s="824"/>
    </row>
    <row r="794" customFormat="false" ht="13.5" hidden="false" customHeight="false" outlineLevel="0" collapsed="false">
      <c r="H794" s="824"/>
    </row>
    <row r="795" customFormat="false" ht="13.5" hidden="false" customHeight="false" outlineLevel="0" collapsed="false">
      <c r="H795" s="824"/>
    </row>
    <row r="796" customFormat="false" ht="13.5" hidden="false" customHeight="false" outlineLevel="0" collapsed="false">
      <c r="H796" s="824"/>
    </row>
    <row r="797" customFormat="false" ht="13.5" hidden="false" customHeight="false" outlineLevel="0" collapsed="false">
      <c r="H797" s="824"/>
    </row>
    <row r="798" customFormat="false" ht="13.5" hidden="false" customHeight="false" outlineLevel="0" collapsed="false">
      <c r="H798" s="824"/>
    </row>
    <row r="799" customFormat="false" ht="13.5" hidden="false" customHeight="false" outlineLevel="0" collapsed="false">
      <c r="H799" s="824"/>
    </row>
    <row r="800" customFormat="false" ht="13.5" hidden="false" customHeight="false" outlineLevel="0" collapsed="false">
      <c r="H800" s="824"/>
    </row>
    <row r="801" customFormat="false" ht="13.5" hidden="false" customHeight="false" outlineLevel="0" collapsed="false">
      <c r="H801" s="824"/>
    </row>
    <row r="802" customFormat="false" ht="13.5" hidden="false" customHeight="false" outlineLevel="0" collapsed="false">
      <c r="H802" s="824"/>
    </row>
    <row r="803" customFormat="false" ht="13.5" hidden="false" customHeight="false" outlineLevel="0" collapsed="false">
      <c r="H803" s="824"/>
    </row>
    <row r="804" customFormat="false" ht="13.5" hidden="false" customHeight="false" outlineLevel="0" collapsed="false">
      <c r="H804" s="824"/>
    </row>
    <row r="805" customFormat="false" ht="13.5" hidden="false" customHeight="false" outlineLevel="0" collapsed="false">
      <c r="H805" s="824"/>
    </row>
    <row r="806" customFormat="false" ht="13.5" hidden="false" customHeight="false" outlineLevel="0" collapsed="false">
      <c r="H806" s="824"/>
    </row>
    <row r="807" customFormat="false" ht="13.5" hidden="false" customHeight="false" outlineLevel="0" collapsed="false">
      <c r="H807" s="824"/>
    </row>
    <row r="808" customFormat="false" ht="13.5" hidden="false" customHeight="false" outlineLevel="0" collapsed="false">
      <c r="H808" s="824"/>
    </row>
    <row r="809" customFormat="false" ht="13.5" hidden="false" customHeight="false" outlineLevel="0" collapsed="false">
      <c r="H809" s="824"/>
    </row>
    <row r="810" customFormat="false" ht="13.5" hidden="false" customHeight="false" outlineLevel="0" collapsed="false">
      <c r="H810" s="824"/>
    </row>
    <row r="811" customFormat="false" ht="13.5" hidden="false" customHeight="false" outlineLevel="0" collapsed="false">
      <c r="H811" s="824"/>
    </row>
    <row r="812" customFormat="false" ht="13.5" hidden="false" customHeight="false" outlineLevel="0" collapsed="false">
      <c r="H812" s="824"/>
    </row>
    <row r="813" customFormat="false" ht="13.5" hidden="false" customHeight="false" outlineLevel="0" collapsed="false">
      <c r="H813" s="824"/>
    </row>
    <row r="814" customFormat="false" ht="13.5" hidden="false" customHeight="false" outlineLevel="0" collapsed="false">
      <c r="H814" s="824"/>
    </row>
    <row r="815" customFormat="false" ht="13.5" hidden="false" customHeight="false" outlineLevel="0" collapsed="false">
      <c r="H815" s="824"/>
    </row>
    <row r="816" customFormat="false" ht="13.5" hidden="false" customHeight="false" outlineLevel="0" collapsed="false">
      <c r="H816" s="824"/>
    </row>
    <row r="817" customFormat="false" ht="13.5" hidden="false" customHeight="false" outlineLevel="0" collapsed="false">
      <c r="H817" s="824"/>
    </row>
    <row r="818" customFormat="false" ht="13.5" hidden="false" customHeight="false" outlineLevel="0" collapsed="false">
      <c r="H818" s="824"/>
    </row>
    <row r="819" customFormat="false" ht="13.5" hidden="false" customHeight="false" outlineLevel="0" collapsed="false">
      <c r="H819" s="824"/>
    </row>
    <row r="820" customFormat="false" ht="13.5" hidden="false" customHeight="false" outlineLevel="0" collapsed="false">
      <c r="H820" s="824"/>
    </row>
    <row r="821" customFormat="false" ht="13.5" hidden="false" customHeight="false" outlineLevel="0" collapsed="false">
      <c r="H821" s="824"/>
    </row>
    <row r="822" customFormat="false" ht="13.5" hidden="false" customHeight="false" outlineLevel="0" collapsed="false">
      <c r="H822" s="824"/>
    </row>
    <row r="823" customFormat="false" ht="13.5" hidden="false" customHeight="false" outlineLevel="0" collapsed="false">
      <c r="H823" s="824"/>
    </row>
    <row r="824" customFormat="false" ht="13.5" hidden="false" customHeight="false" outlineLevel="0" collapsed="false">
      <c r="H824" s="824"/>
    </row>
    <row r="825" customFormat="false" ht="13.5" hidden="false" customHeight="false" outlineLevel="0" collapsed="false">
      <c r="H825" s="824"/>
    </row>
    <row r="826" customFormat="false" ht="13.5" hidden="false" customHeight="false" outlineLevel="0" collapsed="false">
      <c r="H826" s="824"/>
    </row>
    <row r="827" customFormat="false" ht="13.5" hidden="false" customHeight="false" outlineLevel="0" collapsed="false">
      <c r="H827" s="824"/>
    </row>
    <row r="828" customFormat="false" ht="13.5" hidden="false" customHeight="false" outlineLevel="0" collapsed="false">
      <c r="H828" s="824"/>
    </row>
    <row r="829" customFormat="false" ht="13.5" hidden="false" customHeight="false" outlineLevel="0" collapsed="false">
      <c r="H829" s="824"/>
    </row>
    <row r="830" customFormat="false" ht="13.5" hidden="false" customHeight="false" outlineLevel="0" collapsed="false">
      <c r="H830" s="824"/>
    </row>
    <row r="831" customFormat="false" ht="13.5" hidden="false" customHeight="false" outlineLevel="0" collapsed="false">
      <c r="H831" s="824"/>
    </row>
    <row r="832" customFormat="false" ht="13.5" hidden="false" customHeight="false" outlineLevel="0" collapsed="false">
      <c r="H832" s="824"/>
    </row>
    <row r="833" customFormat="false" ht="13.5" hidden="false" customHeight="false" outlineLevel="0" collapsed="false">
      <c r="H833" s="824"/>
    </row>
    <row r="834" customFormat="false" ht="13.5" hidden="false" customHeight="false" outlineLevel="0" collapsed="false">
      <c r="H834" s="824"/>
    </row>
    <row r="835" customFormat="false" ht="13.5" hidden="false" customHeight="false" outlineLevel="0" collapsed="false">
      <c r="H835" s="824"/>
    </row>
    <row r="836" customFormat="false" ht="13.5" hidden="false" customHeight="false" outlineLevel="0" collapsed="false">
      <c r="H836" s="824"/>
    </row>
    <row r="837" customFormat="false" ht="13.5" hidden="false" customHeight="false" outlineLevel="0" collapsed="false">
      <c r="H837" s="824"/>
    </row>
    <row r="838" customFormat="false" ht="13.5" hidden="false" customHeight="false" outlineLevel="0" collapsed="false">
      <c r="H838" s="824"/>
    </row>
    <row r="839" customFormat="false" ht="13.5" hidden="false" customHeight="false" outlineLevel="0" collapsed="false">
      <c r="H839" s="824"/>
    </row>
    <row r="840" customFormat="false" ht="13.5" hidden="false" customHeight="false" outlineLevel="0" collapsed="false">
      <c r="H840" s="824"/>
    </row>
    <row r="841" customFormat="false" ht="13.5" hidden="false" customHeight="false" outlineLevel="0" collapsed="false">
      <c r="H841" s="824"/>
    </row>
    <row r="842" customFormat="false" ht="13.5" hidden="false" customHeight="false" outlineLevel="0" collapsed="false">
      <c r="H842" s="824"/>
    </row>
    <row r="843" customFormat="false" ht="13.5" hidden="false" customHeight="false" outlineLevel="0" collapsed="false">
      <c r="H843" s="824"/>
    </row>
    <row r="844" customFormat="false" ht="13.5" hidden="false" customHeight="false" outlineLevel="0" collapsed="false">
      <c r="H844" s="824"/>
    </row>
    <row r="845" customFormat="false" ht="13.5" hidden="false" customHeight="false" outlineLevel="0" collapsed="false">
      <c r="H845" s="824"/>
    </row>
    <row r="846" customFormat="false" ht="13.5" hidden="false" customHeight="false" outlineLevel="0" collapsed="false">
      <c r="H846" s="824"/>
    </row>
    <row r="847" customFormat="false" ht="13.5" hidden="false" customHeight="false" outlineLevel="0" collapsed="false">
      <c r="H847" s="824"/>
    </row>
    <row r="848" customFormat="false" ht="13.5" hidden="false" customHeight="false" outlineLevel="0" collapsed="false">
      <c r="H848" s="824"/>
    </row>
    <row r="849" customFormat="false" ht="13.5" hidden="false" customHeight="false" outlineLevel="0" collapsed="false">
      <c r="H849" s="824"/>
    </row>
    <row r="850" customFormat="false" ht="13.5" hidden="false" customHeight="false" outlineLevel="0" collapsed="false">
      <c r="H850" s="824"/>
    </row>
    <row r="851" customFormat="false" ht="13.5" hidden="false" customHeight="false" outlineLevel="0" collapsed="false">
      <c r="H851" s="824"/>
    </row>
    <row r="852" customFormat="false" ht="13.5" hidden="false" customHeight="false" outlineLevel="0" collapsed="false">
      <c r="H852" s="824"/>
    </row>
    <row r="853" customFormat="false" ht="13.5" hidden="false" customHeight="false" outlineLevel="0" collapsed="false">
      <c r="H853" s="824"/>
    </row>
    <row r="854" customFormat="false" ht="13.5" hidden="false" customHeight="false" outlineLevel="0" collapsed="false">
      <c r="H854" s="824"/>
    </row>
    <row r="855" customFormat="false" ht="13.5" hidden="false" customHeight="false" outlineLevel="0" collapsed="false">
      <c r="H855" s="824"/>
    </row>
    <row r="856" customFormat="false" ht="13.5" hidden="false" customHeight="false" outlineLevel="0" collapsed="false">
      <c r="H856" s="824"/>
    </row>
    <row r="857" customFormat="false" ht="13.5" hidden="false" customHeight="false" outlineLevel="0" collapsed="false">
      <c r="H857" s="824"/>
    </row>
    <row r="858" customFormat="false" ht="13.5" hidden="false" customHeight="false" outlineLevel="0" collapsed="false">
      <c r="H858" s="824"/>
    </row>
    <row r="859" customFormat="false" ht="13.5" hidden="false" customHeight="false" outlineLevel="0" collapsed="false">
      <c r="H859" s="824"/>
    </row>
    <row r="860" customFormat="false" ht="13.5" hidden="false" customHeight="false" outlineLevel="0" collapsed="false">
      <c r="H860" s="824"/>
    </row>
    <row r="861" customFormat="false" ht="13.5" hidden="false" customHeight="false" outlineLevel="0" collapsed="false">
      <c r="H861" s="824"/>
    </row>
    <row r="862" customFormat="false" ht="13.5" hidden="false" customHeight="false" outlineLevel="0" collapsed="false">
      <c r="H862" s="824"/>
    </row>
    <row r="863" customFormat="false" ht="13.5" hidden="false" customHeight="false" outlineLevel="0" collapsed="false">
      <c r="H863" s="824"/>
    </row>
    <row r="864" customFormat="false" ht="13.5" hidden="false" customHeight="false" outlineLevel="0" collapsed="false">
      <c r="H864" s="824"/>
    </row>
    <row r="865" customFormat="false" ht="13.5" hidden="false" customHeight="false" outlineLevel="0" collapsed="false">
      <c r="H865" s="824"/>
    </row>
    <row r="866" customFormat="false" ht="13.5" hidden="false" customHeight="false" outlineLevel="0" collapsed="false">
      <c r="H866" s="824"/>
    </row>
    <row r="867" customFormat="false" ht="13.5" hidden="false" customHeight="false" outlineLevel="0" collapsed="false">
      <c r="H867" s="824"/>
    </row>
    <row r="868" customFormat="false" ht="13.5" hidden="false" customHeight="false" outlineLevel="0" collapsed="false">
      <c r="H868" s="824"/>
    </row>
    <row r="869" customFormat="false" ht="13.5" hidden="false" customHeight="false" outlineLevel="0" collapsed="false">
      <c r="H869" s="824"/>
    </row>
    <row r="870" customFormat="false" ht="13.5" hidden="false" customHeight="false" outlineLevel="0" collapsed="false">
      <c r="H870" s="824"/>
    </row>
    <row r="871" customFormat="false" ht="13.5" hidden="false" customHeight="false" outlineLevel="0" collapsed="false">
      <c r="H871" s="824"/>
    </row>
    <row r="872" customFormat="false" ht="13.5" hidden="false" customHeight="false" outlineLevel="0" collapsed="false">
      <c r="H872" s="824"/>
    </row>
    <row r="873" customFormat="false" ht="13.5" hidden="false" customHeight="false" outlineLevel="0" collapsed="false">
      <c r="H873" s="824"/>
    </row>
    <row r="874" customFormat="false" ht="13.5" hidden="false" customHeight="false" outlineLevel="0" collapsed="false">
      <c r="H874" s="824"/>
    </row>
    <row r="875" customFormat="false" ht="13.5" hidden="false" customHeight="false" outlineLevel="0" collapsed="false">
      <c r="H875" s="824"/>
    </row>
    <row r="876" customFormat="false" ht="13.5" hidden="false" customHeight="false" outlineLevel="0" collapsed="false">
      <c r="H876" s="824"/>
    </row>
    <row r="877" customFormat="false" ht="13.5" hidden="false" customHeight="false" outlineLevel="0" collapsed="false">
      <c r="H877" s="824"/>
    </row>
    <row r="878" customFormat="false" ht="13.5" hidden="false" customHeight="false" outlineLevel="0" collapsed="false">
      <c r="H878" s="824"/>
    </row>
    <row r="879" customFormat="false" ht="13.5" hidden="false" customHeight="false" outlineLevel="0" collapsed="false">
      <c r="H879" s="824"/>
    </row>
    <row r="880" customFormat="false" ht="13.5" hidden="false" customHeight="false" outlineLevel="0" collapsed="false">
      <c r="H880" s="824"/>
    </row>
    <row r="881" customFormat="false" ht="13.5" hidden="false" customHeight="false" outlineLevel="0" collapsed="false">
      <c r="H881" s="824"/>
    </row>
    <row r="882" customFormat="false" ht="13.5" hidden="false" customHeight="false" outlineLevel="0" collapsed="false">
      <c r="H882" s="824"/>
    </row>
    <row r="883" customFormat="false" ht="13.5" hidden="false" customHeight="false" outlineLevel="0" collapsed="false">
      <c r="H883" s="824"/>
    </row>
    <row r="884" customFormat="false" ht="13.5" hidden="false" customHeight="false" outlineLevel="0" collapsed="false">
      <c r="H884" s="824"/>
    </row>
    <row r="885" customFormat="false" ht="13.5" hidden="false" customHeight="false" outlineLevel="0" collapsed="false">
      <c r="H885" s="824"/>
    </row>
    <row r="886" customFormat="false" ht="13.5" hidden="false" customHeight="false" outlineLevel="0" collapsed="false">
      <c r="H886" s="824"/>
    </row>
    <row r="887" customFormat="false" ht="13.5" hidden="false" customHeight="false" outlineLevel="0" collapsed="false">
      <c r="H887" s="824"/>
    </row>
    <row r="888" customFormat="false" ht="13.5" hidden="false" customHeight="false" outlineLevel="0" collapsed="false">
      <c r="H888" s="824"/>
    </row>
    <row r="889" customFormat="false" ht="13.5" hidden="false" customHeight="false" outlineLevel="0" collapsed="false">
      <c r="H889" s="824"/>
    </row>
    <row r="890" customFormat="false" ht="13.5" hidden="false" customHeight="false" outlineLevel="0" collapsed="false">
      <c r="H890" s="824"/>
    </row>
    <row r="891" customFormat="false" ht="13.5" hidden="false" customHeight="false" outlineLevel="0" collapsed="false">
      <c r="H891" s="824"/>
    </row>
    <row r="892" customFormat="false" ht="13.5" hidden="false" customHeight="false" outlineLevel="0" collapsed="false">
      <c r="H892" s="824"/>
    </row>
    <row r="893" customFormat="false" ht="13.5" hidden="false" customHeight="false" outlineLevel="0" collapsed="false">
      <c r="H893" s="824"/>
    </row>
    <row r="894" customFormat="false" ht="13.5" hidden="false" customHeight="false" outlineLevel="0" collapsed="false">
      <c r="H894" s="824"/>
    </row>
    <row r="895" customFormat="false" ht="13.5" hidden="false" customHeight="false" outlineLevel="0" collapsed="false">
      <c r="H895" s="824"/>
    </row>
    <row r="896" customFormat="false" ht="13.5" hidden="false" customHeight="false" outlineLevel="0" collapsed="false">
      <c r="H896" s="824"/>
    </row>
    <row r="897" customFormat="false" ht="13.5" hidden="false" customHeight="false" outlineLevel="0" collapsed="false">
      <c r="H897" s="824"/>
    </row>
    <row r="898" customFormat="false" ht="13.5" hidden="false" customHeight="false" outlineLevel="0" collapsed="false">
      <c r="H898" s="824"/>
    </row>
    <row r="899" customFormat="false" ht="13.5" hidden="false" customHeight="false" outlineLevel="0" collapsed="false">
      <c r="H899" s="824"/>
    </row>
    <row r="900" customFormat="false" ht="13.5" hidden="false" customHeight="false" outlineLevel="0" collapsed="false">
      <c r="H900" s="824"/>
    </row>
    <row r="901" customFormat="false" ht="13.5" hidden="false" customHeight="false" outlineLevel="0" collapsed="false">
      <c r="H901" s="824"/>
    </row>
    <row r="902" customFormat="false" ht="13.5" hidden="false" customHeight="false" outlineLevel="0" collapsed="false">
      <c r="H902" s="824"/>
    </row>
    <row r="903" customFormat="false" ht="13.5" hidden="false" customHeight="false" outlineLevel="0" collapsed="false">
      <c r="H903" s="824"/>
    </row>
    <row r="904" customFormat="false" ht="13.5" hidden="false" customHeight="false" outlineLevel="0" collapsed="false">
      <c r="H904" s="824"/>
    </row>
    <row r="905" customFormat="false" ht="13.5" hidden="false" customHeight="false" outlineLevel="0" collapsed="false">
      <c r="H905" s="824"/>
    </row>
    <row r="906" customFormat="false" ht="13.5" hidden="false" customHeight="false" outlineLevel="0" collapsed="false">
      <c r="H906" s="824"/>
    </row>
    <row r="907" customFormat="false" ht="13.5" hidden="false" customHeight="false" outlineLevel="0" collapsed="false">
      <c r="H907" s="824"/>
    </row>
    <row r="908" customFormat="false" ht="13.5" hidden="false" customHeight="false" outlineLevel="0" collapsed="false">
      <c r="H908" s="824"/>
    </row>
    <row r="909" customFormat="false" ht="13.5" hidden="false" customHeight="false" outlineLevel="0" collapsed="false">
      <c r="H909" s="824"/>
    </row>
    <row r="910" customFormat="false" ht="13.5" hidden="false" customHeight="false" outlineLevel="0" collapsed="false">
      <c r="H910" s="824"/>
    </row>
    <row r="911" customFormat="false" ht="13.5" hidden="false" customHeight="false" outlineLevel="0" collapsed="false">
      <c r="H911" s="824"/>
    </row>
    <row r="912" customFormat="false" ht="13.5" hidden="false" customHeight="false" outlineLevel="0" collapsed="false">
      <c r="H912" s="824"/>
    </row>
    <row r="913" customFormat="false" ht="13.5" hidden="false" customHeight="false" outlineLevel="0" collapsed="false">
      <c r="H913" s="824"/>
    </row>
    <row r="914" customFormat="false" ht="13.5" hidden="false" customHeight="false" outlineLevel="0" collapsed="false">
      <c r="H914" s="824"/>
    </row>
    <row r="915" customFormat="false" ht="13.5" hidden="false" customHeight="false" outlineLevel="0" collapsed="false">
      <c r="H915" s="824"/>
    </row>
    <row r="916" customFormat="false" ht="13.5" hidden="false" customHeight="false" outlineLevel="0" collapsed="false">
      <c r="H916" s="824"/>
    </row>
    <row r="917" customFormat="false" ht="13.5" hidden="false" customHeight="false" outlineLevel="0" collapsed="false">
      <c r="H917" s="824"/>
    </row>
    <row r="918" customFormat="false" ht="13.5" hidden="false" customHeight="false" outlineLevel="0" collapsed="false">
      <c r="H918" s="824"/>
    </row>
    <row r="919" customFormat="false" ht="13.5" hidden="false" customHeight="false" outlineLevel="0" collapsed="false">
      <c r="H919" s="824"/>
    </row>
    <row r="920" customFormat="false" ht="13.5" hidden="false" customHeight="false" outlineLevel="0" collapsed="false">
      <c r="H920" s="824"/>
    </row>
    <row r="921" customFormat="false" ht="13.5" hidden="false" customHeight="false" outlineLevel="0" collapsed="false">
      <c r="H921" s="824"/>
    </row>
    <row r="922" customFormat="false" ht="13.5" hidden="false" customHeight="false" outlineLevel="0" collapsed="false">
      <c r="H922" s="824"/>
    </row>
    <row r="923" customFormat="false" ht="13.5" hidden="false" customHeight="false" outlineLevel="0" collapsed="false">
      <c r="H923" s="824"/>
    </row>
    <row r="924" customFormat="false" ht="13.5" hidden="false" customHeight="false" outlineLevel="0" collapsed="false">
      <c r="H924" s="824"/>
    </row>
    <row r="925" customFormat="false" ht="13.5" hidden="false" customHeight="false" outlineLevel="0" collapsed="false">
      <c r="H925" s="824"/>
    </row>
    <row r="926" customFormat="false" ht="13.5" hidden="false" customHeight="false" outlineLevel="0" collapsed="false">
      <c r="H926" s="824"/>
    </row>
    <row r="927" customFormat="false" ht="13.5" hidden="false" customHeight="false" outlineLevel="0" collapsed="false">
      <c r="H927" s="824"/>
    </row>
    <row r="928" customFormat="false" ht="13.5" hidden="false" customHeight="false" outlineLevel="0" collapsed="false">
      <c r="H928" s="824"/>
    </row>
    <row r="929" customFormat="false" ht="13.5" hidden="false" customHeight="false" outlineLevel="0" collapsed="false">
      <c r="H929" s="824"/>
    </row>
    <row r="930" customFormat="false" ht="13.5" hidden="false" customHeight="false" outlineLevel="0" collapsed="false">
      <c r="H930" s="824"/>
    </row>
    <row r="931" customFormat="false" ht="13.5" hidden="false" customHeight="false" outlineLevel="0" collapsed="false">
      <c r="H931" s="824"/>
    </row>
    <row r="932" customFormat="false" ht="13.5" hidden="false" customHeight="false" outlineLevel="0" collapsed="false">
      <c r="H932" s="824"/>
    </row>
    <row r="933" customFormat="false" ht="13.5" hidden="false" customHeight="false" outlineLevel="0" collapsed="false">
      <c r="H933" s="824"/>
    </row>
    <row r="934" customFormat="false" ht="13.5" hidden="false" customHeight="false" outlineLevel="0" collapsed="false">
      <c r="H934" s="824"/>
    </row>
    <row r="935" customFormat="false" ht="13.5" hidden="false" customHeight="false" outlineLevel="0" collapsed="false">
      <c r="H935" s="824"/>
    </row>
    <row r="936" customFormat="false" ht="13.5" hidden="false" customHeight="false" outlineLevel="0" collapsed="false">
      <c r="H936" s="824"/>
    </row>
    <row r="937" customFormat="false" ht="13.5" hidden="false" customHeight="false" outlineLevel="0" collapsed="false">
      <c r="H937" s="824"/>
    </row>
    <row r="938" customFormat="false" ht="13.5" hidden="false" customHeight="false" outlineLevel="0" collapsed="false">
      <c r="H938" s="824"/>
    </row>
    <row r="939" customFormat="false" ht="13.5" hidden="false" customHeight="false" outlineLevel="0" collapsed="false">
      <c r="H939" s="824"/>
    </row>
    <row r="940" customFormat="false" ht="13.5" hidden="false" customHeight="false" outlineLevel="0" collapsed="false">
      <c r="H940" s="824"/>
    </row>
    <row r="941" customFormat="false" ht="13.5" hidden="false" customHeight="false" outlineLevel="0" collapsed="false">
      <c r="H941" s="824"/>
    </row>
    <row r="942" customFormat="false" ht="13.5" hidden="false" customHeight="false" outlineLevel="0" collapsed="false">
      <c r="H942" s="824"/>
    </row>
    <row r="943" customFormat="false" ht="13.5" hidden="false" customHeight="false" outlineLevel="0" collapsed="false">
      <c r="H943" s="824"/>
    </row>
    <row r="944" customFormat="false" ht="13.5" hidden="false" customHeight="false" outlineLevel="0" collapsed="false">
      <c r="H944" s="824"/>
    </row>
    <row r="945" customFormat="false" ht="13.5" hidden="false" customHeight="false" outlineLevel="0" collapsed="false">
      <c r="H945" s="824"/>
    </row>
    <row r="946" customFormat="false" ht="13.5" hidden="false" customHeight="false" outlineLevel="0" collapsed="false">
      <c r="H946" s="824"/>
    </row>
    <row r="947" customFormat="false" ht="13.5" hidden="false" customHeight="false" outlineLevel="0" collapsed="false">
      <c r="H947" s="824"/>
    </row>
    <row r="948" customFormat="false" ht="13.5" hidden="false" customHeight="false" outlineLevel="0" collapsed="false">
      <c r="H948" s="824"/>
    </row>
    <row r="949" customFormat="false" ht="13.5" hidden="false" customHeight="false" outlineLevel="0" collapsed="false">
      <c r="H949" s="824"/>
    </row>
    <row r="950" customFormat="false" ht="13.5" hidden="false" customHeight="false" outlineLevel="0" collapsed="false">
      <c r="H950" s="824"/>
    </row>
    <row r="951" customFormat="false" ht="13.5" hidden="false" customHeight="false" outlineLevel="0" collapsed="false">
      <c r="H951" s="824"/>
    </row>
    <row r="952" customFormat="false" ht="13.5" hidden="false" customHeight="false" outlineLevel="0" collapsed="false">
      <c r="H952" s="824"/>
    </row>
    <row r="953" customFormat="false" ht="13.5" hidden="false" customHeight="false" outlineLevel="0" collapsed="false">
      <c r="H953" s="824"/>
    </row>
    <row r="954" customFormat="false" ht="13.5" hidden="false" customHeight="false" outlineLevel="0" collapsed="false">
      <c r="H954" s="824"/>
    </row>
    <row r="955" customFormat="false" ht="13.5" hidden="false" customHeight="false" outlineLevel="0" collapsed="false">
      <c r="H955" s="824"/>
    </row>
    <row r="956" customFormat="false" ht="13.5" hidden="false" customHeight="false" outlineLevel="0" collapsed="false">
      <c r="H956" s="824"/>
    </row>
    <row r="957" customFormat="false" ht="13.5" hidden="false" customHeight="false" outlineLevel="0" collapsed="false">
      <c r="H957" s="824"/>
    </row>
    <row r="958" customFormat="false" ht="13.5" hidden="false" customHeight="false" outlineLevel="0" collapsed="false">
      <c r="H958" s="824"/>
    </row>
    <row r="959" customFormat="false" ht="13.5" hidden="false" customHeight="false" outlineLevel="0" collapsed="false">
      <c r="H959" s="824"/>
    </row>
    <row r="960" customFormat="false" ht="13.5" hidden="false" customHeight="false" outlineLevel="0" collapsed="false">
      <c r="H960" s="824"/>
    </row>
    <row r="961" customFormat="false" ht="13.5" hidden="false" customHeight="false" outlineLevel="0" collapsed="false">
      <c r="H961" s="824"/>
    </row>
    <row r="962" customFormat="false" ht="13.5" hidden="false" customHeight="false" outlineLevel="0" collapsed="false">
      <c r="H962" s="824"/>
    </row>
    <row r="963" customFormat="false" ht="13.5" hidden="false" customHeight="false" outlineLevel="0" collapsed="false">
      <c r="H963" s="824"/>
    </row>
    <row r="964" customFormat="false" ht="13.5" hidden="false" customHeight="false" outlineLevel="0" collapsed="false">
      <c r="H964" s="824"/>
    </row>
    <row r="965" customFormat="false" ht="13.5" hidden="false" customHeight="false" outlineLevel="0" collapsed="false">
      <c r="H965" s="824"/>
    </row>
    <row r="966" customFormat="false" ht="13.5" hidden="false" customHeight="false" outlineLevel="0" collapsed="false">
      <c r="H966" s="824"/>
    </row>
    <row r="967" customFormat="false" ht="13.5" hidden="false" customHeight="false" outlineLevel="0" collapsed="false">
      <c r="H967" s="824"/>
    </row>
    <row r="968" customFormat="false" ht="13.5" hidden="false" customHeight="false" outlineLevel="0" collapsed="false">
      <c r="H968" s="824"/>
    </row>
    <row r="969" customFormat="false" ht="13.5" hidden="false" customHeight="false" outlineLevel="0" collapsed="false">
      <c r="H969" s="824"/>
    </row>
    <row r="970" customFormat="false" ht="13.5" hidden="false" customHeight="false" outlineLevel="0" collapsed="false">
      <c r="H970" s="824"/>
    </row>
    <row r="971" customFormat="false" ht="13.5" hidden="false" customHeight="false" outlineLevel="0" collapsed="false">
      <c r="H971" s="824"/>
    </row>
    <row r="972" customFormat="false" ht="13.5" hidden="false" customHeight="false" outlineLevel="0" collapsed="false">
      <c r="H972" s="824"/>
    </row>
    <row r="973" customFormat="false" ht="13.5" hidden="false" customHeight="false" outlineLevel="0" collapsed="false">
      <c r="H973" s="824"/>
    </row>
    <row r="974" customFormat="false" ht="13.5" hidden="false" customHeight="false" outlineLevel="0" collapsed="false">
      <c r="H974" s="824"/>
    </row>
    <row r="975" customFormat="false" ht="13.5" hidden="false" customHeight="false" outlineLevel="0" collapsed="false">
      <c r="H975" s="824"/>
    </row>
    <row r="976" customFormat="false" ht="13.5" hidden="false" customHeight="false" outlineLevel="0" collapsed="false">
      <c r="H976" s="824"/>
    </row>
    <row r="977" customFormat="false" ht="13.5" hidden="false" customHeight="false" outlineLevel="0" collapsed="false">
      <c r="H977" s="824"/>
    </row>
    <row r="978" customFormat="false" ht="13.5" hidden="false" customHeight="false" outlineLevel="0" collapsed="false">
      <c r="H978" s="824"/>
    </row>
    <row r="979" customFormat="false" ht="13.5" hidden="false" customHeight="false" outlineLevel="0" collapsed="false">
      <c r="H979" s="824"/>
    </row>
    <row r="980" customFormat="false" ht="13.5" hidden="false" customHeight="false" outlineLevel="0" collapsed="false">
      <c r="H980" s="824"/>
    </row>
    <row r="981" customFormat="false" ht="13.5" hidden="false" customHeight="false" outlineLevel="0" collapsed="false">
      <c r="H981" s="824"/>
    </row>
    <row r="982" customFormat="false" ht="13.5" hidden="false" customHeight="false" outlineLevel="0" collapsed="false">
      <c r="H982" s="824"/>
    </row>
    <row r="983" customFormat="false" ht="13.5" hidden="false" customHeight="false" outlineLevel="0" collapsed="false">
      <c r="H983" s="824"/>
    </row>
    <row r="984" customFormat="false" ht="13.5" hidden="false" customHeight="false" outlineLevel="0" collapsed="false">
      <c r="H984" s="824"/>
    </row>
    <row r="985" customFormat="false" ht="13.5" hidden="false" customHeight="false" outlineLevel="0" collapsed="false">
      <c r="H985" s="824"/>
    </row>
    <row r="986" customFormat="false" ht="13.5" hidden="false" customHeight="false" outlineLevel="0" collapsed="false">
      <c r="H986" s="824"/>
    </row>
    <row r="987" customFormat="false" ht="13.5" hidden="false" customHeight="false" outlineLevel="0" collapsed="false">
      <c r="H987" s="824"/>
    </row>
    <row r="988" customFormat="false" ht="13.5" hidden="false" customHeight="false" outlineLevel="0" collapsed="false">
      <c r="H988" s="824"/>
    </row>
    <row r="989" customFormat="false" ht="13.5" hidden="false" customHeight="false" outlineLevel="0" collapsed="false">
      <c r="H989" s="824"/>
    </row>
    <row r="990" customFormat="false" ht="13.5" hidden="false" customHeight="false" outlineLevel="0" collapsed="false">
      <c r="H990" s="824"/>
    </row>
    <row r="991" customFormat="false" ht="13.5" hidden="false" customHeight="false" outlineLevel="0" collapsed="false">
      <c r="H991" s="824"/>
    </row>
    <row r="992" customFormat="false" ht="13.5" hidden="false" customHeight="false" outlineLevel="0" collapsed="false">
      <c r="H992" s="824"/>
    </row>
    <row r="993" customFormat="false" ht="13.5" hidden="false" customHeight="false" outlineLevel="0" collapsed="false">
      <c r="H993" s="824"/>
    </row>
    <row r="994" customFormat="false" ht="13.5" hidden="false" customHeight="false" outlineLevel="0" collapsed="false">
      <c r="H994" s="824"/>
    </row>
    <row r="995" customFormat="false" ht="13.5" hidden="false" customHeight="false" outlineLevel="0" collapsed="false">
      <c r="H995" s="824"/>
    </row>
    <row r="996" customFormat="false" ht="13.5" hidden="false" customHeight="false" outlineLevel="0" collapsed="false">
      <c r="H996" s="824"/>
    </row>
    <row r="997" customFormat="false" ht="13.5" hidden="false" customHeight="false" outlineLevel="0" collapsed="false">
      <c r="H997" s="824"/>
    </row>
    <row r="998" customFormat="false" ht="13.5" hidden="false" customHeight="false" outlineLevel="0" collapsed="false">
      <c r="H998" s="824"/>
    </row>
    <row r="999" customFormat="false" ht="13.5" hidden="false" customHeight="false" outlineLevel="0" collapsed="false">
      <c r="H999" s="824"/>
    </row>
    <row r="1000" customFormat="false" ht="13.5" hidden="false" customHeight="false" outlineLevel="0" collapsed="false">
      <c r="H1000" s="824"/>
    </row>
    <row r="1001" customFormat="false" ht="13.5" hidden="false" customHeight="false" outlineLevel="0" collapsed="false">
      <c r="H1001" s="824"/>
    </row>
    <row r="1002" customFormat="false" ht="13.5" hidden="false" customHeight="false" outlineLevel="0" collapsed="false">
      <c r="H1002" s="824"/>
    </row>
    <row r="1003" customFormat="false" ht="13.5" hidden="false" customHeight="false" outlineLevel="0" collapsed="false">
      <c r="H1003" s="824"/>
    </row>
    <row r="1004" customFormat="false" ht="13.5" hidden="false" customHeight="false" outlineLevel="0" collapsed="false">
      <c r="H1004" s="824"/>
    </row>
    <row r="1005" customFormat="false" ht="13.5" hidden="false" customHeight="false" outlineLevel="0" collapsed="false">
      <c r="H1005" s="824"/>
    </row>
    <row r="1006" customFormat="false" ht="13.5" hidden="false" customHeight="false" outlineLevel="0" collapsed="false">
      <c r="H1006" s="824"/>
    </row>
    <row r="1007" customFormat="false" ht="13.5" hidden="false" customHeight="false" outlineLevel="0" collapsed="false">
      <c r="H1007" s="824"/>
    </row>
    <row r="1008" customFormat="false" ht="13.5" hidden="false" customHeight="false" outlineLevel="0" collapsed="false">
      <c r="H1008" s="824"/>
    </row>
    <row r="1009" customFormat="false" ht="13.5" hidden="false" customHeight="false" outlineLevel="0" collapsed="false">
      <c r="H1009" s="824"/>
    </row>
    <row r="1010" customFormat="false" ht="13.5" hidden="false" customHeight="false" outlineLevel="0" collapsed="false">
      <c r="H1010" s="824"/>
    </row>
    <row r="1011" customFormat="false" ht="13.5" hidden="false" customHeight="false" outlineLevel="0" collapsed="false">
      <c r="H1011" s="824"/>
    </row>
    <row r="1012" customFormat="false" ht="13.5" hidden="false" customHeight="false" outlineLevel="0" collapsed="false">
      <c r="H1012" s="824"/>
    </row>
    <row r="1013" customFormat="false" ht="13.5" hidden="false" customHeight="false" outlineLevel="0" collapsed="false">
      <c r="H1013" s="824"/>
    </row>
    <row r="1014" customFormat="false" ht="13.5" hidden="false" customHeight="false" outlineLevel="0" collapsed="false">
      <c r="H1014" s="824"/>
    </row>
    <row r="1015" customFormat="false" ht="13.5" hidden="false" customHeight="false" outlineLevel="0" collapsed="false">
      <c r="H1015" s="824"/>
    </row>
    <row r="1016" customFormat="false" ht="13.5" hidden="false" customHeight="false" outlineLevel="0" collapsed="false">
      <c r="H1016" s="824"/>
    </row>
    <row r="1017" customFormat="false" ht="13.5" hidden="false" customHeight="false" outlineLevel="0" collapsed="false">
      <c r="H1017" s="824"/>
    </row>
    <row r="1018" customFormat="false" ht="13.5" hidden="false" customHeight="false" outlineLevel="0" collapsed="false">
      <c r="H1018" s="824"/>
    </row>
    <row r="1019" customFormat="false" ht="13.5" hidden="false" customHeight="false" outlineLevel="0" collapsed="false">
      <c r="H1019" s="824"/>
    </row>
    <row r="1020" customFormat="false" ht="13.5" hidden="false" customHeight="false" outlineLevel="0" collapsed="false">
      <c r="H1020" s="824"/>
    </row>
    <row r="1021" customFormat="false" ht="13.5" hidden="false" customHeight="false" outlineLevel="0" collapsed="false">
      <c r="H1021" s="824"/>
    </row>
    <row r="1022" customFormat="false" ht="13.5" hidden="false" customHeight="false" outlineLevel="0" collapsed="false">
      <c r="H1022" s="824"/>
    </row>
    <row r="1023" customFormat="false" ht="13.5" hidden="false" customHeight="false" outlineLevel="0" collapsed="false">
      <c r="H1023" s="824"/>
    </row>
    <row r="1024" customFormat="false" ht="13.5" hidden="false" customHeight="false" outlineLevel="0" collapsed="false">
      <c r="H1024" s="824"/>
    </row>
    <row r="1025" customFormat="false" ht="13.5" hidden="false" customHeight="false" outlineLevel="0" collapsed="false">
      <c r="H1025" s="824"/>
    </row>
    <row r="1026" customFormat="false" ht="13.5" hidden="false" customHeight="false" outlineLevel="0" collapsed="false">
      <c r="H1026" s="824"/>
    </row>
    <row r="1027" customFormat="false" ht="13.5" hidden="false" customHeight="false" outlineLevel="0" collapsed="false">
      <c r="H1027" s="824"/>
    </row>
    <row r="1028" customFormat="false" ht="13.5" hidden="false" customHeight="false" outlineLevel="0" collapsed="false">
      <c r="H1028" s="824"/>
    </row>
    <row r="1029" customFormat="false" ht="13.5" hidden="false" customHeight="false" outlineLevel="0" collapsed="false">
      <c r="H1029" s="824"/>
    </row>
    <row r="1030" customFormat="false" ht="13.5" hidden="false" customHeight="false" outlineLevel="0" collapsed="false">
      <c r="H1030" s="824"/>
    </row>
    <row r="1031" customFormat="false" ht="13.5" hidden="false" customHeight="false" outlineLevel="0" collapsed="false">
      <c r="H1031" s="824"/>
    </row>
    <row r="1032" customFormat="false" ht="13.5" hidden="false" customHeight="false" outlineLevel="0" collapsed="false">
      <c r="H1032" s="824"/>
    </row>
    <row r="1033" customFormat="false" ht="13.5" hidden="false" customHeight="false" outlineLevel="0" collapsed="false">
      <c r="H1033" s="824"/>
    </row>
    <row r="1034" customFormat="false" ht="13.5" hidden="false" customHeight="false" outlineLevel="0" collapsed="false">
      <c r="H1034" s="824"/>
    </row>
    <row r="1035" customFormat="false" ht="13.5" hidden="false" customHeight="false" outlineLevel="0" collapsed="false">
      <c r="H1035" s="824"/>
    </row>
    <row r="1036" customFormat="false" ht="13.5" hidden="false" customHeight="false" outlineLevel="0" collapsed="false">
      <c r="H1036" s="824"/>
    </row>
    <row r="1037" customFormat="false" ht="13.5" hidden="false" customHeight="false" outlineLevel="0" collapsed="false">
      <c r="H1037" s="824"/>
    </row>
    <row r="1038" customFormat="false" ht="13.5" hidden="false" customHeight="false" outlineLevel="0" collapsed="false">
      <c r="H1038" s="824"/>
    </row>
    <row r="1039" customFormat="false" ht="13.5" hidden="false" customHeight="false" outlineLevel="0" collapsed="false">
      <c r="H1039" s="824"/>
    </row>
    <row r="1040" customFormat="false" ht="13.5" hidden="false" customHeight="false" outlineLevel="0" collapsed="false">
      <c r="H1040" s="824"/>
    </row>
    <row r="1041" customFormat="false" ht="13.5" hidden="false" customHeight="false" outlineLevel="0" collapsed="false">
      <c r="H1041" s="824"/>
    </row>
    <row r="1042" customFormat="false" ht="13.5" hidden="false" customHeight="false" outlineLevel="0" collapsed="false">
      <c r="H1042" s="824"/>
    </row>
    <row r="1043" customFormat="false" ht="13.5" hidden="false" customHeight="false" outlineLevel="0" collapsed="false">
      <c r="H1043" s="824"/>
    </row>
    <row r="1044" customFormat="false" ht="13.5" hidden="false" customHeight="false" outlineLevel="0" collapsed="false">
      <c r="H1044" s="824"/>
    </row>
    <row r="1045" customFormat="false" ht="13.5" hidden="false" customHeight="false" outlineLevel="0" collapsed="false">
      <c r="H1045" s="824"/>
    </row>
    <row r="1046" customFormat="false" ht="13.5" hidden="false" customHeight="false" outlineLevel="0" collapsed="false">
      <c r="H1046" s="824"/>
    </row>
    <row r="1047" customFormat="false" ht="13.5" hidden="false" customHeight="false" outlineLevel="0" collapsed="false">
      <c r="H1047" s="824"/>
    </row>
    <row r="1048" customFormat="false" ht="13.5" hidden="false" customHeight="false" outlineLevel="0" collapsed="false">
      <c r="H1048" s="824"/>
    </row>
    <row r="1049" customFormat="false" ht="13.5" hidden="false" customHeight="false" outlineLevel="0" collapsed="false">
      <c r="H1049" s="824"/>
    </row>
    <row r="1050" customFormat="false" ht="13.5" hidden="false" customHeight="false" outlineLevel="0" collapsed="false">
      <c r="H1050" s="824"/>
    </row>
    <row r="1051" customFormat="false" ht="13.5" hidden="false" customHeight="false" outlineLevel="0" collapsed="false">
      <c r="H1051" s="824"/>
    </row>
    <row r="1052" customFormat="false" ht="13.5" hidden="false" customHeight="false" outlineLevel="0" collapsed="false">
      <c r="H1052" s="824"/>
    </row>
    <row r="1053" customFormat="false" ht="13.5" hidden="false" customHeight="false" outlineLevel="0" collapsed="false">
      <c r="H1053" s="824"/>
    </row>
    <row r="1054" customFormat="false" ht="13.5" hidden="false" customHeight="false" outlineLevel="0" collapsed="false">
      <c r="H1054" s="824"/>
    </row>
    <row r="1055" customFormat="false" ht="13.5" hidden="false" customHeight="false" outlineLevel="0" collapsed="false">
      <c r="H1055" s="824"/>
    </row>
    <row r="1056" customFormat="false" ht="13.5" hidden="false" customHeight="false" outlineLevel="0" collapsed="false">
      <c r="H1056" s="824"/>
    </row>
    <row r="1057" customFormat="false" ht="13.5" hidden="false" customHeight="false" outlineLevel="0" collapsed="false">
      <c r="H1057" s="824"/>
    </row>
    <row r="1058" customFormat="false" ht="13.5" hidden="false" customHeight="false" outlineLevel="0" collapsed="false">
      <c r="H1058" s="824"/>
    </row>
    <row r="1059" customFormat="false" ht="13.5" hidden="false" customHeight="false" outlineLevel="0" collapsed="false">
      <c r="H1059" s="824"/>
    </row>
    <row r="1060" customFormat="false" ht="13.5" hidden="false" customHeight="false" outlineLevel="0" collapsed="false">
      <c r="H1060" s="824"/>
    </row>
    <row r="1061" customFormat="false" ht="13.5" hidden="false" customHeight="false" outlineLevel="0" collapsed="false">
      <c r="H1061" s="824"/>
    </row>
    <row r="1062" customFormat="false" ht="13.5" hidden="false" customHeight="false" outlineLevel="0" collapsed="false">
      <c r="H1062" s="824"/>
    </row>
    <row r="1063" customFormat="false" ht="13.5" hidden="false" customHeight="false" outlineLevel="0" collapsed="false">
      <c r="H1063" s="824"/>
    </row>
    <row r="1064" customFormat="false" ht="13.5" hidden="false" customHeight="false" outlineLevel="0" collapsed="false">
      <c r="H1064" s="824"/>
    </row>
    <row r="1065" customFormat="false" ht="13.5" hidden="false" customHeight="false" outlineLevel="0" collapsed="false">
      <c r="H1065" s="824"/>
    </row>
    <row r="1066" customFormat="false" ht="13.5" hidden="false" customHeight="false" outlineLevel="0" collapsed="false">
      <c r="H1066" s="824"/>
    </row>
    <row r="1067" customFormat="false" ht="13.5" hidden="false" customHeight="false" outlineLevel="0" collapsed="false">
      <c r="H1067" s="824"/>
    </row>
    <row r="1068" customFormat="false" ht="13.5" hidden="false" customHeight="false" outlineLevel="0" collapsed="false">
      <c r="H1068" s="824"/>
    </row>
    <row r="1069" customFormat="false" ht="13.5" hidden="false" customHeight="false" outlineLevel="0" collapsed="false">
      <c r="H1069" s="824"/>
    </row>
    <row r="1070" customFormat="false" ht="13.5" hidden="false" customHeight="false" outlineLevel="0" collapsed="false">
      <c r="H1070" s="824"/>
    </row>
    <row r="1071" customFormat="false" ht="13.5" hidden="false" customHeight="false" outlineLevel="0" collapsed="false">
      <c r="H1071" s="824"/>
    </row>
    <row r="1072" customFormat="false" ht="13.5" hidden="false" customHeight="false" outlineLevel="0" collapsed="false">
      <c r="H1072" s="824"/>
    </row>
    <row r="1073" customFormat="false" ht="13.5" hidden="false" customHeight="false" outlineLevel="0" collapsed="false">
      <c r="H1073" s="824"/>
    </row>
    <row r="1074" customFormat="false" ht="13.5" hidden="false" customHeight="false" outlineLevel="0" collapsed="false">
      <c r="H1074" s="824"/>
    </row>
    <row r="1075" customFormat="false" ht="13.5" hidden="false" customHeight="false" outlineLevel="0" collapsed="false">
      <c r="H1075" s="824"/>
    </row>
    <row r="1076" customFormat="false" ht="13.5" hidden="false" customHeight="false" outlineLevel="0" collapsed="false">
      <c r="H1076" s="824"/>
    </row>
  </sheetData>
  <mergeCells count="15">
    <mergeCell ref="A4:A6"/>
    <mergeCell ref="B4:B5"/>
    <mergeCell ref="C4:C5"/>
    <mergeCell ref="D4:D6"/>
    <mergeCell ref="E4:E5"/>
    <mergeCell ref="F4:F6"/>
    <mergeCell ref="G4:G5"/>
    <mergeCell ref="H4:H5"/>
    <mergeCell ref="I4:K5"/>
    <mergeCell ref="L4:M5"/>
    <mergeCell ref="N4:O5"/>
    <mergeCell ref="P4:R5"/>
    <mergeCell ref="S4:S6"/>
    <mergeCell ref="I6:J6"/>
    <mergeCell ref="P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3.49"/>
    <col collapsed="false" customWidth="true" hidden="false" outlineLevel="0" max="3" min="2" style="439" width="3.75"/>
    <col collapsed="false" customWidth="true" hidden="false" outlineLevel="0" max="4" min="4" style="439" width="7.87"/>
    <col collapsed="false" customWidth="true" hidden="false" outlineLevel="0" max="6" min="5" style="439" width="7.62"/>
    <col collapsed="false" customWidth="true" hidden="false" outlineLevel="0" max="9" min="7" style="439" width="8.25"/>
    <col collapsed="false" customWidth="true" hidden="false" outlineLevel="0" max="10" min="10" style="439" width="7.49"/>
    <col collapsed="false" customWidth="true" hidden="false" outlineLevel="0" max="11" min="11" style="439" width="7.37"/>
    <col collapsed="false" customWidth="true" hidden="false" outlineLevel="0" max="12" min="12" style="439" width="7.62"/>
    <col collapsed="false" customWidth="true" hidden="false" outlineLevel="0" max="13" min="13" style="439" width="5.62"/>
    <col collapsed="false" customWidth="true" hidden="false" outlineLevel="0" max="14" min="14" style="439" width="8.25"/>
    <col collapsed="false" customWidth="true" hidden="false" outlineLevel="0" max="16" min="15" style="439" width="7.37"/>
    <col collapsed="false" customWidth="true" hidden="false" outlineLevel="0" max="17" min="17" style="439" width="5.62"/>
    <col collapsed="false" customWidth="true" hidden="false" outlineLevel="0" max="18" min="18" style="439" width="7.49"/>
    <col collapsed="false" customWidth="true" hidden="false" outlineLevel="0" max="19" min="19" style="439" width="5.62"/>
    <col collapsed="false" customWidth="true" hidden="false" outlineLevel="0" max="21" min="20" style="439" width="5.87"/>
    <col collapsed="false" customWidth="true" hidden="false" outlineLevel="0" max="22" min="22" style="439" width="8.25"/>
    <col collapsed="false" customWidth="true" hidden="false" outlineLevel="0" max="23" min="23" style="439" width="8.12"/>
    <col collapsed="false" customWidth="true" hidden="false" outlineLevel="0" max="24" min="24" style="439" width="8.62"/>
    <col collapsed="false" customWidth="true" hidden="false" outlineLevel="0" max="25" min="25" style="439" width="5.87"/>
    <col collapsed="false" customWidth="true" hidden="false" outlineLevel="0" max="26" min="26" style="439" width="5.62"/>
    <col collapsed="false" customWidth="true" hidden="false" outlineLevel="0" max="27" min="27" style="439" width="4.99"/>
    <col collapsed="false" customWidth="true" hidden="false" outlineLevel="0" max="28" min="28" style="439" width="9.12"/>
    <col collapsed="false" customWidth="true" hidden="false" outlineLevel="0" max="29" min="29" style="439" width="6.87"/>
    <col collapsed="false" customWidth="true" hidden="false" outlineLevel="0" max="30" min="30" style="439" width="7.12"/>
    <col collapsed="false" customWidth="true" hidden="false" outlineLevel="0" max="31" min="31" style="439" width="7.37"/>
    <col collapsed="false" customWidth="true" hidden="false" outlineLevel="0" max="32" min="32" style="439" width="5.62"/>
    <col collapsed="false" customWidth="true" hidden="false" outlineLevel="0" max="33" min="33" style="439" width="5.75"/>
    <col collapsed="false" customWidth="true" hidden="false" outlineLevel="0" max="34" min="34" style="439" width="5.62"/>
    <col collapsed="false" customWidth="true" hidden="false" outlineLevel="0" max="35" min="35" style="439" width="7.37"/>
    <col collapsed="false" customWidth="true" hidden="false" outlineLevel="0" max="36" min="36" style="439" width="5.75"/>
    <col collapsed="false" customWidth="true" hidden="false" outlineLevel="0" max="37" min="37" style="439" width="5.36"/>
    <col collapsed="false" customWidth="true" hidden="false" outlineLevel="0" max="38" min="38" style="439" width="8.12"/>
    <col collapsed="false" customWidth="true" hidden="false" outlineLevel="0" max="39" min="39" style="439" width="10.49"/>
    <col collapsed="false" customWidth="false" hidden="false" outlineLevel="0" max="257" min="40" style="439" width="8.99"/>
  </cols>
  <sheetData>
    <row r="2" customFormat="false" ht="14.25" hidden="false" customHeight="false" outlineLevel="0" collapsed="false">
      <c r="B2" s="440" t="s">
        <v>601</v>
      </c>
      <c r="D2" s="825"/>
      <c r="E2" s="825"/>
    </row>
    <row r="3" customFormat="false" ht="12" hidden="false" customHeight="false" outlineLevel="0" collapsed="false">
      <c r="D3" s="826"/>
      <c r="E3" s="826"/>
      <c r="F3" s="826"/>
      <c r="G3" s="826"/>
      <c r="H3" s="826"/>
      <c r="I3" s="826"/>
      <c r="J3" s="826"/>
      <c r="K3" s="826"/>
      <c r="L3" s="826"/>
      <c r="M3" s="826"/>
      <c r="N3" s="826"/>
      <c r="O3" s="826"/>
    </row>
    <row r="4" customFormat="false" ht="12.75" hidden="false" customHeight="false" outlineLevel="0" collapsed="false">
      <c r="B4" s="439" t="s">
        <v>55</v>
      </c>
      <c r="R4" s="756"/>
      <c r="S4" s="756"/>
      <c r="T4" s="756"/>
      <c r="V4" s="756"/>
      <c r="W4" s="756"/>
      <c r="AJ4" s="441"/>
      <c r="AK4" s="441"/>
      <c r="AM4" s="442"/>
    </row>
    <row r="5" customFormat="false" ht="13.5" hidden="false" customHeight="true" outlineLevel="0" collapsed="false">
      <c r="A5" s="827"/>
      <c r="B5" s="174" t="s">
        <v>602</v>
      </c>
      <c r="C5" s="174"/>
      <c r="D5" s="174" t="s">
        <v>603</v>
      </c>
      <c r="E5" s="174"/>
      <c r="F5" s="174"/>
      <c r="G5" s="174"/>
      <c r="H5" s="174"/>
      <c r="I5" s="174"/>
      <c r="J5" s="174"/>
      <c r="K5" s="174"/>
      <c r="L5" s="174"/>
      <c r="M5" s="174"/>
      <c r="N5" s="174"/>
      <c r="O5" s="828" t="s">
        <v>604</v>
      </c>
      <c r="P5" s="828"/>
      <c r="Q5" s="828"/>
      <c r="R5" s="828"/>
      <c r="S5" s="828" t="s">
        <v>605</v>
      </c>
      <c r="T5" s="828"/>
      <c r="U5" s="828"/>
      <c r="V5" s="828"/>
      <c r="W5" s="828"/>
      <c r="X5" s="828"/>
      <c r="Y5" s="828"/>
      <c r="Z5" s="828"/>
      <c r="AA5" s="828"/>
      <c r="AB5" s="828"/>
      <c r="AC5" s="828" t="s">
        <v>606</v>
      </c>
      <c r="AD5" s="828"/>
      <c r="AE5" s="828"/>
      <c r="AF5" s="828"/>
      <c r="AG5" s="828"/>
      <c r="AH5" s="828"/>
      <c r="AI5" s="828"/>
      <c r="AJ5" s="829" t="s">
        <v>607</v>
      </c>
      <c r="AK5" s="829" t="s">
        <v>608</v>
      </c>
      <c r="AL5" s="830" t="s">
        <v>609</v>
      </c>
      <c r="AM5" s="830" t="s">
        <v>529</v>
      </c>
    </row>
    <row r="6" customFormat="false" ht="13.5" hidden="false" customHeight="true" outlineLevel="0" collapsed="false">
      <c r="A6" s="827"/>
      <c r="B6" s="174"/>
      <c r="C6" s="174"/>
      <c r="D6" s="831" t="s">
        <v>610</v>
      </c>
      <c r="E6" s="831"/>
      <c r="F6" s="831"/>
      <c r="G6" s="831" t="s">
        <v>611</v>
      </c>
      <c r="H6" s="831"/>
      <c r="I6" s="831"/>
      <c r="J6" s="831" t="s">
        <v>612</v>
      </c>
      <c r="K6" s="831"/>
      <c r="L6" s="831"/>
      <c r="M6" s="176" t="s">
        <v>613</v>
      </c>
      <c r="N6" s="831" t="s">
        <v>360</v>
      </c>
      <c r="O6" s="831" t="s">
        <v>610</v>
      </c>
      <c r="P6" s="831"/>
      <c r="Q6" s="176" t="s">
        <v>613</v>
      </c>
      <c r="R6" s="831" t="s">
        <v>360</v>
      </c>
      <c r="S6" s="831" t="s">
        <v>614</v>
      </c>
      <c r="T6" s="831"/>
      <c r="U6" s="831"/>
      <c r="V6" s="831" t="s">
        <v>611</v>
      </c>
      <c r="W6" s="831"/>
      <c r="X6" s="831"/>
      <c r="Y6" s="831" t="s">
        <v>612</v>
      </c>
      <c r="Z6" s="831"/>
      <c r="AA6" s="831"/>
      <c r="AB6" s="831" t="s">
        <v>360</v>
      </c>
      <c r="AC6" s="832" t="s">
        <v>610</v>
      </c>
      <c r="AD6" s="832"/>
      <c r="AE6" s="832"/>
      <c r="AF6" s="832" t="s">
        <v>615</v>
      </c>
      <c r="AG6" s="832"/>
      <c r="AH6" s="832"/>
      <c r="AI6" s="833" t="s">
        <v>360</v>
      </c>
      <c r="AJ6" s="829"/>
      <c r="AK6" s="829"/>
      <c r="AL6" s="830"/>
      <c r="AM6" s="830"/>
    </row>
    <row r="7" customFormat="false" ht="37.5" hidden="false" customHeight="true" outlineLevel="0" collapsed="false">
      <c r="A7" s="827"/>
      <c r="B7" s="174"/>
      <c r="C7" s="174"/>
      <c r="D7" s="834" t="s">
        <v>616</v>
      </c>
      <c r="E7" s="834" t="s">
        <v>617</v>
      </c>
      <c r="F7" s="834" t="s">
        <v>618</v>
      </c>
      <c r="G7" s="834" t="s">
        <v>616</v>
      </c>
      <c r="H7" s="834" t="s">
        <v>617</v>
      </c>
      <c r="I7" s="834" t="s">
        <v>618</v>
      </c>
      <c r="J7" s="834" t="s">
        <v>616</v>
      </c>
      <c r="K7" s="834" t="s">
        <v>617</v>
      </c>
      <c r="L7" s="834" t="s">
        <v>618</v>
      </c>
      <c r="M7" s="176"/>
      <c r="N7" s="831"/>
      <c r="O7" s="834" t="s">
        <v>616</v>
      </c>
      <c r="P7" s="834" t="s">
        <v>617</v>
      </c>
      <c r="Q7" s="176"/>
      <c r="R7" s="831"/>
      <c r="S7" s="834" t="s">
        <v>616</v>
      </c>
      <c r="T7" s="834" t="s">
        <v>617</v>
      </c>
      <c r="U7" s="834" t="s">
        <v>360</v>
      </c>
      <c r="V7" s="834" t="s">
        <v>616</v>
      </c>
      <c r="W7" s="834" t="s">
        <v>617</v>
      </c>
      <c r="X7" s="834" t="s">
        <v>360</v>
      </c>
      <c r="Y7" s="834" t="s">
        <v>616</v>
      </c>
      <c r="Z7" s="834" t="s">
        <v>617</v>
      </c>
      <c r="AA7" s="834" t="s">
        <v>360</v>
      </c>
      <c r="AB7" s="831"/>
      <c r="AC7" s="834" t="s">
        <v>616</v>
      </c>
      <c r="AD7" s="834" t="s">
        <v>617</v>
      </c>
      <c r="AE7" s="834" t="s">
        <v>360</v>
      </c>
      <c r="AF7" s="834" t="s">
        <v>616</v>
      </c>
      <c r="AG7" s="834" t="s">
        <v>617</v>
      </c>
      <c r="AH7" s="834" t="s">
        <v>360</v>
      </c>
      <c r="AI7" s="833"/>
      <c r="AJ7" s="829"/>
      <c r="AK7" s="829"/>
      <c r="AL7" s="830"/>
      <c r="AM7" s="830"/>
    </row>
    <row r="8" customFormat="false" ht="12" hidden="false" customHeight="false" outlineLevel="0" collapsed="false">
      <c r="A8" s="827"/>
      <c r="B8" s="835"/>
      <c r="C8" s="835"/>
      <c r="D8" s="836"/>
      <c r="E8" s="836"/>
      <c r="F8" s="837"/>
      <c r="G8" s="837"/>
      <c r="H8" s="837"/>
      <c r="I8" s="837"/>
      <c r="J8" s="837"/>
      <c r="K8" s="837"/>
      <c r="L8" s="837"/>
      <c r="M8" s="837"/>
      <c r="N8" s="837"/>
      <c r="O8" s="837"/>
      <c r="P8" s="826"/>
      <c r="Q8" s="826"/>
      <c r="R8" s="837"/>
      <c r="S8" s="837"/>
      <c r="T8" s="837"/>
      <c r="U8" s="837"/>
      <c r="V8" s="837"/>
      <c r="W8" s="837"/>
      <c r="X8" s="837"/>
      <c r="Y8" s="837"/>
      <c r="Z8" s="837"/>
      <c r="AA8" s="837"/>
      <c r="AB8" s="837"/>
      <c r="AC8" s="837"/>
      <c r="AD8" s="837"/>
      <c r="AE8" s="837"/>
      <c r="AF8" s="837"/>
      <c r="AG8" s="837"/>
      <c r="AH8" s="837"/>
      <c r="AI8" s="838"/>
      <c r="AJ8" s="837"/>
      <c r="AK8" s="837"/>
      <c r="AL8" s="837"/>
      <c r="AM8" s="827"/>
    </row>
    <row r="9" customFormat="false" ht="12.6" hidden="false" customHeight="true" outlineLevel="0" collapsed="false">
      <c r="A9" s="827"/>
      <c r="B9" s="839" t="s">
        <v>619</v>
      </c>
      <c r="C9" s="840" t="s">
        <v>620</v>
      </c>
      <c r="D9" s="552" t="n">
        <v>588</v>
      </c>
      <c r="E9" s="552" t="n">
        <v>532</v>
      </c>
      <c r="F9" s="552" t="n">
        <f aca="false">SUM(D9:E9)</f>
        <v>1120</v>
      </c>
      <c r="G9" s="552" t="n">
        <v>127</v>
      </c>
      <c r="H9" s="552" t="n">
        <v>14</v>
      </c>
      <c r="I9" s="552" t="n">
        <f aca="false">SUM(G9:H9)</f>
        <v>141</v>
      </c>
      <c r="J9" s="552" t="n">
        <v>687</v>
      </c>
      <c r="K9" s="552" t="n">
        <v>67</v>
      </c>
      <c r="L9" s="552" t="n">
        <f aca="false">SUM(J9:K9)</f>
        <v>754</v>
      </c>
      <c r="M9" s="552" t="n">
        <v>195</v>
      </c>
      <c r="N9" s="552" t="n">
        <f aca="false">SUM(F9,I9,L9,M9)</f>
        <v>2210</v>
      </c>
      <c r="O9" s="552" t="n">
        <v>0</v>
      </c>
      <c r="P9" s="552" t="n">
        <v>220</v>
      </c>
      <c r="Q9" s="552" t="n">
        <v>2</v>
      </c>
      <c r="R9" s="552" t="n">
        <f aca="false">SUM(O9:Q9)</f>
        <v>222</v>
      </c>
      <c r="S9" s="552" t="n">
        <v>68</v>
      </c>
      <c r="T9" s="552" t="n">
        <v>90</v>
      </c>
      <c r="U9" s="552" t="n">
        <f aca="false">SUM(S9:T9)</f>
        <v>158</v>
      </c>
      <c r="V9" s="552" t="n">
        <v>60</v>
      </c>
      <c r="W9" s="552" t="n">
        <v>11</v>
      </c>
      <c r="X9" s="552" t="n">
        <f aca="false">SUM(V9:W9)</f>
        <v>71</v>
      </c>
      <c r="Y9" s="552" t="n">
        <v>29</v>
      </c>
      <c r="Z9" s="552" t="n">
        <v>0</v>
      </c>
      <c r="AA9" s="552" t="n">
        <f aca="false">SUM(Y9:Z9)</f>
        <v>29</v>
      </c>
      <c r="AB9" s="552" t="n">
        <f aca="false">SUM(U9+X9+AA9)</f>
        <v>258</v>
      </c>
      <c r="AC9" s="841" t="n">
        <v>129</v>
      </c>
      <c r="AD9" s="841"/>
      <c r="AE9" s="552" t="n">
        <f aca="false">SUM(AC9:AD9)</f>
        <v>129</v>
      </c>
      <c r="AF9" s="841" t="n">
        <v>22</v>
      </c>
      <c r="AG9" s="841"/>
      <c r="AH9" s="552" t="n">
        <f aca="false">SUM(AF9:AG9)</f>
        <v>22</v>
      </c>
      <c r="AI9" s="552" t="n">
        <f aca="false">SUM(AH9,AE9)</f>
        <v>151</v>
      </c>
      <c r="AJ9" s="552" t="n">
        <v>0</v>
      </c>
      <c r="AK9" s="552" t="n">
        <v>83</v>
      </c>
      <c r="AL9" s="552" t="n">
        <v>0</v>
      </c>
      <c r="AM9" s="456" t="n">
        <f aca="false">SUM(N9,R9,AB9,AI9,AJ9,AK9,AL9)</f>
        <v>2924</v>
      </c>
    </row>
    <row r="10" customFormat="false" ht="12.6" hidden="false" customHeight="true" outlineLevel="0" collapsed="false">
      <c r="A10" s="827"/>
      <c r="B10" s="839" t="s">
        <v>621</v>
      </c>
      <c r="C10" s="840" t="s">
        <v>622</v>
      </c>
      <c r="D10" s="552" t="n">
        <v>549</v>
      </c>
      <c r="E10" s="552" t="n">
        <v>606</v>
      </c>
      <c r="F10" s="552" t="n">
        <f aca="false">SUM(D10:E10)</f>
        <v>1155</v>
      </c>
      <c r="G10" s="552" t="n">
        <v>198</v>
      </c>
      <c r="H10" s="552" t="n">
        <v>15</v>
      </c>
      <c r="I10" s="552" t="n">
        <f aca="false">SUM(G10:H10)</f>
        <v>213</v>
      </c>
      <c r="J10" s="552" t="n">
        <v>918</v>
      </c>
      <c r="K10" s="552" t="n">
        <v>45</v>
      </c>
      <c r="L10" s="552" t="n">
        <v>985</v>
      </c>
      <c r="M10" s="552" t="n">
        <v>57</v>
      </c>
      <c r="N10" s="552" t="n">
        <v>2408</v>
      </c>
      <c r="O10" s="552" t="n">
        <v>3</v>
      </c>
      <c r="P10" s="552" t="n">
        <v>222</v>
      </c>
      <c r="Q10" s="552" t="n">
        <v>10</v>
      </c>
      <c r="R10" s="552" t="n">
        <f aca="false">SUM(O10:Q10)</f>
        <v>235</v>
      </c>
      <c r="S10" s="552" t="n">
        <v>79</v>
      </c>
      <c r="T10" s="552" t="n">
        <v>85</v>
      </c>
      <c r="U10" s="552" t="n">
        <f aca="false">SUM(S10:T10)</f>
        <v>164</v>
      </c>
      <c r="V10" s="552" t="n">
        <v>77</v>
      </c>
      <c r="W10" s="552" t="n">
        <v>16</v>
      </c>
      <c r="X10" s="552" t="n">
        <f aca="false">SUM(V10:W10)</f>
        <v>93</v>
      </c>
      <c r="Y10" s="552" t="n">
        <v>0</v>
      </c>
      <c r="Z10" s="552" t="n">
        <v>0</v>
      </c>
      <c r="AA10" s="552" t="n">
        <f aca="false">SUM(Y10:Z10)</f>
        <v>0</v>
      </c>
      <c r="AB10" s="552" t="n">
        <f aca="false">SUM(U10+X10+AA10)</f>
        <v>257</v>
      </c>
      <c r="AC10" s="841" t="n">
        <v>165</v>
      </c>
      <c r="AD10" s="841"/>
      <c r="AE10" s="552" t="n">
        <f aca="false">SUM(AC10:AD10)</f>
        <v>165</v>
      </c>
      <c r="AF10" s="841" t="n">
        <v>26</v>
      </c>
      <c r="AG10" s="841"/>
      <c r="AH10" s="552" t="n">
        <f aca="false">SUM(AF10:AG10)</f>
        <v>26</v>
      </c>
      <c r="AI10" s="552" t="n">
        <f aca="false">SUM(AH10,AE10)</f>
        <v>191</v>
      </c>
      <c r="AJ10" s="552" t="n">
        <v>0</v>
      </c>
      <c r="AK10" s="552" t="n">
        <v>123</v>
      </c>
      <c r="AL10" s="552" t="n">
        <v>92</v>
      </c>
      <c r="AM10" s="456" t="n">
        <f aca="false">SUM(N10,R10,AB10,AI10,AJ10,AK10,AL10)</f>
        <v>3306</v>
      </c>
    </row>
    <row r="11" customFormat="false" ht="12.6" hidden="false" customHeight="true" outlineLevel="0" collapsed="false">
      <c r="A11" s="827"/>
      <c r="B11" s="839" t="s">
        <v>623</v>
      </c>
      <c r="C11" s="840" t="s">
        <v>624</v>
      </c>
      <c r="D11" s="552" t="n">
        <v>564</v>
      </c>
      <c r="E11" s="552" t="n">
        <v>548</v>
      </c>
      <c r="F11" s="552" t="n">
        <f aca="false">SUM(D11:E11)</f>
        <v>1112</v>
      </c>
      <c r="G11" s="552" t="n">
        <v>301</v>
      </c>
      <c r="H11" s="552" t="n">
        <v>19</v>
      </c>
      <c r="I11" s="552" t="n">
        <f aca="false">SUM(G11:H11)</f>
        <v>320</v>
      </c>
      <c r="J11" s="552" t="n">
        <v>1261</v>
      </c>
      <c r="K11" s="552" t="n">
        <v>88</v>
      </c>
      <c r="L11" s="552" t="n">
        <f aca="false">SUM(J11:K11)</f>
        <v>1349</v>
      </c>
      <c r="M11" s="552" t="n">
        <v>11</v>
      </c>
      <c r="N11" s="552" t="n">
        <f aca="false">SUM(F11,I11,L11,M11)</f>
        <v>2792</v>
      </c>
      <c r="O11" s="552" t="n">
        <v>0</v>
      </c>
      <c r="P11" s="552" t="n">
        <v>262</v>
      </c>
      <c r="Q11" s="552" t="n">
        <v>10</v>
      </c>
      <c r="R11" s="552" t="n">
        <f aca="false">SUM(O11:Q11)</f>
        <v>272</v>
      </c>
      <c r="S11" s="552" t="n">
        <v>88</v>
      </c>
      <c r="T11" s="552" t="n">
        <v>81</v>
      </c>
      <c r="U11" s="552" t="n">
        <f aca="false">SUM(S11:T11)</f>
        <v>169</v>
      </c>
      <c r="V11" s="552" t="n">
        <v>77</v>
      </c>
      <c r="W11" s="552" t="n">
        <v>33</v>
      </c>
      <c r="X11" s="552" t="n">
        <f aca="false">SUM(V11:W11)</f>
        <v>110</v>
      </c>
      <c r="Y11" s="552" t="n">
        <v>3</v>
      </c>
      <c r="Z11" s="552" t="n">
        <v>9</v>
      </c>
      <c r="AA11" s="552" t="n">
        <f aca="false">SUM(Y11:Z11)</f>
        <v>12</v>
      </c>
      <c r="AB11" s="552" t="n">
        <f aca="false">SUM(U11+X11+AA11)</f>
        <v>291</v>
      </c>
      <c r="AC11" s="841" t="n">
        <v>174</v>
      </c>
      <c r="AD11" s="841"/>
      <c r="AE11" s="552" t="n">
        <f aca="false">SUM(AC11:AD11)</f>
        <v>174</v>
      </c>
      <c r="AF11" s="841" t="n">
        <v>28</v>
      </c>
      <c r="AG11" s="841"/>
      <c r="AH11" s="552" t="n">
        <f aca="false">SUM(AF11:AG11)</f>
        <v>28</v>
      </c>
      <c r="AI11" s="552" t="n">
        <f aca="false">SUM(AH11,AE11)</f>
        <v>202</v>
      </c>
      <c r="AJ11" s="552" t="n">
        <v>0</v>
      </c>
      <c r="AK11" s="552" t="n">
        <v>128</v>
      </c>
      <c r="AL11" s="552" t="n">
        <v>331</v>
      </c>
      <c r="AM11" s="456" t="n">
        <f aca="false">SUM(N11,R11,AB11,AI11,AJ11,AK11,AL11)</f>
        <v>4016</v>
      </c>
    </row>
    <row r="12" customFormat="false" ht="12.6" hidden="false" customHeight="true" outlineLevel="0" collapsed="false">
      <c r="A12" s="827"/>
      <c r="B12" s="839" t="s">
        <v>623</v>
      </c>
      <c r="C12" s="840" t="s">
        <v>625</v>
      </c>
      <c r="D12" s="552" t="n">
        <v>627</v>
      </c>
      <c r="E12" s="552" t="n">
        <v>459</v>
      </c>
      <c r="F12" s="552" t="n">
        <f aca="false">SUM(D12:E12)</f>
        <v>1086</v>
      </c>
      <c r="G12" s="552" t="n">
        <v>360</v>
      </c>
      <c r="H12" s="552" t="n">
        <v>21</v>
      </c>
      <c r="I12" s="552" t="n">
        <f aca="false">SUM(G12:H12)</f>
        <v>381</v>
      </c>
      <c r="J12" s="552" t="n">
        <v>1491</v>
      </c>
      <c r="K12" s="552" t="n">
        <v>96</v>
      </c>
      <c r="L12" s="552" t="n">
        <f aca="false">SUM(J12:K12)</f>
        <v>1587</v>
      </c>
      <c r="M12" s="552" t="n">
        <v>9</v>
      </c>
      <c r="N12" s="552" t="n">
        <f aca="false">SUM(F12,I12,L12,M12)</f>
        <v>3063</v>
      </c>
      <c r="O12" s="552" t="n">
        <v>0</v>
      </c>
      <c r="P12" s="552" t="n">
        <v>329</v>
      </c>
      <c r="Q12" s="552" t="n">
        <v>10</v>
      </c>
      <c r="R12" s="552" t="n">
        <f aca="false">SUM(O12:Q12)</f>
        <v>339</v>
      </c>
      <c r="S12" s="552" t="n">
        <v>100</v>
      </c>
      <c r="T12" s="552" t="n">
        <v>74</v>
      </c>
      <c r="U12" s="552" t="n">
        <f aca="false">SUM(S12:T12)</f>
        <v>174</v>
      </c>
      <c r="V12" s="552" t="n">
        <v>75</v>
      </c>
      <c r="W12" s="552" t="n">
        <v>61</v>
      </c>
      <c r="X12" s="552" t="n">
        <f aca="false">SUM(V12:W12)</f>
        <v>136</v>
      </c>
      <c r="Y12" s="552" t="n">
        <v>48</v>
      </c>
      <c r="Z12" s="552" t="n">
        <v>9</v>
      </c>
      <c r="AA12" s="552" t="n">
        <f aca="false">SUM(Y12:Z12)</f>
        <v>57</v>
      </c>
      <c r="AB12" s="552" t="n">
        <f aca="false">SUM(U12+X12+AA12)</f>
        <v>367</v>
      </c>
      <c r="AC12" s="552" t="n">
        <v>182</v>
      </c>
      <c r="AD12" s="552" t="n">
        <v>0</v>
      </c>
      <c r="AE12" s="552" t="n">
        <f aca="false">SUM(AC12:AD12)</f>
        <v>182</v>
      </c>
      <c r="AF12" s="841" t="n">
        <v>25</v>
      </c>
      <c r="AG12" s="841"/>
      <c r="AH12" s="552" t="n">
        <f aca="false">SUM(AF12:AG12)</f>
        <v>25</v>
      </c>
      <c r="AI12" s="552" t="n">
        <f aca="false">SUM(AH12,AE12)</f>
        <v>207</v>
      </c>
      <c r="AJ12" s="552" t="n">
        <v>11</v>
      </c>
      <c r="AK12" s="552" t="n">
        <v>146</v>
      </c>
      <c r="AL12" s="552" t="n">
        <v>582</v>
      </c>
      <c r="AM12" s="456" t="n">
        <f aca="false">SUM(N12,R12,AB12,AI12,AJ12,AK12,AL12)</f>
        <v>4715</v>
      </c>
    </row>
    <row r="13" customFormat="false" ht="12.6" hidden="false" customHeight="true" outlineLevel="0" collapsed="false">
      <c r="A13" s="827"/>
      <c r="B13" s="839"/>
      <c r="C13" s="842"/>
      <c r="D13" s="552"/>
      <c r="E13" s="552"/>
      <c r="F13" s="552"/>
      <c r="G13" s="552"/>
      <c r="H13" s="552"/>
      <c r="I13" s="552"/>
      <c r="J13" s="552"/>
      <c r="K13" s="552"/>
      <c r="L13" s="552"/>
      <c r="M13" s="843" t="n">
        <v>1</v>
      </c>
      <c r="N13" s="843" t="n">
        <f aca="false">SUM(F13,I13,L13,M13)</f>
        <v>1</v>
      </c>
      <c r="O13" s="552"/>
      <c r="P13" s="552"/>
      <c r="Q13" s="552"/>
      <c r="R13" s="552"/>
      <c r="S13" s="843" t="n">
        <v>64</v>
      </c>
      <c r="T13" s="843"/>
      <c r="U13" s="843" t="n">
        <f aca="false">SUM(S13:T13)</f>
        <v>64</v>
      </c>
      <c r="V13" s="843"/>
      <c r="W13" s="843"/>
      <c r="X13" s="843"/>
      <c r="Y13" s="843"/>
      <c r="Z13" s="843"/>
      <c r="AA13" s="843"/>
      <c r="AB13" s="843" t="n">
        <f aca="false">SUM(U13+X13+AA13)</f>
        <v>64</v>
      </c>
      <c r="AC13" s="552"/>
      <c r="AD13" s="552"/>
      <c r="AE13" s="552"/>
      <c r="AF13" s="552"/>
      <c r="AG13" s="552"/>
      <c r="AH13" s="552"/>
      <c r="AI13" s="552"/>
      <c r="AJ13" s="552"/>
      <c r="AK13" s="843" t="n">
        <v>6</v>
      </c>
      <c r="AL13" s="843" t="n">
        <v>3</v>
      </c>
      <c r="AM13" s="844" t="n">
        <f aca="false">SUM(N13,R13,AB13,AI13,AJ13,AK13,AL13)</f>
        <v>74</v>
      </c>
    </row>
    <row r="14" customFormat="false" ht="12.6" hidden="false" customHeight="true" outlineLevel="0" collapsed="false">
      <c r="A14" s="827"/>
      <c r="B14" s="839" t="s">
        <v>623</v>
      </c>
      <c r="C14" s="840" t="s">
        <v>626</v>
      </c>
      <c r="D14" s="552" t="n">
        <v>761</v>
      </c>
      <c r="E14" s="552" t="n">
        <v>481</v>
      </c>
      <c r="F14" s="552" t="n">
        <f aca="false">SUM(D14:E14)</f>
        <v>1242</v>
      </c>
      <c r="G14" s="552" t="n">
        <v>463</v>
      </c>
      <c r="H14" s="552" t="n">
        <v>18</v>
      </c>
      <c r="I14" s="552" t="n">
        <f aca="false">SUM(G14:H14)</f>
        <v>481</v>
      </c>
      <c r="J14" s="552" t="n">
        <v>1910</v>
      </c>
      <c r="K14" s="552" t="n">
        <v>105</v>
      </c>
      <c r="L14" s="552" t="n">
        <f aca="false">SUM(J14:K14)</f>
        <v>2015</v>
      </c>
      <c r="M14" s="552" t="n">
        <v>8</v>
      </c>
      <c r="N14" s="552" t="n">
        <f aca="false">SUM(F14,I14,L14,M14)</f>
        <v>3746</v>
      </c>
      <c r="O14" s="552" t="n">
        <v>9</v>
      </c>
      <c r="P14" s="552" t="n">
        <v>342</v>
      </c>
      <c r="Q14" s="552" t="n">
        <v>10</v>
      </c>
      <c r="R14" s="552" t="n">
        <f aca="false">SUM(O14:Q14)</f>
        <v>361</v>
      </c>
      <c r="S14" s="552" t="n">
        <v>106</v>
      </c>
      <c r="T14" s="552" t="n">
        <v>97</v>
      </c>
      <c r="U14" s="552" t="n">
        <f aca="false">SUM(S14:T14)</f>
        <v>203</v>
      </c>
      <c r="V14" s="552" t="n">
        <v>101</v>
      </c>
      <c r="W14" s="552" t="n">
        <v>95</v>
      </c>
      <c r="X14" s="552" t="n">
        <f aca="false">SUM(V14:W14)</f>
        <v>196</v>
      </c>
      <c r="Y14" s="552" t="n">
        <v>60</v>
      </c>
      <c r="Z14" s="552" t="n">
        <v>8</v>
      </c>
      <c r="AA14" s="552" t="n">
        <f aca="false">SUM(Y14:Z14)</f>
        <v>68</v>
      </c>
      <c r="AB14" s="552" t="n">
        <f aca="false">SUM(U14+X14+AA14)</f>
        <v>467</v>
      </c>
      <c r="AC14" s="552" t="n">
        <v>256</v>
      </c>
      <c r="AD14" s="552" t="n">
        <v>4</v>
      </c>
      <c r="AE14" s="552" t="n">
        <f aca="false">SUM(AC14:AD14)</f>
        <v>260</v>
      </c>
      <c r="AF14" s="552" t="n">
        <v>36</v>
      </c>
      <c r="AG14" s="552" t="n">
        <v>1</v>
      </c>
      <c r="AH14" s="552" t="n">
        <f aca="false">SUM(AF14:AG14)</f>
        <v>37</v>
      </c>
      <c r="AI14" s="552" t="n">
        <f aca="false">SUM(AH14,AE14)</f>
        <v>297</v>
      </c>
      <c r="AJ14" s="552" t="n">
        <v>11</v>
      </c>
      <c r="AK14" s="552" t="n">
        <v>208</v>
      </c>
      <c r="AL14" s="552" t="n">
        <v>849</v>
      </c>
      <c r="AM14" s="456" t="n">
        <f aca="false">SUM(N14,R14,AB14,AI14,AJ14,AK14,AL14)</f>
        <v>5939</v>
      </c>
    </row>
    <row r="15" customFormat="false" ht="12.6" hidden="false" customHeight="true" outlineLevel="0" collapsed="false">
      <c r="A15" s="827"/>
      <c r="B15" s="839"/>
      <c r="C15" s="842"/>
      <c r="D15" s="552"/>
      <c r="E15" s="552"/>
      <c r="F15" s="552"/>
      <c r="G15" s="552"/>
      <c r="H15" s="552"/>
      <c r="I15" s="552"/>
      <c r="J15" s="552"/>
      <c r="K15" s="552"/>
      <c r="L15" s="552"/>
      <c r="M15" s="552"/>
      <c r="N15" s="552"/>
      <c r="O15" s="552"/>
      <c r="P15" s="552"/>
      <c r="Q15" s="552"/>
      <c r="R15" s="552"/>
      <c r="S15" s="843" t="n">
        <v>59</v>
      </c>
      <c r="T15" s="843"/>
      <c r="U15" s="843" t="n">
        <f aca="false">SUM(S15:T15)</f>
        <v>59</v>
      </c>
      <c r="V15" s="843"/>
      <c r="W15" s="843"/>
      <c r="X15" s="843"/>
      <c r="Y15" s="843"/>
      <c r="Z15" s="843"/>
      <c r="AA15" s="843"/>
      <c r="AB15" s="843" t="n">
        <f aca="false">SUM(U15+X15+AA15)</f>
        <v>59</v>
      </c>
      <c r="AC15" s="552"/>
      <c r="AD15" s="552"/>
      <c r="AE15" s="552"/>
      <c r="AF15" s="552"/>
      <c r="AG15" s="552"/>
      <c r="AH15" s="552"/>
      <c r="AI15" s="552"/>
      <c r="AJ15" s="552"/>
      <c r="AK15" s="843" t="n">
        <v>1</v>
      </c>
      <c r="AL15" s="843" t="n">
        <v>7</v>
      </c>
      <c r="AM15" s="844" t="n">
        <f aca="false">SUM(N15,R15,AB15,AI15,AJ15,AK15,AL15)</f>
        <v>67</v>
      </c>
    </row>
    <row r="16" customFormat="false" ht="12.6" hidden="false" customHeight="true" outlineLevel="0" collapsed="false">
      <c r="A16" s="827"/>
      <c r="B16" s="839" t="s">
        <v>623</v>
      </c>
      <c r="C16" s="840" t="s">
        <v>627</v>
      </c>
      <c r="D16" s="552" t="n">
        <v>895</v>
      </c>
      <c r="E16" s="552" t="n">
        <v>508</v>
      </c>
      <c r="F16" s="552" t="n">
        <f aca="false">SUM(D16:E16)</f>
        <v>1403</v>
      </c>
      <c r="G16" s="552" t="n">
        <v>616</v>
      </c>
      <c r="H16" s="552" t="n">
        <v>20</v>
      </c>
      <c r="I16" s="552" t="n">
        <f aca="false">SUM(G16:H16)</f>
        <v>636</v>
      </c>
      <c r="J16" s="552" t="n">
        <v>2781</v>
      </c>
      <c r="K16" s="552" t="n">
        <v>152</v>
      </c>
      <c r="L16" s="552" t="n">
        <f aca="false">SUM(J16:K16)</f>
        <v>2933</v>
      </c>
      <c r="M16" s="552" t="n">
        <v>13</v>
      </c>
      <c r="N16" s="552" t="n">
        <f aca="false">SUM(F16,I16,L16,M16)</f>
        <v>4985</v>
      </c>
      <c r="O16" s="552" t="n">
        <v>8</v>
      </c>
      <c r="P16" s="552" t="n">
        <v>395</v>
      </c>
      <c r="Q16" s="552" t="n">
        <v>10</v>
      </c>
      <c r="R16" s="552" t="n">
        <f aca="false">SUM(O16:Q16)</f>
        <v>413</v>
      </c>
      <c r="S16" s="552" t="n">
        <v>154</v>
      </c>
      <c r="T16" s="552" t="n">
        <v>110</v>
      </c>
      <c r="U16" s="552" t="n">
        <f aca="false">SUM(S16:T16)</f>
        <v>264</v>
      </c>
      <c r="V16" s="552" t="n">
        <v>118</v>
      </c>
      <c r="W16" s="552" t="n">
        <v>138</v>
      </c>
      <c r="X16" s="552" t="n">
        <f aca="false">SUM(V16:W16)</f>
        <v>256</v>
      </c>
      <c r="Y16" s="552" t="n">
        <v>9</v>
      </c>
      <c r="Z16" s="552" t="n">
        <v>3</v>
      </c>
      <c r="AA16" s="552" t="n">
        <f aca="false">SUM(Y16:Z16)</f>
        <v>12</v>
      </c>
      <c r="AB16" s="552" t="n">
        <f aca="false">SUM(U16+X16+AA16)</f>
        <v>532</v>
      </c>
      <c r="AC16" s="552" t="n">
        <v>283</v>
      </c>
      <c r="AD16" s="552" t="n">
        <v>4</v>
      </c>
      <c r="AE16" s="552" t="n">
        <f aca="false">SUM(AC16:AD16)</f>
        <v>287</v>
      </c>
      <c r="AF16" s="552" t="n">
        <v>48</v>
      </c>
      <c r="AG16" s="552" t="n">
        <v>1</v>
      </c>
      <c r="AH16" s="552" t="n">
        <f aca="false">SUM(AF16:AG16)</f>
        <v>49</v>
      </c>
      <c r="AI16" s="552" t="n">
        <f aca="false">SUM(AH16,AE16)</f>
        <v>336</v>
      </c>
      <c r="AJ16" s="552" t="n">
        <v>15</v>
      </c>
      <c r="AK16" s="552" t="n">
        <v>326</v>
      </c>
      <c r="AL16" s="552" t="n">
        <v>1729</v>
      </c>
      <c r="AM16" s="456" t="n">
        <f aca="false">SUM(N16,R16,AB16,AI16,AJ16,AK16,AL16)</f>
        <v>8336</v>
      </c>
    </row>
    <row r="17" customFormat="false" ht="12.6" hidden="false" customHeight="true" outlineLevel="0" collapsed="false">
      <c r="A17" s="827"/>
      <c r="B17" s="839"/>
      <c r="C17" s="842"/>
      <c r="D17" s="552"/>
      <c r="E17" s="552"/>
      <c r="F17" s="552"/>
      <c r="G17" s="552"/>
      <c r="H17" s="552"/>
      <c r="I17" s="552"/>
      <c r="J17" s="552"/>
      <c r="K17" s="552"/>
      <c r="L17" s="552"/>
      <c r="M17" s="552"/>
      <c r="N17" s="552"/>
      <c r="O17" s="552"/>
      <c r="P17" s="552"/>
      <c r="Q17" s="552"/>
      <c r="R17" s="552"/>
      <c r="S17" s="843" t="n">
        <v>94</v>
      </c>
      <c r="T17" s="843"/>
      <c r="U17" s="843" t="n">
        <f aca="false">SUM(S17:T17)</f>
        <v>94</v>
      </c>
      <c r="V17" s="843" t="n">
        <v>1</v>
      </c>
      <c r="W17" s="843"/>
      <c r="X17" s="843" t="n">
        <f aca="false">SUM(V17:W17)</f>
        <v>1</v>
      </c>
      <c r="Y17" s="843"/>
      <c r="Z17" s="843"/>
      <c r="AA17" s="843"/>
      <c r="AB17" s="843" t="n">
        <f aca="false">SUM(U17+X17+AA17)</f>
        <v>95</v>
      </c>
      <c r="AC17" s="552"/>
      <c r="AD17" s="552"/>
      <c r="AE17" s="552"/>
      <c r="AF17" s="552"/>
      <c r="AG17" s="552"/>
      <c r="AH17" s="552"/>
      <c r="AI17" s="552"/>
      <c r="AJ17" s="552"/>
      <c r="AK17" s="843" t="n">
        <v>1</v>
      </c>
      <c r="AL17" s="843" t="n">
        <v>8</v>
      </c>
      <c r="AM17" s="844" t="n">
        <f aca="false">SUM(N17,R17,AB17,AI17,AJ17,AK17,AL17)</f>
        <v>104</v>
      </c>
    </row>
    <row r="18" customFormat="false" ht="12.6" hidden="false" customHeight="true" outlineLevel="0" collapsed="false">
      <c r="A18" s="827"/>
      <c r="B18" s="839" t="s">
        <v>623</v>
      </c>
      <c r="C18" s="840" t="s">
        <v>628</v>
      </c>
      <c r="D18" s="552" t="n">
        <v>1068</v>
      </c>
      <c r="E18" s="552" t="n">
        <v>558</v>
      </c>
      <c r="F18" s="552" t="n">
        <f aca="false">SUM(D18:E18)</f>
        <v>1626</v>
      </c>
      <c r="G18" s="552" t="n">
        <v>836</v>
      </c>
      <c r="H18" s="552" t="n">
        <v>23</v>
      </c>
      <c r="I18" s="552" t="n">
        <f aca="false">SUM(G18:H18)</f>
        <v>859</v>
      </c>
      <c r="J18" s="552" t="n">
        <v>3517</v>
      </c>
      <c r="K18" s="552" t="n">
        <v>171</v>
      </c>
      <c r="L18" s="552" t="n">
        <f aca="false">SUM(J18:K18)</f>
        <v>3688</v>
      </c>
      <c r="M18" s="552" t="n">
        <v>21</v>
      </c>
      <c r="N18" s="552" t="n">
        <f aca="false">SUM(F18,I18,L18,M18)</f>
        <v>6194</v>
      </c>
      <c r="O18" s="552" t="n">
        <v>9</v>
      </c>
      <c r="P18" s="552" t="n">
        <v>432</v>
      </c>
      <c r="Q18" s="552" t="n">
        <v>8</v>
      </c>
      <c r="R18" s="552" t="n">
        <f aca="false">SUM(O18:Q18)</f>
        <v>449</v>
      </c>
      <c r="S18" s="552" t="n">
        <v>195</v>
      </c>
      <c r="T18" s="552" t="n">
        <v>125</v>
      </c>
      <c r="U18" s="552" t="n">
        <f aca="false">SUM(S18:T18)</f>
        <v>320</v>
      </c>
      <c r="V18" s="552" t="n">
        <v>138</v>
      </c>
      <c r="W18" s="552" t="n">
        <v>191</v>
      </c>
      <c r="X18" s="552" t="n">
        <f aca="false">SUM(V18:W18)</f>
        <v>329</v>
      </c>
      <c r="Y18" s="552" t="n">
        <v>8</v>
      </c>
      <c r="Z18" s="552" t="n">
        <v>0</v>
      </c>
      <c r="AA18" s="552" t="n">
        <f aca="false">SUM(Y18:Z18)</f>
        <v>8</v>
      </c>
      <c r="AB18" s="552" t="n">
        <f aca="false">SUM(U18+X18+AA18)</f>
        <v>657</v>
      </c>
      <c r="AC18" s="552" t="n">
        <v>319</v>
      </c>
      <c r="AD18" s="552" t="n">
        <v>5</v>
      </c>
      <c r="AE18" s="552" t="n">
        <f aca="false">SUM(AC18:AD18)</f>
        <v>324</v>
      </c>
      <c r="AF18" s="552" t="n">
        <v>56</v>
      </c>
      <c r="AG18" s="552" t="n">
        <v>1</v>
      </c>
      <c r="AH18" s="552" t="n">
        <f aca="false">SUM(AF18:AG18)</f>
        <v>57</v>
      </c>
      <c r="AI18" s="552" t="n">
        <f aca="false">SUM(AH18,AE18)</f>
        <v>381</v>
      </c>
      <c r="AJ18" s="552" t="n">
        <v>16</v>
      </c>
      <c r="AK18" s="552" t="n">
        <v>448</v>
      </c>
      <c r="AL18" s="552" t="n">
        <v>2729</v>
      </c>
      <c r="AM18" s="456" t="n">
        <f aca="false">SUM(N18,R18,AB18,AI18,AJ18,AK18,AL18)</f>
        <v>10874</v>
      </c>
    </row>
    <row r="19" customFormat="false" ht="12.6" hidden="false" customHeight="true" outlineLevel="0" collapsed="false">
      <c r="A19" s="827"/>
      <c r="B19" s="839"/>
      <c r="C19" s="842"/>
      <c r="D19" s="552"/>
      <c r="E19" s="552"/>
      <c r="F19" s="552"/>
      <c r="G19" s="552"/>
      <c r="H19" s="552"/>
      <c r="I19" s="552"/>
      <c r="J19" s="552"/>
      <c r="K19" s="552"/>
      <c r="L19" s="552"/>
      <c r="M19" s="552"/>
      <c r="N19" s="552"/>
      <c r="O19" s="552"/>
      <c r="P19" s="552"/>
      <c r="Q19" s="552"/>
      <c r="R19" s="552"/>
      <c r="S19" s="843" t="n">
        <v>29</v>
      </c>
      <c r="T19" s="843"/>
      <c r="U19" s="843" t="n">
        <f aca="false">SUM(S19:T19)</f>
        <v>29</v>
      </c>
      <c r="V19" s="843" t="n">
        <v>1</v>
      </c>
      <c r="W19" s="843"/>
      <c r="X19" s="843" t="n">
        <f aca="false">SUM(V19:W19)</f>
        <v>1</v>
      </c>
      <c r="Y19" s="843"/>
      <c r="Z19" s="843"/>
      <c r="AA19" s="843"/>
      <c r="AB19" s="843" t="n">
        <f aca="false">SUM(U19+X19+AA19)</f>
        <v>30</v>
      </c>
      <c r="AC19" s="552"/>
      <c r="AD19" s="552"/>
      <c r="AE19" s="552"/>
      <c r="AF19" s="552"/>
      <c r="AG19" s="552"/>
      <c r="AH19" s="552"/>
      <c r="AI19" s="552"/>
      <c r="AJ19" s="552"/>
      <c r="AK19" s="843" t="n">
        <v>5</v>
      </c>
      <c r="AL19" s="843" t="n">
        <v>11</v>
      </c>
      <c r="AM19" s="844" t="n">
        <f aca="false">SUM(N19,R19,AB19,AI19,AJ19,AK19,AL19)</f>
        <v>46</v>
      </c>
    </row>
    <row r="20" customFormat="false" ht="12.6" hidden="false" customHeight="true" outlineLevel="0" collapsed="false">
      <c r="A20" s="827"/>
      <c r="B20" s="839" t="s">
        <v>623</v>
      </c>
      <c r="C20" s="840" t="s">
        <v>629</v>
      </c>
      <c r="D20" s="552" t="n">
        <v>1116</v>
      </c>
      <c r="E20" s="552" t="n">
        <v>540</v>
      </c>
      <c r="F20" s="552" t="n">
        <f aca="false">SUM(D20:E20)</f>
        <v>1656</v>
      </c>
      <c r="G20" s="552" t="n">
        <v>1027</v>
      </c>
      <c r="H20" s="552" t="n">
        <v>22</v>
      </c>
      <c r="I20" s="552" t="n">
        <f aca="false">SUM(G20:H20)</f>
        <v>1049</v>
      </c>
      <c r="J20" s="552" t="n">
        <v>4023</v>
      </c>
      <c r="K20" s="552" t="n">
        <v>194</v>
      </c>
      <c r="L20" s="552" t="n">
        <f aca="false">SUM(J20:K20)</f>
        <v>4217</v>
      </c>
      <c r="M20" s="552" t="n">
        <v>21</v>
      </c>
      <c r="N20" s="552" t="n">
        <f aca="false">SUM(F20,I20,L20,M20)</f>
        <v>6943</v>
      </c>
      <c r="O20" s="552" t="n">
        <v>7</v>
      </c>
      <c r="P20" s="552" t="n">
        <v>500</v>
      </c>
      <c r="Q20" s="552" t="n">
        <v>4</v>
      </c>
      <c r="R20" s="552" t="n">
        <f aca="false">SUM(O20:Q20)</f>
        <v>511</v>
      </c>
      <c r="S20" s="552" t="n">
        <v>196</v>
      </c>
      <c r="T20" s="552" t="n">
        <v>107</v>
      </c>
      <c r="U20" s="552" t="n">
        <v>303</v>
      </c>
      <c r="V20" s="552" t="n">
        <v>163</v>
      </c>
      <c r="W20" s="552" t="n">
        <v>281</v>
      </c>
      <c r="X20" s="552" t="n">
        <f aca="false">SUM(V20:W20)</f>
        <v>444</v>
      </c>
      <c r="Y20" s="552" t="n">
        <v>8</v>
      </c>
      <c r="Z20" s="552" t="n">
        <v>0</v>
      </c>
      <c r="AA20" s="552" t="n">
        <f aca="false">SUM(Y20:Z20)</f>
        <v>8</v>
      </c>
      <c r="AB20" s="552" t="n">
        <f aca="false">SUM(U20+X20+AA20)</f>
        <v>755</v>
      </c>
      <c r="AC20" s="552" t="n">
        <v>352</v>
      </c>
      <c r="AD20" s="552" t="n">
        <v>3</v>
      </c>
      <c r="AE20" s="552" t="n">
        <f aca="false">SUM(AC20:AD20)</f>
        <v>355</v>
      </c>
      <c r="AF20" s="552" t="n">
        <v>66</v>
      </c>
      <c r="AG20" s="552" t="n">
        <v>1</v>
      </c>
      <c r="AH20" s="552" t="n">
        <f aca="false">SUM(AF20:AG20)</f>
        <v>67</v>
      </c>
      <c r="AI20" s="552" t="n">
        <f aca="false">SUM(AH20,AE20)</f>
        <v>422</v>
      </c>
      <c r="AJ20" s="552" t="n">
        <v>20</v>
      </c>
      <c r="AK20" s="552" t="n">
        <v>524</v>
      </c>
      <c r="AL20" s="552" t="n">
        <v>2746</v>
      </c>
      <c r="AM20" s="456" t="n">
        <f aca="false">SUM(N20,R20,AB20,AI20,AJ20,AK20,AL20)</f>
        <v>11921</v>
      </c>
    </row>
    <row r="21" customFormat="false" ht="12.6" hidden="false" customHeight="true" outlineLevel="0" collapsed="false">
      <c r="A21" s="827"/>
      <c r="B21" s="839"/>
      <c r="C21" s="842"/>
      <c r="D21" s="552"/>
      <c r="E21" s="552"/>
      <c r="F21" s="552"/>
      <c r="G21" s="552"/>
      <c r="H21" s="552"/>
      <c r="I21" s="552"/>
      <c r="J21" s="552"/>
      <c r="K21" s="552"/>
      <c r="L21" s="552"/>
      <c r="M21" s="552"/>
      <c r="N21" s="552"/>
      <c r="O21" s="552"/>
      <c r="P21" s="552"/>
      <c r="Q21" s="552"/>
      <c r="R21" s="552"/>
      <c r="S21" s="843" t="n">
        <v>9</v>
      </c>
      <c r="T21" s="843"/>
      <c r="U21" s="843" t="n">
        <f aca="false">SUM(S21:T21)</f>
        <v>9</v>
      </c>
      <c r="V21" s="843"/>
      <c r="W21" s="843"/>
      <c r="X21" s="843"/>
      <c r="Y21" s="843"/>
      <c r="Z21" s="843"/>
      <c r="AA21" s="843"/>
      <c r="AB21" s="843" t="n">
        <f aca="false">SUM(U21+X21+AA21)</f>
        <v>9</v>
      </c>
      <c r="AC21" s="552"/>
      <c r="AD21" s="552"/>
      <c r="AE21" s="552"/>
      <c r="AF21" s="552"/>
      <c r="AG21" s="552"/>
      <c r="AH21" s="552"/>
      <c r="AI21" s="552"/>
      <c r="AJ21" s="552"/>
      <c r="AK21" s="843" t="n">
        <v>4</v>
      </c>
      <c r="AL21" s="843" t="n">
        <v>10</v>
      </c>
      <c r="AM21" s="844" t="n">
        <f aca="false">SUM(N21,R21,AB21,AI21,AJ21,AK21,AL21)</f>
        <v>23</v>
      </c>
    </row>
    <row r="22" customFormat="false" ht="12.6" hidden="false" customHeight="true" outlineLevel="0" collapsed="false">
      <c r="A22" s="827"/>
      <c r="B22" s="839" t="s">
        <v>623</v>
      </c>
      <c r="C22" s="840" t="s">
        <v>630</v>
      </c>
      <c r="D22" s="552" t="n">
        <v>1185</v>
      </c>
      <c r="E22" s="552" t="n">
        <v>525</v>
      </c>
      <c r="F22" s="552" t="n">
        <f aca="false">SUM(D22:E22)</f>
        <v>1710</v>
      </c>
      <c r="G22" s="552" t="n">
        <v>1476</v>
      </c>
      <c r="H22" s="552" t="n">
        <v>45</v>
      </c>
      <c r="I22" s="552" t="n">
        <f aca="false">SUM(G22:H22)</f>
        <v>1521</v>
      </c>
      <c r="J22" s="552" t="n">
        <v>4726</v>
      </c>
      <c r="K22" s="552" t="n">
        <v>212</v>
      </c>
      <c r="L22" s="552" t="n">
        <f aca="false">SUM(J22:K22)</f>
        <v>4938</v>
      </c>
      <c r="M22" s="552" t="n">
        <v>55</v>
      </c>
      <c r="N22" s="552" t="n">
        <f aca="false">SUM(F22,I22,L22,M22)</f>
        <v>8224</v>
      </c>
      <c r="O22" s="552" t="n">
        <v>5</v>
      </c>
      <c r="P22" s="552" t="n">
        <v>523</v>
      </c>
      <c r="Q22" s="552" t="n">
        <v>4</v>
      </c>
      <c r="R22" s="552" t="n">
        <f aca="false">SUM(O22:Q22)</f>
        <v>532</v>
      </c>
      <c r="S22" s="552" t="n">
        <v>197</v>
      </c>
      <c r="T22" s="552" t="n">
        <v>92</v>
      </c>
      <c r="U22" s="552" t="n">
        <f aca="false">SUM(S22:T22)</f>
        <v>289</v>
      </c>
      <c r="V22" s="552" t="n">
        <v>250</v>
      </c>
      <c r="W22" s="552" t="n">
        <v>357</v>
      </c>
      <c r="X22" s="552" t="n">
        <f aca="false">SUM(V22:W22)</f>
        <v>607</v>
      </c>
      <c r="Y22" s="552" t="n">
        <v>4</v>
      </c>
      <c r="Z22" s="552" t="n">
        <v>0</v>
      </c>
      <c r="AA22" s="552" t="n">
        <f aca="false">SUM(Y22:Z22)</f>
        <v>4</v>
      </c>
      <c r="AB22" s="552" t="n">
        <f aca="false">SUM(U22+X22+AA22)</f>
        <v>900</v>
      </c>
      <c r="AC22" s="552" t="n">
        <v>378</v>
      </c>
      <c r="AD22" s="552" t="n">
        <v>13</v>
      </c>
      <c r="AE22" s="552" t="n">
        <f aca="false">SUM(AC22:AD22)</f>
        <v>391</v>
      </c>
      <c r="AF22" s="552" t="n">
        <v>81</v>
      </c>
      <c r="AG22" s="552" t="n">
        <v>1</v>
      </c>
      <c r="AH22" s="552" t="n">
        <f aca="false">SUM(AF22:AG22)</f>
        <v>82</v>
      </c>
      <c r="AI22" s="552" t="n">
        <f aca="false">SUM(AH22,AE22)</f>
        <v>473</v>
      </c>
      <c r="AJ22" s="552" t="n">
        <v>43</v>
      </c>
      <c r="AK22" s="552" t="n">
        <v>586</v>
      </c>
      <c r="AL22" s="552" t="n">
        <v>3578</v>
      </c>
      <c r="AM22" s="456" t="n">
        <f aca="false">SUM(N22,R22,AB22,AI22,AJ22,AK22,AL22)</f>
        <v>14336</v>
      </c>
    </row>
    <row r="23" customFormat="false" ht="12.6" hidden="false" customHeight="true" outlineLevel="0" collapsed="false">
      <c r="A23" s="827"/>
      <c r="B23" s="839"/>
      <c r="C23" s="842"/>
      <c r="D23" s="552"/>
      <c r="E23" s="552"/>
      <c r="F23" s="552"/>
      <c r="G23" s="552"/>
      <c r="H23" s="552"/>
      <c r="I23" s="552"/>
      <c r="J23" s="552"/>
      <c r="K23" s="552"/>
      <c r="L23" s="552"/>
      <c r="M23" s="552"/>
      <c r="N23" s="552"/>
      <c r="O23" s="552"/>
      <c r="P23" s="552"/>
      <c r="Q23" s="552"/>
      <c r="R23" s="552"/>
      <c r="S23" s="843" t="n">
        <v>11</v>
      </c>
      <c r="T23" s="843"/>
      <c r="U23" s="843" t="n">
        <f aca="false">SUM(S23:T23)</f>
        <v>11</v>
      </c>
      <c r="V23" s="843"/>
      <c r="W23" s="843"/>
      <c r="X23" s="843"/>
      <c r="Y23" s="843"/>
      <c r="Z23" s="843"/>
      <c r="AA23" s="843"/>
      <c r="AB23" s="843" t="n">
        <f aca="false">SUM(U23+X23+AA23)</f>
        <v>11</v>
      </c>
      <c r="AC23" s="552"/>
      <c r="AD23" s="552"/>
      <c r="AE23" s="552"/>
      <c r="AF23" s="552"/>
      <c r="AG23" s="552"/>
      <c r="AH23" s="552"/>
      <c r="AI23" s="552"/>
      <c r="AJ23" s="552"/>
      <c r="AK23" s="843" t="n">
        <v>4</v>
      </c>
      <c r="AL23" s="843" t="n">
        <v>10</v>
      </c>
      <c r="AM23" s="844" t="n">
        <f aca="false">SUM(N23,R23,AB23,AI23,AJ23,AK23,AL23)</f>
        <v>25</v>
      </c>
    </row>
    <row r="24" customFormat="false" ht="12.6" hidden="false" customHeight="true" outlineLevel="0" collapsed="false">
      <c r="A24" s="827"/>
      <c r="B24" s="839" t="s">
        <v>623</v>
      </c>
      <c r="C24" s="840" t="s">
        <v>631</v>
      </c>
      <c r="D24" s="552" t="n">
        <v>1315</v>
      </c>
      <c r="E24" s="552" t="n">
        <v>582</v>
      </c>
      <c r="F24" s="552" t="n">
        <f aca="false">SUM(D24:E24)</f>
        <v>1897</v>
      </c>
      <c r="G24" s="552" t="n">
        <v>2149</v>
      </c>
      <c r="H24" s="552" t="n">
        <v>59</v>
      </c>
      <c r="I24" s="552" t="n">
        <f aca="false">SUM(G24:H24)</f>
        <v>2208</v>
      </c>
      <c r="J24" s="552" t="n">
        <v>5186</v>
      </c>
      <c r="K24" s="552" t="n">
        <v>233</v>
      </c>
      <c r="L24" s="552" t="n">
        <f aca="false">SUM(J24:K24)</f>
        <v>5419</v>
      </c>
      <c r="M24" s="552" t="n">
        <v>87</v>
      </c>
      <c r="N24" s="552" t="n">
        <f aca="false">SUM(F24,I24,L24,M24)</f>
        <v>9611</v>
      </c>
      <c r="O24" s="552" t="n">
        <v>9</v>
      </c>
      <c r="P24" s="552" t="n">
        <v>584</v>
      </c>
      <c r="Q24" s="552" t="n">
        <v>4</v>
      </c>
      <c r="R24" s="552" t="n">
        <f aca="false">SUM(O24:Q24)</f>
        <v>597</v>
      </c>
      <c r="S24" s="552" t="n">
        <v>195</v>
      </c>
      <c r="T24" s="552" t="n">
        <v>68</v>
      </c>
      <c r="U24" s="552" t="n">
        <f aca="false">SUM(S24:T24)</f>
        <v>263</v>
      </c>
      <c r="V24" s="552" t="n">
        <v>343</v>
      </c>
      <c r="W24" s="552" t="n">
        <v>452</v>
      </c>
      <c r="X24" s="552" t="n">
        <f aca="false">SUM(V24:W24)</f>
        <v>795</v>
      </c>
      <c r="Y24" s="552" t="n">
        <v>3</v>
      </c>
      <c r="Z24" s="552" t="n">
        <v>0</v>
      </c>
      <c r="AA24" s="552" t="n">
        <f aca="false">SUM(Y24:Z24)</f>
        <v>3</v>
      </c>
      <c r="AB24" s="552" t="n">
        <f aca="false">SUM(U24+X24+AA24)</f>
        <v>1061</v>
      </c>
      <c r="AC24" s="552" t="n">
        <v>424</v>
      </c>
      <c r="AD24" s="552" t="n">
        <v>16</v>
      </c>
      <c r="AE24" s="552" t="n">
        <f aca="false">SUM(AC24:AD24)</f>
        <v>440</v>
      </c>
      <c r="AF24" s="552" t="n">
        <v>132</v>
      </c>
      <c r="AG24" s="552" t="n">
        <v>1</v>
      </c>
      <c r="AH24" s="552" t="n">
        <f aca="false">SUM(AF24:AG24)</f>
        <v>133</v>
      </c>
      <c r="AI24" s="552" t="n">
        <f aca="false">SUM(AH24,AE24)</f>
        <v>573</v>
      </c>
      <c r="AJ24" s="552" t="n">
        <v>77</v>
      </c>
      <c r="AK24" s="552" t="n">
        <v>582</v>
      </c>
      <c r="AL24" s="552" t="n">
        <v>5932</v>
      </c>
      <c r="AM24" s="456" t="n">
        <f aca="false">SUM(N24,R24,AB24,AI24,AJ24,AK24,AL24)</f>
        <v>18433</v>
      </c>
    </row>
    <row r="25" customFormat="false" ht="12.6" hidden="false" customHeight="true" outlineLevel="0" collapsed="false">
      <c r="A25" s="827"/>
      <c r="B25" s="839"/>
      <c r="C25" s="842"/>
      <c r="D25" s="552"/>
      <c r="E25" s="552"/>
      <c r="F25" s="552"/>
      <c r="G25" s="552"/>
      <c r="H25" s="552"/>
      <c r="I25" s="552"/>
      <c r="J25" s="552"/>
      <c r="K25" s="552"/>
      <c r="L25" s="552"/>
      <c r="M25" s="552"/>
      <c r="N25" s="552"/>
      <c r="O25" s="552"/>
      <c r="P25" s="552"/>
      <c r="Q25" s="552"/>
      <c r="R25" s="552"/>
      <c r="S25" s="843" t="n">
        <v>14</v>
      </c>
      <c r="T25" s="843"/>
      <c r="U25" s="843" t="n">
        <f aca="false">SUM(S25:T25)</f>
        <v>14</v>
      </c>
      <c r="V25" s="843"/>
      <c r="W25" s="843"/>
      <c r="X25" s="843"/>
      <c r="Y25" s="843"/>
      <c r="Z25" s="843"/>
      <c r="AA25" s="843"/>
      <c r="AB25" s="843" t="n">
        <f aca="false">SUM(U25+X25+AA25)</f>
        <v>14</v>
      </c>
      <c r="AC25" s="552"/>
      <c r="AD25" s="552"/>
      <c r="AE25" s="552"/>
      <c r="AF25" s="552"/>
      <c r="AG25" s="552"/>
      <c r="AH25" s="552"/>
      <c r="AI25" s="552"/>
      <c r="AJ25" s="552"/>
      <c r="AK25" s="843" t="n">
        <v>4</v>
      </c>
      <c r="AL25" s="843" t="n">
        <v>10</v>
      </c>
      <c r="AM25" s="844" t="n">
        <f aca="false">SUM(N25,R25,AB25,AI25,AJ25,AK25,AL25)</f>
        <v>28</v>
      </c>
    </row>
    <row r="26" customFormat="false" ht="12.6" hidden="false" customHeight="true" outlineLevel="0" collapsed="false">
      <c r="A26" s="827"/>
      <c r="B26" s="839" t="s">
        <v>623</v>
      </c>
      <c r="C26" s="840" t="s">
        <v>632</v>
      </c>
      <c r="D26" s="552" t="n">
        <v>1447</v>
      </c>
      <c r="E26" s="552" t="n">
        <v>556</v>
      </c>
      <c r="F26" s="552" t="n">
        <f aca="false">SUM(D26:E26)</f>
        <v>2003</v>
      </c>
      <c r="G26" s="552" t="n">
        <v>2955</v>
      </c>
      <c r="H26" s="552" t="n">
        <v>96</v>
      </c>
      <c r="I26" s="552" t="n">
        <f aca="false">SUM(G26:H26)</f>
        <v>3051</v>
      </c>
      <c r="J26" s="552" t="n">
        <v>5400</v>
      </c>
      <c r="K26" s="552" t="n">
        <v>333</v>
      </c>
      <c r="L26" s="552" t="n">
        <f aca="false">SUM(J26:K26)</f>
        <v>5733</v>
      </c>
      <c r="M26" s="552" t="n">
        <v>95</v>
      </c>
      <c r="N26" s="552" t="n">
        <f aca="false">SUM(F26,I26,L26,M26)</f>
        <v>10882</v>
      </c>
      <c r="O26" s="552" t="n">
        <v>11</v>
      </c>
      <c r="P26" s="552" t="n">
        <v>648</v>
      </c>
      <c r="Q26" s="552" t="n">
        <v>4</v>
      </c>
      <c r="R26" s="552" t="n">
        <f aca="false">SUM(O26:Q26)</f>
        <v>663</v>
      </c>
      <c r="S26" s="552" t="n">
        <v>176</v>
      </c>
      <c r="T26" s="552" t="n">
        <v>52</v>
      </c>
      <c r="U26" s="552" t="n">
        <f aca="false">SUM(S26:T26)</f>
        <v>228</v>
      </c>
      <c r="V26" s="552" t="n">
        <v>428</v>
      </c>
      <c r="W26" s="552" t="n">
        <v>551</v>
      </c>
      <c r="X26" s="552" t="n">
        <f aca="false">SUM(V26:W26)</f>
        <v>979</v>
      </c>
      <c r="Y26" s="552" t="n">
        <v>3</v>
      </c>
      <c r="Z26" s="552" t="n">
        <v>0</v>
      </c>
      <c r="AA26" s="552" t="n">
        <f aca="false">SUM(Y26:Z26)</f>
        <v>3</v>
      </c>
      <c r="AB26" s="552" t="n">
        <f aca="false">SUM(U26+X26+AA26)</f>
        <v>1210</v>
      </c>
      <c r="AC26" s="552" t="n">
        <v>432</v>
      </c>
      <c r="AD26" s="552" t="n">
        <v>17</v>
      </c>
      <c r="AE26" s="552" t="n">
        <f aca="false">SUM(AC26:AD26)</f>
        <v>449</v>
      </c>
      <c r="AF26" s="552" t="n">
        <v>140</v>
      </c>
      <c r="AG26" s="552" t="n">
        <v>1</v>
      </c>
      <c r="AH26" s="552" t="n">
        <f aca="false">SUM(AF26:AG26)</f>
        <v>141</v>
      </c>
      <c r="AI26" s="552" t="n">
        <f aca="false">SUM(AH26,AE26)</f>
        <v>590</v>
      </c>
      <c r="AJ26" s="552" t="n">
        <v>97</v>
      </c>
      <c r="AK26" s="552" t="n">
        <v>555</v>
      </c>
      <c r="AL26" s="552" t="n">
        <v>7367</v>
      </c>
      <c r="AM26" s="456" t="n">
        <f aca="false">SUM(N26,R26,AB26,AI26,AJ26,AK26,AL26)</f>
        <v>21364</v>
      </c>
    </row>
    <row r="27" customFormat="false" ht="12.6" hidden="false" customHeight="true" outlineLevel="0" collapsed="false">
      <c r="A27" s="827"/>
      <c r="B27" s="839"/>
      <c r="C27" s="842"/>
      <c r="D27" s="552"/>
      <c r="E27" s="552"/>
      <c r="F27" s="552"/>
      <c r="G27" s="552"/>
      <c r="H27" s="552"/>
      <c r="I27" s="552"/>
      <c r="J27" s="552"/>
      <c r="K27" s="552"/>
      <c r="L27" s="552"/>
      <c r="M27" s="552"/>
      <c r="N27" s="552"/>
      <c r="O27" s="552"/>
      <c r="P27" s="552"/>
      <c r="Q27" s="552"/>
      <c r="R27" s="552"/>
      <c r="S27" s="843" t="n">
        <v>17</v>
      </c>
      <c r="T27" s="843"/>
      <c r="U27" s="843" t="n">
        <f aca="false">SUM(S27:T27)</f>
        <v>17</v>
      </c>
      <c r="V27" s="843"/>
      <c r="W27" s="843"/>
      <c r="X27" s="843"/>
      <c r="Y27" s="843"/>
      <c r="Z27" s="843"/>
      <c r="AA27" s="843"/>
      <c r="AB27" s="843" t="n">
        <f aca="false">SUM(U27+X27+AA27)</f>
        <v>17</v>
      </c>
      <c r="AC27" s="552"/>
      <c r="AD27" s="552"/>
      <c r="AE27" s="552"/>
      <c r="AF27" s="552"/>
      <c r="AG27" s="552"/>
      <c r="AH27" s="552"/>
      <c r="AI27" s="552"/>
      <c r="AJ27" s="552"/>
      <c r="AK27" s="843" t="n">
        <v>4</v>
      </c>
      <c r="AL27" s="843" t="n">
        <v>10</v>
      </c>
      <c r="AM27" s="844" t="n">
        <f aca="false">SUM(N27,R27,AB27,AI27,AJ27,AK27,AL27)</f>
        <v>31</v>
      </c>
    </row>
    <row r="28" customFormat="false" ht="12.6" hidden="false" customHeight="true" outlineLevel="0" collapsed="false">
      <c r="A28" s="827"/>
      <c r="B28" s="839" t="s">
        <v>623</v>
      </c>
      <c r="C28" s="840" t="s">
        <v>633</v>
      </c>
      <c r="D28" s="552" t="n">
        <v>1504</v>
      </c>
      <c r="E28" s="552" t="n">
        <v>572</v>
      </c>
      <c r="F28" s="552" t="n">
        <f aca="false">SUM(D28:E28)</f>
        <v>2076</v>
      </c>
      <c r="G28" s="552" t="n">
        <v>3934</v>
      </c>
      <c r="H28" s="552" t="n">
        <v>137</v>
      </c>
      <c r="I28" s="552" t="n">
        <f aca="false">SUM(G28:H28)</f>
        <v>4071</v>
      </c>
      <c r="J28" s="552" t="n">
        <v>5430</v>
      </c>
      <c r="K28" s="552" t="n">
        <v>321</v>
      </c>
      <c r="L28" s="552" t="n">
        <f aca="false">SUM(J28:K28)</f>
        <v>5751</v>
      </c>
      <c r="M28" s="552" t="n">
        <v>89</v>
      </c>
      <c r="N28" s="552" t="n">
        <f aca="false">SUM(F28,I28,L28,M28)</f>
        <v>11987</v>
      </c>
      <c r="O28" s="552" t="n">
        <v>11</v>
      </c>
      <c r="P28" s="552" t="n">
        <v>711</v>
      </c>
      <c r="Q28" s="552" t="n">
        <v>0</v>
      </c>
      <c r="R28" s="552" t="n">
        <f aca="false">SUM(O28:Q28)</f>
        <v>722</v>
      </c>
      <c r="S28" s="552" t="n">
        <v>162</v>
      </c>
      <c r="T28" s="552" t="n">
        <v>35</v>
      </c>
      <c r="U28" s="552" t="n">
        <f aca="false">SUM(S28:T28)</f>
        <v>197</v>
      </c>
      <c r="V28" s="552" t="n">
        <v>688</v>
      </c>
      <c r="W28" s="552" t="n">
        <v>554</v>
      </c>
      <c r="X28" s="552" t="n">
        <f aca="false">SUM(V28:W28)</f>
        <v>1242</v>
      </c>
      <c r="Y28" s="552" t="n">
        <v>3</v>
      </c>
      <c r="Z28" s="552" t="n">
        <v>0</v>
      </c>
      <c r="AA28" s="552" t="n">
        <f aca="false">SUM(Y28:Z28)</f>
        <v>3</v>
      </c>
      <c r="AB28" s="552" t="n">
        <f aca="false">SUM(U28+X28+AA28)</f>
        <v>1442</v>
      </c>
      <c r="AC28" s="552" t="n">
        <v>450</v>
      </c>
      <c r="AD28" s="552" t="n">
        <v>17</v>
      </c>
      <c r="AE28" s="552" t="n">
        <f aca="false">SUM(AC28:AD28)</f>
        <v>467</v>
      </c>
      <c r="AF28" s="552" t="n">
        <v>209</v>
      </c>
      <c r="AG28" s="552" t="n">
        <v>2</v>
      </c>
      <c r="AH28" s="552" t="n">
        <f aca="false">SUM(AF28:AG28)</f>
        <v>211</v>
      </c>
      <c r="AI28" s="552" t="n">
        <f aca="false">SUM(AH28,AE28)</f>
        <v>678</v>
      </c>
      <c r="AJ28" s="552" t="n">
        <v>126</v>
      </c>
      <c r="AK28" s="552" t="n">
        <v>506</v>
      </c>
      <c r="AL28" s="552" t="n">
        <v>9615</v>
      </c>
      <c r="AM28" s="456" t="n">
        <f aca="false">SUM(N28,R28,AB28,AI28,AJ28,AK28,AL28)</f>
        <v>25076</v>
      </c>
    </row>
    <row r="29" customFormat="false" ht="12.6" hidden="false" customHeight="true" outlineLevel="0" collapsed="false">
      <c r="A29" s="827"/>
      <c r="B29" s="839"/>
      <c r="C29" s="842"/>
      <c r="D29" s="552"/>
      <c r="E29" s="552"/>
      <c r="F29" s="552"/>
      <c r="G29" s="552"/>
      <c r="H29" s="552"/>
      <c r="I29" s="552"/>
      <c r="J29" s="552"/>
      <c r="K29" s="552"/>
      <c r="L29" s="552"/>
      <c r="M29" s="552"/>
      <c r="N29" s="552"/>
      <c r="O29" s="552"/>
      <c r="P29" s="552"/>
      <c r="Q29" s="552"/>
      <c r="R29" s="552"/>
      <c r="S29" s="843" t="n">
        <v>14</v>
      </c>
      <c r="T29" s="843"/>
      <c r="U29" s="843" t="n">
        <f aca="false">SUM(S29:T29)</f>
        <v>14</v>
      </c>
      <c r="V29" s="843" t="n">
        <v>2</v>
      </c>
      <c r="W29" s="843"/>
      <c r="X29" s="843" t="n">
        <f aca="false">SUM(V29:W29)</f>
        <v>2</v>
      </c>
      <c r="Y29" s="843"/>
      <c r="Z29" s="843"/>
      <c r="AA29" s="843"/>
      <c r="AB29" s="843" t="n">
        <f aca="false">SUM(U29+X29+AA29)</f>
        <v>16</v>
      </c>
      <c r="AC29" s="552"/>
      <c r="AD29" s="552"/>
      <c r="AE29" s="552"/>
      <c r="AF29" s="552"/>
      <c r="AG29" s="552"/>
      <c r="AH29" s="552"/>
      <c r="AI29" s="552"/>
      <c r="AJ29" s="552"/>
      <c r="AK29" s="843" t="n">
        <v>4</v>
      </c>
      <c r="AL29" s="843" t="n">
        <v>10</v>
      </c>
      <c r="AM29" s="844" t="n">
        <f aca="false">SUM(N29,R29,AB29,AI29,AJ29,AK29,AL29)</f>
        <v>30</v>
      </c>
    </row>
    <row r="30" customFormat="false" ht="12.6" hidden="false" customHeight="true" outlineLevel="0" collapsed="false">
      <c r="A30" s="827"/>
      <c r="B30" s="839" t="s">
        <v>623</v>
      </c>
      <c r="C30" s="840" t="s">
        <v>634</v>
      </c>
      <c r="D30" s="552" t="n">
        <v>1670</v>
      </c>
      <c r="E30" s="552" t="n">
        <v>631</v>
      </c>
      <c r="F30" s="552" t="n">
        <f aca="false">SUM(D30:E30)</f>
        <v>2301</v>
      </c>
      <c r="G30" s="552" t="n">
        <v>5185</v>
      </c>
      <c r="H30" s="552" t="n">
        <v>185</v>
      </c>
      <c r="I30" s="552" t="n">
        <f aca="false">SUM(G30:H30)</f>
        <v>5370</v>
      </c>
      <c r="J30" s="552" t="n">
        <v>5259</v>
      </c>
      <c r="K30" s="552" t="n">
        <v>369</v>
      </c>
      <c r="L30" s="552" t="n">
        <f aca="false">SUM(J30:K30)</f>
        <v>5628</v>
      </c>
      <c r="M30" s="552" t="n">
        <v>58</v>
      </c>
      <c r="N30" s="552" t="n">
        <f aca="false">SUM(F30,I30,L30,M30)</f>
        <v>13357</v>
      </c>
      <c r="O30" s="552" t="n">
        <v>18</v>
      </c>
      <c r="P30" s="552" t="n">
        <v>740</v>
      </c>
      <c r="Q30" s="552" t="n">
        <v>0</v>
      </c>
      <c r="R30" s="552" t="n">
        <f aca="false">SUM(O30:Q30)</f>
        <v>758</v>
      </c>
      <c r="S30" s="552" t="n">
        <v>146</v>
      </c>
      <c r="T30" s="552" t="n">
        <v>25</v>
      </c>
      <c r="U30" s="552" t="n">
        <f aca="false">SUM(S30:T30)</f>
        <v>171</v>
      </c>
      <c r="V30" s="552" t="n">
        <v>992</v>
      </c>
      <c r="W30" s="552" t="n">
        <v>612</v>
      </c>
      <c r="X30" s="552" t="n">
        <f aca="false">SUM(V30:W30)</f>
        <v>1604</v>
      </c>
      <c r="Y30" s="552" t="n">
        <v>1</v>
      </c>
      <c r="Z30" s="552" t="n">
        <v>0</v>
      </c>
      <c r="AA30" s="552" t="n">
        <f aca="false">SUM(Y30:Z30)</f>
        <v>1</v>
      </c>
      <c r="AB30" s="552" t="n">
        <f aca="false">SUM(U30+X30+AA30)</f>
        <v>1776</v>
      </c>
      <c r="AC30" s="552" t="n">
        <v>501</v>
      </c>
      <c r="AD30" s="552" t="n">
        <v>18</v>
      </c>
      <c r="AE30" s="552" t="n">
        <f aca="false">SUM(AC30:AD30)</f>
        <v>519</v>
      </c>
      <c r="AF30" s="552" t="n">
        <v>233</v>
      </c>
      <c r="AG30" s="552" t="n">
        <v>11</v>
      </c>
      <c r="AH30" s="552" t="n">
        <f aca="false">SUM(AF30:AG30)</f>
        <v>244</v>
      </c>
      <c r="AI30" s="552" t="n">
        <f aca="false">SUM(AH30,AE30)</f>
        <v>763</v>
      </c>
      <c r="AJ30" s="552" t="n">
        <v>147</v>
      </c>
      <c r="AK30" s="552" t="n">
        <v>419</v>
      </c>
      <c r="AL30" s="552" t="n">
        <v>14712</v>
      </c>
      <c r="AM30" s="456" t="n">
        <f aca="false">SUM(N30,R30,AB30,AI30,AJ30,AK30,AL30)</f>
        <v>31932</v>
      </c>
    </row>
    <row r="31" customFormat="false" ht="12.6" hidden="false" customHeight="true" outlineLevel="0" collapsed="false">
      <c r="A31" s="827"/>
      <c r="B31" s="839"/>
      <c r="C31" s="840"/>
      <c r="D31" s="552"/>
      <c r="E31" s="552"/>
      <c r="F31" s="552"/>
      <c r="G31" s="552"/>
      <c r="H31" s="552"/>
      <c r="I31" s="552"/>
      <c r="J31" s="552"/>
      <c r="K31" s="552"/>
      <c r="L31" s="552"/>
      <c r="M31" s="552"/>
      <c r="N31" s="552"/>
      <c r="O31" s="552"/>
      <c r="P31" s="552"/>
      <c r="Q31" s="552"/>
      <c r="R31" s="552"/>
      <c r="S31" s="843" t="n">
        <v>10</v>
      </c>
      <c r="T31" s="552"/>
      <c r="U31" s="843" t="n">
        <f aca="false">SUM(S31:T31)</f>
        <v>10</v>
      </c>
      <c r="V31" s="843" t="n">
        <v>1</v>
      </c>
      <c r="W31" s="552"/>
      <c r="X31" s="843" t="n">
        <f aca="false">SUM(V31:W31)</f>
        <v>1</v>
      </c>
      <c r="Y31" s="552"/>
      <c r="Z31" s="552"/>
      <c r="AA31" s="552"/>
      <c r="AB31" s="843" t="n">
        <f aca="false">SUM(U31+X31+AA31)</f>
        <v>11</v>
      </c>
      <c r="AC31" s="552"/>
      <c r="AD31" s="552"/>
      <c r="AE31" s="552"/>
      <c r="AF31" s="552"/>
      <c r="AG31" s="552"/>
      <c r="AH31" s="552"/>
      <c r="AI31" s="552"/>
      <c r="AJ31" s="552"/>
      <c r="AK31" s="843" t="n">
        <v>5</v>
      </c>
      <c r="AL31" s="843" t="n">
        <v>19</v>
      </c>
      <c r="AM31" s="844" t="n">
        <f aca="false">SUM(N31,R31,AB31,AI31,AJ31,AK31,AL31)</f>
        <v>35</v>
      </c>
    </row>
    <row r="32" customFormat="false" ht="12.6" hidden="false" customHeight="true" outlineLevel="0" collapsed="false">
      <c r="A32" s="827"/>
      <c r="B32" s="839" t="s">
        <v>623</v>
      </c>
      <c r="C32" s="842" t="s">
        <v>635</v>
      </c>
      <c r="D32" s="552" t="n">
        <v>2047</v>
      </c>
      <c r="E32" s="552" t="n">
        <v>704</v>
      </c>
      <c r="F32" s="552" t="n">
        <f aca="false">SUM(D32:E32)</f>
        <v>2751</v>
      </c>
      <c r="G32" s="552" t="n">
        <v>7647</v>
      </c>
      <c r="H32" s="552" t="n">
        <v>262</v>
      </c>
      <c r="I32" s="552" t="n">
        <f aca="false">SUM(G32:H32)</f>
        <v>7909</v>
      </c>
      <c r="J32" s="552" t="n">
        <v>4963</v>
      </c>
      <c r="K32" s="552" t="n">
        <v>354</v>
      </c>
      <c r="L32" s="552" t="n">
        <f aca="false">SUM(J32:K32)</f>
        <v>5317</v>
      </c>
      <c r="M32" s="552" t="n">
        <v>74</v>
      </c>
      <c r="N32" s="552" t="n">
        <f aca="false">SUM(F32,I32,L32,M32)</f>
        <v>16051</v>
      </c>
      <c r="O32" s="552" t="n">
        <v>25</v>
      </c>
      <c r="P32" s="552" t="n">
        <v>774</v>
      </c>
      <c r="Q32" s="552" t="n">
        <v>0</v>
      </c>
      <c r="R32" s="552" t="n">
        <f aca="false">SUM(O32:Q32)</f>
        <v>799</v>
      </c>
      <c r="S32" s="552" t="n">
        <v>139</v>
      </c>
      <c r="T32" s="552" t="n">
        <v>18</v>
      </c>
      <c r="U32" s="552" t="n">
        <f aca="false">SUM(S32:T32)</f>
        <v>157</v>
      </c>
      <c r="V32" s="552" t="n">
        <v>1558</v>
      </c>
      <c r="W32" s="552" t="n">
        <v>660</v>
      </c>
      <c r="X32" s="552" t="n">
        <f aca="false">SUM(V32:W32)</f>
        <v>2218</v>
      </c>
      <c r="Y32" s="552" t="n">
        <v>1</v>
      </c>
      <c r="Z32" s="552" t="n">
        <v>0</v>
      </c>
      <c r="AA32" s="552" t="n">
        <f aca="false">SUM(Y32:Z32)</f>
        <v>1</v>
      </c>
      <c r="AB32" s="552" t="n">
        <f aca="false">SUM(U32+X32+AA32)</f>
        <v>2376</v>
      </c>
      <c r="AC32" s="552" t="n">
        <v>540</v>
      </c>
      <c r="AD32" s="552" t="n">
        <v>19</v>
      </c>
      <c r="AE32" s="552" t="n">
        <f aca="false">SUM(AC32:AD32)</f>
        <v>559</v>
      </c>
      <c r="AF32" s="552" t="n">
        <v>257</v>
      </c>
      <c r="AG32" s="552" t="n">
        <v>10</v>
      </c>
      <c r="AH32" s="552" t="n">
        <f aca="false">SUM(AF32:AG32)</f>
        <v>267</v>
      </c>
      <c r="AI32" s="552" t="n">
        <f aca="false">SUM(AH32,AE32)</f>
        <v>826</v>
      </c>
      <c r="AJ32" s="552" t="n">
        <v>207</v>
      </c>
      <c r="AK32" s="552" t="n">
        <v>348</v>
      </c>
      <c r="AL32" s="552" t="n">
        <v>22314</v>
      </c>
      <c r="AM32" s="456" t="n">
        <f aca="false">SUM(N32,R32,AB32,AI32,AJ32,AK32,AL32)</f>
        <v>42921</v>
      </c>
    </row>
    <row r="33" customFormat="false" ht="12.6" hidden="false" customHeight="true" outlineLevel="0" collapsed="false">
      <c r="A33" s="827"/>
      <c r="B33" s="839" t="s">
        <v>623</v>
      </c>
      <c r="C33" s="842" t="s">
        <v>636</v>
      </c>
      <c r="D33" s="552" t="n">
        <v>2681</v>
      </c>
      <c r="E33" s="552" t="n">
        <v>776</v>
      </c>
      <c r="F33" s="552" t="n">
        <v>3357</v>
      </c>
      <c r="G33" s="552" t="n">
        <v>10992</v>
      </c>
      <c r="H33" s="552" t="n">
        <v>359</v>
      </c>
      <c r="I33" s="552" t="n">
        <f aca="false">SUM(G33:H33)</f>
        <v>11351</v>
      </c>
      <c r="J33" s="552" t="n">
        <v>4233</v>
      </c>
      <c r="K33" s="552" t="n">
        <v>290</v>
      </c>
      <c r="L33" s="552" t="n">
        <f aca="false">SUM(J33:K33)</f>
        <v>4523</v>
      </c>
      <c r="M33" s="552" t="n">
        <v>107</v>
      </c>
      <c r="N33" s="552" t="n">
        <f aca="false">SUM(F33,I33,L33,M33)</f>
        <v>19338</v>
      </c>
      <c r="O33" s="552" t="n">
        <v>54</v>
      </c>
      <c r="P33" s="552" t="n">
        <v>836</v>
      </c>
      <c r="Q33" s="552" t="n">
        <v>0</v>
      </c>
      <c r="R33" s="552" t="n">
        <f aca="false">SUM(O33:Q33)</f>
        <v>890</v>
      </c>
      <c r="S33" s="552" t="n">
        <v>109</v>
      </c>
      <c r="T33" s="552" t="n">
        <v>16</v>
      </c>
      <c r="U33" s="552" t="n">
        <f aca="false">SUM(S33:T33)</f>
        <v>125</v>
      </c>
      <c r="V33" s="552" t="n">
        <v>2640</v>
      </c>
      <c r="W33" s="552" t="n">
        <v>727</v>
      </c>
      <c r="X33" s="552" t="n">
        <f aca="false">SUM(V33:W33)</f>
        <v>3367</v>
      </c>
      <c r="Y33" s="552" t="n">
        <v>1</v>
      </c>
      <c r="Z33" s="552" t="n">
        <v>0</v>
      </c>
      <c r="AA33" s="552" t="n">
        <f aca="false">SUM(Y33:Z33)</f>
        <v>1</v>
      </c>
      <c r="AB33" s="552" t="n">
        <f aca="false">SUM(U33+X33+AA33)</f>
        <v>3493</v>
      </c>
      <c r="AC33" s="552" t="n">
        <v>607</v>
      </c>
      <c r="AD33" s="552" t="n">
        <v>34</v>
      </c>
      <c r="AE33" s="552" t="n">
        <f aca="false">SUM(AC33:AD33)</f>
        <v>641</v>
      </c>
      <c r="AF33" s="552" t="n">
        <v>281</v>
      </c>
      <c r="AG33" s="552" t="n">
        <v>14</v>
      </c>
      <c r="AH33" s="552" t="n">
        <f aca="false">SUM(AF33:AG33)</f>
        <v>295</v>
      </c>
      <c r="AI33" s="552" t="n">
        <f aca="false">SUM(AH33,AE33)</f>
        <v>936</v>
      </c>
      <c r="AJ33" s="552" t="n">
        <v>274</v>
      </c>
      <c r="AK33" s="552" t="n">
        <v>297</v>
      </c>
      <c r="AL33" s="552" t="n">
        <v>31002</v>
      </c>
      <c r="AM33" s="456" t="n">
        <f aca="false">SUM(N33,R33,AB33,AI33,AJ33,AK33,AL33)</f>
        <v>56230</v>
      </c>
    </row>
    <row r="34" customFormat="false" ht="12.6" hidden="false" customHeight="true" outlineLevel="0" collapsed="false">
      <c r="A34" s="827"/>
      <c r="B34" s="839" t="s">
        <v>623</v>
      </c>
      <c r="C34" s="842" t="s">
        <v>637</v>
      </c>
      <c r="D34" s="552" t="n">
        <v>3090</v>
      </c>
      <c r="E34" s="552" t="n">
        <v>889</v>
      </c>
      <c r="F34" s="552" t="n">
        <f aca="false">SUM(D34:E34)</f>
        <v>3979</v>
      </c>
      <c r="G34" s="552" t="n">
        <v>16221</v>
      </c>
      <c r="H34" s="552" t="n">
        <v>459</v>
      </c>
      <c r="I34" s="552" t="n">
        <f aca="false">SUM(G34:H34)</f>
        <v>16680</v>
      </c>
      <c r="J34" s="552" t="n">
        <v>3542</v>
      </c>
      <c r="K34" s="552" t="n">
        <v>219</v>
      </c>
      <c r="L34" s="552" t="n">
        <f aca="false">SUM(J34:K34)</f>
        <v>3761</v>
      </c>
      <c r="M34" s="552" t="n">
        <v>122</v>
      </c>
      <c r="N34" s="552" t="n">
        <f aca="false">SUM(F34,I34,L34,M34)</f>
        <v>24542</v>
      </c>
      <c r="O34" s="552" t="n">
        <v>104</v>
      </c>
      <c r="P34" s="552" t="n">
        <v>946</v>
      </c>
      <c r="Q34" s="552" t="n">
        <v>0</v>
      </c>
      <c r="R34" s="552" t="n">
        <f aca="false">SUM(O34:Q34)</f>
        <v>1050</v>
      </c>
      <c r="S34" s="552" t="n">
        <v>117</v>
      </c>
      <c r="T34" s="552" t="n">
        <v>14</v>
      </c>
      <c r="U34" s="552" t="n">
        <f aca="false">SUM(S34:T34)</f>
        <v>131</v>
      </c>
      <c r="V34" s="552" t="n">
        <v>4637</v>
      </c>
      <c r="W34" s="552" t="n">
        <v>837</v>
      </c>
      <c r="X34" s="552" t="n">
        <f aca="false">SUM(V34:W34)</f>
        <v>5474</v>
      </c>
      <c r="Y34" s="552" t="n">
        <v>1</v>
      </c>
      <c r="Z34" s="552" t="n">
        <v>0</v>
      </c>
      <c r="AA34" s="552" t="n">
        <f aca="false">SUM(Y34:Z34)</f>
        <v>1</v>
      </c>
      <c r="AB34" s="552" t="n">
        <f aca="false">SUM(U34+X34+AA34)</f>
        <v>5606</v>
      </c>
      <c r="AC34" s="552" t="n">
        <v>659</v>
      </c>
      <c r="AD34" s="552" t="n">
        <v>42</v>
      </c>
      <c r="AE34" s="552" t="n">
        <f aca="false">SUM(AC34:AD34)</f>
        <v>701</v>
      </c>
      <c r="AF34" s="552" t="n">
        <v>314</v>
      </c>
      <c r="AG34" s="552" t="n">
        <v>17</v>
      </c>
      <c r="AH34" s="552" t="n">
        <f aca="false">SUM(AF34:AG34)</f>
        <v>331</v>
      </c>
      <c r="AI34" s="552" t="n">
        <f aca="false">SUM(AH34,AE34)</f>
        <v>1032</v>
      </c>
      <c r="AJ34" s="552" t="n">
        <v>399</v>
      </c>
      <c r="AK34" s="552" t="n">
        <v>320</v>
      </c>
      <c r="AL34" s="552" t="n">
        <v>16028</v>
      </c>
      <c r="AM34" s="456" t="n">
        <f aca="false">SUM(N34,R34,AB34,AI34,AJ34,AK34,AL34)</f>
        <v>48977</v>
      </c>
    </row>
    <row r="35" customFormat="false" ht="12.6" hidden="false" customHeight="true" outlineLevel="0" collapsed="false">
      <c r="A35" s="827"/>
      <c r="B35" s="839" t="s">
        <v>623</v>
      </c>
      <c r="C35" s="842" t="s">
        <v>638</v>
      </c>
      <c r="D35" s="552" t="n">
        <v>3403</v>
      </c>
      <c r="E35" s="552" t="n">
        <v>951</v>
      </c>
      <c r="F35" s="552" t="n">
        <f aca="false">SUM(D35:E35)</f>
        <v>4354</v>
      </c>
      <c r="G35" s="552" t="n">
        <v>22293</v>
      </c>
      <c r="H35" s="552" t="n">
        <v>522</v>
      </c>
      <c r="I35" s="552" t="n">
        <f aca="false">SUM(G35:H35)</f>
        <v>22815</v>
      </c>
      <c r="J35" s="552" t="n">
        <v>2591</v>
      </c>
      <c r="K35" s="552" t="n">
        <v>145</v>
      </c>
      <c r="L35" s="552" t="n">
        <f aca="false">SUM(J35:K35)</f>
        <v>2736</v>
      </c>
      <c r="M35" s="552" t="n">
        <v>104</v>
      </c>
      <c r="N35" s="552" t="n">
        <f aca="false">SUM(F35,I35,L35,M35)</f>
        <v>30009</v>
      </c>
      <c r="O35" s="552" t="n">
        <v>180</v>
      </c>
      <c r="P35" s="552" t="n">
        <v>969</v>
      </c>
      <c r="Q35" s="552" t="n">
        <v>0</v>
      </c>
      <c r="R35" s="552" t="n">
        <f aca="false">SUM(O35:Q35)</f>
        <v>1149</v>
      </c>
      <c r="S35" s="552" t="n">
        <v>143</v>
      </c>
      <c r="T35" s="552" t="n">
        <v>16</v>
      </c>
      <c r="U35" s="552" t="n">
        <f aca="false">SUM(S35:T35)</f>
        <v>159</v>
      </c>
      <c r="V35" s="552" t="n">
        <v>7389</v>
      </c>
      <c r="W35" s="552" t="n">
        <v>916</v>
      </c>
      <c r="X35" s="552" t="n">
        <f aca="false">SUM(V35:W35)</f>
        <v>8305</v>
      </c>
      <c r="Y35" s="552" t="n">
        <v>1</v>
      </c>
      <c r="Z35" s="552" t="n">
        <v>0</v>
      </c>
      <c r="AA35" s="552" t="n">
        <f aca="false">SUM(Y35:Z35)</f>
        <v>1</v>
      </c>
      <c r="AB35" s="552" t="n">
        <f aca="false">SUM(U35+X35+AA35)</f>
        <v>8465</v>
      </c>
      <c r="AC35" s="552" t="n">
        <v>715</v>
      </c>
      <c r="AD35" s="552" t="n">
        <v>64</v>
      </c>
      <c r="AE35" s="552" t="n">
        <f aca="false">SUM(AC35:AD35)</f>
        <v>779</v>
      </c>
      <c r="AF35" s="552" t="n">
        <v>371</v>
      </c>
      <c r="AG35" s="552" t="n">
        <v>18</v>
      </c>
      <c r="AH35" s="552" t="n">
        <f aca="false">SUM(AF35:AG35)</f>
        <v>389</v>
      </c>
      <c r="AI35" s="552" t="n">
        <f aca="false">SUM(AH35,AE35)</f>
        <v>1168</v>
      </c>
      <c r="AJ35" s="552" t="n">
        <v>559</v>
      </c>
      <c r="AK35" s="552" t="n">
        <v>313</v>
      </c>
      <c r="AL35" s="552" t="n">
        <v>18672</v>
      </c>
      <c r="AM35" s="456" t="n">
        <v>60335</v>
      </c>
    </row>
    <row r="36" customFormat="false" ht="12.6" hidden="false" customHeight="true" outlineLevel="0" collapsed="false">
      <c r="A36" s="827"/>
      <c r="B36" s="839" t="s">
        <v>623</v>
      </c>
      <c r="C36" s="842" t="s">
        <v>639</v>
      </c>
      <c r="D36" s="552" t="n">
        <v>3699</v>
      </c>
      <c r="E36" s="552" t="n">
        <v>981</v>
      </c>
      <c r="F36" s="552" t="n">
        <f aca="false">SUM(D36:E36)</f>
        <v>4680</v>
      </c>
      <c r="G36" s="552" t="n">
        <v>29373</v>
      </c>
      <c r="H36" s="552" t="n">
        <v>585</v>
      </c>
      <c r="I36" s="552" t="n">
        <f aca="false">SUM(G36:H36)</f>
        <v>29958</v>
      </c>
      <c r="J36" s="552" t="n">
        <v>1862</v>
      </c>
      <c r="K36" s="552" t="n">
        <v>92</v>
      </c>
      <c r="L36" s="552" t="n">
        <f aca="false">SUM(J36:K36)</f>
        <v>1954</v>
      </c>
      <c r="M36" s="552" t="n">
        <v>105</v>
      </c>
      <c r="N36" s="552" t="n">
        <f aca="false">SUM(F36,I36,L36,M36)</f>
        <v>36697</v>
      </c>
      <c r="O36" s="552" t="n">
        <v>286</v>
      </c>
      <c r="P36" s="552" t="n">
        <v>1019</v>
      </c>
      <c r="Q36" s="552" t="n">
        <v>0</v>
      </c>
      <c r="R36" s="552" t="n">
        <v>1205</v>
      </c>
      <c r="S36" s="552" t="n">
        <v>173</v>
      </c>
      <c r="T36" s="552" t="n">
        <v>16</v>
      </c>
      <c r="U36" s="552" t="n">
        <f aca="false">SUM(S36:T36)</f>
        <v>189</v>
      </c>
      <c r="V36" s="552" t="n">
        <v>10128</v>
      </c>
      <c r="W36" s="552" t="n">
        <v>968</v>
      </c>
      <c r="X36" s="552" t="n">
        <f aca="false">SUM(V36:W36)</f>
        <v>11096</v>
      </c>
      <c r="Y36" s="552" t="n">
        <v>0</v>
      </c>
      <c r="Z36" s="552" t="n">
        <v>0</v>
      </c>
      <c r="AA36" s="552" t="n">
        <f aca="false">SUM(Y36:Z36)</f>
        <v>0</v>
      </c>
      <c r="AB36" s="552" t="n">
        <f aca="false">SUM(U36+X36+AA36)</f>
        <v>11285</v>
      </c>
      <c r="AC36" s="552" t="n">
        <v>711</v>
      </c>
      <c r="AD36" s="552" t="n">
        <v>67</v>
      </c>
      <c r="AE36" s="552" t="n">
        <f aca="false">SUM(AC36:AD36)</f>
        <v>778</v>
      </c>
      <c r="AF36" s="552" t="n">
        <v>423</v>
      </c>
      <c r="AG36" s="552" t="n">
        <v>23</v>
      </c>
      <c r="AH36" s="552" t="n">
        <f aca="false">SUM(AF36:AG36)</f>
        <v>446</v>
      </c>
      <c r="AI36" s="552" t="n">
        <f aca="false">SUM(AH36,AE36)</f>
        <v>1224</v>
      </c>
      <c r="AJ36" s="552" t="n">
        <v>686</v>
      </c>
      <c r="AK36" s="552" t="n">
        <v>318</v>
      </c>
      <c r="AL36" s="552" t="n">
        <v>22241</v>
      </c>
      <c r="AM36" s="456" t="n">
        <v>73756</v>
      </c>
    </row>
    <row r="37" customFormat="false" ht="12.6" hidden="false" customHeight="true" outlineLevel="0" collapsed="false">
      <c r="A37" s="827"/>
      <c r="B37" s="839"/>
      <c r="C37" s="842"/>
      <c r="D37" s="552"/>
      <c r="E37" s="552"/>
      <c r="F37" s="552"/>
      <c r="G37" s="552"/>
      <c r="H37" s="552"/>
      <c r="I37" s="552"/>
      <c r="J37" s="552"/>
      <c r="K37" s="552"/>
      <c r="L37" s="552"/>
      <c r="M37" s="552"/>
      <c r="N37" s="552"/>
      <c r="O37" s="552"/>
      <c r="P37" s="552"/>
      <c r="Q37" s="552"/>
      <c r="R37" s="552"/>
      <c r="S37" s="552"/>
      <c r="T37" s="552"/>
      <c r="U37" s="552"/>
      <c r="V37" s="552"/>
      <c r="W37" s="552"/>
      <c r="X37" s="552"/>
      <c r="Y37" s="552"/>
      <c r="Z37" s="552"/>
      <c r="AA37" s="552"/>
      <c r="AB37" s="552"/>
      <c r="AC37" s="552"/>
      <c r="AD37" s="552"/>
      <c r="AE37" s="552"/>
      <c r="AF37" s="552"/>
      <c r="AG37" s="552"/>
      <c r="AH37" s="552"/>
      <c r="AI37" s="552"/>
      <c r="AJ37" s="552"/>
      <c r="AK37" s="552"/>
      <c r="AL37" s="552"/>
      <c r="AM37" s="456"/>
    </row>
    <row r="38" s="849" customFormat="true" ht="12.6" hidden="false" customHeight="true" outlineLevel="0" collapsed="false">
      <c r="A38" s="845"/>
      <c r="B38" s="846" t="s">
        <v>623</v>
      </c>
      <c r="C38" s="847" t="s">
        <v>640</v>
      </c>
      <c r="D38" s="801" t="n">
        <v>4427</v>
      </c>
      <c r="E38" s="801" t="n">
        <v>1140</v>
      </c>
      <c r="F38" s="801" t="n">
        <f aca="false">SUM(D38:E38)</f>
        <v>5567</v>
      </c>
      <c r="G38" s="801" t="n">
        <v>38530</v>
      </c>
      <c r="H38" s="801" t="n">
        <v>602</v>
      </c>
      <c r="I38" s="801" t="n">
        <f aca="false">SUM(G38:H38)</f>
        <v>39132</v>
      </c>
      <c r="J38" s="801" t="n">
        <v>1314</v>
      </c>
      <c r="K38" s="801" t="n">
        <v>76</v>
      </c>
      <c r="L38" s="801" t="n">
        <f aca="false">SUM(J38:K38)</f>
        <v>1390</v>
      </c>
      <c r="M38" s="801" t="n">
        <v>120</v>
      </c>
      <c r="N38" s="801" t="n">
        <f aca="false">SUM(F38,I38,L38,M38)</f>
        <v>46209</v>
      </c>
      <c r="O38" s="801" t="n">
        <v>431</v>
      </c>
      <c r="P38" s="801" t="n">
        <v>1029</v>
      </c>
      <c r="Q38" s="801" t="n">
        <v>0</v>
      </c>
      <c r="R38" s="801" t="n">
        <f aca="false">SUM(O38:Q38)</f>
        <v>1460</v>
      </c>
      <c r="S38" s="801" t="n">
        <v>208</v>
      </c>
      <c r="T38" s="801" t="n">
        <v>16</v>
      </c>
      <c r="U38" s="801" t="n">
        <f aca="false">SUM(S38:T38)</f>
        <v>224</v>
      </c>
      <c r="V38" s="801" t="n">
        <v>15233</v>
      </c>
      <c r="W38" s="801" t="n">
        <v>1105</v>
      </c>
      <c r="X38" s="801" t="n">
        <f aca="false">SUM(V38:W38)</f>
        <v>16338</v>
      </c>
      <c r="Y38" s="801" t="n">
        <v>0</v>
      </c>
      <c r="Z38" s="801" t="n">
        <v>0</v>
      </c>
      <c r="AA38" s="801" t="n">
        <f aca="false">SUM(Y38:Z38)</f>
        <v>0</v>
      </c>
      <c r="AB38" s="801" t="n">
        <f aca="false">SUM(U38+X38+AA38)</f>
        <v>16562</v>
      </c>
      <c r="AC38" s="801" t="n">
        <v>731</v>
      </c>
      <c r="AD38" s="801" t="n">
        <v>86</v>
      </c>
      <c r="AE38" s="801" t="n">
        <f aca="false">SUM(AC38:AD38)</f>
        <v>817</v>
      </c>
      <c r="AF38" s="801" t="n">
        <v>452</v>
      </c>
      <c r="AG38" s="801" t="n">
        <v>25</v>
      </c>
      <c r="AH38" s="801" t="n">
        <f aca="false">SUM(AF38:AG38)</f>
        <v>477</v>
      </c>
      <c r="AI38" s="801" t="n">
        <f aca="false">SUM(AH38,AE38)</f>
        <v>1294</v>
      </c>
      <c r="AJ38" s="801" t="n">
        <v>875</v>
      </c>
      <c r="AK38" s="801" t="n">
        <v>378</v>
      </c>
      <c r="AL38" s="801" t="n">
        <v>26333</v>
      </c>
      <c r="AM38" s="848" t="n">
        <f aca="false">SUM(N38,R38,AB38,AI38,AJ38,AK38,AL38)</f>
        <v>93111</v>
      </c>
    </row>
    <row r="39" s="854" customFormat="true" ht="6.75" hidden="false" customHeight="true" outlineLevel="0" collapsed="false">
      <c r="A39" s="850"/>
      <c r="B39" s="851"/>
      <c r="C39" s="851"/>
      <c r="D39" s="852"/>
      <c r="E39" s="852"/>
      <c r="F39" s="852"/>
      <c r="G39" s="852"/>
      <c r="H39" s="852"/>
      <c r="I39" s="852"/>
      <c r="J39" s="852"/>
      <c r="K39" s="852"/>
      <c r="L39" s="852"/>
      <c r="M39" s="852"/>
      <c r="N39" s="852"/>
      <c r="O39" s="852"/>
      <c r="P39" s="852"/>
      <c r="Q39" s="852"/>
      <c r="R39" s="852"/>
      <c r="S39" s="852"/>
      <c r="T39" s="852"/>
      <c r="U39" s="852"/>
      <c r="V39" s="852"/>
      <c r="W39" s="852"/>
      <c r="X39" s="852"/>
      <c r="Y39" s="852"/>
      <c r="Z39" s="852"/>
      <c r="AA39" s="852"/>
      <c r="AB39" s="852"/>
      <c r="AC39" s="852"/>
      <c r="AD39" s="852"/>
      <c r="AE39" s="852"/>
      <c r="AF39" s="852"/>
      <c r="AG39" s="852"/>
      <c r="AH39" s="852"/>
      <c r="AI39" s="852"/>
      <c r="AJ39" s="852"/>
      <c r="AK39" s="852"/>
      <c r="AL39" s="852"/>
      <c r="AM39" s="853"/>
    </row>
    <row r="40" customFormat="false" ht="13.5" hidden="false" customHeight="true" outlineLevel="0" collapsed="false">
      <c r="B40" s="855" t="s">
        <v>641</v>
      </c>
    </row>
    <row r="41" customFormat="false" ht="12" hidden="false" customHeight="true" outlineLevel="0" collapsed="false">
      <c r="B41" s="458" t="s">
        <v>642</v>
      </c>
    </row>
    <row r="42" customFormat="false" ht="12" hidden="false" customHeight="false" outlineLevel="0" collapsed="false">
      <c r="B42" s="458" t="s">
        <v>643</v>
      </c>
    </row>
    <row r="43" customFormat="false" ht="12" hidden="false" customHeight="false" outlineLevel="0" collapsed="false">
      <c r="B43" s="855" t="s">
        <v>644</v>
      </c>
    </row>
    <row r="45" customFormat="false" ht="12" hidden="false" customHeight="false" outlineLevel="0" collapsed="false">
      <c r="AL45" s="838"/>
    </row>
    <row r="46" s="854" customFormat="true" ht="12" hidden="false" customHeight="false" outlineLevel="0" collapsed="false"/>
    <row r="49" customFormat="false" ht="15" hidden="false" customHeight="true" outlineLevel="0" collapsed="false"/>
    <row r="52" customFormat="false" ht="13.5" hidden="false" customHeight="true" outlineLevel="0" collapsed="false"/>
  </sheetData>
  <mergeCells count="33">
    <mergeCell ref="B5:C7"/>
    <mergeCell ref="D5:N5"/>
    <mergeCell ref="O5:R5"/>
    <mergeCell ref="S5:AB5"/>
    <mergeCell ref="AC5:AI5"/>
    <mergeCell ref="AJ5:AJ7"/>
    <mergeCell ref="AK5:AK7"/>
    <mergeCell ref="AL5:AL7"/>
    <mergeCell ref="AM5:AM7"/>
    <mergeCell ref="D6:F6"/>
    <mergeCell ref="G6:I6"/>
    <mergeCell ref="J6:L6"/>
    <mergeCell ref="M6:M7"/>
    <mergeCell ref="N6:N7"/>
    <mergeCell ref="O6:P6"/>
    <mergeCell ref="Q6:Q7"/>
    <mergeCell ref="R6:R7"/>
    <mergeCell ref="S6:U6"/>
    <mergeCell ref="V6:X6"/>
    <mergeCell ref="Y6:AA6"/>
    <mergeCell ref="AB6:AB7"/>
    <mergeCell ref="AC6:AE6"/>
    <mergeCell ref="AF6:AH6"/>
    <mergeCell ref="AI6:AI7"/>
    <mergeCell ref="B8:C8"/>
    <mergeCell ref="AC9:AD9"/>
    <mergeCell ref="AF9:AG9"/>
    <mergeCell ref="AC10:AD10"/>
    <mergeCell ref="AF10:AG10"/>
    <mergeCell ref="AC11:AD11"/>
    <mergeCell ref="AF11:AG11"/>
    <mergeCell ref="AF12:AG12"/>
    <mergeCell ref="B39:C39"/>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2" width="3.62"/>
    <col collapsed="false" customWidth="true" hidden="false" outlineLevel="0" max="3" min="3" style="12" width="9.99"/>
    <col collapsed="false" customWidth="true" hidden="false" outlineLevel="0" max="6" min="4" style="12" width="10.62"/>
    <col collapsed="false" customWidth="true" hidden="false" outlineLevel="0" max="9" min="7" style="12" width="9.12"/>
    <col collapsed="false" customWidth="true" hidden="false" outlineLevel="0" max="10" min="10" style="12" width="10.62"/>
    <col collapsed="false" customWidth="true" hidden="false" outlineLevel="0" max="11" min="11" style="13" width="10.62"/>
    <col collapsed="false" customWidth="true" hidden="false" outlineLevel="0" max="12" min="12" style="12" width="10.62"/>
    <col collapsed="false" customWidth="true" hidden="false" outlineLevel="0" max="13" min="13" style="12" width="9.62"/>
    <col collapsed="false" customWidth="false" hidden="false" outlineLevel="0" max="257" min="14" style="12" width="8.99"/>
  </cols>
  <sheetData>
    <row r="2" customFormat="false" ht="14.25" hidden="false" customHeight="false" outlineLevel="0" collapsed="false">
      <c r="B2" s="14" t="s">
        <v>82</v>
      </c>
    </row>
    <row r="3" customFormat="false" ht="14.25" hidden="false" customHeight="true" outlineLevel="0" collapsed="false">
      <c r="C3" s="15"/>
      <c r="D3" s="16"/>
      <c r="E3" s="16"/>
      <c r="F3" s="16"/>
      <c r="G3" s="15"/>
      <c r="H3" s="15"/>
      <c r="I3" s="15"/>
      <c r="J3" s="15"/>
      <c r="L3" s="17" t="s">
        <v>83</v>
      </c>
    </row>
    <row r="4" customFormat="false" ht="21" hidden="false" customHeight="true" outlineLevel="0" collapsed="false">
      <c r="A4" s="18"/>
      <c r="B4" s="19" t="s">
        <v>84</v>
      </c>
      <c r="C4" s="19"/>
      <c r="D4" s="19" t="s">
        <v>85</v>
      </c>
      <c r="E4" s="19"/>
      <c r="F4" s="19"/>
      <c r="G4" s="20" t="s">
        <v>86</v>
      </c>
      <c r="H4" s="20"/>
      <c r="I4" s="20"/>
      <c r="J4" s="21" t="s">
        <v>87</v>
      </c>
      <c r="K4" s="21"/>
      <c r="L4" s="21"/>
      <c r="M4" s="22"/>
    </row>
    <row r="5" customFormat="false" ht="21" hidden="false" customHeight="true" outlineLevel="0" collapsed="false">
      <c r="A5" s="18"/>
      <c r="B5" s="19"/>
      <c r="C5" s="19"/>
      <c r="D5" s="23" t="s">
        <v>88</v>
      </c>
      <c r="E5" s="23" t="s">
        <v>89</v>
      </c>
      <c r="F5" s="23" t="s">
        <v>90</v>
      </c>
      <c r="G5" s="24" t="s">
        <v>91</v>
      </c>
      <c r="H5" s="24" t="s">
        <v>92</v>
      </c>
      <c r="I5" s="24" t="s">
        <v>93</v>
      </c>
      <c r="J5" s="24" t="s">
        <v>94</v>
      </c>
      <c r="K5" s="25" t="s">
        <v>95</v>
      </c>
      <c r="L5" s="24" t="s">
        <v>96</v>
      </c>
      <c r="M5" s="22"/>
    </row>
    <row r="6" s="32" customFormat="true" ht="24" hidden="false" customHeight="true" outlineLevel="0" collapsed="false">
      <c r="A6" s="26"/>
      <c r="B6" s="27" t="s">
        <v>97</v>
      </c>
      <c r="C6" s="27"/>
      <c r="D6" s="28" t="n">
        <f aca="false">SUM(D8,D23)</f>
        <v>1353649</v>
      </c>
      <c r="E6" s="29" t="n">
        <f aca="false">SUM(E8,E23)</f>
        <v>1320664</v>
      </c>
      <c r="F6" s="29" t="n">
        <f aca="false">SUM(F8,F23)</f>
        <v>1263103</v>
      </c>
      <c r="G6" s="29" t="n">
        <f aca="false">SUM(G8,G23)</f>
        <v>4672</v>
      </c>
      <c r="H6" s="29" t="n">
        <f aca="false">SUM(H8,H23)</f>
        <v>-10557</v>
      </c>
      <c r="I6" s="30" t="n">
        <f aca="false">SUM(G6:H6)</f>
        <v>-5885</v>
      </c>
      <c r="J6" s="29" t="n">
        <f aca="false">SUM(J8,J23)</f>
        <v>1257218</v>
      </c>
      <c r="K6" s="29" t="n">
        <f aca="false">SUM(K8,K23)</f>
        <v>603337</v>
      </c>
      <c r="L6" s="31" t="n">
        <f aca="false">SUM(L8,L23)</f>
        <v>653881</v>
      </c>
    </row>
    <row r="7" s="32" customFormat="true" ht="13.5" hidden="false" customHeight="true" outlineLevel="0" collapsed="false">
      <c r="A7" s="26"/>
      <c r="B7" s="33"/>
      <c r="C7" s="34"/>
      <c r="D7" s="35"/>
      <c r="E7" s="36"/>
      <c r="F7" s="36"/>
      <c r="G7" s="36"/>
      <c r="H7" s="36"/>
      <c r="I7" s="37"/>
      <c r="J7" s="36"/>
      <c r="K7" s="36"/>
      <c r="L7" s="38"/>
    </row>
    <row r="8" s="32" customFormat="true" ht="15" hidden="false" customHeight="true" outlineLevel="0" collapsed="false">
      <c r="A8" s="26"/>
      <c r="B8" s="39" t="s">
        <v>98</v>
      </c>
      <c r="C8" s="39"/>
      <c r="D8" s="40" t="n">
        <f aca="false">SUM(D10:D22)</f>
        <v>796222</v>
      </c>
      <c r="E8" s="30" t="n">
        <f aca="false">SUM(E10:E22)</f>
        <v>795628</v>
      </c>
      <c r="F8" s="30" t="n">
        <f aca="false">SUM(F10:F22)</f>
        <v>783556</v>
      </c>
      <c r="G8" s="30" t="n">
        <f aca="false">SUM(G10:G22)</f>
        <v>4049</v>
      </c>
      <c r="H8" s="30" t="n">
        <f aca="false">SUM(H10:H22)</f>
        <v>-2501</v>
      </c>
      <c r="I8" s="30" t="n">
        <f aca="false">SUM(G8:H8)</f>
        <v>1548</v>
      </c>
      <c r="J8" s="30" t="n">
        <f aca="false">SUM(J10:J21)</f>
        <v>785104</v>
      </c>
      <c r="K8" s="30" t="n">
        <f aca="false">SUM(K10:K21)</f>
        <v>376319</v>
      </c>
      <c r="L8" s="41" t="n">
        <f aca="false">SUM(L10:L21)</f>
        <v>408785</v>
      </c>
      <c r="M8" s="42"/>
    </row>
    <row r="9" customFormat="false" ht="8.1" hidden="false" customHeight="true" outlineLevel="0" collapsed="false">
      <c r="A9" s="18"/>
      <c r="B9" s="43"/>
      <c r="C9" s="22"/>
      <c r="D9" s="44"/>
      <c r="E9" s="45"/>
      <c r="F9" s="45"/>
      <c r="G9" s="45"/>
      <c r="H9" s="46"/>
      <c r="I9" s="47"/>
      <c r="J9" s="46"/>
      <c r="K9" s="46"/>
      <c r="L9" s="48"/>
    </row>
    <row r="10" customFormat="false" ht="14.1" hidden="false" customHeight="true" outlineLevel="0" collapsed="false">
      <c r="A10" s="18"/>
      <c r="B10" s="43"/>
      <c r="C10" s="49" t="s">
        <v>99</v>
      </c>
      <c r="D10" s="50" t="n">
        <v>183798</v>
      </c>
      <c r="E10" s="51" t="n">
        <v>188560</v>
      </c>
      <c r="F10" s="51" t="n">
        <v>193737</v>
      </c>
      <c r="G10" s="51" t="n">
        <v>1339</v>
      </c>
      <c r="H10" s="46" t="n">
        <v>357</v>
      </c>
      <c r="I10" s="46" t="n">
        <f aca="false">SUM(G10:H10)</f>
        <v>1696</v>
      </c>
      <c r="J10" s="46" t="n">
        <f aca="false">SUM(K10:L10)</f>
        <v>195433</v>
      </c>
      <c r="K10" s="46" t="n">
        <v>94003</v>
      </c>
      <c r="L10" s="52" t="n">
        <v>101430</v>
      </c>
      <c r="M10" s="22"/>
      <c r="N10" s="13"/>
      <c r="O10" s="13"/>
    </row>
    <row r="11" customFormat="false" ht="14.1" hidden="false" customHeight="true" outlineLevel="0" collapsed="false">
      <c r="A11" s="18"/>
      <c r="B11" s="43"/>
      <c r="C11" s="49" t="s">
        <v>100</v>
      </c>
      <c r="D11" s="50" t="n">
        <v>95714</v>
      </c>
      <c r="E11" s="51" t="n">
        <v>96991</v>
      </c>
      <c r="F11" s="51" t="n">
        <v>94435</v>
      </c>
      <c r="G11" s="51" t="n">
        <v>604</v>
      </c>
      <c r="H11" s="46" t="n">
        <v>-854</v>
      </c>
      <c r="I11" s="46" t="n">
        <f aca="false">SUM(G11:H11)</f>
        <v>-250</v>
      </c>
      <c r="J11" s="46" t="n">
        <f aca="false">SUM(K11:L11)</f>
        <v>94185</v>
      </c>
      <c r="K11" s="46" t="n">
        <v>45102</v>
      </c>
      <c r="L11" s="52" t="n">
        <v>49083</v>
      </c>
      <c r="N11" s="13"/>
      <c r="O11" s="13"/>
    </row>
    <row r="12" customFormat="false" ht="14.1" hidden="false" customHeight="true" outlineLevel="0" collapsed="false">
      <c r="A12" s="18"/>
      <c r="B12" s="43"/>
      <c r="C12" s="49" t="s">
        <v>101</v>
      </c>
      <c r="D12" s="50" t="n">
        <v>98589</v>
      </c>
      <c r="E12" s="51" t="n">
        <v>96312</v>
      </c>
      <c r="F12" s="51" t="n">
        <v>95615</v>
      </c>
      <c r="G12" s="51" t="n">
        <v>462</v>
      </c>
      <c r="H12" s="46" t="n">
        <v>-71</v>
      </c>
      <c r="I12" s="46" t="n">
        <f aca="false">SUM(G12:H12)</f>
        <v>391</v>
      </c>
      <c r="J12" s="46" t="n">
        <f aca="false">SUM(K12:L12)</f>
        <v>96006</v>
      </c>
      <c r="K12" s="46" t="n">
        <v>45274</v>
      </c>
      <c r="L12" s="52" t="n">
        <v>50732</v>
      </c>
      <c r="N12" s="13"/>
      <c r="O12" s="13"/>
    </row>
    <row r="13" customFormat="false" ht="14.1" hidden="false" customHeight="true" outlineLevel="0" collapsed="false">
      <c r="A13" s="18"/>
      <c r="B13" s="43"/>
      <c r="C13" s="49" t="s">
        <v>102</v>
      </c>
      <c r="D13" s="50" t="n">
        <v>96735</v>
      </c>
      <c r="E13" s="51" t="n">
        <v>97671</v>
      </c>
      <c r="F13" s="51" t="n">
        <v>95982</v>
      </c>
      <c r="G13" s="51" t="n">
        <v>469</v>
      </c>
      <c r="H13" s="46" t="n">
        <v>83</v>
      </c>
      <c r="I13" s="46" t="n">
        <f aca="false">SUM(G13:H13)</f>
        <v>552</v>
      </c>
      <c r="J13" s="46" t="n">
        <f aca="false">SUM(K13:L13)</f>
        <v>96534</v>
      </c>
      <c r="K13" s="46" t="n">
        <v>45784</v>
      </c>
      <c r="L13" s="52" t="n">
        <v>50750</v>
      </c>
      <c r="N13" s="13"/>
      <c r="O13" s="13"/>
    </row>
    <row r="14" customFormat="false" ht="14.1" hidden="false" customHeight="true" outlineLevel="0" collapsed="false">
      <c r="A14" s="18"/>
      <c r="B14" s="43"/>
      <c r="C14" s="49" t="s">
        <v>103</v>
      </c>
      <c r="D14" s="50" t="n">
        <v>42712</v>
      </c>
      <c r="E14" s="51" t="n">
        <v>43550</v>
      </c>
      <c r="F14" s="51" t="n">
        <v>43037</v>
      </c>
      <c r="G14" s="51" t="n">
        <v>219</v>
      </c>
      <c r="H14" s="46" t="n">
        <v>-422</v>
      </c>
      <c r="I14" s="46" t="n">
        <f aca="false">SUM(G14:H14)</f>
        <v>-203</v>
      </c>
      <c r="J14" s="46" t="n">
        <f aca="false">SUM(K14:L14)</f>
        <v>42834</v>
      </c>
      <c r="K14" s="46" t="n">
        <v>20715</v>
      </c>
      <c r="L14" s="52" t="n">
        <v>22119</v>
      </c>
      <c r="N14" s="13"/>
      <c r="O14" s="13"/>
    </row>
    <row r="15" customFormat="false" ht="14.1" hidden="false" customHeight="true" outlineLevel="0" collapsed="false">
      <c r="A15" s="18"/>
      <c r="B15" s="43"/>
      <c r="C15" s="49" t="s">
        <v>104</v>
      </c>
      <c r="D15" s="50" t="n">
        <v>40657</v>
      </c>
      <c r="E15" s="51" t="n">
        <v>40015</v>
      </c>
      <c r="F15" s="51" t="n">
        <v>39175</v>
      </c>
      <c r="G15" s="51" t="n">
        <v>192</v>
      </c>
      <c r="H15" s="46" t="n">
        <v>-197</v>
      </c>
      <c r="I15" s="46" t="n">
        <f aca="false">SUM(G15:H15)</f>
        <v>-5</v>
      </c>
      <c r="J15" s="46" t="n">
        <f aca="false">SUM(K15:L15)</f>
        <v>39170</v>
      </c>
      <c r="K15" s="46" t="n">
        <v>18720</v>
      </c>
      <c r="L15" s="52" t="n">
        <v>20450</v>
      </c>
      <c r="N15" s="13"/>
      <c r="O15" s="13"/>
    </row>
    <row r="16" customFormat="false" ht="14.1" hidden="false" customHeight="true" outlineLevel="0" collapsed="false">
      <c r="A16" s="18"/>
      <c r="B16" s="43"/>
      <c r="C16" s="49" t="s">
        <v>105</v>
      </c>
      <c r="D16" s="50" t="n">
        <v>41862</v>
      </c>
      <c r="E16" s="51" t="n">
        <v>40383</v>
      </c>
      <c r="F16" s="51" t="n">
        <v>38679</v>
      </c>
      <c r="G16" s="51" t="n">
        <v>200</v>
      </c>
      <c r="H16" s="46" t="n">
        <v>-137</v>
      </c>
      <c r="I16" s="46" t="n">
        <f aca="false">SUM(G16:H16)</f>
        <v>63</v>
      </c>
      <c r="J16" s="46" t="n">
        <f aca="false">SUM(K16:L16)</f>
        <v>38742</v>
      </c>
      <c r="K16" s="46" t="n">
        <v>18299</v>
      </c>
      <c r="L16" s="52" t="n">
        <v>20443</v>
      </c>
      <c r="N16" s="13"/>
      <c r="O16" s="13"/>
    </row>
    <row r="17" customFormat="false" ht="14.1" hidden="false" customHeight="true" outlineLevel="0" collapsed="false">
      <c r="A17" s="18"/>
      <c r="B17" s="43"/>
      <c r="C17" s="49" t="s">
        <v>106</v>
      </c>
      <c r="D17" s="50" t="n">
        <v>41069</v>
      </c>
      <c r="E17" s="51" t="n">
        <v>38959</v>
      </c>
      <c r="F17" s="51" t="n">
        <v>36423</v>
      </c>
      <c r="G17" s="51" t="n">
        <v>19</v>
      </c>
      <c r="H17" s="46" t="n">
        <v>-503</v>
      </c>
      <c r="I17" s="46" t="n">
        <f aca="false">SUM(G17:H17)</f>
        <v>-484</v>
      </c>
      <c r="J17" s="46" t="n">
        <f aca="false">SUM(K17:L17)</f>
        <v>35939</v>
      </c>
      <c r="K17" s="46" t="n">
        <v>17356</v>
      </c>
      <c r="L17" s="52" t="n">
        <v>18583</v>
      </c>
      <c r="N17" s="13"/>
      <c r="O17" s="13"/>
    </row>
    <row r="18" customFormat="false" ht="14.1" hidden="false" customHeight="true" outlineLevel="0" collapsed="false">
      <c r="A18" s="18"/>
      <c r="B18" s="43"/>
      <c r="C18" s="49" t="s">
        <v>107</v>
      </c>
      <c r="D18" s="50" t="n">
        <v>36569</v>
      </c>
      <c r="E18" s="51" t="n">
        <v>36211</v>
      </c>
      <c r="F18" s="51" t="n">
        <v>34024</v>
      </c>
      <c r="G18" s="51" t="n">
        <v>116</v>
      </c>
      <c r="H18" s="46" t="n">
        <v>-202</v>
      </c>
      <c r="I18" s="46" t="n">
        <f aca="false">SUM(G18:H18)</f>
        <v>-86</v>
      </c>
      <c r="J18" s="46" t="n">
        <f aca="false">SUM(K18:L18)</f>
        <v>33938</v>
      </c>
      <c r="K18" s="46" t="n">
        <v>16172</v>
      </c>
      <c r="L18" s="52" t="n">
        <v>17766</v>
      </c>
      <c r="N18" s="13"/>
      <c r="O18" s="13"/>
    </row>
    <row r="19" customFormat="false" ht="14.1" hidden="false" customHeight="true" outlineLevel="0" collapsed="false">
      <c r="A19" s="18"/>
      <c r="B19" s="43"/>
      <c r="C19" s="49" t="s">
        <v>108</v>
      </c>
      <c r="D19" s="50" t="n">
        <v>46213</v>
      </c>
      <c r="E19" s="51" t="n">
        <v>44521</v>
      </c>
      <c r="F19" s="51" t="n">
        <v>43903</v>
      </c>
      <c r="G19" s="51" t="n">
        <v>132</v>
      </c>
      <c r="H19" s="46" t="n">
        <v>-15</v>
      </c>
      <c r="I19" s="46" t="n">
        <f aca="false">SUM(G19:H19)</f>
        <v>117</v>
      </c>
      <c r="J19" s="46" t="n">
        <f aca="false">SUM(K19:L19)</f>
        <v>44020</v>
      </c>
      <c r="K19" s="46" t="n">
        <v>21143</v>
      </c>
      <c r="L19" s="52" t="n">
        <v>22877</v>
      </c>
      <c r="N19" s="13"/>
      <c r="O19" s="13"/>
    </row>
    <row r="20" customFormat="false" ht="14.1" hidden="false" customHeight="true" outlineLevel="0" collapsed="false">
      <c r="A20" s="18"/>
      <c r="B20" s="43"/>
      <c r="C20" s="49" t="s">
        <v>109</v>
      </c>
      <c r="D20" s="50" t="n">
        <v>39027</v>
      </c>
      <c r="E20" s="51" t="n">
        <v>40917</v>
      </c>
      <c r="F20" s="51" t="n">
        <v>39178</v>
      </c>
      <c r="G20" s="51" t="n">
        <v>234</v>
      </c>
      <c r="H20" s="46" t="n">
        <v>-123</v>
      </c>
      <c r="I20" s="46" t="n">
        <f aca="false">SUM(G20:H20)</f>
        <v>111</v>
      </c>
      <c r="J20" s="46" t="n">
        <f aca="false">SUM(K20:L20)</f>
        <v>39289</v>
      </c>
      <c r="K20" s="46" t="n">
        <v>19630</v>
      </c>
      <c r="L20" s="52" t="n">
        <v>19659</v>
      </c>
      <c r="N20" s="13"/>
      <c r="O20" s="13"/>
    </row>
    <row r="21" customFormat="false" ht="14.1" hidden="false" customHeight="true" outlineLevel="0" collapsed="false">
      <c r="A21" s="18"/>
      <c r="B21" s="43"/>
      <c r="C21" s="49" t="s">
        <v>110</v>
      </c>
      <c r="D21" s="50" t="n">
        <v>33277</v>
      </c>
      <c r="E21" s="51" t="n">
        <v>31538</v>
      </c>
      <c r="F21" s="51" t="n">
        <v>29368</v>
      </c>
      <c r="G21" s="51" t="n">
        <v>63</v>
      </c>
      <c r="H21" s="46" t="n">
        <v>-417</v>
      </c>
      <c r="I21" s="46" t="n">
        <f aca="false">SUM(G21:H21)</f>
        <v>-354</v>
      </c>
      <c r="J21" s="46" t="n">
        <f aca="false">SUM(K21:L21)</f>
        <v>29014</v>
      </c>
      <c r="K21" s="46" t="n">
        <v>14121</v>
      </c>
      <c r="L21" s="52" t="n">
        <v>14893</v>
      </c>
      <c r="N21" s="13"/>
      <c r="O21" s="13"/>
    </row>
    <row r="22" customFormat="false" ht="13.5" hidden="false" customHeight="true" outlineLevel="0" collapsed="false">
      <c r="A22" s="18"/>
      <c r="B22" s="43"/>
      <c r="C22" s="49"/>
      <c r="D22" s="50"/>
      <c r="E22" s="51"/>
      <c r="F22" s="51"/>
      <c r="G22" s="51"/>
      <c r="H22" s="46"/>
      <c r="I22" s="46"/>
      <c r="J22" s="46"/>
      <c r="K22" s="46"/>
      <c r="L22" s="52"/>
      <c r="N22" s="13"/>
      <c r="O22" s="13"/>
    </row>
    <row r="23" s="56" customFormat="true" ht="14.25" hidden="false" customHeight="true" outlineLevel="0" collapsed="false">
      <c r="A23" s="53"/>
      <c r="B23" s="54" t="s">
        <v>111</v>
      </c>
      <c r="C23" s="54"/>
      <c r="D23" s="30" t="n">
        <f aca="false">SUM(D25,D34,D37,D43,D52,D56,D62,D65,D72)</f>
        <v>557427</v>
      </c>
      <c r="E23" s="30" t="n">
        <f aca="false">SUM(E25,E34,E37,E43,E52,E56,E62,E65,E72)</f>
        <v>525036</v>
      </c>
      <c r="F23" s="30" t="n">
        <f aca="false">SUM(F25,F34,F37,F43,F52,F56,F62,F65,F72)</f>
        <v>479547</v>
      </c>
      <c r="G23" s="30" t="n">
        <f aca="false">SUM(G25,G34,G37,G43,G52,G56,G62,G65,G72)</f>
        <v>623</v>
      </c>
      <c r="H23" s="30" t="n">
        <f aca="false">SUM(H25,H34,H37,H43,H52,H56,H62,H65,H72)</f>
        <v>-8056</v>
      </c>
      <c r="I23" s="30" t="n">
        <f aca="false">SUM(G23:H23)</f>
        <v>-7433</v>
      </c>
      <c r="J23" s="30" t="n">
        <f aca="false">SUM(J56,J25,J34,J37,J43,J52,J62,J65,J72)</f>
        <v>472114</v>
      </c>
      <c r="K23" s="30" t="n">
        <f aca="false">SUM(K56,K25,K34,K37,K43,K52,K62,K65,K72)</f>
        <v>227018</v>
      </c>
      <c r="L23" s="41" t="n">
        <f aca="false">SUM(L56,L25,L34,L37,L43,L52,L62,L65,L72)</f>
        <v>245096</v>
      </c>
      <c r="M23" s="34"/>
      <c r="N23" s="55"/>
      <c r="O23" s="55"/>
    </row>
    <row r="24" s="56" customFormat="true" ht="13.5" hidden="false" customHeight="true" outlineLevel="0" collapsed="false">
      <c r="A24" s="53"/>
      <c r="B24" s="57"/>
      <c r="C24" s="58"/>
      <c r="D24" s="30"/>
      <c r="E24" s="30"/>
      <c r="F24" s="30"/>
      <c r="G24" s="30"/>
      <c r="H24" s="30"/>
      <c r="I24" s="30"/>
      <c r="J24" s="30"/>
      <c r="K24" s="30"/>
      <c r="L24" s="41"/>
      <c r="M24" s="34"/>
      <c r="N24" s="55"/>
      <c r="O24" s="55"/>
    </row>
    <row r="25" customFormat="false" ht="14.25" hidden="false" customHeight="true" outlineLevel="0" collapsed="false">
      <c r="A25" s="18"/>
      <c r="B25" s="59" t="s">
        <v>112</v>
      </c>
      <c r="C25" s="59"/>
      <c r="D25" s="51" t="n">
        <f aca="false">SUM(D26:D32)</f>
        <v>101155</v>
      </c>
      <c r="E25" s="51" t="n">
        <f aca="false">SUM(E26:E32)</f>
        <v>94599</v>
      </c>
      <c r="F25" s="51" t="n">
        <f aca="false">SUM(F26:F32)</f>
        <v>86724</v>
      </c>
      <c r="G25" s="51" t="n">
        <f aca="false">SUM(G26:G32)</f>
        <v>67</v>
      </c>
      <c r="H25" s="51" t="n">
        <f aca="false">SUM(H26:H32)</f>
        <v>-1303</v>
      </c>
      <c r="I25" s="51" t="n">
        <f aca="false">SUM(I26:I32)</f>
        <v>-1236</v>
      </c>
      <c r="J25" s="51" t="n">
        <f aca="false">SUM(J26:J32)</f>
        <v>85488</v>
      </c>
      <c r="K25" s="51" t="n">
        <f aca="false">SUM(K26:K32)</f>
        <v>40908</v>
      </c>
      <c r="L25" s="52" t="n">
        <f aca="false">SUM(L26:L32)</f>
        <v>44580</v>
      </c>
      <c r="M25" s="22"/>
      <c r="N25" s="13"/>
      <c r="O25" s="13"/>
    </row>
    <row r="26" customFormat="false" ht="14.1" hidden="false" customHeight="true" outlineLevel="0" collapsed="false">
      <c r="A26" s="18"/>
      <c r="B26" s="43"/>
      <c r="C26" s="60" t="s">
        <v>113</v>
      </c>
      <c r="D26" s="51" t="n">
        <v>14470</v>
      </c>
      <c r="E26" s="51" t="n">
        <v>11115</v>
      </c>
      <c r="F26" s="51" t="n">
        <v>9722</v>
      </c>
      <c r="G26" s="51" t="n">
        <v>-32</v>
      </c>
      <c r="H26" s="46" t="n">
        <v>-305</v>
      </c>
      <c r="I26" s="46" t="n">
        <f aca="false">SUM(G26:H26)</f>
        <v>-337</v>
      </c>
      <c r="J26" s="46" t="n">
        <f aca="false">SUM(K26:L26)</f>
        <v>9385</v>
      </c>
      <c r="K26" s="46" t="n">
        <v>4518</v>
      </c>
      <c r="L26" s="52" t="n">
        <v>4867</v>
      </c>
      <c r="N26" s="13"/>
      <c r="O26" s="13"/>
    </row>
    <row r="27" customFormat="false" ht="14.1" hidden="false" customHeight="true" outlineLevel="0" collapsed="false">
      <c r="A27" s="18"/>
      <c r="B27" s="43"/>
      <c r="C27" s="60" t="s">
        <v>114</v>
      </c>
      <c r="D27" s="51" t="n">
        <v>10851</v>
      </c>
      <c r="E27" s="51" t="n">
        <v>10505</v>
      </c>
      <c r="F27" s="51" t="n">
        <v>9805</v>
      </c>
      <c r="G27" s="46" t="n">
        <v>-12</v>
      </c>
      <c r="H27" s="46" t="n">
        <v>-177</v>
      </c>
      <c r="I27" s="46" t="n">
        <f aca="false">SUM(G27:H27)</f>
        <v>-189</v>
      </c>
      <c r="J27" s="46" t="n">
        <f aca="false">SUM(K27:L27)</f>
        <v>9616</v>
      </c>
      <c r="K27" s="46" t="n">
        <v>4548</v>
      </c>
      <c r="L27" s="52" t="n">
        <v>5068</v>
      </c>
      <c r="N27" s="13"/>
      <c r="O27" s="13"/>
    </row>
    <row r="28" customFormat="false" ht="14.1" hidden="false" customHeight="true" outlineLevel="0" collapsed="false">
      <c r="A28" s="18"/>
      <c r="B28" s="61"/>
      <c r="C28" s="60" t="s">
        <v>115</v>
      </c>
      <c r="D28" s="46" t="n">
        <v>13760</v>
      </c>
      <c r="E28" s="46" t="n">
        <v>13156</v>
      </c>
      <c r="F28" s="46" t="n">
        <v>12096</v>
      </c>
      <c r="G28" s="51" t="n">
        <v>10</v>
      </c>
      <c r="H28" s="46" t="n">
        <v>-164</v>
      </c>
      <c r="I28" s="46" t="n">
        <f aca="false">SUM(G28:H28)</f>
        <v>-154</v>
      </c>
      <c r="J28" s="46" t="n">
        <f aca="false">SUM(K28:L28)</f>
        <v>11942</v>
      </c>
      <c r="K28" s="46" t="n">
        <v>5681</v>
      </c>
      <c r="L28" s="48" t="n">
        <v>6261</v>
      </c>
      <c r="N28" s="13"/>
      <c r="O28" s="13"/>
    </row>
    <row r="29" customFormat="false" ht="14.1" hidden="false" customHeight="true" outlineLevel="0" collapsed="false">
      <c r="A29" s="18"/>
      <c r="B29" s="43"/>
      <c r="C29" s="60" t="s">
        <v>116</v>
      </c>
      <c r="D29" s="51" t="n">
        <v>10751</v>
      </c>
      <c r="E29" s="51" t="n">
        <v>10323</v>
      </c>
      <c r="F29" s="51" t="n">
        <v>9371</v>
      </c>
      <c r="G29" s="51" t="n">
        <v>5</v>
      </c>
      <c r="H29" s="46" t="n">
        <v>-92</v>
      </c>
      <c r="I29" s="46" t="n">
        <f aca="false">SUM(G29:H29)</f>
        <v>-87</v>
      </c>
      <c r="J29" s="46" t="n">
        <f aca="false">SUM(K29:L29)</f>
        <v>9284</v>
      </c>
      <c r="K29" s="46" t="n">
        <v>4424</v>
      </c>
      <c r="L29" s="52" t="n">
        <v>4860</v>
      </c>
      <c r="N29" s="13"/>
      <c r="O29" s="13"/>
    </row>
    <row r="30" customFormat="false" ht="14.1" hidden="false" customHeight="true" outlineLevel="0" collapsed="false">
      <c r="A30" s="18"/>
      <c r="B30" s="43"/>
      <c r="C30" s="60" t="s">
        <v>117</v>
      </c>
      <c r="D30" s="51" t="n">
        <v>17182</v>
      </c>
      <c r="E30" s="51" t="n">
        <v>16340</v>
      </c>
      <c r="F30" s="51" t="n">
        <v>14868</v>
      </c>
      <c r="G30" s="12" t="n">
        <v>28</v>
      </c>
      <c r="H30" s="46" t="n">
        <v>-144</v>
      </c>
      <c r="I30" s="46" t="n">
        <f aca="false">SUM(G30:H30)</f>
        <v>-116</v>
      </c>
      <c r="J30" s="46" t="n">
        <f aca="false">SUM(K30:L30)</f>
        <v>14752</v>
      </c>
      <c r="K30" s="46" t="n">
        <v>7024</v>
      </c>
      <c r="L30" s="52" t="n">
        <v>7728</v>
      </c>
      <c r="N30" s="13"/>
      <c r="O30" s="13"/>
    </row>
    <row r="31" customFormat="false" ht="14.1" hidden="false" customHeight="true" outlineLevel="0" collapsed="false">
      <c r="A31" s="18"/>
      <c r="B31" s="43"/>
      <c r="C31" s="60" t="s">
        <v>118</v>
      </c>
      <c r="D31" s="51" t="n">
        <v>11630</v>
      </c>
      <c r="E31" s="51" t="n">
        <v>11260</v>
      </c>
      <c r="F31" s="51" t="n">
        <v>10310</v>
      </c>
      <c r="G31" s="51" t="n">
        <v>23</v>
      </c>
      <c r="H31" s="46" t="n">
        <v>-267</v>
      </c>
      <c r="I31" s="46" t="n">
        <f aca="false">SUM(G31:H31)</f>
        <v>-244</v>
      </c>
      <c r="J31" s="46" t="n">
        <f aca="false">SUM(K31:L31)</f>
        <v>10066</v>
      </c>
      <c r="K31" s="46" t="n">
        <v>4874</v>
      </c>
      <c r="L31" s="52" t="n">
        <v>5192</v>
      </c>
      <c r="N31" s="13"/>
      <c r="O31" s="13"/>
    </row>
    <row r="32" customFormat="false" ht="14.1" hidden="false" customHeight="true" outlineLevel="0" collapsed="false">
      <c r="A32" s="18"/>
      <c r="B32" s="43"/>
      <c r="C32" s="60" t="s">
        <v>119</v>
      </c>
      <c r="D32" s="51" t="n">
        <v>22511</v>
      </c>
      <c r="E32" s="51" t="n">
        <v>21900</v>
      </c>
      <c r="F32" s="51" t="n">
        <v>20552</v>
      </c>
      <c r="G32" s="51" t="n">
        <v>45</v>
      </c>
      <c r="H32" s="46" t="n">
        <v>-154</v>
      </c>
      <c r="I32" s="46" t="n">
        <f aca="false">SUM(G32:H32)</f>
        <v>-109</v>
      </c>
      <c r="J32" s="46" t="n">
        <f aca="false">SUM(K32:L32)</f>
        <v>20443</v>
      </c>
      <c r="K32" s="46" t="n">
        <v>9839</v>
      </c>
      <c r="L32" s="52" t="n">
        <v>10604</v>
      </c>
      <c r="N32" s="13"/>
      <c r="O32" s="13"/>
    </row>
    <row r="33" customFormat="false" ht="14.1" hidden="false" customHeight="true" outlineLevel="0" collapsed="false">
      <c r="A33" s="18"/>
      <c r="B33" s="43"/>
      <c r="C33" s="60"/>
      <c r="D33" s="51"/>
      <c r="E33" s="51"/>
      <c r="F33" s="51"/>
      <c r="G33" s="51"/>
      <c r="H33" s="46"/>
      <c r="I33" s="46"/>
      <c r="J33" s="46"/>
      <c r="K33" s="46"/>
      <c r="L33" s="52"/>
      <c r="N33" s="13"/>
      <c r="O33" s="13"/>
    </row>
    <row r="34" customFormat="false" ht="14.1" hidden="false" customHeight="true" outlineLevel="0" collapsed="false">
      <c r="A34" s="18"/>
      <c r="B34" s="59" t="s">
        <v>120</v>
      </c>
      <c r="C34" s="59"/>
      <c r="D34" s="51" t="n">
        <f aca="false">SUM(D35)</f>
        <v>23007</v>
      </c>
      <c r="E34" s="51" t="n">
        <f aca="false">SUM(E35)</f>
        <v>20382</v>
      </c>
      <c r="F34" s="51" t="n">
        <f aca="false">SUM(F35)</f>
        <v>17456</v>
      </c>
      <c r="G34" s="51" t="n">
        <f aca="false">SUM(G35)</f>
        <v>52</v>
      </c>
      <c r="H34" s="51" t="n">
        <f aca="false">SUM(H35)</f>
        <v>-250</v>
      </c>
      <c r="I34" s="46" t="n">
        <f aca="false">SUM(G34:H34)</f>
        <v>-198</v>
      </c>
      <c r="J34" s="46" t="n">
        <f aca="false">SUM(K34:L34)</f>
        <v>17258</v>
      </c>
      <c r="K34" s="51" t="n">
        <f aca="false">SUM(K35)</f>
        <v>7682</v>
      </c>
      <c r="L34" s="52" t="n">
        <f aca="false">SUM(L35)</f>
        <v>9576</v>
      </c>
      <c r="N34" s="13"/>
      <c r="O34" s="13"/>
    </row>
    <row r="35" customFormat="false" ht="14.1" hidden="false" customHeight="true" outlineLevel="0" collapsed="false">
      <c r="A35" s="18"/>
      <c r="B35" s="43"/>
      <c r="C35" s="60" t="s">
        <v>121</v>
      </c>
      <c r="D35" s="51" t="n">
        <v>23007</v>
      </c>
      <c r="E35" s="51" t="n">
        <v>20382</v>
      </c>
      <c r="F35" s="51" t="n">
        <v>17456</v>
      </c>
      <c r="G35" s="51" t="n">
        <v>52</v>
      </c>
      <c r="H35" s="46" t="n">
        <v>-250</v>
      </c>
      <c r="I35" s="46" t="n">
        <f aca="false">SUM(G35:H35)</f>
        <v>-198</v>
      </c>
      <c r="J35" s="46" t="n">
        <f aca="false">SUM(K35:L35)</f>
        <v>17258</v>
      </c>
      <c r="K35" s="46" t="n">
        <v>7682</v>
      </c>
      <c r="L35" s="52" t="n">
        <v>9576</v>
      </c>
      <c r="N35" s="13"/>
      <c r="O35" s="13"/>
    </row>
    <row r="36" customFormat="false" ht="14.1" hidden="false" customHeight="true" outlineLevel="0" collapsed="false">
      <c r="A36" s="18"/>
      <c r="B36" s="43"/>
      <c r="C36" s="60"/>
      <c r="D36" s="51"/>
      <c r="E36" s="51"/>
      <c r="F36" s="51"/>
      <c r="G36" s="51"/>
      <c r="H36" s="46"/>
      <c r="I36" s="46"/>
      <c r="J36" s="46"/>
      <c r="K36" s="46"/>
      <c r="L36" s="52"/>
      <c r="N36" s="13"/>
      <c r="O36" s="13"/>
    </row>
    <row r="37" customFormat="false" ht="14.1" hidden="false" customHeight="true" outlineLevel="0" collapsed="false">
      <c r="A37" s="18"/>
      <c r="B37" s="59" t="s">
        <v>122</v>
      </c>
      <c r="C37" s="59"/>
      <c r="D37" s="51" t="n">
        <f aca="false">SUM(D38:D41)</f>
        <v>56775</v>
      </c>
      <c r="E37" s="51" t="n">
        <f aca="false">SUM(E38:E41)</f>
        <v>53486</v>
      </c>
      <c r="F37" s="51" t="n">
        <f aca="false">SUM(F38:F41)</f>
        <v>49498</v>
      </c>
      <c r="G37" s="51" t="n">
        <f aca="false">SUM(G38:G41)</f>
        <v>29</v>
      </c>
      <c r="H37" s="51" t="n">
        <f aca="false">SUM(H38:H41)</f>
        <v>-973</v>
      </c>
      <c r="I37" s="46" t="n">
        <f aca="false">SUM(G37:H37)</f>
        <v>-944</v>
      </c>
      <c r="J37" s="46" t="n">
        <f aca="false">SUM(K37:L37)</f>
        <v>48554</v>
      </c>
      <c r="K37" s="51" t="n">
        <f aca="false">SUM(K38:K41)</f>
        <v>23179</v>
      </c>
      <c r="L37" s="52" t="n">
        <f aca="false">SUM(L38:L41)</f>
        <v>25375</v>
      </c>
      <c r="M37" s="22"/>
      <c r="N37" s="13"/>
      <c r="O37" s="13"/>
    </row>
    <row r="38" customFormat="false" ht="14.1" hidden="false" customHeight="true" outlineLevel="0" collapsed="false">
      <c r="A38" s="18"/>
      <c r="B38" s="43"/>
      <c r="C38" s="60" t="s">
        <v>123</v>
      </c>
      <c r="D38" s="51" t="n">
        <v>8794</v>
      </c>
      <c r="E38" s="51" t="n">
        <v>8205</v>
      </c>
      <c r="F38" s="51" t="n">
        <v>7723</v>
      </c>
      <c r="G38" s="51" t="n">
        <v>-1</v>
      </c>
      <c r="H38" s="46" t="n">
        <v>-180</v>
      </c>
      <c r="I38" s="46" t="n">
        <f aca="false">SUM(G38:H38)</f>
        <v>-181</v>
      </c>
      <c r="J38" s="46" t="n">
        <f aca="false">SUM(K38:L38)</f>
        <v>7542</v>
      </c>
      <c r="K38" s="46" t="n">
        <v>3606</v>
      </c>
      <c r="L38" s="52" t="n">
        <v>3936</v>
      </c>
      <c r="N38" s="13"/>
      <c r="O38" s="13"/>
    </row>
    <row r="39" customFormat="false" ht="14.1" hidden="false" customHeight="true" outlineLevel="0" collapsed="false">
      <c r="A39" s="18"/>
      <c r="B39" s="43"/>
      <c r="C39" s="60" t="s">
        <v>124</v>
      </c>
      <c r="D39" s="51" t="n">
        <v>11135</v>
      </c>
      <c r="E39" s="51" t="n">
        <v>10403</v>
      </c>
      <c r="F39" s="51" t="n">
        <v>9334</v>
      </c>
      <c r="G39" s="51" t="n">
        <v>18</v>
      </c>
      <c r="H39" s="46" t="n">
        <v>-113</v>
      </c>
      <c r="I39" s="46" t="n">
        <f aca="false">SUM(G39:H39)</f>
        <v>-95</v>
      </c>
      <c r="J39" s="46" t="n">
        <f aca="false">SUM(K39:L39)</f>
        <v>9239</v>
      </c>
      <c r="K39" s="46" t="n">
        <v>4402</v>
      </c>
      <c r="L39" s="52" t="n">
        <v>4837</v>
      </c>
      <c r="N39" s="13"/>
      <c r="O39" s="13"/>
    </row>
    <row r="40" customFormat="false" ht="14.1" hidden="false" customHeight="true" outlineLevel="0" collapsed="false">
      <c r="A40" s="18"/>
      <c r="B40" s="43"/>
      <c r="C40" s="60" t="s">
        <v>125</v>
      </c>
      <c r="D40" s="51" t="n">
        <v>11609</v>
      </c>
      <c r="E40" s="51" t="n">
        <v>10950</v>
      </c>
      <c r="F40" s="51" t="n">
        <v>9780</v>
      </c>
      <c r="G40" s="51" t="n">
        <v>6</v>
      </c>
      <c r="H40" s="46" t="n">
        <v>-341</v>
      </c>
      <c r="I40" s="46" t="n">
        <f aca="false">SUM(G40:H40)</f>
        <v>-335</v>
      </c>
      <c r="J40" s="46" t="n">
        <f aca="false">SUM(K40:L40)</f>
        <v>9445</v>
      </c>
      <c r="K40" s="46" t="n">
        <v>4520</v>
      </c>
      <c r="L40" s="52" t="n">
        <v>4925</v>
      </c>
      <c r="N40" s="13"/>
      <c r="O40" s="13"/>
    </row>
    <row r="41" customFormat="false" ht="14.1" hidden="false" customHeight="true" outlineLevel="0" collapsed="false">
      <c r="A41" s="18"/>
      <c r="B41" s="43"/>
      <c r="C41" s="60" t="s">
        <v>126</v>
      </c>
      <c r="D41" s="51" t="n">
        <v>25237</v>
      </c>
      <c r="E41" s="51" t="n">
        <v>23928</v>
      </c>
      <c r="F41" s="51" t="n">
        <v>22661</v>
      </c>
      <c r="G41" s="51" t="n">
        <v>6</v>
      </c>
      <c r="H41" s="46" t="n">
        <v>-339</v>
      </c>
      <c r="I41" s="46" t="n">
        <f aca="false">SUM(G41:H41)</f>
        <v>-333</v>
      </c>
      <c r="J41" s="46" t="n">
        <f aca="false">SUM(K41:L41)</f>
        <v>22328</v>
      </c>
      <c r="K41" s="46" t="n">
        <v>10651</v>
      </c>
      <c r="L41" s="52" t="n">
        <v>11677</v>
      </c>
      <c r="N41" s="13"/>
      <c r="O41" s="13"/>
    </row>
    <row r="42" customFormat="false" ht="14.1" hidden="false" customHeight="true" outlineLevel="0" collapsed="false">
      <c r="A42" s="18"/>
      <c r="B42" s="43"/>
      <c r="C42" s="60"/>
      <c r="D42" s="51"/>
      <c r="E42" s="51"/>
      <c r="F42" s="51"/>
      <c r="G42" s="51"/>
      <c r="H42" s="46"/>
      <c r="I42" s="46"/>
      <c r="J42" s="46"/>
      <c r="K42" s="46"/>
      <c r="L42" s="52"/>
      <c r="N42" s="13"/>
      <c r="O42" s="13"/>
    </row>
    <row r="43" customFormat="false" ht="14.1" hidden="false" customHeight="true" outlineLevel="0" collapsed="false">
      <c r="A43" s="18"/>
      <c r="B43" s="59" t="s">
        <v>127</v>
      </c>
      <c r="C43" s="59"/>
      <c r="D43" s="51" t="n">
        <f aca="false">SUM(D44:D50)</f>
        <v>85885</v>
      </c>
      <c r="E43" s="51" t="n">
        <f aca="false">SUM(E44:E50)</f>
        <v>81945</v>
      </c>
      <c r="F43" s="51" t="n">
        <f aca="false">SUM(F44:F50)</f>
        <v>73843</v>
      </c>
      <c r="G43" s="51" t="n">
        <f aca="false">SUM(G44:G50)</f>
        <v>125</v>
      </c>
      <c r="H43" s="51" t="n">
        <f aca="false">SUM(H44:H50)</f>
        <v>-1578</v>
      </c>
      <c r="I43" s="46" t="n">
        <f aca="false">SUM(G43:H43)</f>
        <v>-1453</v>
      </c>
      <c r="J43" s="46" t="n">
        <f aca="false">SUM(K43:L43)</f>
        <v>72390</v>
      </c>
      <c r="K43" s="46" t="n">
        <f aca="false">SUM(K44:K50)</f>
        <v>35557</v>
      </c>
      <c r="L43" s="48" t="n">
        <f aca="false">SUM(L44:L50)</f>
        <v>36833</v>
      </c>
      <c r="M43" s="22"/>
      <c r="N43" s="13"/>
      <c r="O43" s="13"/>
    </row>
    <row r="44" customFormat="false" ht="14.1" hidden="false" customHeight="true" outlineLevel="0" collapsed="false">
      <c r="A44" s="18"/>
      <c r="B44" s="43"/>
      <c r="C44" s="60" t="s">
        <v>128</v>
      </c>
      <c r="D44" s="51" t="n">
        <v>11891</v>
      </c>
      <c r="E44" s="51" t="n">
        <v>10957</v>
      </c>
      <c r="F44" s="51" t="n">
        <v>9548</v>
      </c>
      <c r="G44" s="51" t="n">
        <v>1</v>
      </c>
      <c r="H44" s="46" t="n">
        <v>-224</v>
      </c>
      <c r="I44" s="46" t="n">
        <f aca="false">SUM(G44:H44)</f>
        <v>-223</v>
      </c>
      <c r="J44" s="46" t="n">
        <f aca="false">SUM(K44:L44)</f>
        <v>9325</v>
      </c>
      <c r="K44" s="46" t="n">
        <v>4562</v>
      </c>
      <c r="L44" s="52" t="n">
        <v>4763</v>
      </c>
      <c r="M44" s="22"/>
      <c r="N44" s="13"/>
      <c r="O44" s="13"/>
    </row>
    <row r="45" customFormat="false" ht="14.1" hidden="false" customHeight="true" outlineLevel="0" collapsed="false">
      <c r="A45" s="18"/>
      <c r="B45" s="43"/>
      <c r="C45" s="60" t="s">
        <v>129</v>
      </c>
      <c r="D45" s="51" t="n">
        <v>9044</v>
      </c>
      <c r="E45" s="51" t="n">
        <v>8434</v>
      </c>
      <c r="F45" s="51" t="n">
        <v>6897</v>
      </c>
      <c r="G45" s="51" t="n">
        <v>20</v>
      </c>
      <c r="H45" s="46" t="n">
        <v>-223</v>
      </c>
      <c r="I45" s="46" t="n">
        <f aca="false">SUM(G45:H45)</f>
        <v>-203</v>
      </c>
      <c r="J45" s="46" t="n">
        <f aca="false">SUM(K45:L45)</f>
        <v>6694</v>
      </c>
      <c r="K45" s="46" t="n">
        <v>3286</v>
      </c>
      <c r="L45" s="52" t="n">
        <v>3408</v>
      </c>
      <c r="N45" s="13"/>
      <c r="O45" s="13"/>
    </row>
    <row r="46" customFormat="false" ht="14.1" hidden="false" customHeight="true" outlineLevel="0" collapsed="false">
      <c r="A46" s="18"/>
      <c r="B46" s="43"/>
      <c r="C46" s="60" t="s">
        <v>130</v>
      </c>
      <c r="D46" s="51" t="n">
        <v>11187</v>
      </c>
      <c r="E46" s="51" t="n">
        <v>10479</v>
      </c>
      <c r="F46" s="51" t="n">
        <v>9641</v>
      </c>
      <c r="G46" s="51" t="n">
        <v>33</v>
      </c>
      <c r="H46" s="51" t="n">
        <v>-212</v>
      </c>
      <c r="I46" s="46" t="n">
        <f aca="false">SUM(G46:H46)</f>
        <v>-179</v>
      </c>
      <c r="J46" s="46" t="n">
        <f aca="false">SUM(K46:L46)</f>
        <v>9462</v>
      </c>
      <c r="K46" s="51" t="n">
        <v>4680</v>
      </c>
      <c r="L46" s="52" t="n">
        <v>4782</v>
      </c>
      <c r="M46" s="51"/>
      <c r="N46" s="51"/>
      <c r="O46" s="51"/>
      <c r="P46" s="51"/>
      <c r="Q46" s="51"/>
      <c r="R46" s="51"/>
      <c r="S46" s="51"/>
      <c r="T46" s="51"/>
      <c r="U46" s="51"/>
      <c r="V46" s="51"/>
      <c r="W46" s="51"/>
      <c r="X46" s="51"/>
    </row>
    <row r="47" customFormat="false" ht="14.1" hidden="false" customHeight="true" outlineLevel="0" collapsed="false">
      <c r="A47" s="18"/>
      <c r="B47" s="43"/>
      <c r="C47" s="60" t="s">
        <v>131</v>
      </c>
      <c r="D47" s="51" t="n">
        <v>8778</v>
      </c>
      <c r="E47" s="51" t="n">
        <v>8374</v>
      </c>
      <c r="F47" s="51" t="n">
        <v>7620</v>
      </c>
      <c r="G47" s="51" t="n">
        <v>7</v>
      </c>
      <c r="H47" s="46" t="n">
        <v>-122</v>
      </c>
      <c r="I47" s="46" t="n">
        <f aca="false">SUM(G47:H47)</f>
        <v>-115</v>
      </c>
      <c r="J47" s="46" t="n">
        <f aca="false">SUM(K47:L47)</f>
        <v>7505</v>
      </c>
      <c r="K47" s="46" t="n">
        <v>3623</v>
      </c>
      <c r="L47" s="52" t="n">
        <v>3882</v>
      </c>
      <c r="N47" s="13"/>
      <c r="O47" s="13"/>
    </row>
    <row r="48" customFormat="false" ht="14.1" hidden="false" customHeight="true" outlineLevel="0" collapsed="false">
      <c r="A48" s="18"/>
      <c r="B48" s="43"/>
      <c r="C48" s="60" t="s">
        <v>132</v>
      </c>
      <c r="D48" s="51" t="n">
        <v>17118</v>
      </c>
      <c r="E48" s="51" t="n">
        <v>16856</v>
      </c>
      <c r="F48" s="51" t="n">
        <v>15313</v>
      </c>
      <c r="G48" s="51" t="n">
        <v>40</v>
      </c>
      <c r="H48" s="46" t="n">
        <v>-252</v>
      </c>
      <c r="I48" s="46" t="n">
        <f aca="false">SUM(G48:H48)</f>
        <v>-212</v>
      </c>
      <c r="J48" s="46" t="n">
        <f aca="false">SUM(K48:L48)</f>
        <v>15101</v>
      </c>
      <c r="K48" s="46" t="n">
        <v>7492</v>
      </c>
      <c r="L48" s="52" t="n">
        <v>7609</v>
      </c>
      <c r="N48" s="13"/>
      <c r="O48" s="13"/>
    </row>
    <row r="49" customFormat="false" ht="14.1" hidden="false" customHeight="true" outlineLevel="0" collapsed="false">
      <c r="A49" s="52"/>
      <c r="B49" s="50"/>
      <c r="C49" s="60" t="s">
        <v>133</v>
      </c>
      <c r="D49" s="51" t="n">
        <v>10284</v>
      </c>
      <c r="E49" s="51" t="n">
        <v>10012</v>
      </c>
      <c r="F49" s="51" t="n">
        <v>9254</v>
      </c>
      <c r="G49" s="51" t="n">
        <v>14</v>
      </c>
      <c r="H49" s="51" t="n">
        <v>-169</v>
      </c>
      <c r="I49" s="46" t="n">
        <f aca="false">SUM(G49:H49)</f>
        <v>-155</v>
      </c>
      <c r="J49" s="46" t="n">
        <f aca="false">SUM(K49:L49)</f>
        <v>9099</v>
      </c>
      <c r="K49" s="51" t="n">
        <v>4474</v>
      </c>
      <c r="L49" s="52" t="n">
        <v>4625</v>
      </c>
      <c r="M49" s="51"/>
      <c r="N49" s="13"/>
      <c r="O49" s="13"/>
    </row>
    <row r="50" customFormat="false" ht="14.1" hidden="false" customHeight="true" outlineLevel="0" collapsed="false">
      <c r="A50" s="18"/>
      <c r="B50" s="43"/>
      <c r="C50" s="60" t="s">
        <v>134</v>
      </c>
      <c r="D50" s="51" t="n">
        <v>17583</v>
      </c>
      <c r="E50" s="51" t="n">
        <v>16833</v>
      </c>
      <c r="F50" s="51" t="n">
        <v>15570</v>
      </c>
      <c r="G50" s="51" t="n">
        <v>10</v>
      </c>
      <c r="H50" s="46" t="n">
        <v>-376</v>
      </c>
      <c r="I50" s="46" t="n">
        <f aca="false">SUM(G50:H50)</f>
        <v>-366</v>
      </c>
      <c r="J50" s="46" t="n">
        <f aca="false">SUM(K50:L50)</f>
        <v>15204</v>
      </c>
      <c r="K50" s="46" t="n">
        <v>7440</v>
      </c>
      <c r="L50" s="52" t="n">
        <v>7764</v>
      </c>
      <c r="N50" s="13"/>
      <c r="O50" s="13"/>
    </row>
    <row r="51" customFormat="false" ht="14.1" hidden="false" customHeight="true" outlineLevel="0" collapsed="false">
      <c r="A51" s="18"/>
      <c r="B51" s="43"/>
      <c r="C51" s="60"/>
      <c r="D51" s="51"/>
      <c r="E51" s="51"/>
      <c r="F51" s="51"/>
      <c r="G51" s="51"/>
      <c r="H51" s="46"/>
      <c r="I51" s="46"/>
      <c r="J51" s="46"/>
      <c r="K51" s="46"/>
      <c r="L51" s="52"/>
      <c r="N51" s="13"/>
      <c r="O51" s="13"/>
    </row>
    <row r="52" customFormat="false" ht="14.1" hidden="false" customHeight="true" outlineLevel="0" collapsed="false">
      <c r="A52" s="52"/>
      <c r="B52" s="59" t="s">
        <v>135</v>
      </c>
      <c r="C52" s="59"/>
      <c r="D52" s="51" t="n">
        <f aca="false">SUM(D53:D54)</f>
        <v>30023</v>
      </c>
      <c r="E52" s="51" t="n">
        <f aca="false">SUM(E53:E54)</f>
        <v>28696</v>
      </c>
      <c r="F52" s="51" t="n">
        <f aca="false">SUM(F53:F54)</f>
        <v>27485</v>
      </c>
      <c r="G52" s="51" t="n">
        <f aca="false">SUM(G53:G54)</f>
        <v>27</v>
      </c>
      <c r="H52" s="51" t="n">
        <f aca="false">SUM(H53:H54)</f>
        <v>-252</v>
      </c>
      <c r="I52" s="51" t="n">
        <f aca="false">SUM(G52:H52)</f>
        <v>-225</v>
      </c>
      <c r="J52" s="51" t="n">
        <f aca="false">SUM(K52:L52)</f>
        <v>27260</v>
      </c>
      <c r="K52" s="51" t="n">
        <f aca="false">SUM(K53:K54)</f>
        <v>12991</v>
      </c>
      <c r="L52" s="52" t="n">
        <f aca="false">SUM(L53:L54)</f>
        <v>14269</v>
      </c>
      <c r="M52" s="51"/>
      <c r="N52" s="13"/>
      <c r="O52" s="13"/>
    </row>
    <row r="53" customFormat="false" ht="13.5" hidden="false" customHeight="true" outlineLevel="0" collapsed="false">
      <c r="A53" s="52"/>
      <c r="B53" s="50"/>
      <c r="C53" s="60" t="s">
        <v>136</v>
      </c>
      <c r="D53" s="50" t="n">
        <v>13335</v>
      </c>
      <c r="E53" s="51" t="n">
        <v>12815</v>
      </c>
      <c r="F53" s="51" t="n">
        <v>12056</v>
      </c>
      <c r="G53" s="51" t="n">
        <v>-6</v>
      </c>
      <c r="H53" s="46" t="n">
        <v>-88</v>
      </c>
      <c r="I53" s="46" t="n">
        <f aca="false">SUM(G53:H53)</f>
        <v>-94</v>
      </c>
      <c r="J53" s="46" t="n">
        <f aca="false">SUM(K53:L53)</f>
        <v>11962</v>
      </c>
      <c r="K53" s="46" t="n">
        <v>5745</v>
      </c>
      <c r="L53" s="52" t="n">
        <v>6217</v>
      </c>
      <c r="N53" s="13"/>
      <c r="O53" s="13"/>
    </row>
    <row r="54" customFormat="false" ht="13.5" hidden="false" customHeight="true" outlineLevel="0" collapsed="false">
      <c r="A54" s="52"/>
      <c r="B54" s="50"/>
      <c r="C54" s="60" t="s">
        <v>137</v>
      </c>
      <c r="D54" s="50" t="n">
        <v>16688</v>
      </c>
      <c r="E54" s="51" t="n">
        <v>15881</v>
      </c>
      <c r="F54" s="51" t="n">
        <v>15429</v>
      </c>
      <c r="G54" s="51" t="n">
        <v>33</v>
      </c>
      <c r="H54" s="51" t="n">
        <v>-164</v>
      </c>
      <c r="I54" s="46" t="n">
        <f aca="false">SUM(G54:H54)</f>
        <v>-131</v>
      </c>
      <c r="J54" s="46" t="n">
        <f aca="false">SUM(K54:L54)</f>
        <v>15298</v>
      </c>
      <c r="K54" s="51" t="n">
        <v>7246</v>
      </c>
      <c r="L54" s="52" t="n">
        <v>8052</v>
      </c>
      <c r="M54" s="51"/>
      <c r="N54" s="13"/>
      <c r="O54" s="13"/>
    </row>
    <row r="55" customFormat="false" ht="13.5" hidden="false" customHeight="true" outlineLevel="0" collapsed="false">
      <c r="A55" s="52"/>
      <c r="B55" s="50"/>
      <c r="C55" s="60"/>
      <c r="D55" s="51"/>
      <c r="E55" s="51"/>
      <c r="F55" s="51"/>
      <c r="G55" s="51"/>
      <c r="H55" s="51"/>
      <c r="I55" s="46"/>
      <c r="J55" s="46"/>
      <c r="K55" s="51"/>
      <c r="L55" s="52"/>
      <c r="M55" s="51"/>
      <c r="N55" s="13"/>
      <c r="O55" s="13"/>
    </row>
    <row r="56" customFormat="false" ht="14.1" hidden="false" customHeight="true" outlineLevel="0" collapsed="false">
      <c r="A56" s="52"/>
      <c r="B56" s="59" t="s">
        <v>138</v>
      </c>
      <c r="C56" s="59"/>
      <c r="D56" s="51" t="n">
        <f aca="false">SUM(D57:D60)</f>
        <v>75844</v>
      </c>
      <c r="E56" s="51" t="n">
        <f aca="false">SUM(E57:E60)</f>
        <v>71675</v>
      </c>
      <c r="F56" s="51" t="n">
        <f aca="false">SUM(F57:F60)</f>
        <v>65430</v>
      </c>
      <c r="G56" s="51" t="n">
        <f aca="false">SUM(G57:G60)</f>
        <v>68</v>
      </c>
      <c r="H56" s="51" t="n">
        <f aca="false">SUM(H57:H60)</f>
        <v>-1062</v>
      </c>
      <c r="I56" s="46" t="n">
        <f aca="false">SUM(G56:H56)</f>
        <v>-994</v>
      </c>
      <c r="J56" s="46" t="n">
        <f aca="false">SUM(K56:L56)</f>
        <v>64436</v>
      </c>
      <c r="K56" s="46" t="n">
        <f aca="false">SUM(K57:K60)</f>
        <v>31068</v>
      </c>
      <c r="L56" s="48" t="n">
        <f aca="false">SUM(L57:L60)</f>
        <v>33368</v>
      </c>
      <c r="M56" s="22"/>
      <c r="N56" s="13"/>
      <c r="O56" s="13"/>
    </row>
    <row r="57" customFormat="false" ht="14.1" hidden="false" customHeight="true" outlineLevel="0" collapsed="false">
      <c r="A57" s="18"/>
      <c r="B57" s="43"/>
      <c r="C57" s="60" t="s">
        <v>139</v>
      </c>
      <c r="D57" s="51" t="n">
        <v>16731</v>
      </c>
      <c r="E57" s="51" t="n">
        <v>15819</v>
      </c>
      <c r="F57" s="51" t="n">
        <v>14489</v>
      </c>
      <c r="G57" s="51" t="n">
        <v>51</v>
      </c>
      <c r="H57" s="46" t="n">
        <v>-231</v>
      </c>
      <c r="I57" s="46" t="n">
        <f aca="false">SUM(G57:H57)</f>
        <v>-180</v>
      </c>
      <c r="J57" s="46" t="n">
        <f aca="false">SUM(K57:L57)</f>
        <v>14309</v>
      </c>
      <c r="K57" s="46" t="n">
        <v>6954</v>
      </c>
      <c r="L57" s="52" t="n">
        <v>7355</v>
      </c>
      <c r="N57" s="13"/>
      <c r="O57" s="13"/>
    </row>
    <row r="58" customFormat="false" ht="14.1" hidden="false" customHeight="true" outlineLevel="0" collapsed="false">
      <c r="A58" s="18"/>
      <c r="B58" s="43"/>
      <c r="C58" s="60" t="s">
        <v>140</v>
      </c>
      <c r="D58" s="51" t="n">
        <v>16329</v>
      </c>
      <c r="E58" s="51" t="n">
        <v>15594</v>
      </c>
      <c r="F58" s="51" t="n">
        <v>14211</v>
      </c>
      <c r="G58" s="51" t="n">
        <v>-15</v>
      </c>
      <c r="H58" s="46" t="n">
        <v>-306</v>
      </c>
      <c r="I58" s="46" t="n">
        <f aca="false">SUM(G58:H58)</f>
        <v>-321</v>
      </c>
      <c r="J58" s="46" t="n">
        <f aca="false">SUM(K58:L58)</f>
        <v>13890</v>
      </c>
      <c r="K58" s="46" t="n">
        <v>6755</v>
      </c>
      <c r="L58" s="52" t="n">
        <v>7135</v>
      </c>
      <c r="N58" s="13"/>
      <c r="O58" s="13"/>
    </row>
    <row r="59" customFormat="false" ht="14.1" hidden="false" customHeight="true" outlineLevel="0" collapsed="false">
      <c r="A59" s="18"/>
      <c r="B59" s="43"/>
      <c r="C59" s="60" t="s">
        <v>141</v>
      </c>
      <c r="D59" s="51" t="n">
        <v>15260</v>
      </c>
      <c r="E59" s="51" t="n">
        <v>14389</v>
      </c>
      <c r="F59" s="51" t="n">
        <v>12640</v>
      </c>
      <c r="G59" s="51" t="n">
        <v>1</v>
      </c>
      <c r="H59" s="46" t="n">
        <v>-304</v>
      </c>
      <c r="I59" s="46" t="n">
        <f aca="false">SUM(G59:H59)</f>
        <v>-303</v>
      </c>
      <c r="J59" s="46" t="n">
        <f aca="false">SUM(K59:L59)</f>
        <v>12337</v>
      </c>
      <c r="K59" s="46" t="n">
        <v>5981</v>
      </c>
      <c r="L59" s="52" t="n">
        <v>6356</v>
      </c>
      <c r="N59" s="13"/>
      <c r="O59" s="13"/>
    </row>
    <row r="60" customFormat="false" ht="14.1" hidden="false" customHeight="true" outlineLevel="0" collapsed="false">
      <c r="A60" s="18"/>
      <c r="B60" s="43"/>
      <c r="C60" s="60" t="s">
        <v>142</v>
      </c>
      <c r="D60" s="51" t="n">
        <v>27524</v>
      </c>
      <c r="E60" s="51" t="n">
        <v>25873</v>
      </c>
      <c r="F60" s="51" t="n">
        <v>24090</v>
      </c>
      <c r="G60" s="51" t="n">
        <v>31</v>
      </c>
      <c r="H60" s="46" t="n">
        <v>-221</v>
      </c>
      <c r="I60" s="46" t="n">
        <f aca="false">SUM(G60:H60)</f>
        <v>-190</v>
      </c>
      <c r="J60" s="46" t="n">
        <f aca="false">SUM(K60:L60)</f>
        <v>23900</v>
      </c>
      <c r="K60" s="46" t="n">
        <v>11378</v>
      </c>
      <c r="L60" s="52" t="n">
        <v>12522</v>
      </c>
      <c r="N60" s="13"/>
      <c r="O60" s="13"/>
    </row>
    <row r="61" customFormat="false" ht="14.1" hidden="false" customHeight="true" outlineLevel="0" collapsed="false">
      <c r="A61" s="18"/>
      <c r="B61" s="43"/>
      <c r="C61" s="60"/>
      <c r="D61" s="51"/>
      <c r="E61" s="51"/>
      <c r="F61" s="51"/>
      <c r="G61" s="51"/>
      <c r="H61" s="46"/>
      <c r="I61" s="46"/>
      <c r="J61" s="46"/>
      <c r="K61" s="46"/>
      <c r="L61" s="52"/>
      <c r="N61" s="13"/>
      <c r="O61" s="13"/>
    </row>
    <row r="62" customFormat="false" ht="14.1" hidden="false" customHeight="true" outlineLevel="0" collapsed="false">
      <c r="A62" s="52"/>
      <c r="B62" s="59" t="s">
        <v>143</v>
      </c>
      <c r="C62" s="59" t="s">
        <v>144</v>
      </c>
      <c r="D62" s="51" t="n">
        <f aca="false">SUM(D63)</f>
        <v>15120</v>
      </c>
      <c r="E62" s="51" t="n">
        <f aca="false">SUM(E63)</f>
        <v>14250</v>
      </c>
      <c r="F62" s="51" t="n">
        <f aca="false">SUM(F63)</f>
        <v>13071</v>
      </c>
      <c r="G62" s="51" t="n">
        <f aca="false">SUM(G63)</f>
        <v>11</v>
      </c>
      <c r="H62" s="51" t="n">
        <f aca="false">SUM(H63)</f>
        <v>-293</v>
      </c>
      <c r="I62" s="51" t="n">
        <f aca="false">SUM(G62:H62)</f>
        <v>-282</v>
      </c>
      <c r="J62" s="51" t="n">
        <f aca="false">SUM(K62:L62)</f>
        <v>12789</v>
      </c>
      <c r="K62" s="51" t="n">
        <f aca="false">SUM(K63)</f>
        <v>6145</v>
      </c>
      <c r="L62" s="52" t="n">
        <v>6644</v>
      </c>
      <c r="M62" s="51"/>
      <c r="N62" s="13"/>
      <c r="O62" s="13"/>
    </row>
    <row r="63" customFormat="false" ht="14.1" hidden="false" customHeight="true" outlineLevel="0" collapsed="false">
      <c r="A63" s="18"/>
      <c r="B63" s="43"/>
      <c r="C63" s="60" t="s">
        <v>145</v>
      </c>
      <c r="D63" s="51" t="n">
        <v>15120</v>
      </c>
      <c r="E63" s="51" t="n">
        <v>14250</v>
      </c>
      <c r="F63" s="51" t="n">
        <v>13071</v>
      </c>
      <c r="G63" s="51" t="n">
        <v>11</v>
      </c>
      <c r="H63" s="46" t="n">
        <v>-293</v>
      </c>
      <c r="I63" s="46" t="n">
        <f aca="false">SUM(G63:H63)</f>
        <v>-282</v>
      </c>
      <c r="J63" s="46" t="n">
        <f aca="false">SUM(K63:L63)</f>
        <v>15789</v>
      </c>
      <c r="K63" s="46" t="n">
        <v>6145</v>
      </c>
      <c r="L63" s="52" t="n">
        <v>9644</v>
      </c>
      <c r="N63" s="13"/>
      <c r="O63" s="13"/>
    </row>
    <row r="64" customFormat="false" ht="14.1" hidden="false" customHeight="true" outlineLevel="0" collapsed="false">
      <c r="A64" s="18"/>
      <c r="B64" s="43"/>
      <c r="C64" s="60"/>
      <c r="D64" s="51"/>
      <c r="E64" s="51"/>
      <c r="F64" s="51"/>
      <c r="G64" s="51"/>
      <c r="H64" s="46"/>
      <c r="I64" s="46"/>
      <c r="J64" s="46"/>
      <c r="K64" s="46"/>
      <c r="L64" s="52"/>
      <c r="N64" s="13"/>
      <c r="O64" s="13"/>
    </row>
    <row r="65" customFormat="false" ht="14.1" hidden="false" customHeight="true" outlineLevel="0" collapsed="false">
      <c r="A65" s="18"/>
      <c r="B65" s="59" t="s">
        <v>146</v>
      </c>
      <c r="C65" s="59"/>
      <c r="D65" s="51" t="n">
        <f aca="false">SUM(D66:D70)</f>
        <v>108046</v>
      </c>
      <c r="E65" s="51" t="n">
        <f aca="false">SUM(E66:E70)</f>
        <v>101966</v>
      </c>
      <c r="F65" s="51" t="n">
        <f aca="false">SUM(F66:F70)</f>
        <v>93995</v>
      </c>
      <c r="G65" s="51" t="n">
        <f aca="false">SUM(G66:G70)</f>
        <v>194</v>
      </c>
      <c r="H65" s="51" t="n">
        <f aca="false">SUM(H66:H70)</f>
        <v>-865</v>
      </c>
      <c r="I65" s="46" t="n">
        <f aca="false">SUM(G65:H65)</f>
        <v>-671</v>
      </c>
      <c r="J65" s="46" t="n">
        <f aca="false">SUM(K65:L65)</f>
        <v>93324</v>
      </c>
      <c r="K65" s="51" t="n">
        <f aca="false">SUM(K66:K70)</f>
        <v>44627</v>
      </c>
      <c r="L65" s="52" t="n">
        <f aca="false">SUM(L66:L70)</f>
        <v>48697</v>
      </c>
      <c r="M65" s="22"/>
      <c r="N65" s="13"/>
      <c r="O65" s="13"/>
    </row>
    <row r="66" customFormat="false" ht="14.1" hidden="false" customHeight="true" outlineLevel="0" collapsed="false">
      <c r="A66" s="18"/>
      <c r="B66" s="43"/>
      <c r="C66" s="49" t="s">
        <v>147</v>
      </c>
      <c r="D66" s="50" t="n">
        <v>34878</v>
      </c>
      <c r="E66" s="51" t="n">
        <v>32136</v>
      </c>
      <c r="F66" s="51" t="n">
        <v>29406</v>
      </c>
      <c r="G66" s="51" t="n">
        <v>34</v>
      </c>
      <c r="H66" s="51" t="n">
        <v>-319</v>
      </c>
      <c r="I66" s="46" t="n">
        <f aca="false">SUM(G66:H66)</f>
        <v>-285</v>
      </c>
      <c r="J66" s="46" t="n">
        <f aca="false">SUM(K66:L66)</f>
        <v>29121</v>
      </c>
      <c r="K66" s="46" t="n">
        <v>13864</v>
      </c>
      <c r="L66" s="52" t="n">
        <v>15257</v>
      </c>
      <c r="N66" s="13"/>
      <c r="O66" s="13"/>
    </row>
    <row r="67" customFormat="false" ht="14.1" hidden="false" customHeight="true" outlineLevel="0" collapsed="false">
      <c r="A67" s="52"/>
      <c r="B67" s="50"/>
      <c r="C67" s="60" t="s">
        <v>148</v>
      </c>
      <c r="D67" s="51" t="n">
        <v>12806</v>
      </c>
      <c r="E67" s="51" t="n">
        <v>12792</v>
      </c>
      <c r="F67" s="51" t="n">
        <v>12860</v>
      </c>
      <c r="G67" s="51" t="n">
        <v>82</v>
      </c>
      <c r="H67" s="51" t="n">
        <v>135</v>
      </c>
      <c r="I67" s="46" t="n">
        <f aca="false">SUM(G67:H67)</f>
        <v>217</v>
      </c>
      <c r="J67" s="46" t="n">
        <f aca="false">SUM(K67:L67)</f>
        <v>13077</v>
      </c>
      <c r="K67" s="51" t="n">
        <v>6226</v>
      </c>
      <c r="L67" s="52" t="n">
        <v>6851</v>
      </c>
      <c r="M67" s="22"/>
      <c r="N67" s="13"/>
      <c r="O67" s="13"/>
    </row>
    <row r="68" customFormat="false" ht="14.1" hidden="false" customHeight="true" outlineLevel="0" collapsed="false">
      <c r="A68" s="18"/>
      <c r="B68" s="43"/>
      <c r="C68" s="49" t="s">
        <v>149</v>
      </c>
      <c r="D68" s="50" t="n">
        <v>20642</v>
      </c>
      <c r="E68" s="51" t="n">
        <v>19528</v>
      </c>
      <c r="F68" s="51" t="n">
        <v>17939</v>
      </c>
      <c r="G68" s="51" t="n">
        <v>69</v>
      </c>
      <c r="H68" s="46" t="n">
        <v>-328</v>
      </c>
      <c r="I68" s="46" t="n">
        <f aca="false">SUM(G68:H68)</f>
        <v>-259</v>
      </c>
      <c r="J68" s="46" t="n">
        <f aca="false">SUM(K68:L68)</f>
        <v>17680</v>
      </c>
      <c r="K68" s="46" t="n">
        <v>8290</v>
      </c>
      <c r="L68" s="52" t="n">
        <v>9390</v>
      </c>
      <c r="N68" s="13"/>
      <c r="O68" s="13"/>
    </row>
    <row r="69" customFormat="false" ht="14.1" hidden="false" customHeight="true" outlineLevel="0" collapsed="false">
      <c r="A69" s="18"/>
      <c r="B69" s="43"/>
      <c r="C69" s="49" t="s">
        <v>150</v>
      </c>
      <c r="D69" s="50" t="n">
        <v>9426</v>
      </c>
      <c r="E69" s="51" t="n">
        <v>9004</v>
      </c>
      <c r="F69" s="51" t="n">
        <v>8290</v>
      </c>
      <c r="G69" s="51" t="n">
        <v>2</v>
      </c>
      <c r="H69" s="46" t="n">
        <v>-111</v>
      </c>
      <c r="I69" s="46" t="n">
        <f aca="false">SUM(G69:H69)</f>
        <v>-109</v>
      </c>
      <c r="J69" s="46" t="n">
        <f aca="false">SUM(K69:L69)</f>
        <v>8181</v>
      </c>
      <c r="K69" s="46" t="n">
        <v>3983</v>
      </c>
      <c r="L69" s="52" t="n">
        <v>4198</v>
      </c>
      <c r="N69" s="13"/>
      <c r="O69" s="13"/>
    </row>
    <row r="70" customFormat="false" ht="14.1" hidden="false" customHeight="true" outlineLevel="0" collapsed="false">
      <c r="A70" s="18"/>
      <c r="B70" s="43"/>
      <c r="C70" s="49" t="s">
        <v>151</v>
      </c>
      <c r="D70" s="50" t="n">
        <v>30294</v>
      </c>
      <c r="E70" s="51" t="n">
        <v>28506</v>
      </c>
      <c r="F70" s="51" t="n">
        <v>25500</v>
      </c>
      <c r="G70" s="51" t="n">
        <v>7</v>
      </c>
      <c r="H70" s="46" t="n">
        <v>-242</v>
      </c>
      <c r="I70" s="46" t="n">
        <f aca="false">SUM(G70:H70)</f>
        <v>-235</v>
      </c>
      <c r="J70" s="46" t="n">
        <f aca="false">SUM(K70:L70)</f>
        <v>25265</v>
      </c>
      <c r="K70" s="46" t="n">
        <v>12264</v>
      </c>
      <c r="L70" s="52" t="n">
        <v>13001</v>
      </c>
      <c r="N70" s="13"/>
      <c r="O70" s="13"/>
    </row>
    <row r="71" customFormat="false" ht="14.1" hidden="false" customHeight="true" outlineLevel="0" collapsed="false">
      <c r="A71" s="18"/>
      <c r="B71" s="43"/>
      <c r="C71" s="49"/>
      <c r="D71" s="50"/>
      <c r="E71" s="51"/>
      <c r="F71" s="51"/>
      <c r="G71" s="51"/>
      <c r="H71" s="46"/>
      <c r="I71" s="46"/>
      <c r="J71" s="46"/>
      <c r="K71" s="46"/>
      <c r="L71" s="52"/>
      <c r="N71" s="13"/>
      <c r="O71" s="13"/>
    </row>
    <row r="72" customFormat="false" ht="14.1" hidden="false" customHeight="true" outlineLevel="0" collapsed="false">
      <c r="A72" s="18"/>
      <c r="B72" s="59" t="s">
        <v>152</v>
      </c>
      <c r="C72" s="59" t="s">
        <v>124</v>
      </c>
      <c r="D72" s="50" t="n">
        <f aca="false">SUM(D73:D75)</f>
        <v>61572</v>
      </c>
      <c r="E72" s="51" t="n">
        <f aca="false">SUM(E73:E75)</f>
        <v>58037</v>
      </c>
      <c r="F72" s="51" t="n">
        <f aca="false">SUM(F73:F75)</f>
        <v>52045</v>
      </c>
      <c r="G72" s="51" t="n">
        <f aca="false">SUM(G73:G75)</f>
        <v>50</v>
      </c>
      <c r="H72" s="51" t="n">
        <f aca="false">SUM(H73:H75)</f>
        <v>-1480</v>
      </c>
      <c r="I72" s="46" t="n">
        <f aca="false">SUM(G72:H72)</f>
        <v>-1430</v>
      </c>
      <c r="J72" s="46" t="n">
        <f aca="false">SUM(K72:L72)</f>
        <v>50615</v>
      </c>
      <c r="K72" s="46" t="n">
        <f aca="false">SUM(K73:K75)</f>
        <v>24861</v>
      </c>
      <c r="L72" s="48" t="n">
        <f aca="false">SUM(L73:L75)</f>
        <v>25754</v>
      </c>
      <c r="M72" s="22"/>
      <c r="N72" s="46"/>
      <c r="O72" s="46"/>
    </row>
    <row r="73" customFormat="false" ht="14.1" hidden="false" customHeight="true" outlineLevel="0" collapsed="false">
      <c r="A73" s="18"/>
      <c r="B73" s="43"/>
      <c r="C73" s="60" t="s">
        <v>153</v>
      </c>
      <c r="D73" s="51" t="n">
        <v>26684</v>
      </c>
      <c r="E73" s="51" t="n">
        <v>24772</v>
      </c>
      <c r="F73" s="51" t="n">
        <v>22245</v>
      </c>
      <c r="G73" s="51" t="n">
        <v>35</v>
      </c>
      <c r="H73" s="51" t="n">
        <v>-533</v>
      </c>
      <c r="I73" s="46" t="n">
        <f aca="false">SUM(G73:H73)</f>
        <v>-498</v>
      </c>
      <c r="J73" s="46" t="n">
        <f aca="false">SUM(K73:L73)</f>
        <v>21747</v>
      </c>
      <c r="K73" s="46" t="n">
        <v>10629</v>
      </c>
      <c r="L73" s="62" t="n">
        <v>11118</v>
      </c>
      <c r="M73" s="22"/>
      <c r="N73" s="46"/>
      <c r="O73" s="46"/>
    </row>
    <row r="74" customFormat="false" ht="15" hidden="false" customHeight="true" outlineLevel="0" collapsed="false">
      <c r="A74" s="18"/>
      <c r="B74" s="43"/>
      <c r="C74" s="60" t="s">
        <v>154</v>
      </c>
      <c r="D74" s="51" t="n">
        <v>16522</v>
      </c>
      <c r="E74" s="51" t="n">
        <v>15478</v>
      </c>
      <c r="F74" s="51" t="n">
        <v>13817</v>
      </c>
      <c r="G74" s="51" t="n">
        <v>-6</v>
      </c>
      <c r="H74" s="51" t="n">
        <v>-293</v>
      </c>
      <c r="I74" s="46" t="n">
        <f aca="false">SUM(G74:H74)</f>
        <v>-299</v>
      </c>
      <c r="J74" s="46" t="n">
        <f aca="false">SUM(K74:L74)</f>
        <v>13518</v>
      </c>
      <c r="K74" s="46" t="n">
        <v>6662</v>
      </c>
      <c r="L74" s="62" t="n">
        <v>6856</v>
      </c>
    </row>
    <row r="75" customFormat="false" ht="12" hidden="false" customHeight="false" outlineLevel="0" collapsed="false">
      <c r="A75" s="18"/>
      <c r="B75" s="63"/>
      <c r="C75" s="64" t="s">
        <v>155</v>
      </c>
      <c r="D75" s="65" t="n">
        <v>18366</v>
      </c>
      <c r="E75" s="66" t="n">
        <v>17787</v>
      </c>
      <c r="F75" s="66" t="n">
        <v>15983</v>
      </c>
      <c r="G75" s="66" t="n">
        <v>21</v>
      </c>
      <c r="H75" s="66" t="n">
        <v>-654</v>
      </c>
      <c r="I75" s="67" t="n">
        <f aca="false">SUM(G75:H75)</f>
        <v>-633</v>
      </c>
      <c r="J75" s="67" t="n">
        <f aca="false">SUM(K75:L75)</f>
        <v>15350</v>
      </c>
      <c r="K75" s="67" t="n">
        <v>7570</v>
      </c>
      <c r="L75" s="68" t="n">
        <v>7780</v>
      </c>
    </row>
    <row r="76" customFormat="false" ht="12" hidden="false" customHeight="false" outlineLevel="0" collapsed="false">
      <c r="B76" s="69" t="s">
        <v>156</v>
      </c>
      <c r="L76" s="70"/>
      <c r="M76" s="22"/>
    </row>
  </sheetData>
  <mergeCells count="16">
    <mergeCell ref="B4:C5"/>
    <mergeCell ref="D4:F4"/>
    <mergeCell ref="G4:I4"/>
    <mergeCell ref="J4:L4"/>
    <mergeCell ref="B6:C6"/>
    <mergeCell ref="B8:C8"/>
    <mergeCell ref="B23:C23"/>
    <mergeCell ref="B25:C25"/>
    <mergeCell ref="B34:C34"/>
    <mergeCell ref="B37:C37"/>
    <mergeCell ref="B43:C43"/>
    <mergeCell ref="B52:C52"/>
    <mergeCell ref="B56:C56"/>
    <mergeCell ref="B62:C62"/>
    <mergeCell ref="B65:C65"/>
    <mergeCell ref="B72:C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6" width="2.62"/>
    <col collapsed="false" customWidth="true" hidden="false" outlineLevel="0" max="2" min="2" style="856" width="1.99"/>
    <col collapsed="false" customWidth="true" hidden="false" outlineLevel="0" max="3" min="3" style="857" width="9.99"/>
    <col collapsed="false" customWidth="true" hidden="false" outlineLevel="0" max="4" min="4" style="856" width="8.12"/>
    <col collapsed="false" customWidth="true" hidden="false" outlineLevel="0" max="5" min="5" style="856" width="8.75"/>
    <col collapsed="false" customWidth="true" hidden="false" outlineLevel="0" max="6" min="6" style="856" width="13.12"/>
    <col collapsed="false" customWidth="true" hidden="false" outlineLevel="0" max="7" min="7" style="856" width="7.87"/>
    <col collapsed="false" customWidth="true" hidden="false" outlineLevel="0" max="8" min="8" style="856" width="8.75"/>
    <col collapsed="false" customWidth="true" hidden="false" outlineLevel="0" max="9" min="9" style="856" width="13.12"/>
    <col collapsed="false" customWidth="true" hidden="false" outlineLevel="0" max="11" min="10" style="856" width="8.75"/>
    <col collapsed="false" customWidth="true" hidden="false" outlineLevel="0" max="12" min="12" style="856" width="12.25"/>
    <col collapsed="false" customWidth="true" hidden="false" outlineLevel="0" max="13" min="13" style="856" width="7.87"/>
    <col collapsed="false" customWidth="true" hidden="false" outlineLevel="0" max="14" min="14" style="856" width="2.37"/>
    <col collapsed="false" customWidth="true" hidden="false" outlineLevel="0" max="15" min="15" style="856" width="8.75"/>
    <col collapsed="false" customWidth="true" hidden="false" outlineLevel="0" max="16" min="16" style="856" width="2.37"/>
    <col collapsed="false" customWidth="true" hidden="false" outlineLevel="0" max="17" min="17" style="856" width="13.25"/>
    <col collapsed="false" customWidth="false" hidden="false" outlineLevel="0" max="257" min="18" style="856" width="8.99"/>
  </cols>
  <sheetData>
    <row r="1" customFormat="false" ht="13.5" hidden="false" customHeight="true" outlineLevel="0" collapsed="false">
      <c r="Q1" s="858"/>
    </row>
    <row r="2" customFormat="false" ht="15" hidden="false" customHeight="true" outlineLevel="0" collapsed="false">
      <c r="B2" s="859" t="s">
        <v>645</v>
      </c>
      <c r="F2" s="860"/>
      <c r="G2" s="860"/>
      <c r="H2" s="860"/>
      <c r="I2" s="860"/>
      <c r="J2" s="860"/>
      <c r="K2" s="860"/>
      <c r="L2" s="860"/>
      <c r="M2" s="860"/>
      <c r="N2" s="860"/>
      <c r="O2" s="860"/>
      <c r="P2" s="860"/>
      <c r="Q2" s="858"/>
    </row>
    <row r="3" customFormat="false" ht="13.5" hidden="false" customHeight="true" outlineLevel="0" collapsed="false">
      <c r="D3" s="857"/>
      <c r="E3" s="857"/>
      <c r="F3" s="857"/>
      <c r="G3" s="861"/>
      <c r="H3" s="861"/>
      <c r="I3" s="862"/>
      <c r="J3" s="861"/>
      <c r="K3" s="861"/>
      <c r="M3" s="861"/>
      <c r="N3" s="861"/>
      <c r="O3" s="863"/>
      <c r="P3" s="863"/>
      <c r="Q3" s="858"/>
    </row>
    <row r="4" s="864" customFormat="true" ht="36.75" hidden="false" customHeight="true" outlineLevel="0" collapsed="false">
      <c r="B4" s="865" t="s">
        <v>158</v>
      </c>
      <c r="C4" s="865"/>
      <c r="D4" s="865" t="s">
        <v>646</v>
      </c>
      <c r="E4" s="865"/>
      <c r="F4" s="865"/>
      <c r="G4" s="866" t="s">
        <v>647</v>
      </c>
      <c r="H4" s="866"/>
      <c r="I4" s="866"/>
      <c r="J4" s="867" t="s">
        <v>648</v>
      </c>
      <c r="K4" s="867"/>
      <c r="L4" s="867"/>
      <c r="M4" s="865" t="s">
        <v>649</v>
      </c>
      <c r="N4" s="865"/>
      <c r="O4" s="865"/>
      <c r="P4" s="865"/>
      <c r="Q4" s="865"/>
    </row>
    <row r="5" s="864" customFormat="true" ht="13.5" hidden="false" customHeight="true" outlineLevel="0" collapsed="false">
      <c r="B5" s="865"/>
      <c r="C5" s="865"/>
      <c r="D5" s="868" t="s">
        <v>650</v>
      </c>
      <c r="E5" s="869" t="s">
        <v>651</v>
      </c>
      <c r="F5" s="870" t="s">
        <v>652</v>
      </c>
      <c r="G5" s="868" t="s">
        <v>650</v>
      </c>
      <c r="H5" s="869" t="s">
        <v>651</v>
      </c>
      <c r="I5" s="870" t="s">
        <v>652</v>
      </c>
      <c r="J5" s="868" t="s">
        <v>650</v>
      </c>
      <c r="K5" s="869" t="s">
        <v>651</v>
      </c>
      <c r="L5" s="870" t="s">
        <v>652</v>
      </c>
      <c r="M5" s="868" t="s">
        <v>650</v>
      </c>
      <c r="N5" s="870" t="s">
        <v>651</v>
      </c>
      <c r="O5" s="870"/>
      <c r="P5" s="870" t="s">
        <v>652</v>
      </c>
      <c r="Q5" s="870"/>
    </row>
    <row r="6" s="864" customFormat="true" ht="13.5" hidden="false" customHeight="true" outlineLevel="0" collapsed="false">
      <c r="B6" s="865"/>
      <c r="C6" s="865"/>
      <c r="D6" s="868"/>
      <c r="E6" s="869"/>
      <c r="F6" s="870"/>
      <c r="G6" s="868"/>
      <c r="H6" s="869"/>
      <c r="I6" s="870"/>
      <c r="J6" s="868"/>
      <c r="K6" s="869"/>
      <c r="L6" s="870"/>
      <c r="M6" s="868"/>
      <c r="N6" s="870"/>
      <c r="O6" s="870"/>
      <c r="P6" s="870"/>
      <c r="Q6" s="870"/>
    </row>
    <row r="7" s="871" customFormat="true" ht="11.25" hidden="false" customHeight="false" outlineLevel="0" collapsed="false">
      <c r="B7" s="872"/>
      <c r="C7" s="873"/>
      <c r="D7" s="874"/>
      <c r="E7" s="875" t="s">
        <v>196</v>
      </c>
      <c r="F7" s="875" t="s">
        <v>653</v>
      </c>
      <c r="G7" s="875"/>
      <c r="H7" s="875" t="s">
        <v>196</v>
      </c>
      <c r="I7" s="875" t="s">
        <v>653</v>
      </c>
      <c r="J7" s="875"/>
      <c r="K7" s="875" t="s">
        <v>196</v>
      </c>
      <c r="L7" s="875" t="s">
        <v>653</v>
      </c>
      <c r="M7" s="875"/>
      <c r="N7" s="876"/>
      <c r="O7" s="875" t="s">
        <v>196</v>
      </c>
      <c r="P7" s="876"/>
      <c r="Q7" s="877" t="s">
        <v>653</v>
      </c>
    </row>
    <row r="8" s="864" customFormat="true" ht="15.95" hidden="false" customHeight="true" outlineLevel="0" collapsed="false">
      <c r="B8" s="878" t="s">
        <v>279</v>
      </c>
      <c r="C8" s="878"/>
      <c r="D8" s="879" t="n">
        <f aca="false">SUM(G8,J8,M8)</f>
        <v>23407</v>
      </c>
      <c r="E8" s="880" t="n">
        <f aca="false">SUM(H8,K8,O8)</f>
        <v>71993</v>
      </c>
      <c r="F8" s="880" t="n">
        <f aca="false">SUM(I8,L8,Q8)</f>
        <v>160862580</v>
      </c>
      <c r="G8" s="880" t="n">
        <v>4298</v>
      </c>
      <c r="H8" s="880" t="n">
        <v>36326</v>
      </c>
      <c r="I8" s="880" t="n">
        <v>131297020</v>
      </c>
      <c r="J8" s="880" t="n">
        <v>16623</v>
      </c>
      <c r="K8" s="880" t="n">
        <v>28373</v>
      </c>
      <c r="L8" s="880" t="n">
        <v>26341940</v>
      </c>
      <c r="M8" s="880" t="n">
        <v>2486</v>
      </c>
      <c r="N8" s="880"/>
      <c r="O8" s="880" t="n">
        <v>7294</v>
      </c>
      <c r="P8" s="880"/>
      <c r="Q8" s="881" t="n">
        <v>3223620</v>
      </c>
    </row>
    <row r="9" s="864" customFormat="true" ht="15.95" hidden="false" customHeight="true" outlineLevel="0" collapsed="false">
      <c r="B9" s="878" t="s">
        <v>654</v>
      </c>
      <c r="C9" s="878"/>
      <c r="D9" s="879" t="n">
        <f aca="false">SUM(G9,J9,M9)</f>
        <v>23806</v>
      </c>
      <c r="E9" s="880" t="n">
        <f aca="false">SUM(H9,K9,O9)</f>
        <v>75852</v>
      </c>
      <c r="F9" s="880" t="n">
        <f aca="false">SUM(I9,L9,Q9)</f>
        <v>221397954</v>
      </c>
      <c r="G9" s="880" t="n">
        <v>4479</v>
      </c>
      <c r="H9" s="880" t="n">
        <v>39557</v>
      </c>
      <c r="I9" s="880" t="n">
        <v>183753958</v>
      </c>
      <c r="J9" s="880" t="n">
        <v>16658</v>
      </c>
      <c r="K9" s="880" t="n">
        <v>28729</v>
      </c>
      <c r="L9" s="880" t="n">
        <v>33274659</v>
      </c>
      <c r="M9" s="880" t="n">
        <v>2669</v>
      </c>
      <c r="N9" s="880"/>
      <c r="O9" s="880" t="n">
        <v>7566</v>
      </c>
      <c r="P9" s="880"/>
      <c r="Q9" s="881" t="n">
        <v>4369337</v>
      </c>
    </row>
    <row r="10" s="864" customFormat="true" ht="12" hidden="false" customHeight="false" outlineLevel="0" collapsed="false">
      <c r="B10" s="882"/>
      <c r="C10" s="883"/>
      <c r="D10" s="880"/>
      <c r="E10" s="880"/>
      <c r="F10" s="884" t="s">
        <v>382</v>
      </c>
      <c r="G10" s="880"/>
      <c r="H10" s="880"/>
      <c r="I10" s="884" t="s">
        <v>382</v>
      </c>
      <c r="J10" s="880"/>
      <c r="K10" s="880"/>
      <c r="L10" s="884" t="s">
        <v>382</v>
      </c>
      <c r="M10" s="880"/>
      <c r="N10" s="880"/>
      <c r="O10" s="880"/>
      <c r="P10" s="880"/>
      <c r="Q10" s="885" t="s">
        <v>382</v>
      </c>
    </row>
    <row r="11" s="886" customFormat="true" ht="15.95" hidden="false" customHeight="true" outlineLevel="0" collapsed="false">
      <c r="B11" s="887" t="s">
        <v>200</v>
      </c>
      <c r="C11" s="887"/>
      <c r="D11" s="888" t="n">
        <f aca="false">SUM(D12:D13)</f>
        <v>25782</v>
      </c>
      <c r="E11" s="888" t="n">
        <f aca="false">SUM(E12:E13)</f>
        <v>84559</v>
      </c>
      <c r="F11" s="888" t="n">
        <f aca="false">SUM(F12:F13)</f>
        <v>28397827</v>
      </c>
      <c r="G11" s="888" t="n">
        <f aca="false">SUM(G12:G13)</f>
        <v>5155</v>
      </c>
      <c r="H11" s="888" t="n">
        <f aca="false">SUM(H12:H13)</f>
        <v>45452</v>
      </c>
      <c r="I11" s="888" t="n">
        <f aca="false">SUM(I12:I13)</f>
        <v>23684607</v>
      </c>
      <c r="J11" s="888" t="n">
        <f aca="false">SUM(J12:J13)</f>
        <v>17653</v>
      </c>
      <c r="K11" s="888" t="n">
        <f aca="false">SUM(K12:K13)</f>
        <v>30548</v>
      </c>
      <c r="L11" s="888" t="n">
        <f aca="false">SUM(L12:L13)</f>
        <v>4095446</v>
      </c>
      <c r="M11" s="888" t="n">
        <f aca="false">SUM(M12:M13)</f>
        <v>2974</v>
      </c>
      <c r="N11" s="888"/>
      <c r="O11" s="888" t="n">
        <f aca="false">SUM(O12:O13)</f>
        <v>8559</v>
      </c>
      <c r="P11" s="888"/>
      <c r="Q11" s="889" t="n">
        <f aca="false">SUM(Q12:Q13)</f>
        <v>617774</v>
      </c>
    </row>
    <row r="12" s="890" customFormat="true" ht="15.95" hidden="false" customHeight="true" outlineLevel="0" collapsed="false">
      <c r="B12" s="887" t="s">
        <v>201</v>
      </c>
      <c r="C12" s="887"/>
      <c r="D12" s="888" t="n">
        <f aca="false">SUM(D16,D17:D22,D33,D43:D44,D56:D57)</f>
        <v>17074</v>
      </c>
      <c r="E12" s="888" t="n">
        <f aca="false">SUM(E16,E17:E22,E33,E43:E44,E56:E57)</f>
        <v>65723</v>
      </c>
      <c r="F12" s="888" t="n">
        <f aca="false">SUM(F16,F17:F22,F33,F43:F44,F56:F57)</f>
        <v>25004486</v>
      </c>
      <c r="G12" s="888" t="n">
        <f aca="false">SUM(G16,G17:G22,G33,G43:G44,G56:G57)</f>
        <v>4151</v>
      </c>
      <c r="H12" s="888" t="n">
        <f aca="false">SUM(H16,H17:H22,H33,H43:H44,H56:H57)</f>
        <v>40099</v>
      </c>
      <c r="I12" s="888" t="n">
        <v>21828375</v>
      </c>
      <c r="J12" s="888" t="n">
        <f aca="false">SUM(J16,J17:J22,J33,J43:J44,J56:J57)</f>
        <v>10627</v>
      </c>
      <c r="K12" s="888" t="n">
        <f aca="false">SUM(K16,K17:K22,K33,K43:K44,K56:K57)</f>
        <v>18629</v>
      </c>
      <c r="L12" s="888" t="n">
        <f aca="false">SUM(L16,L17:L22,L33,L43:L44,L56:L57)</f>
        <v>2651719</v>
      </c>
      <c r="M12" s="888" t="n">
        <f aca="false">SUM(M16,M17:M22,M33,M43:M44,M56:M57)</f>
        <v>2296</v>
      </c>
      <c r="N12" s="888"/>
      <c r="O12" s="888" t="n">
        <f aca="false">SUM(O16,O17:O22,O33,O43:O44,O56:O57)</f>
        <v>6995</v>
      </c>
      <c r="P12" s="888"/>
      <c r="Q12" s="889" t="n">
        <f aca="false">SUM(Q16,Q17:Q22,Q33,Q43:Q44,Q56:Q57)</f>
        <v>524392</v>
      </c>
    </row>
    <row r="13" s="890" customFormat="true" ht="15.95" hidden="false" customHeight="true" outlineLevel="0" collapsed="false">
      <c r="B13" s="887" t="s">
        <v>202</v>
      </c>
      <c r="C13" s="887"/>
      <c r="D13" s="888" t="n">
        <f aca="false">SUM(D24:D30,D34:D40,D46:D53,D59:D70)</f>
        <v>8708</v>
      </c>
      <c r="E13" s="888" t="n">
        <f aca="false">SUM(E24:E30,E34:E40,E46:E53,E59:E70)</f>
        <v>18836</v>
      </c>
      <c r="F13" s="888" t="n">
        <f aca="false">SUM(F24:F30,F34:F40,F46:F53,F59:F70)</f>
        <v>3393341</v>
      </c>
      <c r="G13" s="888" t="n">
        <f aca="false">SUM(G24:G30,G34:G40,G46:G53,G59:G70)</f>
        <v>1004</v>
      </c>
      <c r="H13" s="888" t="n">
        <f aca="false">SUM(H24:H30,H34:H40,H46:H53,H59:H70)</f>
        <v>5353</v>
      </c>
      <c r="I13" s="888" t="n">
        <f aca="false">SUM(I24:I30,I34:I40,I46:I53,I59:I70)</f>
        <v>1856232</v>
      </c>
      <c r="J13" s="888" t="n">
        <f aca="false">SUM(J24:J30,J34:J40,J46:J53,J59:J70)</f>
        <v>7026</v>
      </c>
      <c r="K13" s="888" t="n">
        <f aca="false">SUM(K24:K30,K34:K40,K46:K53,K59:K70)</f>
        <v>11919</v>
      </c>
      <c r="L13" s="888" t="n">
        <v>1443727</v>
      </c>
      <c r="M13" s="888" t="n">
        <f aca="false">SUM(M24:M30,M34:M40,M46:M53,M59:M70)</f>
        <v>678</v>
      </c>
      <c r="N13" s="888"/>
      <c r="O13" s="888" t="n">
        <f aca="false">SUM(O24:O30,O34:O40,O46:O53,O59:O70)</f>
        <v>1564</v>
      </c>
      <c r="P13" s="888"/>
      <c r="Q13" s="889" t="n">
        <v>93382</v>
      </c>
    </row>
    <row r="14" s="890" customFormat="true" ht="13.5" hidden="false" customHeight="true" outlineLevel="0" collapsed="false">
      <c r="B14" s="891"/>
      <c r="C14" s="892"/>
      <c r="D14" s="893"/>
      <c r="E14" s="888"/>
      <c r="F14" s="888"/>
      <c r="G14" s="888"/>
      <c r="H14" s="888"/>
      <c r="I14" s="888"/>
      <c r="J14" s="888"/>
      <c r="K14" s="888"/>
      <c r="L14" s="888"/>
      <c r="M14" s="888"/>
      <c r="N14" s="888"/>
      <c r="O14" s="888"/>
      <c r="P14" s="888"/>
      <c r="Q14" s="889"/>
    </row>
    <row r="15" s="886" customFormat="true" ht="13.5" hidden="false" customHeight="true" outlineLevel="0" collapsed="false">
      <c r="B15" s="894" t="s">
        <v>230</v>
      </c>
      <c r="C15" s="894"/>
      <c r="D15" s="893" t="n">
        <f aca="false">SUM(D16:D22,D24:D30)</f>
        <v>10165</v>
      </c>
      <c r="E15" s="888" t="n">
        <f aca="false">SUM(E16:E22,E24:E30)</f>
        <v>36610</v>
      </c>
      <c r="F15" s="888" t="n">
        <f aca="false">SUM(F16:F22,F24:F30)</f>
        <v>13438803</v>
      </c>
      <c r="G15" s="888" t="n">
        <f aca="false">SUM(G16:G22,G24:G30)</f>
        <v>2100</v>
      </c>
      <c r="H15" s="888" t="n">
        <f aca="false">SUM(H16:H22,H24:H30)</f>
        <v>21078</v>
      </c>
      <c r="I15" s="888" t="n">
        <v>11546498</v>
      </c>
      <c r="J15" s="888" t="n">
        <f aca="false">SUM(J16:J22,J24:J30)</f>
        <v>6905</v>
      </c>
      <c r="K15" s="888" t="n">
        <f aca="false">SUM(K16:K22,K24:K30)</f>
        <v>12036</v>
      </c>
      <c r="L15" s="888" t="n">
        <f aca="false">SUM(L16:L22,L24:L30)</f>
        <v>1631034</v>
      </c>
      <c r="M15" s="888" t="n">
        <f aca="false">SUM(M16:M22,M24:M30)</f>
        <v>1160</v>
      </c>
      <c r="N15" s="888"/>
      <c r="O15" s="888" t="n">
        <f aca="false">SUM(O16:O22,O24:O30)</f>
        <v>3496</v>
      </c>
      <c r="P15" s="888"/>
      <c r="Q15" s="889" t="n">
        <f aca="false">SUM(Q16:Q22,Q24:Q30)</f>
        <v>261271</v>
      </c>
    </row>
    <row r="16" s="864" customFormat="true" ht="12" hidden="false" customHeight="true" outlineLevel="0" collapsed="false">
      <c r="B16" s="895"/>
      <c r="C16" s="896" t="s">
        <v>99</v>
      </c>
      <c r="D16" s="897" t="n">
        <f aca="false">SUM(G16,J16,M16)</f>
        <v>4024</v>
      </c>
      <c r="E16" s="884" t="n">
        <f aca="false">SUM(H16,K16,O16)</f>
        <v>21078</v>
      </c>
      <c r="F16" s="884" t="n">
        <v>9897406</v>
      </c>
      <c r="G16" s="884" t="n">
        <v>1120</v>
      </c>
      <c r="H16" s="884" t="n">
        <v>14816</v>
      </c>
      <c r="I16" s="884" t="n">
        <v>9100781</v>
      </c>
      <c r="J16" s="884" t="n">
        <v>2216</v>
      </c>
      <c r="K16" s="884" t="n">
        <v>4029</v>
      </c>
      <c r="L16" s="884" t="n">
        <v>613992</v>
      </c>
      <c r="M16" s="884" t="n">
        <v>688</v>
      </c>
      <c r="N16" s="884"/>
      <c r="O16" s="884" t="n">
        <v>2233</v>
      </c>
      <c r="P16" s="884"/>
      <c r="Q16" s="885" t="n">
        <v>182543</v>
      </c>
    </row>
    <row r="17" s="864" customFormat="true" ht="12" hidden="false" customHeight="true" outlineLevel="0" collapsed="false">
      <c r="B17" s="895"/>
      <c r="C17" s="896" t="s">
        <v>104</v>
      </c>
      <c r="D17" s="897" t="n">
        <f aca="false">SUM(G17,J17,M17)</f>
        <v>790</v>
      </c>
      <c r="E17" s="884" t="n">
        <f aca="false">SUM(H17,K17,O17)</f>
        <v>2257</v>
      </c>
      <c r="F17" s="884" t="n">
        <f aca="false">SUM(I17,L17,Q17)</f>
        <v>593138</v>
      </c>
      <c r="G17" s="884" t="n">
        <v>135</v>
      </c>
      <c r="H17" s="884" t="n">
        <v>1035</v>
      </c>
      <c r="I17" s="884" t="n">
        <v>428901</v>
      </c>
      <c r="J17" s="884" t="n">
        <v>595</v>
      </c>
      <c r="K17" s="884" t="n">
        <v>1029</v>
      </c>
      <c r="L17" s="884" t="n">
        <v>146157</v>
      </c>
      <c r="M17" s="884" t="n">
        <v>60</v>
      </c>
      <c r="N17" s="884"/>
      <c r="O17" s="884" t="n">
        <v>193</v>
      </c>
      <c r="P17" s="884"/>
      <c r="Q17" s="885" t="n">
        <v>18080</v>
      </c>
    </row>
    <row r="18" s="864" customFormat="true" ht="12" hidden="false" customHeight="true" outlineLevel="0" collapsed="false">
      <c r="B18" s="895"/>
      <c r="C18" s="896" t="s">
        <v>105</v>
      </c>
      <c r="D18" s="897" t="n">
        <f aca="false">SUM(G18,J18,M18)</f>
        <v>738</v>
      </c>
      <c r="E18" s="884" t="n">
        <f aca="false">SUM(H18,K18,O18)</f>
        <v>1892</v>
      </c>
      <c r="F18" s="884" t="n">
        <f aca="false">SUM(I18,L18,Q18)</f>
        <v>379230</v>
      </c>
      <c r="G18" s="884" t="n">
        <v>126</v>
      </c>
      <c r="H18" s="884" t="n">
        <v>782</v>
      </c>
      <c r="I18" s="884" t="n">
        <v>249952</v>
      </c>
      <c r="J18" s="884" t="n">
        <v>528</v>
      </c>
      <c r="K18" s="884" t="n">
        <v>910</v>
      </c>
      <c r="L18" s="884" t="n">
        <v>117889</v>
      </c>
      <c r="M18" s="884" t="n">
        <v>84</v>
      </c>
      <c r="N18" s="884"/>
      <c r="O18" s="884" t="n">
        <v>200</v>
      </c>
      <c r="P18" s="884"/>
      <c r="Q18" s="885" t="n">
        <v>11389</v>
      </c>
    </row>
    <row r="19" s="864" customFormat="true" ht="12" hidden="false" customHeight="true" outlineLevel="0" collapsed="false">
      <c r="B19" s="895"/>
      <c r="C19" s="896" t="s">
        <v>106</v>
      </c>
      <c r="D19" s="897" t="n">
        <f aca="false">SUM(G19,J19,M19)</f>
        <v>705</v>
      </c>
      <c r="E19" s="884" t="n">
        <f aca="false">SUM(H19,K19,O19)</f>
        <v>1803</v>
      </c>
      <c r="F19" s="884" t="n">
        <f aca="false">SUM(I19,L19,Q19)</f>
        <v>491372</v>
      </c>
      <c r="G19" s="884" t="n">
        <v>125</v>
      </c>
      <c r="H19" s="884" t="n">
        <v>795</v>
      </c>
      <c r="I19" s="884" t="n">
        <v>389429</v>
      </c>
      <c r="J19" s="884" t="n">
        <v>538</v>
      </c>
      <c r="K19" s="884" t="n">
        <v>894</v>
      </c>
      <c r="L19" s="884" t="n">
        <v>96999</v>
      </c>
      <c r="M19" s="884" t="n">
        <v>42</v>
      </c>
      <c r="N19" s="884"/>
      <c r="O19" s="884" t="n">
        <v>114</v>
      </c>
      <c r="P19" s="884"/>
      <c r="Q19" s="885" t="n">
        <v>4944</v>
      </c>
    </row>
    <row r="20" s="864" customFormat="true" ht="12" hidden="false" customHeight="true" outlineLevel="0" collapsed="false">
      <c r="B20" s="895"/>
      <c r="C20" s="896" t="s">
        <v>108</v>
      </c>
      <c r="D20" s="897" t="n">
        <f aca="false">SUM(G20,J20,M20)</f>
        <v>896</v>
      </c>
      <c r="E20" s="884" t="n">
        <f aca="false">SUM(H20,K20,O20)</f>
        <v>2485</v>
      </c>
      <c r="F20" s="884" t="n">
        <f aca="false">SUM(I20,L20,Q20)</f>
        <v>663624</v>
      </c>
      <c r="G20" s="884" t="n">
        <v>167</v>
      </c>
      <c r="H20" s="884" t="n">
        <v>1217</v>
      </c>
      <c r="I20" s="884" t="n">
        <v>528138</v>
      </c>
      <c r="J20" s="884" t="n">
        <v>649</v>
      </c>
      <c r="K20" s="884" t="n">
        <v>1060</v>
      </c>
      <c r="L20" s="884" t="n">
        <v>123804</v>
      </c>
      <c r="M20" s="884" t="n">
        <v>80</v>
      </c>
      <c r="N20" s="884"/>
      <c r="O20" s="884" t="n">
        <v>208</v>
      </c>
      <c r="P20" s="884"/>
      <c r="Q20" s="885" t="n">
        <v>11682</v>
      </c>
    </row>
    <row r="21" s="864" customFormat="true" ht="12" hidden="false" customHeight="true" outlineLevel="0" collapsed="false">
      <c r="B21" s="895"/>
      <c r="C21" s="896" t="s">
        <v>109</v>
      </c>
      <c r="D21" s="897" t="n">
        <f aca="false">SUM(G21,J21,M21)</f>
        <v>647</v>
      </c>
      <c r="E21" s="884" t="n">
        <f aca="false">SUM(H21,K21,O21)</f>
        <v>1619</v>
      </c>
      <c r="F21" s="884" t="n">
        <f aca="false">SUM(I21,L21,Q21)</f>
        <v>312427</v>
      </c>
      <c r="G21" s="884" t="n">
        <v>87</v>
      </c>
      <c r="H21" s="884" t="n">
        <v>580</v>
      </c>
      <c r="I21" s="884" t="n">
        <v>187593</v>
      </c>
      <c r="J21" s="884" t="n">
        <v>483</v>
      </c>
      <c r="K21" s="884" t="n">
        <v>828</v>
      </c>
      <c r="L21" s="884" t="n">
        <v>111865</v>
      </c>
      <c r="M21" s="884" t="n">
        <v>77</v>
      </c>
      <c r="N21" s="884"/>
      <c r="O21" s="884" t="n">
        <v>211</v>
      </c>
      <c r="P21" s="884"/>
      <c r="Q21" s="885" t="n">
        <v>12969</v>
      </c>
    </row>
    <row r="22" s="864" customFormat="true" ht="12" hidden="false" customHeight="true" outlineLevel="0" collapsed="false">
      <c r="B22" s="895"/>
      <c r="C22" s="896" t="s">
        <v>110</v>
      </c>
      <c r="D22" s="897" t="n">
        <f aca="false">SUM(G22,J22,M22)</f>
        <v>484</v>
      </c>
      <c r="E22" s="884" t="n">
        <f aca="false">SUM(H22,K22,O22)</f>
        <v>1074</v>
      </c>
      <c r="F22" s="884" t="n">
        <f aca="false">SUM(I22,L22,Q22)</f>
        <v>185274</v>
      </c>
      <c r="G22" s="884" t="n">
        <v>56</v>
      </c>
      <c r="H22" s="884" t="n">
        <v>292</v>
      </c>
      <c r="I22" s="884" t="n">
        <v>87724</v>
      </c>
      <c r="J22" s="884" t="n">
        <v>393</v>
      </c>
      <c r="K22" s="884" t="n">
        <v>688</v>
      </c>
      <c r="L22" s="884" t="n">
        <v>92738</v>
      </c>
      <c r="M22" s="884" t="n">
        <v>35</v>
      </c>
      <c r="N22" s="884"/>
      <c r="O22" s="884" t="n">
        <v>94</v>
      </c>
      <c r="P22" s="884"/>
      <c r="Q22" s="885" t="n">
        <v>4812</v>
      </c>
    </row>
    <row r="23" s="864" customFormat="true" ht="12" hidden="false" customHeight="true" outlineLevel="0" collapsed="false">
      <c r="B23" s="895"/>
      <c r="C23" s="896"/>
      <c r="D23" s="897"/>
      <c r="E23" s="884"/>
      <c r="F23" s="884"/>
      <c r="G23" s="884"/>
      <c r="H23" s="884"/>
      <c r="I23" s="884"/>
      <c r="J23" s="884"/>
      <c r="K23" s="884"/>
      <c r="L23" s="884"/>
      <c r="M23" s="884"/>
      <c r="N23" s="884"/>
      <c r="O23" s="884"/>
      <c r="P23" s="884"/>
      <c r="Q23" s="885"/>
    </row>
    <row r="24" s="864" customFormat="true" ht="12" hidden="false" customHeight="true" outlineLevel="0" collapsed="false">
      <c r="B24" s="895"/>
      <c r="C24" s="896" t="s">
        <v>137</v>
      </c>
      <c r="D24" s="897" t="n">
        <f aca="false">SUM(G24,J24,M24)</f>
        <v>254</v>
      </c>
      <c r="E24" s="884" t="n">
        <f aca="false">SUM(H24,K24,O24)</f>
        <v>592</v>
      </c>
      <c r="F24" s="884" t="n">
        <f aca="false">SUM(I24,L24,Q24)</f>
        <v>205902</v>
      </c>
      <c r="G24" s="884" t="n">
        <v>40</v>
      </c>
      <c r="H24" s="884" t="n">
        <v>196</v>
      </c>
      <c r="I24" s="884" t="n">
        <v>152471</v>
      </c>
      <c r="J24" s="884" t="n">
        <v>204</v>
      </c>
      <c r="K24" s="884" t="n">
        <v>374</v>
      </c>
      <c r="L24" s="884" t="n">
        <v>51521</v>
      </c>
      <c r="M24" s="884" t="n">
        <v>10</v>
      </c>
      <c r="N24" s="884"/>
      <c r="O24" s="884" t="n">
        <v>22</v>
      </c>
      <c r="P24" s="884"/>
      <c r="Q24" s="885" t="n">
        <v>1910</v>
      </c>
    </row>
    <row r="25" s="864" customFormat="true" ht="12" hidden="false" customHeight="true" outlineLevel="0" collapsed="false">
      <c r="B25" s="895"/>
      <c r="C25" s="896" t="s">
        <v>136</v>
      </c>
      <c r="D25" s="897" t="n">
        <f aca="false">SUM(G25,J25,M25)</f>
        <v>173</v>
      </c>
      <c r="E25" s="884" t="n">
        <f aca="false">SUM(H25,K25,O25)</f>
        <v>429</v>
      </c>
      <c r="F25" s="884" t="n">
        <f aca="false">SUM(I25,L25,Q25)</f>
        <v>114659</v>
      </c>
      <c r="G25" s="884" t="n">
        <v>24</v>
      </c>
      <c r="H25" s="884" t="n">
        <v>171</v>
      </c>
      <c r="I25" s="884" t="n">
        <v>79374</v>
      </c>
      <c r="J25" s="884" t="n">
        <v>143</v>
      </c>
      <c r="K25" s="884" t="n">
        <v>241</v>
      </c>
      <c r="L25" s="884" t="n">
        <v>34218</v>
      </c>
      <c r="M25" s="884" t="n">
        <v>6</v>
      </c>
      <c r="N25" s="884"/>
      <c r="O25" s="884" t="n">
        <v>17</v>
      </c>
      <c r="P25" s="884"/>
      <c r="Q25" s="885" t="n">
        <v>1067</v>
      </c>
    </row>
    <row r="26" s="864" customFormat="true" ht="12" hidden="false" customHeight="true" outlineLevel="0" collapsed="false">
      <c r="B26" s="895"/>
      <c r="C26" s="896" t="s">
        <v>142</v>
      </c>
      <c r="D26" s="897" t="n">
        <f aca="false">SUM(G26,J26,M26)</f>
        <v>532</v>
      </c>
      <c r="E26" s="884" t="n">
        <f aca="false">SUM(H26,K26,O26)</f>
        <v>1380</v>
      </c>
      <c r="F26" s="884" t="n">
        <f aca="false">SUM(I26,L26,Q26)</f>
        <v>265797</v>
      </c>
      <c r="G26" s="884" t="n">
        <v>108</v>
      </c>
      <c r="H26" s="884" t="n">
        <v>590</v>
      </c>
      <c r="I26" s="884" t="n">
        <v>176875</v>
      </c>
      <c r="J26" s="884" t="n">
        <v>394</v>
      </c>
      <c r="K26" s="884" t="n">
        <v>698</v>
      </c>
      <c r="L26" s="884" t="n">
        <v>83584</v>
      </c>
      <c r="M26" s="884" t="n">
        <v>30</v>
      </c>
      <c r="N26" s="884"/>
      <c r="O26" s="884" t="n">
        <v>92</v>
      </c>
      <c r="P26" s="884"/>
      <c r="Q26" s="885" t="n">
        <v>5338</v>
      </c>
    </row>
    <row r="27" s="864" customFormat="true" ht="12" hidden="false" customHeight="true" outlineLevel="0" collapsed="false">
      <c r="B27" s="895"/>
      <c r="C27" s="896" t="s">
        <v>141</v>
      </c>
      <c r="D27" s="897" t="n">
        <f aca="false">SUM(G27,J27,M27)</f>
        <v>189</v>
      </c>
      <c r="E27" s="884" t="n">
        <f aca="false">SUM(H27,K27,O27)</f>
        <v>375</v>
      </c>
      <c r="F27" s="884" t="n">
        <f aca="false">SUM(I27,L27,Q27)</f>
        <v>67933</v>
      </c>
      <c r="G27" s="884" t="n">
        <v>18</v>
      </c>
      <c r="H27" s="884" t="n">
        <v>95</v>
      </c>
      <c r="I27" s="884" t="n">
        <v>30620</v>
      </c>
      <c r="J27" s="884" t="n">
        <v>164</v>
      </c>
      <c r="K27" s="884" t="n">
        <v>264</v>
      </c>
      <c r="L27" s="884" t="n">
        <v>36498</v>
      </c>
      <c r="M27" s="884" t="n">
        <v>7</v>
      </c>
      <c r="N27" s="884"/>
      <c r="O27" s="884" t="n">
        <v>16</v>
      </c>
      <c r="P27" s="884"/>
      <c r="Q27" s="885" t="n">
        <v>815</v>
      </c>
    </row>
    <row r="28" s="864" customFormat="true" ht="12" hidden="false" customHeight="true" outlineLevel="0" collapsed="false">
      <c r="B28" s="895"/>
      <c r="C28" s="896" t="s">
        <v>140</v>
      </c>
      <c r="D28" s="897" t="n">
        <f aca="false">SUM(G28,J28,M28)</f>
        <v>188</v>
      </c>
      <c r="E28" s="884" t="n">
        <f aca="false">SUM(H28,K28,O28)</f>
        <v>373</v>
      </c>
      <c r="F28" s="884" t="n">
        <f aca="false">SUM(I28,L28,Q28)</f>
        <v>55391</v>
      </c>
      <c r="G28" s="884" t="n">
        <v>21</v>
      </c>
      <c r="H28" s="884" t="n">
        <v>86</v>
      </c>
      <c r="I28" s="884" t="n">
        <v>20442</v>
      </c>
      <c r="J28" s="884" t="n">
        <v>155</v>
      </c>
      <c r="K28" s="884" t="n">
        <v>264</v>
      </c>
      <c r="L28" s="884" t="n">
        <v>33554</v>
      </c>
      <c r="M28" s="884" t="n">
        <v>12</v>
      </c>
      <c r="N28" s="884"/>
      <c r="O28" s="884" t="n">
        <v>23</v>
      </c>
      <c r="P28" s="884"/>
      <c r="Q28" s="885" t="n">
        <v>1395</v>
      </c>
    </row>
    <row r="29" s="864" customFormat="true" ht="12" hidden="false" customHeight="true" outlineLevel="0" collapsed="false">
      <c r="B29" s="895"/>
      <c r="C29" s="896" t="s">
        <v>139</v>
      </c>
      <c r="D29" s="897" t="n">
        <f aca="false">SUM(G29,J29,M29)</f>
        <v>333</v>
      </c>
      <c r="E29" s="884" t="n">
        <f aca="false">SUM(H29,K29,O29)</f>
        <v>760</v>
      </c>
      <c r="F29" s="884" t="n">
        <f aca="false">SUM(I29,L29,Q29)</f>
        <v>124940</v>
      </c>
      <c r="G29" s="884" t="n">
        <v>45</v>
      </c>
      <c r="H29" s="884" t="n">
        <v>265</v>
      </c>
      <c r="I29" s="884" t="n">
        <v>74660</v>
      </c>
      <c r="J29" s="884" t="n">
        <v>268</v>
      </c>
      <c r="K29" s="884" t="n">
        <v>445</v>
      </c>
      <c r="L29" s="884" t="n">
        <v>47560</v>
      </c>
      <c r="M29" s="884" t="n">
        <v>20</v>
      </c>
      <c r="N29" s="884"/>
      <c r="O29" s="884" t="n">
        <v>50</v>
      </c>
      <c r="P29" s="884"/>
      <c r="Q29" s="885" t="n">
        <v>2720</v>
      </c>
    </row>
    <row r="30" s="864" customFormat="true" ht="12" hidden="false" customHeight="true" outlineLevel="0" collapsed="false">
      <c r="B30" s="895"/>
      <c r="C30" s="896" t="s">
        <v>145</v>
      </c>
      <c r="D30" s="897" t="n">
        <f aca="false">SUM(G30,J30,M30)</f>
        <v>212</v>
      </c>
      <c r="E30" s="884" t="n">
        <f aca="false">SUM(H30,K30,O30)</f>
        <v>493</v>
      </c>
      <c r="F30" s="884" t="n">
        <f aca="false">SUM(I30,L30,Q30)</f>
        <v>81710</v>
      </c>
      <c r="G30" s="884" t="n">
        <v>28</v>
      </c>
      <c r="H30" s="884" t="n">
        <v>158</v>
      </c>
      <c r="I30" s="884" t="n">
        <v>39448</v>
      </c>
      <c r="J30" s="884" t="n">
        <v>175</v>
      </c>
      <c r="K30" s="884" t="n">
        <v>312</v>
      </c>
      <c r="L30" s="884" t="n">
        <v>40655</v>
      </c>
      <c r="M30" s="884" t="n">
        <v>9</v>
      </c>
      <c r="N30" s="884"/>
      <c r="O30" s="884" t="n">
        <v>23</v>
      </c>
      <c r="P30" s="884"/>
      <c r="Q30" s="885" t="n">
        <v>1607</v>
      </c>
    </row>
    <row r="31" s="864" customFormat="true" ht="12" hidden="false" customHeight="true" outlineLevel="0" collapsed="false">
      <c r="B31" s="895"/>
      <c r="C31" s="896"/>
      <c r="D31" s="897"/>
      <c r="E31" s="884"/>
      <c r="F31" s="884"/>
      <c r="G31" s="884"/>
      <c r="H31" s="884"/>
      <c r="I31" s="884"/>
      <c r="J31" s="884"/>
      <c r="K31" s="884"/>
      <c r="L31" s="884"/>
      <c r="M31" s="884"/>
      <c r="N31" s="884"/>
      <c r="O31" s="884"/>
      <c r="P31" s="884"/>
      <c r="Q31" s="885"/>
    </row>
    <row r="32" s="886" customFormat="true" ht="13.5" hidden="false" customHeight="true" outlineLevel="0" collapsed="false">
      <c r="B32" s="894" t="s">
        <v>229</v>
      </c>
      <c r="C32" s="894"/>
      <c r="D32" s="893" t="n">
        <f aca="false">SUM(D33:D40)</f>
        <v>2093</v>
      </c>
      <c r="E32" s="888" t="n">
        <f aca="false">SUM(E33:E40)</f>
        <v>5855</v>
      </c>
      <c r="F32" s="888" t="n">
        <f aca="false">SUM(F33:F40)</f>
        <v>1418486</v>
      </c>
      <c r="G32" s="888" t="n">
        <f aca="false">SUM(G33:G40)</f>
        <v>379</v>
      </c>
      <c r="H32" s="888" t="n">
        <f aca="false">SUM(H33:H40)</f>
        <v>2543</v>
      </c>
      <c r="I32" s="888" t="n">
        <f aca="false">SUM(I33:I40)</f>
        <v>1053453</v>
      </c>
      <c r="J32" s="888" t="n">
        <f aca="false">SUM(J33:J40)</f>
        <v>1480</v>
      </c>
      <c r="K32" s="888" t="n">
        <f aca="false">SUM(K33:K40)</f>
        <v>2641</v>
      </c>
      <c r="L32" s="888" t="n">
        <f aca="false">SUM(L33:L40)</f>
        <v>319386</v>
      </c>
      <c r="M32" s="888" t="n">
        <f aca="false">SUM(M33:M40)</f>
        <v>234</v>
      </c>
      <c r="N32" s="888"/>
      <c r="O32" s="888" t="n">
        <f aca="false">SUM(O33:O40)</f>
        <v>671</v>
      </c>
      <c r="P32" s="888"/>
      <c r="Q32" s="889" t="n">
        <f aca="false">SUM(Q33:Q40)</f>
        <v>45647</v>
      </c>
    </row>
    <row r="33" s="864" customFormat="true" ht="12" hidden="false" customHeight="true" outlineLevel="0" collapsed="false">
      <c r="B33" s="895"/>
      <c r="C33" s="896" t="s">
        <v>103</v>
      </c>
      <c r="D33" s="897" t="n">
        <f aca="false">SUM(G33,J33,M33)</f>
        <v>1025</v>
      </c>
      <c r="E33" s="884" t="n">
        <f aca="false">SUM(H33,K33,O33)</f>
        <v>3586</v>
      </c>
      <c r="F33" s="884" t="n">
        <f aca="false">SUM(I33,L33,Q33)</f>
        <v>1114421</v>
      </c>
      <c r="G33" s="884" t="n">
        <v>290</v>
      </c>
      <c r="H33" s="884" t="n">
        <v>2104</v>
      </c>
      <c r="I33" s="884" t="n">
        <v>937783</v>
      </c>
      <c r="J33" s="884" t="n">
        <v>562</v>
      </c>
      <c r="K33" s="884" t="n">
        <v>966</v>
      </c>
      <c r="L33" s="884" t="n">
        <v>139025</v>
      </c>
      <c r="M33" s="884" t="n">
        <v>173</v>
      </c>
      <c r="N33" s="884"/>
      <c r="O33" s="884" t="n">
        <v>516</v>
      </c>
      <c r="P33" s="884"/>
      <c r="Q33" s="885" t="n">
        <v>37613</v>
      </c>
    </row>
    <row r="34" s="864" customFormat="true" ht="12" hidden="false" customHeight="true" outlineLevel="0" collapsed="false">
      <c r="B34" s="895"/>
      <c r="C34" s="896" t="s">
        <v>133</v>
      </c>
      <c r="D34" s="897" t="n">
        <f aca="false">SUM(G34,J34,M34)</f>
        <v>129</v>
      </c>
      <c r="E34" s="884" t="n">
        <f aca="false">SUM(H34,K34,O34)</f>
        <v>289</v>
      </c>
      <c r="F34" s="884" t="n">
        <f aca="false">SUM(I34,L34,Q34)</f>
        <v>40257</v>
      </c>
      <c r="G34" s="884" t="n">
        <v>17</v>
      </c>
      <c r="H34" s="884" t="n">
        <v>71</v>
      </c>
      <c r="I34" s="884" t="n">
        <v>12847</v>
      </c>
      <c r="J34" s="884" t="n">
        <v>104</v>
      </c>
      <c r="K34" s="884" t="n">
        <v>200</v>
      </c>
      <c r="L34" s="884" t="n">
        <v>26475</v>
      </c>
      <c r="M34" s="884" t="n">
        <v>8</v>
      </c>
      <c r="N34" s="884"/>
      <c r="O34" s="884" t="n">
        <v>18</v>
      </c>
      <c r="P34" s="884"/>
      <c r="Q34" s="885" t="n">
        <v>935</v>
      </c>
    </row>
    <row r="35" s="864" customFormat="true" ht="12" hidden="false" customHeight="true" outlineLevel="0" collapsed="false">
      <c r="B35" s="895"/>
      <c r="C35" s="896" t="s">
        <v>134</v>
      </c>
      <c r="D35" s="897" t="n">
        <f aca="false">SUM(G35,J35,M35)</f>
        <v>288</v>
      </c>
      <c r="E35" s="884" t="n">
        <f aca="false">SUM(H35,K35,O35)</f>
        <v>665</v>
      </c>
      <c r="F35" s="884" t="n">
        <f aca="false">SUM(I35,L35,Q35)</f>
        <v>86767</v>
      </c>
      <c r="G35" s="884" t="n">
        <v>30</v>
      </c>
      <c r="H35" s="884" t="n">
        <v>156</v>
      </c>
      <c r="I35" s="884" t="n">
        <v>39326</v>
      </c>
      <c r="J35" s="884" t="n">
        <v>234</v>
      </c>
      <c r="K35" s="884" t="n">
        <v>443</v>
      </c>
      <c r="L35" s="884" t="n">
        <v>44175</v>
      </c>
      <c r="M35" s="884" t="n">
        <v>24</v>
      </c>
      <c r="N35" s="884"/>
      <c r="O35" s="884" t="n">
        <v>66</v>
      </c>
      <c r="P35" s="884"/>
      <c r="Q35" s="885" t="n">
        <v>3266</v>
      </c>
    </row>
    <row r="36" s="864" customFormat="true" ht="12.75" hidden="false" customHeight="true" outlineLevel="0" collapsed="false">
      <c r="B36" s="895"/>
      <c r="C36" s="896" t="s">
        <v>128</v>
      </c>
      <c r="D36" s="897" t="n">
        <f aca="false">SUM(G36,J36,M36)</f>
        <v>138</v>
      </c>
      <c r="E36" s="884" t="n">
        <f aca="false">SUM(H36,K36,O36)</f>
        <v>262</v>
      </c>
      <c r="F36" s="884" t="n">
        <f aca="false">SUM(I36,L36,Q36)</f>
        <v>24141</v>
      </c>
      <c r="G36" s="884" t="n">
        <v>12</v>
      </c>
      <c r="H36" s="884" t="n">
        <v>44</v>
      </c>
      <c r="I36" s="884" t="n">
        <v>10650</v>
      </c>
      <c r="J36" s="884" t="n">
        <v>122</v>
      </c>
      <c r="K36" s="884" t="n">
        <v>209</v>
      </c>
      <c r="L36" s="884" t="n">
        <v>13238</v>
      </c>
      <c r="M36" s="884" t="n">
        <v>4</v>
      </c>
      <c r="N36" s="884"/>
      <c r="O36" s="884" t="n">
        <v>9</v>
      </c>
      <c r="P36" s="884"/>
      <c r="Q36" s="885" t="n">
        <v>253</v>
      </c>
    </row>
    <row r="37" s="864" customFormat="true" ht="12" hidden="false" customHeight="true" outlineLevel="0" collapsed="false">
      <c r="B37" s="895"/>
      <c r="C37" s="896" t="s">
        <v>132</v>
      </c>
      <c r="D37" s="897" t="n">
        <f aca="false">SUM(G37,J37,M37)</f>
        <v>190</v>
      </c>
      <c r="E37" s="884" t="n">
        <f aca="false">SUM(H37,K37,O37)</f>
        <v>450</v>
      </c>
      <c r="F37" s="884" t="n">
        <f aca="false">SUM(I37,L37,Q37)</f>
        <v>83639</v>
      </c>
      <c r="G37" s="884" t="n">
        <v>17</v>
      </c>
      <c r="H37" s="884" t="n">
        <v>98</v>
      </c>
      <c r="I37" s="884" t="n">
        <v>33280</v>
      </c>
      <c r="J37" s="884" t="n">
        <v>162</v>
      </c>
      <c r="K37" s="884" t="n">
        <v>310</v>
      </c>
      <c r="L37" s="884" t="n">
        <v>47216</v>
      </c>
      <c r="M37" s="884" t="n">
        <v>11</v>
      </c>
      <c r="N37" s="884"/>
      <c r="O37" s="884" t="n">
        <v>42</v>
      </c>
      <c r="P37" s="884"/>
      <c r="Q37" s="885" t="n">
        <v>3143</v>
      </c>
    </row>
    <row r="38" s="864" customFormat="true" ht="12" hidden="false" customHeight="true" outlineLevel="0" collapsed="false">
      <c r="B38" s="895"/>
      <c r="C38" s="896" t="s">
        <v>129</v>
      </c>
      <c r="D38" s="897" t="n">
        <f aca="false">SUM(G38,J38,M38)</f>
        <v>103</v>
      </c>
      <c r="E38" s="884" t="n">
        <f aca="false">SUM(H38,K38,O38)</f>
        <v>220</v>
      </c>
      <c r="F38" s="884" t="n">
        <f aca="false">SUM(I38,L38,Q38)</f>
        <v>21378</v>
      </c>
      <c r="G38" s="884" t="n">
        <v>4</v>
      </c>
      <c r="H38" s="884" t="n">
        <v>20</v>
      </c>
      <c r="I38" s="884" t="n">
        <v>3118</v>
      </c>
      <c r="J38" s="884" t="n">
        <v>92</v>
      </c>
      <c r="K38" s="884" t="n">
        <v>188</v>
      </c>
      <c r="L38" s="884" t="n">
        <v>18025</v>
      </c>
      <c r="M38" s="884" t="n">
        <v>7</v>
      </c>
      <c r="N38" s="884"/>
      <c r="O38" s="884" t="n">
        <v>12</v>
      </c>
      <c r="P38" s="884"/>
      <c r="Q38" s="885" t="n">
        <v>235</v>
      </c>
    </row>
    <row r="39" s="864" customFormat="true" ht="12" hidden="false" customHeight="true" outlineLevel="0" collapsed="false">
      <c r="B39" s="895"/>
      <c r="C39" s="896" t="s">
        <v>131</v>
      </c>
      <c r="D39" s="897" t="n">
        <f aca="false">SUM(G39,J39,M39)</f>
        <v>92</v>
      </c>
      <c r="E39" s="884" t="n">
        <v>160</v>
      </c>
      <c r="F39" s="884" t="n">
        <v>22463</v>
      </c>
      <c r="G39" s="884" t="n">
        <v>4</v>
      </c>
      <c r="H39" s="898" t="n">
        <v>18</v>
      </c>
      <c r="I39" s="898" t="n">
        <v>7106</v>
      </c>
      <c r="J39" s="884" t="n">
        <v>86</v>
      </c>
      <c r="K39" s="898" t="n">
        <v>139</v>
      </c>
      <c r="L39" s="898" t="n">
        <v>15232</v>
      </c>
      <c r="M39" s="884" t="n">
        <v>2</v>
      </c>
      <c r="N39" s="884"/>
      <c r="O39" s="898" t="n">
        <v>0</v>
      </c>
      <c r="P39" s="898"/>
      <c r="Q39" s="899" t="n">
        <v>0</v>
      </c>
    </row>
    <row r="40" s="864" customFormat="true" ht="12" hidden="false" customHeight="true" outlineLevel="0" collapsed="false">
      <c r="B40" s="895"/>
      <c r="C40" s="896" t="s">
        <v>130</v>
      </c>
      <c r="D40" s="897" t="n">
        <f aca="false">SUM(G40,J40,M40)</f>
        <v>128</v>
      </c>
      <c r="E40" s="884" t="n">
        <v>223</v>
      </c>
      <c r="F40" s="884" t="n">
        <v>25420</v>
      </c>
      <c r="G40" s="884" t="n">
        <v>5</v>
      </c>
      <c r="H40" s="898" t="n">
        <v>32</v>
      </c>
      <c r="I40" s="898" t="n">
        <v>9343</v>
      </c>
      <c r="J40" s="884" t="n">
        <v>118</v>
      </c>
      <c r="K40" s="898" t="n">
        <v>186</v>
      </c>
      <c r="L40" s="898" t="n">
        <v>16000</v>
      </c>
      <c r="M40" s="884" t="n">
        <v>5</v>
      </c>
      <c r="N40" s="900" t="s">
        <v>655</v>
      </c>
      <c r="O40" s="898" t="n">
        <v>8</v>
      </c>
      <c r="P40" s="900" t="s">
        <v>655</v>
      </c>
      <c r="Q40" s="899" t="n">
        <v>202</v>
      </c>
    </row>
    <row r="41" s="864" customFormat="true" ht="12" hidden="false" customHeight="true" outlineLevel="0" collapsed="false">
      <c r="B41" s="895"/>
      <c r="C41" s="896"/>
      <c r="D41" s="897"/>
      <c r="E41" s="884"/>
      <c r="F41" s="884"/>
      <c r="G41" s="884"/>
      <c r="H41" s="898"/>
      <c r="I41" s="898"/>
      <c r="J41" s="884"/>
      <c r="K41" s="898"/>
      <c r="L41" s="898"/>
      <c r="M41" s="884"/>
      <c r="N41" s="884"/>
      <c r="O41" s="898"/>
      <c r="P41" s="898"/>
      <c r="Q41" s="899"/>
    </row>
    <row r="42" s="886" customFormat="true" ht="13.5" hidden="false" customHeight="true" outlineLevel="0" collapsed="false">
      <c r="B42" s="894" t="s">
        <v>231</v>
      </c>
      <c r="C42" s="894"/>
      <c r="D42" s="893" t="n">
        <f aca="false">SUM(D43:D53)</f>
        <v>5676</v>
      </c>
      <c r="E42" s="888" t="n">
        <f aca="false">SUM(E43:E53)</f>
        <v>17021</v>
      </c>
      <c r="F42" s="888" t="n">
        <f aca="false">SUM(F43:F53)</f>
        <v>5795266</v>
      </c>
      <c r="G42" s="888" t="n">
        <f aca="false">SUM(G43:G53)</f>
        <v>1067</v>
      </c>
      <c r="H42" s="888" t="n">
        <f aca="false">SUM(H43:H53)</f>
        <v>8153</v>
      </c>
      <c r="I42" s="888" t="n">
        <f aca="false">SUM(I43:I53)</f>
        <v>4643395</v>
      </c>
      <c r="J42" s="888" t="n">
        <f aca="false">SUM(J43:J53)</f>
        <v>4000</v>
      </c>
      <c r="K42" s="888" t="n">
        <f aca="false">SUM(K43:K53)</f>
        <v>7169</v>
      </c>
      <c r="L42" s="888" t="n">
        <v>1033306</v>
      </c>
      <c r="M42" s="888" t="n">
        <f aca="false">SUM(M43:M53)</f>
        <v>609</v>
      </c>
      <c r="N42" s="888"/>
      <c r="O42" s="888" t="n">
        <f aca="false">SUM(O43:O53)</f>
        <v>1699</v>
      </c>
      <c r="P42" s="888"/>
      <c r="Q42" s="889" t="n">
        <v>118565</v>
      </c>
    </row>
    <row r="43" s="864" customFormat="true" ht="12" hidden="false" customHeight="true" outlineLevel="0" collapsed="false">
      <c r="B43" s="895"/>
      <c r="C43" s="896" t="s">
        <v>100</v>
      </c>
      <c r="D43" s="897" t="n">
        <f aca="false">SUM(G43,J43,M43)</f>
        <v>2055</v>
      </c>
      <c r="E43" s="884" t="n">
        <f aca="false">SUM(H43,K43,O43)</f>
        <v>8173</v>
      </c>
      <c r="F43" s="884" t="n">
        <f aca="false">SUM(I43,L43,Q43)</f>
        <v>3814683</v>
      </c>
      <c r="G43" s="884" t="n">
        <v>594</v>
      </c>
      <c r="H43" s="884" t="n">
        <v>5150</v>
      </c>
      <c r="I43" s="884" t="n">
        <v>3388086</v>
      </c>
      <c r="J43" s="884" t="n">
        <v>1208</v>
      </c>
      <c r="K43" s="884" t="n">
        <v>2248</v>
      </c>
      <c r="L43" s="884" t="n">
        <v>373243</v>
      </c>
      <c r="M43" s="884" t="n">
        <v>253</v>
      </c>
      <c r="N43" s="884"/>
      <c r="O43" s="884" t="n">
        <v>775</v>
      </c>
      <c r="P43" s="884"/>
      <c r="Q43" s="885" t="n">
        <v>53354</v>
      </c>
    </row>
    <row r="44" s="864" customFormat="true" ht="12" hidden="false" customHeight="true" outlineLevel="0" collapsed="false">
      <c r="B44" s="895"/>
      <c r="C44" s="896" t="s">
        <v>107</v>
      </c>
      <c r="D44" s="897" t="n">
        <f aca="false">SUM(G44,J44,M44)</f>
        <v>744</v>
      </c>
      <c r="E44" s="884" t="n">
        <f aca="false">SUM(H44,K44,O44)</f>
        <v>2291</v>
      </c>
      <c r="F44" s="884" t="n">
        <f aca="false">SUM(I44,L44,Q44)</f>
        <v>640414</v>
      </c>
      <c r="G44" s="884" t="n">
        <v>142</v>
      </c>
      <c r="H44" s="884" t="n">
        <v>1058</v>
      </c>
      <c r="I44" s="884" t="n">
        <v>476331</v>
      </c>
      <c r="J44" s="884" t="n">
        <v>512</v>
      </c>
      <c r="K44" s="884" t="n">
        <v>937</v>
      </c>
      <c r="L44" s="884" t="n">
        <v>143188</v>
      </c>
      <c r="M44" s="884" t="n">
        <v>90</v>
      </c>
      <c r="N44" s="884"/>
      <c r="O44" s="884" t="n">
        <v>296</v>
      </c>
      <c r="P44" s="884"/>
      <c r="Q44" s="885" t="n">
        <v>20895</v>
      </c>
    </row>
    <row r="45" s="864" customFormat="true" ht="12" hidden="false" customHeight="true" outlineLevel="0" collapsed="false">
      <c r="B45" s="895"/>
      <c r="C45" s="896"/>
      <c r="D45" s="897"/>
      <c r="E45" s="884"/>
      <c r="F45" s="884"/>
      <c r="G45" s="884"/>
      <c r="H45" s="884"/>
      <c r="I45" s="884"/>
      <c r="J45" s="884"/>
      <c r="K45" s="884"/>
      <c r="L45" s="884"/>
      <c r="M45" s="884"/>
      <c r="N45" s="884"/>
      <c r="O45" s="884"/>
      <c r="P45" s="884"/>
      <c r="Q45" s="885"/>
    </row>
    <row r="46" s="864" customFormat="true" ht="12" hidden="false" customHeight="true" outlineLevel="0" collapsed="false">
      <c r="B46" s="895"/>
      <c r="C46" s="896" t="s">
        <v>149</v>
      </c>
      <c r="D46" s="897" t="n">
        <f aca="false">SUM(G46,J46,M46)</f>
        <v>485</v>
      </c>
      <c r="E46" s="884" t="n">
        <f aca="false">SUM(H46,K46,O46)</f>
        <v>1192</v>
      </c>
      <c r="F46" s="884" t="n">
        <f aca="false">SUM(I46,L46,Q46)</f>
        <v>281442</v>
      </c>
      <c r="G46" s="884" t="n">
        <v>69</v>
      </c>
      <c r="H46" s="884" t="n">
        <v>436</v>
      </c>
      <c r="I46" s="884" t="n">
        <v>201066</v>
      </c>
      <c r="J46" s="884" t="n">
        <v>376</v>
      </c>
      <c r="K46" s="884" t="n">
        <v>657</v>
      </c>
      <c r="L46" s="884" t="n">
        <v>75383</v>
      </c>
      <c r="M46" s="884" t="n">
        <v>40</v>
      </c>
      <c r="N46" s="884"/>
      <c r="O46" s="884" t="n">
        <v>99</v>
      </c>
      <c r="P46" s="884"/>
      <c r="Q46" s="885" t="n">
        <v>4993</v>
      </c>
    </row>
    <row r="47" s="864" customFormat="true" ht="12" hidden="false" customHeight="true" outlineLevel="0" collapsed="false">
      <c r="B47" s="895"/>
      <c r="C47" s="896" t="s">
        <v>147</v>
      </c>
      <c r="D47" s="897" t="n">
        <f aca="false">SUM(G47,J47,M47)</f>
        <v>608</v>
      </c>
      <c r="E47" s="884" t="n">
        <f aca="false">SUM(H47,K47,O47)</f>
        <v>1313</v>
      </c>
      <c r="F47" s="884" t="n">
        <f aca="false">SUM(I47,L47,Q47)</f>
        <v>222385</v>
      </c>
      <c r="G47" s="884" t="n">
        <v>62</v>
      </c>
      <c r="H47" s="884" t="n">
        <v>326</v>
      </c>
      <c r="I47" s="884" t="n">
        <v>117423</v>
      </c>
      <c r="J47" s="884" t="n">
        <v>488</v>
      </c>
      <c r="K47" s="884" t="n">
        <v>856</v>
      </c>
      <c r="L47" s="884" t="n">
        <v>97496</v>
      </c>
      <c r="M47" s="884" t="n">
        <v>58</v>
      </c>
      <c r="N47" s="884"/>
      <c r="O47" s="884" t="n">
        <v>131</v>
      </c>
      <c r="P47" s="884"/>
      <c r="Q47" s="885" t="n">
        <v>7466</v>
      </c>
    </row>
    <row r="48" s="864" customFormat="true" ht="12" hidden="false" customHeight="true" outlineLevel="0" collapsed="false">
      <c r="B48" s="895"/>
      <c r="C48" s="896" t="s">
        <v>151</v>
      </c>
      <c r="D48" s="897" t="n">
        <f aca="false">SUM(G48,J48,M48)</f>
        <v>441</v>
      </c>
      <c r="E48" s="884" t="n">
        <f aca="false">SUM(H48,K48,O48)</f>
        <v>1004</v>
      </c>
      <c r="F48" s="884" t="n">
        <v>177722</v>
      </c>
      <c r="G48" s="884" t="n">
        <v>47</v>
      </c>
      <c r="H48" s="884" t="n">
        <v>291</v>
      </c>
      <c r="I48" s="884" t="n">
        <v>80527</v>
      </c>
      <c r="J48" s="884" t="n">
        <v>365</v>
      </c>
      <c r="K48" s="884" t="n">
        <v>639</v>
      </c>
      <c r="L48" s="884" t="n">
        <v>93459</v>
      </c>
      <c r="M48" s="884" t="n">
        <v>29</v>
      </c>
      <c r="N48" s="884"/>
      <c r="O48" s="884" t="n">
        <v>74</v>
      </c>
      <c r="P48" s="884"/>
      <c r="Q48" s="885" t="n">
        <v>3646</v>
      </c>
    </row>
    <row r="49" s="864" customFormat="true" ht="12" hidden="false" customHeight="true" outlineLevel="0" collapsed="false">
      <c r="B49" s="895"/>
      <c r="C49" s="896" t="s">
        <v>148</v>
      </c>
      <c r="D49" s="897" t="n">
        <f aca="false">SUM(G49,J49,M49)</f>
        <v>380</v>
      </c>
      <c r="E49" s="884" t="n">
        <f aca="false">SUM(H49,K49,O49)</f>
        <v>1003</v>
      </c>
      <c r="F49" s="884" t="n">
        <v>276219</v>
      </c>
      <c r="G49" s="884" t="n">
        <v>47</v>
      </c>
      <c r="H49" s="884" t="n">
        <v>338</v>
      </c>
      <c r="I49" s="884" t="n">
        <v>171381</v>
      </c>
      <c r="J49" s="884" t="n">
        <v>261</v>
      </c>
      <c r="K49" s="884" t="n">
        <v>487</v>
      </c>
      <c r="L49" s="884" t="n">
        <v>85854</v>
      </c>
      <c r="M49" s="884" t="n">
        <v>72</v>
      </c>
      <c r="N49" s="884"/>
      <c r="O49" s="884" t="n">
        <v>178</v>
      </c>
      <c r="P49" s="884"/>
      <c r="Q49" s="885" t="n">
        <v>13984</v>
      </c>
    </row>
    <row r="50" s="864" customFormat="true" ht="12" hidden="false" customHeight="true" outlineLevel="0" collapsed="false">
      <c r="B50" s="895"/>
      <c r="C50" s="896" t="s">
        <v>150</v>
      </c>
      <c r="D50" s="897" t="n">
        <f aca="false">SUM(G50,J50,M50)</f>
        <v>129</v>
      </c>
      <c r="E50" s="884" t="n">
        <f aca="false">SUM(H50,K50,O50)</f>
        <v>277</v>
      </c>
      <c r="F50" s="884" t="n">
        <f aca="false">SUM(I50,L50,Q50)</f>
        <v>55759</v>
      </c>
      <c r="G50" s="884" t="n">
        <v>15</v>
      </c>
      <c r="H50" s="884" t="n">
        <v>73</v>
      </c>
      <c r="I50" s="884" t="n">
        <v>30347</v>
      </c>
      <c r="J50" s="884" t="n">
        <v>104</v>
      </c>
      <c r="K50" s="884" t="n">
        <v>184</v>
      </c>
      <c r="L50" s="884" t="n">
        <v>24175</v>
      </c>
      <c r="M50" s="884" t="n">
        <v>10</v>
      </c>
      <c r="N50" s="884"/>
      <c r="O50" s="884" t="n">
        <v>20</v>
      </c>
      <c r="P50" s="884"/>
      <c r="Q50" s="885" t="n">
        <v>1237</v>
      </c>
    </row>
    <row r="51" s="864" customFormat="true" ht="12" hidden="false" customHeight="true" outlineLevel="0" collapsed="false">
      <c r="B51" s="895"/>
      <c r="C51" s="896" t="s">
        <v>155</v>
      </c>
      <c r="D51" s="897" t="n">
        <f aca="false">SUM(G51,J51,M51)</f>
        <v>251</v>
      </c>
      <c r="E51" s="884" t="n">
        <f aca="false">SUM(H51,K51,O51)</f>
        <v>561</v>
      </c>
      <c r="F51" s="884" t="n">
        <f aca="false">SUM(I51,L51,Q51)</f>
        <v>116733</v>
      </c>
      <c r="G51" s="884" t="n">
        <v>30</v>
      </c>
      <c r="H51" s="884" t="n">
        <v>181</v>
      </c>
      <c r="I51" s="884" t="n">
        <v>69533</v>
      </c>
      <c r="J51" s="884" t="n">
        <v>195</v>
      </c>
      <c r="K51" s="884" t="n">
        <v>317</v>
      </c>
      <c r="L51" s="884" t="n">
        <v>42056</v>
      </c>
      <c r="M51" s="884" t="n">
        <v>26</v>
      </c>
      <c r="N51" s="884"/>
      <c r="O51" s="884" t="n">
        <v>63</v>
      </c>
      <c r="P51" s="884"/>
      <c r="Q51" s="885" t="n">
        <v>5144</v>
      </c>
    </row>
    <row r="52" s="864" customFormat="true" ht="12" hidden="false" customHeight="true" outlineLevel="0" collapsed="false">
      <c r="B52" s="895"/>
      <c r="C52" s="896" t="s">
        <v>153</v>
      </c>
      <c r="D52" s="897" t="n">
        <f aca="false">SUM(G52,J52,M52)</f>
        <v>400</v>
      </c>
      <c r="E52" s="884" t="n">
        <f aca="false">SUM(H52,K52,O52)</f>
        <v>855</v>
      </c>
      <c r="F52" s="884" t="n">
        <f aca="false">SUM(I52,L52,Q52)</f>
        <v>151950</v>
      </c>
      <c r="G52" s="884" t="n">
        <v>45</v>
      </c>
      <c r="H52" s="884" t="n">
        <v>236</v>
      </c>
      <c r="I52" s="884" t="n">
        <v>86658</v>
      </c>
      <c r="J52" s="884" t="n">
        <v>328</v>
      </c>
      <c r="K52" s="884" t="n">
        <v>561</v>
      </c>
      <c r="L52" s="884" t="n">
        <v>62573</v>
      </c>
      <c r="M52" s="884" t="n">
        <v>27</v>
      </c>
      <c r="N52" s="884"/>
      <c r="O52" s="884" t="n">
        <v>58</v>
      </c>
      <c r="P52" s="884"/>
      <c r="Q52" s="885" t="n">
        <v>2719</v>
      </c>
    </row>
    <row r="53" s="864" customFormat="true" ht="12" hidden="false" customHeight="true" outlineLevel="0" collapsed="false">
      <c r="B53" s="895"/>
      <c r="C53" s="896" t="s">
        <v>154</v>
      </c>
      <c r="D53" s="897" t="n">
        <f aca="false">SUM(G53,J53,M53)</f>
        <v>183</v>
      </c>
      <c r="E53" s="884" t="n">
        <f aca="false">SUM(H53,K53,O53)</f>
        <v>352</v>
      </c>
      <c r="F53" s="884" t="n">
        <f aca="false">SUM(I53,L53,Q53)</f>
        <v>57959</v>
      </c>
      <c r="G53" s="884" t="n">
        <v>16</v>
      </c>
      <c r="H53" s="884" t="n">
        <v>64</v>
      </c>
      <c r="I53" s="884" t="n">
        <v>22043</v>
      </c>
      <c r="J53" s="884" t="n">
        <v>163</v>
      </c>
      <c r="K53" s="884" t="n">
        <v>283</v>
      </c>
      <c r="L53" s="884" t="n">
        <v>35789</v>
      </c>
      <c r="M53" s="884" t="n">
        <v>4</v>
      </c>
      <c r="N53" s="884"/>
      <c r="O53" s="884" t="n">
        <v>5</v>
      </c>
      <c r="P53" s="884"/>
      <c r="Q53" s="885" t="n">
        <v>127</v>
      </c>
    </row>
    <row r="54" s="864" customFormat="true" ht="12" hidden="false" customHeight="true" outlineLevel="0" collapsed="false">
      <c r="B54" s="895"/>
      <c r="C54" s="896"/>
      <c r="D54" s="897"/>
      <c r="E54" s="884"/>
      <c r="F54" s="884"/>
      <c r="G54" s="884"/>
      <c r="H54" s="884"/>
      <c r="I54" s="884"/>
      <c r="J54" s="884"/>
      <c r="K54" s="884"/>
      <c r="L54" s="884"/>
      <c r="M54" s="884"/>
      <c r="N54" s="884"/>
      <c r="O54" s="884"/>
      <c r="P54" s="884"/>
      <c r="Q54" s="885"/>
    </row>
    <row r="55" s="886" customFormat="true" ht="13.5" hidden="false" customHeight="true" outlineLevel="0" collapsed="false">
      <c r="B55" s="894" t="s">
        <v>224</v>
      </c>
      <c r="C55" s="894"/>
      <c r="D55" s="888" t="n">
        <f aca="false">SUM(D56:D57,D59:D70)</f>
        <v>7848</v>
      </c>
      <c r="E55" s="888" t="n">
        <f aca="false">SUM(E56:E57,E59:E70)</f>
        <v>25073</v>
      </c>
      <c r="F55" s="888" t="n">
        <f aca="false">SUM(F56:F57,F59:F70)</f>
        <v>7745272</v>
      </c>
      <c r="G55" s="888" t="n">
        <f aca="false">SUM(G56:G57,G59:G70)</f>
        <v>1609</v>
      </c>
      <c r="H55" s="888" t="n">
        <v>13673</v>
      </c>
      <c r="I55" s="888" t="n">
        <f aca="false">SUM(I56:I57,I59:I70)</f>
        <v>6441261</v>
      </c>
      <c r="J55" s="888" t="n">
        <f aca="false">SUM(J56:J57,J59:J70)</f>
        <v>5268</v>
      </c>
      <c r="K55" s="888" t="n">
        <f aca="false">SUM(K56:K57,K59:K70)</f>
        <v>8702</v>
      </c>
      <c r="L55" s="888" t="n">
        <f aca="false">SUM(L56:L57,L59:L70)</f>
        <v>1111720</v>
      </c>
      <c r="M55" s="888" t="n">
        <f aca="false">SUM(M56:M57,M59:M70)</f>
        <v>971</v>
      </c>
      <c r="N55" s="888"/>
      <c r="O55" s="888" t="n">
        <f aca="false">SUM(O56:O57,O59:O70)</f>
        <v>2693</v>
      </c>
      <c r="P55" s="888"/>
      <c r="Q55" s="889" t="n">
        <f aca="false">SUM(Q56:Q57,Q59:Q70)</f>
        <v>192291</v>
      </c>
    </row>
    <row r="56" s="864" customFormat="true" ht="12" hidden="false" customHeight="true" outlineLevel="0" collapsed="false">
      <c r="B56" s="895"/>
      <c r="C56" s="896" t="s">
        <v>101</v>
      </c>
      <c r="D56" s="897" t="n">
        <f aca="false">SUM(G56,J56,M56)</f>
        <v>2443</v>
      </c>
      <c r="E56" s="884" t="n">
        <f aca="false">SUM(H56,K56,O56)</f>
        <v>9144</v>
      </c>
      <c r="F56" s="884" t="n">
        <f aca="false">SUM(I56,L56,Q56)</f>
        <v>2833768</v>
      </c>
      <c r="G56" s="884" t="n">
        <v>697</v>
      </c>
      <c r="H56" s="884" t="n">
        <v>5683</v>
      </c>
      <c r="I56" s="884" t="n">
        <v>2422643</v>
      </c>
      <c r="J56" s="884" t="n">
        <v>1408</v>
      </c>
      <c r="K56" s="884" t="n">
        <v>2492</v>
      </c>
      <c r="L56" s="884" t="n">
        <v>333479</v>
      </c>
      <c r="M56" s="884" t="n">
        <v>338</v>
      </c>
      <c r="N56" s="884"/>
      <c r="O56" s="884" t="n">
        <v>969</v>
      </c>
      <c r="P56" s="884"/>
      <c r="Q56" s="885" t="n">
        <v>77646</v>
      </c>
    </row>
    <row r="57" s="864" customFormat="true" ht="12" hidden="false" customHeight="true" outlineLevel="0" collapsed="false">
      <c r="B57" s="895"/>
      <c r="C57" s="896" t="s">
        <v>102</v>
      </c>
      <c r="D57" s="897" t="n">
        <f aca="false">SUM(G57,J57,M57)</f>
        <v>2523</v>
      </c>
      <c r="E57" s="884" t="n">
        <f aca="false">SUM(H57,K57,O57)</f>
        <v>10321</v>
      </c>
      <c r="F57" s="884" t="n">
        <f aca="false">SUM(I57,L57,Q57)</f>
        <v>4078729</v>
      </c>
      <c r="G57" s="884" t="n">
        <v>612</v>
      </c>
      <c r="H57" s="884" t="n">
        <v>6587</v>
      </c>
      <c r="I57" s="884" t="n">
        <v>3630924</v>
      </c>
      <c r="J57" s="884" t="n">
        <v>1535</v>
      </c>
      <c r="K57" s="884" t="n">
        <v>2548</v>
      </c>
      <c r="L57" s="884" t="n">
        <v>359340</v>
      </c>
      <c r="M57" s="884" t="n">
        <v>376</v>
      </c>
      <c r="N57" s="884"/>
      <c r="O57" s="884" t="n">
        <v>1186</v>
      </c>
      <c r="P57" s="884"/>
      <c r="Q57" s="885" t="n">
        <v>88465</v>
      </c>
    </row>
    <row r="58" s="864" customFormat="true" ht="12" hidden="false" customHeight="true" outlineLevel="0" collapsed="false">
      <c r="B58" s="895"/>
      <c r="C58" s="896"/>
      <c r="D58" s="897"/>
      <c r="E58" s="884"/>
      <c r="F58" s="884"/>
      <c r="G58" s="884"/>
      <c r="H58" s="884"/>
      <c r="I58" s="884"/>
      <c r="J58" s="884"/>
      <c r="K58" s="884"/>
      <c r="L58" s="884"/>
      <c r="M58" s="884"/>
      <c r="N58" s="884"/>
      <c r="O58" s="884"/>
      <c r="P58" s="884"/>
      <c r="Q58" s="885"/>
    </row>
    <row r="59" s="864" customFormat="true" ht="12" hidden="false" customHeight="true" outlineLevel="0" collapsed="false">
      <c r="B59" s="895"/>
      <c r="C59" s="896" t="s">
        <v>118</v>
      </c>
      <c r="D59" s="897" t="n">
        <f aca="false">SUM(G59,J59,M59)</f>
        <v>216</v>
      </c>
      <c r="E59" s="884" t="n">
        <f aca="false">SUM(H59,K59,O59)</f>
        <v>383</v>
      </c>
      <c r="F59" s="884" t="n">
        <f aca="false">SUM(I59,L59,Q59)</f>
        <v>48638</v>
      </c>
      <c r="G59" s="884" t="n">
        <v>15</v>
      </c>
      <c r="H59" s="884" t="n">
        <v>67</v>
      </c>
      <c r="I59" s="884" t="n">
        <v>17358</v>
      </c>
      <c r="J59" s="884" t="n">
        <v>181</v>
      </c>
      <c r="K59" s="884" t="n">
        <v>281</v>
      </c>
      <c r="L59" s="884" t="n">
        <v>30143</v>
      </c>
      <c r="M59" s="884" t="n">
        <v>20</v>
      </c>
      <c r="N59" s="884"/>
      <c r="O59" s="884" t="n">
        <v>35</v>
      </c>
      <c r="P59" s="884"/>
      <c r="Q59" s="885" t="n">
        <v>1137</v>
      </c>
    </row>
    <row r="60" s="864" customFormat="true" ht="12" hidden="false" customHeight="true" outlineLevel="0" collapsed="false">
      <c r="B60" s="895"/>
      <c r="C60" s="896" t="s">
        <v>119</v>
      </c>
      <c r="D60" s="897" t="n">
        <f aca="false">SUM(G60,J60,M60)</f>
        <v>454</v>
      </c>
      <c r="E60" s="884" t="n">
        <f aca="false">SUM(H60,K60,O60)</f>
        <v>994</v>
      </c>
      <c r="F60" s="884" t="n">
        <f aca="false">SUM(I60,L60,Q60)</f>
        <v>159414</v>
      </c>
      <c r="G60" s="884" t="n">
        <v>67</v>
      </c>
      <c r="H60" s="884" t="n">
        <v>338</v>
      </c>
      <c r="I60" s="884" t="n">
        <v>94292</v>
      </c>
      <c r="J60" s="884" t="n">
        <v>346</v>
      </c>
      <c r="K60" s="884" t="n">
        <v>550</v>
      </c>
      <c r="L60" s="884" t="n">
        <v>59030</v>
      </c>
      <c r="M60" s="884" t="n">
        <v>41</v>
      </c>
      <c r="N60" s="884"/>
      <c r="O60" s="884" t="n">
        <v>106</v>
      </c>
      <c r="P60" s="884"/>
      <c r="Q60" s="885" t="n">
        <v>6092</v>
      </c>
    </row>
    <row r="61" s="864" customFormat="true" ht="12" hidden="false" customHeight="true" outlineLevel="0" collapsed="false">
      <c r="B61" s="895"/>
      <c r="C61" s="896" t="s">
        <v>117</v>
      </c>
      <c r="D61" s="897" t="n">
        <f aca="false">SUM(G61,J61,M61)</f>
        <v>276</v>
      </c>
      <c r="E61" s="884" t="n">
        <f aca="false">SUM(H61,K61,O61)</f>
        <v>541</v>
      </c>
      <c r="F61" s="884" t="n">
        <f aca="false">SUM(I61,L61,Q61)</f>
        <v>75147</v>
      </c>
      <c r="G61" s="884" t="n">
        <v>32</v>
      </c>
      <c r="H61" s="884" t="n">
        <v>158</v>
      </c>
      <c r="I61" s="884" t="n">
        <v>35052</v>
      </c>
      <c r="J61" s="884" t="n">
        <v>221</v>
      </c>
      <c r="K61" s="884" t="n">
        <v>340</v>
      </c>
      <c r="L61" s="884" t="n">
        <v>38386</v>
      </c>
      <c r="M61" s="884" t="n">
        <v>23</v>
      </c>
      <c r="N61" s="884"/>
      <c r="O61" s="884" t="n">
        <v>43</v>
      </c>
      <c r="P61" s="884"/>
      <c r="Q61" s="885" t="n">
        <v>1709</v>
      </c>
    </row>
    <row r="62" s="864" customFormat="true" ht="12" hidden="false" customHeight="true" outlineLevel="0" collapsed="false">
      <c r="B62" s="895"/>
      <c r="C62" s="896" t="s">
        <v>115</v>
      </c>
      <c r="D62" s="897" t="n">
        <f aca="false">SUM(G62,J62,M62)</f>
        <v>192</v>
      </c>
      <c r="E62" s="884" t="n">
        <f aca="false">SUM(H62,K62,O62)</f>
        <v>302</v>
      </c>
      <c r="F62" s="884" t="n">
        <f aca="false">SUM(I62,L62,Q62)</f>
        <v>30458</v>
      </c>
      <c r="G62" s="884" t="n">
        <v>11</v>
      </c>
      <c r="H62" s="884" t="n">
        <v>43</v>
      </c>
      <c r="I62" s="884" t="n">
        <v>6957</v>
      </c>
      <c r="J62" s="884" t="n">
        <v>171</v>
      </c>
      <c r="K62" s="884" t="n">
        <v>237</v>
      </c>
      <c r="L62" s="884" t="n">
        <v>22354</v>
      </c>
      <c r="M62" s="884" t="n">
        <v>10</v>
      </c>
      <c r="N62" s="884"/>
      <c r="O62" s="884" t="n">
        <v>22</v>
      </c>
      <c r="P62" s="884"/>
      <c r="Q62" s="885" t="n">
        <v>1147</v>
      </c>
    </row>
    <row r="63" s="864" customFormat="true" ht="12" hidden="false" customHeight="true" outlineLevel="0" collapsed="false">
      <c r="B63" s="895"/>
      <c r="C63" s="896" t="s">
        <v>114</v>
      </c>
      <c r="D63" s="897" t="n">
        <f aca="false">SUM(G63,J63,M63)</f>
        <v>134</v>
      </c>
      <c r="E63" s="884" t="n">
        <f aca="false">SUM(H63,K63,O63)</f>
        <v>240</v>
      </c>
      <c r="F63" s="884" t="n">
        <f aca="false">SUM(I63,L63,Q63)</f>
        <v>28176</v>
      </c>
      <c r="G63" s="884" t="n">
        <v>10</v>
      </c>
      <c r="H63" s="884" t="n">
        <v>41</v>
      </c>
      <c r="I63" s="884" t="n">
        <v>8013</v>
      </c>
      <c r="J63" s="884" t="n">
        <v>117</v>
      </c>
      <c r="K63" s="884" t="n">
        <v>186</v>
      </c>
      <c r="L63" s="884" t="n">
        <v>19762</v>
      </c>
      <c r="M63" s="884" t="n">
        <v>7</v>
      </c>
      <c r="N63" s="884"/>
      <c r="O63" s="884" t="n">
        <v>13</v>
      </c>
      <c r="P63" s="884"/>
      <c r="Q63" s="885" t="n">
        <v>401</v>
      </c>
    </row>
    <row r="64" s="864" customFormat="true" ht="12" hidden="false" customHeight="true" outlineLevel="0" collapsed="false">
      <c r="B64" s="895"/>
      <c r="C64" s="896" t="s">
        <v>113</v>
      </c>
      <c r="D64" s="897" t="n">
        <f aca="false">SUM(G64,J64,M64)</f>
        <v>122</v>
      </c>
      <c r="E64" s="884" t="n">
        <f aca="false">SUM(H64,K64,O64)</f>
        <v>190</v>
      </c>
      <c r="F64" s="884" t="n">
        <f aca="false">SUM(I64,L64,Q64)</f>
        <v>21845</v>
      </c>
      <c r="G64" s="884" t="n">
        <v>3</v>
      </c>
      <c r="H64" s="884" t="n">
        <v>12</v>
      </c>
      <c r="I64" s="884" t="n">
        <v>1603</v>
      </c>
      <c r="J64" s="884" t="n">
        <v>113</v>
      </c>
      <c r="K64" s="884" t="n">
        <v>169</v>
      </c>
      <c r="L64" s="884" t="n">
        <v>19874</v>
      </c>
      <c r="M64" s="884" t="n">
        <v>6</v>
      </c>
      <c r="N64" s="884"/>
      <c r="O64" s="884" t="n">
        <v>9</v>
      </c>
      <c r="P64" s="884"/>
      <c r="Q64" s="885" t="n">
        <v>368</v>
      </c>
    </row>
    <row r="65" s="864" customFormat="true" ht="12" hidden="false" customHeight="true" outlineLevel="0" collapsed="false">
      <c r="B65" s="895"/>
      <c r="C65" s="896" t="s">
        <v>116</v>
      </c>
      <c r="D65" s="897" t="n">
        <f aca="false">SUM(G65,J65,M65)</f>
        <v>151</v>
      </c>
      <c r="E65" s="884" t="n">
        <f aca="false">SUM(H65,K65,O65)</f>
        <v>279</v>
      </c>
      <c r="F65" s="884" t="n">
        <f aca="false">SUM(I65,L65,Q65)</f>
        <v>42066</v>
      </c>
      <c r="G65" s="884" t="n">
        <v>18</v>
      </c>
      <c r="H65" s="884" t="n">
        <v>73</v>
      </c>
      <c r="I65" s="884" t="n">
        <v>22641</v>
      </c>
      <c r="J65" s="884" t="n">
        <v>120</v>
      </c>
      <c r="K65" s="884" t="n">
        <v>183</v>
      </c>
      <c r="L65" s="884" t="n">
        <v>18485</v>
      </c>
      <c r="M65" s="884" t="n">
        <v>13</v>
      </c>
      <c r="N65" s="884"/>
      <c r="O65" s="884" t="n">
        <v>23</v>
      </c>
      <c r="P65" s="884"/>
      <c r="Q65" s="885" t="n">
        <v>940</v>
      </c>
    </row>
    <row r="66" s="864" customFormat="true" ht="12" hidden="false" customHeight="true" outlineLevel="0" collapsed="false">
      <c r="B66" s="895"/>
      <c r="C66" s="896" t="s">
        <v>121</v>
      </c>
      <c r="D66" s="897" t="n">
        <f aca="false">SUM(G66,J66,M66)</f>
        <v>384</v>
      </c>
      <c r="E66" s="884" t="n">
        <f aca="false">SUM(H66,K66,O66)</f>
        <v>875</v>
      </c>
      <c r="F66" s="884" t="n">
        <f aca="false">SUM(I66,L66,Q66)</f>
        <v>168194</v>
      </c>
      <c r="G66" s="884" t="n">
        <v>68</v>
      </c>
      <c r="H66" s="884" t="n">
        <v>293</v>
      </c>
      <c r="I66" s="884" t="n">
        <v>98309</v>
      </c>
      <c r="J66" s="884" t="n">
        <v>262</v>
      </c>
      <c r="K66" s="884" t="n">
        <v>453</v>
      </c>
      <c r="L66" s="884" t="n">
        <v>63064</v>
      </c>
      <c r="M66" s="884" t="n">
        <v>54</v>
      </c>
      <c r="N66" s="884"/>
      <c r="O66" s="884" t="n">
        <v>129</v>
      </c>
      <c r="P66" s="884"/>
      <c r="Q66" s="885" t="n">
        <v>6821</v>
      </c>
    </row>
    <row r="67" s="864" customFormat="true" ht="12" hidden="false" customHeight="true" outlineLevel="0" collapsed="false">
      <c r="B67" s="895"/>
      <c r="C67" s="896" t="s">
        <v>126</v>
      </c>
      <c r="D67" s="897" t="n">
        <f aca="false">SUM(G67,J67,M67)</f>
        <v>443</v>
      </c>
      <c r="E67" s="884" t="n">
        <f aca="false">SUM(H67,K67,O67)</f>
        <v>885</v>
      </c>
      <c r="F67" s="884" t="n">
        <f aca="false">SUM(I67,L67,Q67)</f>
        <v>127966</v>
      </c>
      <c r="G67" s="884" t="n">
        <v>48</v>
      </c>
      <c r="H67" s="884" t="n">
        <v>234</v>
      </c>
      <c r="I67" s="884" t="n">
        <v>63911</v>
      </c>
      <c r="J67" s="884" t="n">
        <v>352</v>
      </c>
      <c r="K67" s="884" t="n">
        <v>565</v>
      </c>
      <c r="L67" s="884" t="n">
        <v>60153</v>
      </c>
      <c r="M67" s="884" t="n">
        <v>43</v>
      </c>
      <c r="N67" s="884"/>
      <c r="O67" s="884" t="n">
        <v>86</v>
      </c>
      <c r="P67" s="884"/>
      <c r="Q67" s="885" t="n">
        <v>3902</v>
      </c>
    </row>
    <row r="68" s="864" customFormat="true" ht="12" hidden="false" customHeight="true" outlineLevel="0" collapsed="false">
      <c r="B68" s="895"/>
      <c r="C68" s="896" t="s">
        <v>125</v>
      </c>
      <c r="D68" s="897" t="n">
        <f aca="false">SUM(G68,J68,M68)</f>
        <v>194</v>
      </c>
      <c r="E68" s="884" t="n">
        <f aca="false">SUM(H68,K68,O68)</f>
        <v>343</v>
      </c>
      <c r="F68" s="884" t="n">
        <f aca="false">SUM(I68,L68,Q68)</f>
        <v>47827</v>
      </c>
      <c r="G68" s="884" t="n">
        <v>13</v>
      </c>
      <c r="H68" s="884" t="n">
        <v>60</v>
      </c>
      <c r="I68" s="884" t="n">
        <v>17857</v>
      </c>
      <c r="J68" s="884" t="n">
        <v>168</v>
      </c>
      <c r="K68" s="884" t="n">
        <v>259</v>
      </c>
      <c r="L68" s="884" t="n">
        <v>28842</v>
      </c>
      <c r="M68" s="884" t="n">
        <v>13</v>
      </c>
      <c r="N68" s="884"/>
      <c r="O68" s="884" t="n">
        <v>24</v>
      </c>
      <c r="P68" s="884"/>
      <c r="Q68" s="885" t="n">
        <v>1128</v>
      </c>
    </row>
    <row r="69" s="864" customFormat="true" ht="12" hidden="false" customHeight="true" outlineLevel="0" collapsed="false">
      <c r="B69" s="895"/>
      <c r="C69" s="896" t="s">
        <v>123</v>
      </c>
      <c r="D69" s="897" t="n">
        <f aca="false">SUM(G69,J69,M69)</f>
        <v>151</v>
      </c>
      <c r="E69" s="884" t="n">
        <f aca="false">SUM(H69,K69,O69)</f>
        <v>288</v>
      </c>
      <c r="F69" s="884" t="n">
        <f aca="false">SUM(I69,L69,Q69)</f>
        <v>46450</v>
      </c>
      <c r="G69" s="884" t="n">
        <v>8</v>
      </c>
      <c r="H69" s="884" t="n">
        <v>43</v>
      </c>
      <c r="I69" s="884" t="n">
        <v>11056</v>
      </c>
      <c r="J69" s="884" t="n">
        <v>135</v>
      </c>
      <c r="K69" s="884" t="n">
        <v>232</v>
      </c>
      <c r="L69" s="884" t="n">
        <v>34974</v>
      </c>
      <c r="M69" s="884" t="n">
        <v>8</v>
      </c>
      <c r="N69" s="884"/>
      <c r="O69" s="884" t="n">
        <v>13</v>
      </c>
      <c r="P69" s="884"/>
      <c r="Q69" s="885" t="n">
        <v>420</v>
      </c>
    </row>
    <row r="70" s="864" customFormat="true" ht="12" hidden="false" customHeight="true" outlineLevel="0" collapsed="false">
      <c r="B70" s="901"/>
      <c r="C70" s="902" t="s">
        <v>656</v>
      </c>
      <c r="D70" s="903" t="n">
        <f aca="false">SUM(G70,J70,M70)</f>
        <v>165</v>
      </c>
      <c r="E70" s="904" t="n">
        <f aca="false">SUM(H70,K70,O70)</f>
        <v>288</v>
      </c>
      <c r="F70" s="904" t="n">
        <f aca="false">SUM(I70,L70,Q70)</f>
        <v>36594</v>
      </c>
      <c r="G70" s="904" t="n">
        <v>7</v>
      </c>
      <c r="H70" s="904" t="n">
        <v>46</v>
      </c>
      <c r="I70" s="904" t="n">
        <v>10645</v>
      </c>
      <c r="J70" s="904" t="n">
        <v>139</v>
      </c>
      <c r="K70" s="904" t="n">
        <v>207</v>
      </c>
      <c r="L70" s="904" t="n">
        <v>23834</v>
      </c>
      <c r="M70" s="904" t="n">
        <v>19</v>
      </c>
      <c r="N70" s="904"/>
      <c r="O70" s="904" t="n">
        <v>35</v>
      </c>
      <c r="P70" s="904"/>
      <c r="Q70" s="905" t="n">
        <v>2115</v>
      </c>
    </row>
    <row r="71" customFormat="false" ht="12" hidden="false" customHeight="false" outlineLevel="0" collapsed="false">
      <c r="C71" s="906" t="s">
        <v>657</v>
      </c>
    </row>
  </sheetData>
  <mergeCells count="26">
    <mergeCell ref="B4:C6"/>
    <mergeCell ref="D4:F4"/>
    <mergeCell ref="G4:I4"/>
    <mergeCell ref="J4:L4"/>
    <mergeCell ref="M4:Q4"/>
    <mergeCell ref="D5:D6"/>
    <mergeCell ref="E5:E6"/>
    <mergeCell ref="F5:F6"/>
    <mergeCell ref="G5:G6"/>
    <mergeCell ref="H5:H6"/>
    <mergeCell ref="I5:I6"/>
    <mergeCell ref="J5:J6"/>
    <mergeCell ref="K5:K6"/>
    <mergeCell ref="L5:L6"/>
    <mergeCell ref="M5:M6"/>
    <mergeCell ref="N5:O6"/>
    <mergeCell ref="P5:Q6"/>
    <mergeCell ref="B8:C8"/>
    <mergeCell ref="B9:C9"/>
    <mergeCell ref="B11:C11"/>
    <mergeCell ref="B12:C12"/>
    <mergeCell ref="B13:C13"/>
    <mergeCell ref="B15:C15"/>
    <mergeCell ref="B32:C32"/>
    <mergeCell ref="B42:C42"/>
    <mergeCell ref="B55:C5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07" width="2.62"/>
    <col collapsed="false" customWidth="true" hidden="false" outlineLevel="0" max="2" min="2" style="907" width="5.36"/>
    <col collapsed="false" customWidth="true" hidden="false" outlineLevel="0" max="3" min="3" style="907" width="20.62"/>
    <col collapsed="false" customWidth="true" hidden="false" outlineLevel="0" max="4" min="4" style="907" width="11.49"/>
    <col collapsed="false" customWidth="false" hidden="false" outlineLevel="0" max="5" min="5" style="907" width="8.99"/>
    <col collapsed="false" customWidth="true" hidden="false" outlineLevel="0" max="6" min="6" style="907" width="12.49"/>
    <col collapsed="false" customWidth="false" hidden="false" outlineLevel="0" max="7" min="7" style="907" width="8.99"/>
    <col collapsed="false" customWidth="true" hidden="false" outlineLevel="0" max="8" min="8" style="907" width="11.49"/>
    <col collapsed="false" customWidth="true" hidden="false" outlineLevel="0" max="9" min="9" style="907" width="10.74"/>
    <col collapsed="false" customWidth="false" hidden="false" outlineLevel="0" max="257" min="10" style="907" width="8.99"/>
  </cols>
  <sheetData>
    <row r="2" customFormat="false" ht="14.25" hidden="false" customHeight="false" outlineLevel="0" collapsed="false">
      <c r="B2" s="908" t="s">
        <v>658</v>
      </c>
    </row>
    <row r="3" customFormat="false" ht="12.75" hidden="false" customHeight="false" outlineLevel="0" collapsed="false">
      <c r="I3" s="909"/>
    </row>
    <row r="4" customFormat="false" ht="12.75" hidden="false" customHeight="false" outlineLevel="0" collapsed="false">
      <c r="B4" s="910" t="s">
        <v>659</v>
      </c>
      <c r="C4" s="910"/>
      <c r="D4" s="910" t="s">
        <v>336</v>
      </c>
      <c r="E4" s="910"/>
      <c r="F4" s="910" t="s">
        <v>307</v>
      </c>
      <c r="G4" s="910"/>
      <c r="H4" s="910" t="s">
        <v>660</v>
      </c>
      <c r="I4" s="910"/>
      <c r="J4" s="911"/>
      <c r="K4" s="911"/>
      <c r="L4" s="911"/>
      <c r="M4" s="911"/>
    </row>
    <row r="5" customFormat="false" ht="12" hidden="false" customHeight="true" outlineLevel="0" collapsed="false">
      <c r="B5" s="910"/>
      <c r="C5" s="910"/>
      <c r="D5" s="912" t="s">
        <v>661</v>
      </c>
      <c r="E5" s="913" t="s">
        <v>662</v>
      </c>
      <c r="F5" s="912" t="s">
        <v>661</v>
      </c>
      <c r="G5" s="913" t="s">
        <v>662</v>
      </c>
      <c r="H5" s="912" t="s">
        <v>663</v>
      </c>
      <c r="I5" s="914" t="s">
        <v>664</v>
      </c>
      <c r="J5" s="911"/>
      <c r="K5" s="911"/>
      <c r="L5" s="911"/>
      <c r="M5" s="911"/>
    </row>
    <row r="6" customFormat="false" ht="12" hidden="false" customHeight="false" outlineLevel="0" collapsed="false">
      <c r="B6" s="910"/>
      <c r="C6" s="910"/>
      <c r="D6" s="912"/>
      <c r="E6" s="913"/>
      <c r="F6" s="912"/>
      <c r="G6" s="913"/>
      <c r="H6" s="912"/>
      <c r="I6" s="914"/>
      <c r="J6" s="911"/>
      <c r="K6" s="911"/>
      <c r="L6" s="911"/>
      <c r="M6" s="911"/>
    </row>
    <row r="7" s="911" customFormat="true" ht="12" hidden="false" customHeight="false" outlineLevel="0" collapsed="false">
      <c r="B7" s="915"/>
      <c r="C7" s="916"/>
      <c r="D7" s="917" t="s">
        <v>653</v>
      </c>
      <c r="E7" s="918" t="s">
        <v>278</v>
      </c>
      <c r="F7" s="917" t="s">
        <v>653</v>
      </c>
      <c r="G7" s="918" t="s">
        <v>278</v>
      </c>
      <c r="H7" s="917" t="s">
        <v>653</v>
      </c>
      <c r="I7" s="919" t="s">
        <v>278</v>
      </c>
    </row>
    <row r="8" s="920" customFormat="true" ht="18" hidden="false" customHeight="true" outlineLevel="0" collapsed="false">
      <c r="B8" s="921" t="s">
        <v>665</v>
      </c>
      <c r="C8" s="921"/>
      <c r="D8" s="922" t="n">
        <f aca="false">SUM(D14,D29,D41,D64,D73,D85,D92,D116)</f>
        <v>9464485</v>
      </c>
      <c r="E8" s="923" t="n">
        <f aca="false">D8/$D$8*100</f>
        <v>100</v>
      </c>
      <c r="F8" s="922" t="n">
        <f aca="false">SUM(F14,F29,F41,F64,F73,F85,F92,F116)</f>
        <v>8959338</v>
      </c>
      <c r="G8" s="923" t="n">
        <f aca="false">F8/$F$8*100</f>
        <v>100</v>
      </c>
      <c r="H8" s="924" t="n">
        <f aca="false">D8-F8</f>
        <v>505147</v>
      </c>
      <c r="I8" s="925" t="n">
        <f aca="false">(D8/F8*100)-100</f>
        <v>5.63821791297528</v>
      </c>
    </row>
    <row r="9" customFormat="false" ht="12" hidden="false" customHeight="false" outlineLevel="0" collapsed="false">
      <c r="B9" s="926"/>
      <c r="C9" s="927"/>
      <c r="D9" s="928"/>
      <c r="E9" s="929"/>
      <c r="F9" s="928"/>
      <c r="G9" s="929"/>
      <c r="H9" s="930"/>
      <c r="I9" s="931"/>
    </row>
    <row r="10" customFormat="false" ht="15" hidden="false" customHeight="true" outlineLevel="0" collapsed="false">
      <c r="B10" s="932" t="s">
        <v>666</v>
      </c>
      <c r="C10" s="933" t="s">
        <v>667</v>
      </c>
      <c r="D10" s="934" t="n">
        <v>1045809</v>
      </c>
      <c r="E10" s="929" t="n">
        <v>11.1</v>
      </c>
      <c r="F10" s="934" t="n">
        <v>1109582</v>
      </c>
      <c r="G10" s="929" t="n">
        <f aca="false">F10/$F$8*100</f>
        <v>12.3846427046284</v>
      </c>
      <c r="H10" s="930" t="n">
        <f aca="false">D10-F10</f>
        <v>-63773</v>
      </c>
      <c r="I10" s="931" t="n">
        <v>5.7</v>
      </c>
    </row>
    <row r="11" customFormat="false" ht="15" hidden="false" customHeight="true" outlineLevel="0" collapsed="false">
      <c r="B11" s="932"/>
      <c r="C11" s="933" t="s">
        <v>668</v>
      </c>
      <c r="D11" s="934" t="n">
        <v>2197595</v>
      </c>
      <c r="E11" s="929" t="n">
        <v>23.3</v>
      </c>
      <c r="F11" s="934" t="n">
        <v>2371950</v>
      </c>
      <c r="G11" s="929" t="n">
        <f aca="false">F11/$F$8*100</f>
        <v>26.474612298364</v>
      </c>
      <c r="H11" s="930" t="n">
        <f aca="false">D11-F11</f>
        <v>-174355</v>
      </c>
      <c r="I11" s="931" t="n">
        <v>7.3</v>
      </c>
    </row>
    <row r="12" customFormat="false" ht="15" hidden="false" customHeight="true" outlineLevel="0" collapsed="false">
      <c r="B12" s="932"/>
      <c r="C12" s="933" t="s">
        <v>669</v>
      </c>
      <c r="D12" s="934" t="n">
        <v>23221</v>
      </c>
      <c r="E12" s="929" t="n">
        <f aca="false">D12/$D$8*100</f>
        <v>0.245348796051766</v>
      </c>
      <c r="F12" s="934" t="n">
        <v>36444</v>
      </c>
      <c r="G12" s="929" t="n">
        <f aca="false">F12/$F$8*100</f>
        <v>0.406771125277336</v>
      </c>
      <c r="H12" s="930" t="n">
        <f aca="false">D12-F12</f>
        <v>-13223</v>
      </c>
      <c r="I12" s="931" t="n">
        <v>36.3</v>
      </c>
    </row>
    <row r="13" customFormat="false" ht="15" hidden="false" customHeight="true" outlineLevel="0" collapsed="false">
      <c r="B13" s="932"/>
      <c r="C13" s="933" t="s">
        <v>670</v>
      </c>
      <c r="D13" s="934" t="n">
        <v>400280</v>
      </c>
      <c r="E13" s="929" t="n">
        <f aca="false">D13/$D$8*100</f>
        <v>4.22928453053706</v>
      </c>
      <c r="F13" s="934" t="n">
        <v>313261</v>
      </c>
      <c r="G13" s="929" t="n">
        <f aca="false">F13/$F$8*100</f>
        <v>3.4964748511553</v>
      </c>
      <c r="H13" s="930" t="n">
        <f aca="false">D13-F13</f>
        <v>87019</v>
      </c>
      <c r="I13" s="931" t="n">
        <v>27.8</v>
      </c>
    </row>
    <row r="14" s="920" customFormat="true" ht="15" hidden="false" customHeight="true" outlineLevel="0" collapsed="false">
      <c r="B14" s="932"/>
      <c r="C14" s="935" t="s">
        <v>437</v>
      </c>
      <c r="D14" s="936" t="n">
        <f aca="false">SUM(D10:D13)</f>
        <v>3666905</v>
      </c>
      <c r="E14" s="923" t="n">
        <v>38.3</v>
      </c>
      <c r="F14" s="936" t="n">
        <f aca="false">SUM(F10:F13)</f>
        <v>3831237</v>
      </c>
      <c r="G14" s="923" t="n">
        <f aca="false">F14/$F$8*100</f>
        <v>42.762500979425</v>
      </c>
      <c r="H14" s="924" t="n">
        <f aca="false">D14-F14</f>
        <v>-164332</v>
      </c>
      <c r="I14" s="925" t="n">
        <f aca="false">(D14/F14*100)-100</f>
        <v>-4.28926740893346</v>
      </c>
    </row>
    <row r="15" customFormat="false" ht="12" hidden="false" customHeight="false" outlineLevel="0" collapsed="false">
      <c r="B15" s="926"/>
      <c r="C15" s="916"/>
      <c r="D15" s="934"/>
      <c r="E15" s="937"/>
      <c r="F15" s="934"/>
      <c r="G15" s="929"/>
      <c r="H15" s="930"/>
      <c r="I15" s="931"/>
    </row>
    <row r="16" customFormat="false" ht="12" hidden="false" customHeight="true" outlineLevel="0" collapsed="false">
      <c r="B16" s="938" t="s">
        <v>671</v>
      </c>
      <c r="C16" s="933" t="s">
        <v>672</v>
      </c>
      <c r="D16" s="934" t="n">
        <v>2051230</v>
      </c>
      <c r="E16" s="929" t="n">
        <f aca="false">D16/$D$8*100</f>
        <v>21.672917226875</v>
      </c>
      <c r="F16" s="934" t="n">
        <v>1693837</v>
      </c>
      <c r="G16" s="929" t="n">
        <f aca="false">F16/$F$8*100</f>
        <v>18.9058276403904</v>
      </c>
      <c r="H16" s="930" t="n">
        <f aca="false">D16-F16</f>
        <v>357393</v>
      </c>
      <c r="I16" s="939" t="n">
        <v>21.1</v>
      </c>
    </row>
    <row r="17" customFormat="false" ht="12" hidden="false" customHeight="false" outlineLevel="0" collapsed="false">
      <c r="B17" s="938"/>
      <c r="C17" s="933" t="s">
        <v>673</v>
      </c>
      <c r="D17" s="934" t="n">
        <v>272002</v>
      </c>
      <c r="E17" s="929" t="n">
        <f aca="false">D17/$D$8*100</f>
        <v>2.87392288117103</v>
      </c>
      <c r="F17" s="934" t="n">
        <v>165401</v>
      </c>
      <c r="G17" s="929" t="n">
        <f aca="false">F17/$F$8*100</f>
        <v>1.84612970288653</v>
      </c>
      <c r="H17" s="930" t="n">
        <f aca="false">D17-F17</f>
        <v>106601</v>
      </c>
      <c r="I17" s="939" t="n">
        <v>64.5</v>
      </c>
    </row>
    <row r="18" customFormat="false" ht="12" hidden="false" customHeight="false" outlineLevel="0" collapsed="false">
      <c r="B18" s="938"/>
      <c r="C18" s="933" t="s">
        <v>674</v>
      </c>
      <c r="D18" s="934" t="n">
        <v>2871</v>
      </c>
      <c r="E18" s="929" t="n">
        <f aca="false">D18/$D$8*100</f>
        <v>0.0303344555990104</v>
      </c>
      <c r="F18" s="934" t="n">
        <v>3251</v>
      </c>
      <c r="G18" s="929" t="n">
        <v>0.1</v>
      </c>
      <c r="H18" s="930" t="n">
        <f aca="false">D18-F18</f>
        <v>-380</v>
      </c>
      <c r="I18" s="939" t="n">
        <v>-11.7</v>
      </c>
    </row>
    <row r="19" customFormat="false" ht="12" hidden="false" customHeight="false" outlineLevel="0" collapsed="false">
      <c r="B19" s="938"/>
      <c r="C19" s="933" t="s">
        <v>675</v>
      </c>
      <c r="D19" s="934" t="n">
        <v>81550</v>
      </c>
      <c r="E19" s="929" t="n">
        <f aca="false">D19/$D$8*100</f>
        <v>0.861642234099373</v>
      </c>
      <c r="F19" s="934" t="n">
        <v>61001</v>
      </c>
      <c r="G19" s="929" t="n">
        <f aca="false">F19/$F$8*100</f>
        <v>0.680865037126627</v>
      </c>
      <c r="H19" s="930" t="n">
        <f aca="false">D19-F19</f>
        <v>20549</v>
      </c>
      <c r="I19" s="939" t="n">
        <v>33.7</v>
      </c>
    </row>
    <row r="20" customFormat="false" ht="12" hidden="false" customHeight="false" outlineLevel="0" collapsed="false">
      <c r="B20" s="938"/>
      <c r="C20" s="916"/>
      <c r="D20" s="934"/>
      <c r="E20" s="929"/>
      <c r="F20" s="934"/>
      <c r="G20" s="929"/>
      <c r="H20" s="930"/>
      <c r="I20" s="939"/>
    </row>
    <row r="21" customFormat="false" ht="12" hidden="false" customHeight="false" outlineLevel="0" collapsed="false">
      <c r="B21" s="938"/>
      <c r="C21" s="933" t="s">
        <v>676</v>
      </c>
      <c r="D21" s="934" t="n">
        <v>8576</v>
      </c>
      <c r="E21" s="929" t="n">
        <f aca="false">D21/$D$8*100</f>
        <v>0.0906124316325717</v>
      </c>
      <c r="F21" s="934" t="n">
        <v>3606</v>
      </c>
      <c r="G21" s="929" t="n">
        <f aca="false">F21/$F$8*100</f>
        <v>0.0402485094322817</v>
      </c>
      <c r="H21" s="930" t="n">
        <f aca="false">D21-F21</f>
        <v>4970</v>
      </c>
      <c r="I21" s="939" t="n">
        <v>137.8</v>
      </c>
    </row>
    <row r="22" customFormat="false" ht="12" hidden="false" customHeight="false" outlineLevel="0" collapsed="false">
      <c r="B22" s="938"/>
      <c r="C22" s="933" t="s">
        <v>677</v>
      </c>
      <c r="D22" s="934" t="n">
        <v>12000</v>
      </c>
      <c r="E22" s="929" t="n">
        <f aca="false">D22/$D$8*100</f>
        <v>0.126789783067964</v>
      </c>
      <c r="F22" s="934" t="n">
        <v>9000</v>
      </c>
      <c r="G22" s="929" t="n">
        <f aca="false">F22/$F$8*100</f>
        <v>0.100453850496543</v>
      </c>
      <c r="H22" s="930" t="n">
        <f aca="false">D22-F22</f>
        <v>3000</v>
      </c>
      <c r="I22" s="939" t="n">
        <v>300</v>
      </c>
    </row>
    <row r="23" customFormat="false" ht="12" hidden="false" customHeight="false" outlineLevel="0" collapsed="false">
      <c r="B23" s="938"/>
      <c r="C23" s="933" t="s">
        <v>678</v>
      </c>
      <c r="D23" s="934" t="n">
        <v>248120</v>
      </c>
      <c r="E23" s="929" t="n">
        <f aca="false">D23/$D$8*100</f>
        <v>2.62159008123527</v>
      </c>
      <c r="F23" s="934" t="n">
        <v>0</v>
      </c>
      <c r="G23" s="929" t="n">
        <f aca="false">F23/$F$8*100</f>
        <v>0</v>
      </c>
      <c r="H23" s="930" t="n">
        <f aca="false">D23-F23</f>
        <v>248120</v>
      </c>
      <c r="I23" s="939" t="s">
        <v>679</v>
      </c>
    </row>
    <row r="24" customFormat="false" ht="12" hidden="false" customHeight="false" outlineLevel="0" collapsed="false">
      <c r="B24" s="938"/>
      <c r="C24" s="933" t="s">
        <v>680</v>
      </c>
      <c r="D24" s="934" t="n">
        <v>17296</v>
      </c>
      <c r="E24" s="929" t="n">
        <f aca="false">D24/$D$8*100</f>
        <v>0.182746340661959</v>
      </c>
      <c r="F24" s="934" t="n">
        <v>0</v>
      </c>
      <c r="G24" s="929" t="n">
        <f aca="false">F24/$F$8*100</f>
        <v>0</v>
      </c>
      <c r="H24" s="930" t="n">
        <f aca="false">D24-F24</f>
        <v>17296</v>
      </c>
      <c r="I24" s="939" t="s">
        <v>679</v>
      </c>
    </row>
    <row r="25" customFormat="false" ht="12" hidden="false" customHeight="false" outlineLevel="0" collapsed="false">
      <c r="B25" s="938"/>
      <c r="C25" s="916"/>
      <c r="D25" s="934"/>
      <c r="E25" s="929"/>
      <c r="F25" s="934"/>
      <c r="G25" s="929"/>
      <c r="H25" s="930"/>
      <c r="I25" s="939"/>
    </row>
    <row r="26" customFormat="false" ht="12" hidden="false" customHeight="false" outlineLevel="0" collapsed="false">
      <c r="B26" s="938"/>
      <c r="C26" s="933" t="s">
        <v>681</v>
      </c>
      <c r="D26" s="934" t="n">
        <v>5965</v>
      </c>
      <c r="E26" s="940" t="n">
        <v>0</v>
      </c>
      <c r="F26" s="934" t="n">
        <v>0</v>
      </c>
      <c r="G26" s="929" t="n">
        <f aca="false">F26/$F$8*100</f>
        <v>0</v>
      </c>
      <c r="H26" s="930" t="n">
        <f aca="false">D26-F26</f>
        <v>5965</v>
      </c>
      <c r="I26" s="939" t="s">
        <v>679</v>
      </c>
    </row>
    <row r="27" customFormat="false" ht="12" hidden="false" customHeight="false" outlineLevel="0" collapsed="false">
      <c r="B27" s="938"/>
      <c r="C27" s="933" t="s">
        <v>682</v>
      </c>
      <c r="D27" s="934" t="n">
        <v>45000</v>
      </c>
      <c r="E27" s="929" t="n">
        <f aca="false">D27/$D$8*100</f>
        <v>0.475461686504865</v>
      </c>
      <c r="F27" s="934" t="n">
        <v>0</v>
      </c>
      <c r="G27" s="929" t="n">
        <f aca="false">F27/$F$8*100</f>
        <v>0</v>
      </c>
      <c r="H27" s="930" t="n">
        <f aca="false">D27-F27</f>
        <v>45000</v>
      </c>
      <c r="I27" s="939" t="s">
        <v>679</v>
      </c>
    </row>
    <row r="28" customFormat="false" ht="12" hidden="false" customHeight="false" outlineLevel="0" collapsed="false">
      <c r="B28" s="938"/>
      <c r="C28" s="933" t="s">
        <v>683</v>
      </c>
      <c r="D28" s="934" t="n">
        <v>1185</v>
      </c>
      <c r="E28" s="929" t="n">
        <f aca="false">D28/$D$8*100</f>
        <v>0.0125204910779615</v>
      </c>
      <c r="F28" s="934" t="n">
        <v>6294</v>
      </c>
      <c r="G28" s="929" t="n">
        <f aca="false">F28/$F$8*100</f>
        <v>0.070250726113916</v>
      </c>
      <c r="H28" s="930" t="n">
        <f aca="false">D28-F28</f>
        <v>-5109</v>
      </c>
      <c r="I28" s="939" t="n">
        <v>-81.2</v>
      </c>
    </row>
    <row r="29" s="920" customFormat="true" ht="11.25" hidden="false" customHeight="false" outlineLevel="0" collapsed="false">
      <c r="B29" s="938"/>
      <c r="C29" s="935" t="s">
        <v>437</v>
      </c>
      <c r="D29" s="936" t="n">
        <f aca="false">SUM(D16:D28)</f>
        <v>2745795</v>
      </c>
      <c r="E29" s="923" t="n">
        <f aca="false">D29/$D$8*100</f>
        <v>29.011562699925</v>
      </c>
      <c r="F29" s="936" t="n">
        <f aca="false">SUM(F16:F28)</f>
        <v>1942390</v>
      </c>
      <c r="G29" s="923" t="n">
        <f aca="false">F29/$F$8*100</f>
        <v>21.6800616295534</v>
      </c>
      <c r="H29" s="924" t="n">
        <f aca="false">D29-F29</f>
        <v>803405</v>
      </c>
      <c r="I29" s="925" t="n">
        <f aca="false">(D29/F29*100)-100</f>
        <v>41.3616729904911</v>
      </c>
    </row>
    <row r="30" customFormat="false" ht="12" hidden="false" customHeight="false" outlineLevel="0" collapsed="false">
      <c r="B30" s="926"/>
      <c r="C30" s="916"/>
      <c r="D30" s="934"/>
      <c r="E30" s="937"/>
      <c r="F30" s="934"/>
      <c r="G30" s="929"/>
      <c r="H30" s="930"/>
      <c r="I30" s="931"/>
    </row>
    <row r="31" customFormat="false" ht="12" hidden="false" customHeight="true" outlineLevel="0" collapsed="false">
      <c r="B31" s="941" t="s">
        <v>684</v>
      </c>
      <c r="C31" s="933" t="s">
        <v>685</v>
      </c>
      <c r="D31" s="934" t="n">
        <v>234737</v>
      </c>
      <c r="E31" s="929" t="n">
        <f aca="false">D31/$D$8*100</f>
        <v>2.48018777566872</v>
      </c>
      <c r="F31" s="934" t="n">
        <v>281896</v>
      </c>
      <c r="G31" s="929" t="n">
        <f aca="false">F31/$F$8*100</f>
        <v>3.14639318217484</v>
      </c>
      <c r="H31" s="930" t="n">
        <f aca="false">D31-F31</f>
        <v>-47159</v>
      </c>
      <c r="I31" s="939" t="n">
        <v>-16.7</v>
      </c>
    </row>
    <row r="32" customFormat="false" ht="12" hidden="false" customHeight="false" outlineLevel="0" collapsed="false">
      <c r="B32" s="941"/>
      <c r="C32" s="933" t="s">
        <v>686</v>
      </c>
      <c r="D32" s="934" t="n">
        <v>452193</v>
      </c>
      <c r="E32" s="929" t="n">
        <f aca="false">D32/$D$8*100</f>
        <v>4.77778769790432</v>
      </c>
      <c r="F32" s="934" t="n">
        <v>254088</v>
      </c>
      <c r="G32" s="929" t="n">
        <f aca="false">F32/$F$8*100</f>
        <v>2.83601310721841</v>
      </c>
      <c r="H32" s="930" t="n">
        <f aca="false">D32-F32</f>
        <v>198105</v>
      </c>
      <c r="I32" s="939" t="n">
        <v>98</v>
      </c>
    </row>
    <row r="33" customFormat="false" ht="12" hidden="false" customHeight="false" outlineLevel="0" collapsed="false">
      <c r="B33" s="941"/>
      <c r="C33" s="933" t="s">
        <v>687</v>
      </c>
      <c r="D33" s="934" t="n">
        <v>1395</v>
      </c>
      <c r="E33" s="929" t="n">
        <f aca="false">D33/$D$8*100</f>
        <v>0.0147393122816508</v>
      </c>
      <c r="F33" s="934" t="n">
        <v>566</v>
      </c>
      <c r="G33" s="929" t="n">
        <f aca="false">F33/$F$8*100</f>
        <v>0.00631743104233817</v>
      </c>
      <c r="H33" s="930" t="n">
        <f aca="false">D33-F33</f>
        <v>829</v>
      </c>
      <c r="I33" s="939" t="n">
        <v>146.5</v>
      </c>
    </row>
    <row r="34" customFormat="false" ht="12" hidden="false" customHeight="false" outlineLevel="0" collapsed="false">
      <c r="B34" s="941"/>
      <c r="C34" s="933" t="s">
        <v>688</v>
      </c>
      <c r="D34" s="934" t="n">
        <v>462856</v>
      </c>
      <c r="E34" s="929" t="n">
        <f aca="false">D34/$D$8*100</f>
        <v>4.89045098597547</v>
      </c>
      <c r="F34" s="934" t="n">
        <v>420611</v>
      </c>
      <c r="G34" s="929" t="n">
        <f aca="false">F34/$F$8*100</f>
        <v>4.69466605680018</v>
      </c>
      <c r="H34" s="930" t="n">
        <f aca="false">D34-F34</f>
        <v>42245</v>
      </c>
      <c r="I34" s="939" t="n">
        <v>10</v>
      </c>
    </row>
    <row r="35" customFormat="false" ht="12" hidden="false" customHeight="false" outlineLevel="0" collapsed="false">
      <c r="B35" s="941"/>
      <c r="C35" s="916"/>
      <c r="D35" s="934"/>
      <c r="E35" s="937"/>
      <c r="F35" s="934"/>
      <c r="G35" s="929"/>
      <c r="H35" s="930"/>
      <c r="I35" s="939"/>
    </row>
    <row r="36" customFormat="false" ht="12" hidden="false" customHeight="false" outlineLevel="0" collapsed="false">
      <c r="B36" s="941"/>
      <c r="C36" s="933" t="s">
        <v>689</v>
      </c>
      <c r="D36" s="934" t="n">
        <v>4476</v>
      </c>
      <c r="E36" s="929" t="n">
        <f aca="false">D36/$D$8*100</f>
        <v>0.0472925890843506</v>
      </c>
      <c r="F36" s="934" t="n">
        <v>4408</v>
      </c>
      <c r="G36" s="929" t="n">
        <v>0.1</v>
      </c>
      <c r="H36" s="930" t="n">
        <f aca="false">D36-F36</f>
        <v>68</v>
      </c>
      <c r="I36" s="939" t="n">
        <v>1.5</v>
      </c>
    </row>
    <row r="37" customFormat="false" ht="12" hidden="false" customHeight="false" outlineLevel="0" collapsed="false">
      <c r="B37" s="941"/>
      <c r="C37" s="933" t="s">
        <v>690</v>
      </c>
      <c r="D37" s="934" t="n">
        <v>17579</v>
      </c>
      <c r="E37" s="929" t="n">
        <f aca="false">D37/$D$8*100</f>
        <v>0.185736466379312</v>
      </c>
      <c r="F37" s="934" t="n">
        <v>7830</v>
      </c>
      <c r="G37" s="929" t="n">
        <f aca="false">F37/$F$8*100</f>
        <v>0.0873948499319927</v>
      </c>
      <c r="H37" s="930" t="n">
        <f aca="false">D37-F37</f>
        <v>9749</v>
      </c>
      <c r="I37" s="939" t="n">
        <v>124.5</v>
      </c>
    </row>
    <row r="38" customFormat="false" ht="12" hidden="false" customHeight="false" outlineLevel="0" collapsed="false">
      <c r="B38" s="941"/>
      <c r="C38" s="933" t="s">
        <v>691</v>
      </c>
      <c r="D38" s="934" t="n">
        <v>19868</v>
      </c>
      <c r="E38" s="929" t="n">
        <f aca="false">D38/$D$8*100</f>
        <v>0.209921617499526</v>
      </c>
      <c r="F38" s="934" t="n">
        <v>36462</v>
      </c>
      <c r="G38" s="929" t="n">
        <f aca="false">F38/$F$8*100</f>
        <v>0.406972032978329</v>
      </c>
      <c r="H38" s="930" t="n">
        <f aca="false">D38-F38</f>
        <v>-16594</v>
      </c>
      <c r="I38" s="939" t="n">
        <v>-45.5</v>
      </c>
    </row>
    <row r="39" customFormat="false" ht="12" hidden="false" customHeight="false" outlineLevel="0" collapsed="false">
      <c r="B39" s="941"/>
      <c r="C39" s="933" t="s">
        <v>692</v>
      </c>
      <c r="D39" s="934" t="n">
        <v>5636</v>
      </c>
      <c r="E39" s="929" t="n">
        <f aca="false">D39/$D$8*100</f>
        <v>0.0595489347809205</v>
      </c>
      <c r="F39" s="934" t="n">
        <v>1668</v>
      </c>
      <c r="G39" s="929" t="n">
        <f aca="false">F39/$F$8*100</f>
        <v>0.0186174469586927</v>
      </c>
      <c r="H39" s="930" t="n">
        <f aca="false">D39-F39</f>
        <v>3968</v>
      </c>
      <c r="I39" s="939" t="n">
        <v>237.9</v>
      </c>
    </row>
    <row r="40" customFormat="false" ht="12" hidden="false" customHeight="false" outlineLevel="0" collapsed="false">
      <c r="B40" s="941"/>
      <c r="C40" s="933" t="s">
        <v>693</v>
      </c>
      <c r="D40" s="934" t="n">
        <v>0</v>
      </c>
      <c r="E40" s="929" t="n">
        <f aca="false">D40/$D$8*100</f>
        <v>0</v>
      </c>
      <c r="F40" s="934" t="n">
        <v>51612</v>
      </c>
      <c r="G40" s="929" t="n">
        <f aca="false">F40/$F$8*100</f>
        <v>0.576069347980844</v>
      </c>
      <c r="H40" s="930" t="n">
        <f aca="false">D40-F40</f>
        <v>-51612</v>
      </c>
      <c r="I40" s="942" t="n">
        <v>0</v>
      </c>
    </row>
    <row r="41" s="920" customFormat="true" ht="11.25" hidden="false" customHeight="false" outlineLevel="0" collapsed="false">
      <c r="B41" s="941"/>
      <c r="C41" s="935" t="s">
        <v>437</v>
      </c>
      <c r="D41" s="936" t="n">
        <f aca="false">SUM(D31:D40)</f>
        <v>1198740</v>
      </c>
      <c r="E41" s="923" t="n">
        <f aca="false">D41/$D$8*100</f>
        <v>12.6656653795743</v>
      </c>
      <c r="F41" s="936" t="n">
        <f aca="false">SUM(F31:F40)</f>
        <v>1059141</v>
      </c>
      <c r="G41" s="923" t="n">
        <f aca="false">F41/$F$8*100</f>
        <v>11.8216435187511</v>
      </c>
      <c r="H41" s="924" t="n">
        <f aca="false">D41-F41</f>
        <v>139599</v>
      </c>
      <c r="I41" s="925" t="n">
        <f aca="false">(D41/F41*100)-100</f>
        <v>13.1803980773098</v>
      </c>
    </row>
    <row r="42" customFormat="false" ht="12" hidden="false" customHeight="false" outlineLevel="0" collapsed="false">
      <c r="B42" s="926"/>
      <c r="C42" s="916"/>
      <c r="D42" s="934"/>
      <c r="E42" s="937"/>
      <c r="F42" s="934"/>
      <c r="G42" s="929"/>
      <c r="H42" s="934"/>
      <c r="I42" s="931"/>
    </row>
    <row r="43" customFormat="false" ht="12" hidden="false" customHeight="true" outlineLevel="0" collapsed="false">
      <c r="B43" s="941" t="s">
        <v>694</v>
      </c>
      <c r="C43" s="933" t="s">
        <v>695</v>
      </c>
      <c r="D43" s="934" t="n">
        <v>534241</v>
      </c>
      <c r="E43" s="929" t="n">
        <v>5.7</v>
      </c>
      <c r="F43" s="934" t="n">
        <v>661369</v>
      </c>
      <c r="G43" s="929" t="n">
        <f aca="false">F43/$F$8*100</f>
        <v>7.38189584989427</v>
      </c>
      <c r="H43" s="930" t="n">
        <f aca="false">D43-F43</f>
        <v>-127128</v>
      </c>
      <c r="I43" s="939" t="n">
        <v>-19.2</v>
      </c>
    </row>
    <row r="44" customFormat="false" ht="12" hidden="false" customHeight="false" outlineLevel="0" collapsed="false">
      <c r="B44" s="941"/>
      <c r="C44" s="933" t="s">
        <v>696</v>
      </c>
      <c r="D44" s="934" t="n">
        <v>38538</v>
      </c>
      <c r="E44" s="929" t="n">
        <f aca="false">D44/$D$8*100</f>
        <v>0.407185388322767</v>
      </c>
      <c r="F44" s="934" t="n">
        <v>35078</v>
      </c>
      <c r="G44" s="929" t="n">
        <f aca="false">F44/$F$8*100</f>
        <v>0.39152446307975</v>
      </c>
      <c r="H44" s="930" t="n">
        <f aca="false">D44-F44</f>
        <v>3460</v>
      </c>
      <c r="I44" s="939" t="n">
        <v>9.9</v>
      </c>
    </row>
    <row r="45" customFormat="false" ht="12" hidden="false" customHeight="false" outlineLevel="0" collapsed="false">
      <c r="B45" s="941"/>
      <c r="C45" s="933" t="s">
        <v>697</v>
      </c>
      <c r="D45" s="934" t="n">
        <v>1613</v>
      </c>
      <c r="E45" s="929" t="n">
        <f aca="false">D45/$D$8*100</f>
        <v>0.0170426600073855</v>
      </c>
      <c r="F45" s="934" t="n">
        <v>2112</v>
      </c>
      <c r="G45" s="929" t="n">
        <f aca="false">F45/$F$8*100</f>
        <v>0.0235731702498555</v>
      </c>
      <c r="H45" s="930" t="n">
        <f aca="false">D45-F45</f>
        <v>-499</v>
      </c>
      <c r="I45" s="939" t="n">
        <v>-23.6</v>
      </c>
    </row>
    <row r="46" customFormat="false" ht="12" hidden="false" customHeight="false" outlineLevel="0" collapsed="false">
      <c r="B46" s="941"/>
      <c r="C46" s="933" t="s">
        <v>698</v>
      </c>
      <c r="D46" s="934" t="n">
        <v>53960</v>
      </c>
      <c r="E46" s="929" t="n">
        <f aca="false">D46/$D$8*100</f>
        <v>0.570131391195612</v>
      </c>
      <c r="F46" s="934" t="n">
        <v>0</v>
      </c>
      <c r="G46" s="929" t="n">
        <f aca="false">F46/$F$8*100</f>
        <v>0</v>
      </c>
      <c r="H46" s="930" t="n">
        <f aca="false">D46-F46</f>
        <v>53960</v>
      </c>
      <c r="I46" s="939" t="s">
        <v>679</v>
      </c>
    </row>
    <row r="47" customFormat="false" ht="12" hidden="false" customHeight="false" outlineLevel="0" collapsed="false">
      <c r="B47" s="941"/>
      <c r="C47" s="916"/>
      <c r="D47" s="934"/>
      <c r="E47" s="937"/>
      <c r="F47" s="934"/>
      <c r="G47" s="929"/>
      <c r="H47" s="930"/>
      <c r="I47" s="939"/>
    </row>
    <row r="48" customFormat="false" ht="12" hidden="false" customHeight="false" outlineLevel="0" collapsed="false">
      <c r="B48" s="941"/>
      <c r="C48" s="933" t="s">
        <v>699</v>
      </c>
      <c r="D48" s="934" t="n">
        <v>0</v>
      </c>
      <c r="E48" s="929" t="n">
        <f aca="false">D48/$D$8*100</f>
        <v>0</v>
      </c>
      <c r="F48" s="934" t="n">
        <v>9044</v>
      </c>
      <c r="G48" s="929" t="n">
        <f aca="false">F48/$F$8*100</f>
        <v>0.100944958210082</v>
      </c>
      <c r="H48" s="930" t="n">
        <f aca="false">D48-F48</f>
        <v>-9044</v>
      </c>
      <c r="I48" s="942" t="n">
        <v>0</v>
      </c>
    </row>
    <row r="49" customFormat="false" ht="12" hidden="false" customHeight="false" outlineLevel="0" collapsed="false">
      <c r="B49" s="941"/>
      <c r="C49" s="933" t="s">
        <v>700</v>
      </c>
      <c r="D49" s="934" t="n">
        <v>52750</v>
      </c>
      <c r="E49" s="929" t="n">
        <f aca="false">D49/$D$8*100</f>
        <v>0.557346754736259</v>
      </c>
      <c r="F49" s="934" t="n">
        <v>29510</v>
      </c>
      <c r="G49" s="929" t="n">
        <f aca="false">F49/$F$8*100</f>
        <v>0.329377014239222</v>
      </c>
      <c r="H49" s="930" t="n">
        <f aca="false">D49-F49</f>
        <v>23240</v>
      </c>
      <c r="I49" s="939" t="n">
        <v>78.8</v>
      </c>
    </row>
    <row r="50" customFormat="false" ht="12" hidden="false" customHeight="false" outlineLevel="0" collapsed="false">
      <c r="B50" s="941"/>
      <c r="C50" s="933" t="s">
        <v>701</v>
      </c>
      <c r="D50" s="934" t="n">
        <v>2730</v>
      </c>
      <c r="E50" s="929" t="n">
        <f aca="false">D50/$D$8*100</f>
        <v>0.0288446756479618</v>
      </c>
      <c r="F50" s="934" t="n">
        <v>1523</v>
      </c>
      <c r="G50" s="929" t="n">
        <f aca="false">F50/$F$8*100</f>
        <v>0.016999023811804</v>
      </c>
      <c r="H50" s="930" t="n">
        <f aca="false">D50-F50</f>
        <v>1207</v>
      </c>
      <c r="I50" s="939" t="n">
        <v>79.3</v>
      </c>
    </row>
    <row r="51" customFormat="false" ht="12" hidden="false" customHeight="false" outlineLevel="0" collapsed="false">
      <c r="B51" s="941"/>
      <c r="C51" s="933" t="s">
        <v>702</v>
      </c>
      <c r="D51" s="934" t="n">
        <v>23763</v>
      </c>
      <c r="E51" s="929" t="n">
        <f aca="false">D51/$D$8*100</f>
        <v>0.251075467920336</v>
      </c>
      <c r="F51" s="934" t="n">
        <v>17539</v>
      </c>
      <c r="G51" s="929" t="n">
        <f aca="false">F51/$F$8*100</f>
        <v>0.195762231539875</v>
      </c>
      <c r="H51" s="930" t="n">
        <f aca="false">D51-F51</f>
        <v>6224</v>
      </c>
      <c r="I51" s="939" t="n">
        <v>35.5</v>
      </c>
    </row>
    <row r="52" customFormat="false" ht="12" hidden="false" customHeight="false" outlineLevel="0" collapsed="false">
      <c r="B52" s="941"/>
      <c r="C52" s="916"/>
      <c r="D52" s="934"/>
      <c r="E52" s="937"/>
      <c r="F52" s="934"/>
      <c r="G52" s="929"/>
      <c r="H52" s="930"/>
      <c r="I52" s="939"/>
    </row>
    <row r="53" customFormat="false" ht="12" hidden="false" customHeight="false" outlineLevel="0" collapsed="false">
      <c r="B53" s="941"/>
      <c r="C53" s="933" t="s">
        <v>703</v>
      </c>
      <c r="D53" s="934" t="n">
        <v>3082</v>
      </c>
      <c r="E53" s="929" t="n">
        <f aca="false">D53/$D$8*100</f>
        <v>0.0325638426179554</v>
      </c>
      <c r="F53" s="934" t="n">
        <v>1128</v>
      </c>
      <c r="G53" s="929" t="n">
        <f aca="false">F53/$F$8*100</f>
        <v>0.0125902159289001</v>
      </c>
      <c r="H53" s="930" t="n">
        <f aca="false">D53-F53</f>
        <v>1954</v>
      </c>
      <c r="I53" s="939" t="n">
        <v>173.2</v>
      </c>
    </row>
    <row r="54" customFormat="false" ht="12" hidden="false" customHeight="false" outlineLevel="0" collapsed="false">
      <c r="B54" s="941"/>
      <c r="C54" s="933" t="s">
        <v>704</v>
      </c>
      <c r="D54" s="934" t="n">
        <v>50812</v>
      </c>
      <c r="E54" s="929" t="n">
        <f aca="false">D54/$D$8*100</f>
        <v>0.536870204770783</v>
      </c>
      <c r="F54" s="934" t="n">
        <v>68047</v>
      </c>
      <c r="G54" s="929" t="n">
        <f aca="false">F54/$F$8*100</f>
        <v>0.759509240526476</v>
      </c>
      <c r="H54" s="930" t="n">
        <f aca="false">D54-F54</f>
        <v>-17235</v>
      </c>
      <c r="I54" s="939" t="n">
        <v>-25.3</v>
      </c>
    </row>
    <row r="55" customFormat="false" ht="12" hidden="false" customHeight="false" outlineLevel="0" collapsed="false">
      <c r="B55" s="941"/>
      <c r="C55" s="933" t="s">
        <v>705</v>
      </c>
      <c r="D55" s="934" t="n">
        <v>244282</v>
      </c>
      <c r="E55" s="929" t="n">
        <f aca="false">D55/$D$8*100</f>
        <v>2.58103848228403</v>
      </c>
      <c r="F55" s="934" t="n">
        <v>240075</v>
      </c>
      <c r="G55" s="929" t="n">
        <f aca="false">F55/$F$8*100</f>
        <v>2.67960646199529</v>
      </c>
      <c r="H55" s="930" t="n">
        <f aca="false">D55-F55</f>
        <v>4207</v>
      </c>
      <c r="I55" s="939" t="n">
        <v>1.8</v>
      </c>
    </row>
    <row r="56" customFormat="false" ht="12" hidden="false" customHeight="false" outlineLevel="0" collapsed="false">
      <c r="B56" s="941"/>
      <c r="C56" s="933" t="s">
        <v>706</v>
      </c>
      <c r="D56" s="934" t="n">
        <v>106682</v>
      </c>
      <c r="E56" s="929" t="n">
        <f aca="false">D56/$D$8*100</f>
        <v>1.12718230310471</v>
      </c>
      <c r="F56" s="934" t="n">
        <v>146160</v>
      </c>
      <c r="G56" s="929" t="n">
        <f aca="false">F56/$F$8*100</f>
        <v>1.63137053206386</v>
      </c>
      <c r="H56" s="930" t="n">
        <f aca="false">D56-F56</f>
        <v>-39478</v>
      </c>
      <c r="I56" s="939" t="n">
        <v>-27</v>
      </c>
    </row>
    <row r="57" customFormat="false" ht="12" hidden="false" customHeight="false" outlineLevel="0" collapsed="false">
      <c r="B57" s="941"/>
      <c r="C57" s="916"/>
      <c r="D57" s="934"/>
      <c r="E57" s="937"/>
      <c r="F57" s="934"/>
      <c r="G57" s="929"/>
      <c r="H57" s="930"/>
      <c r="I57" s="939"/>
    </row>
    <row r="58" customFormat="false" ht="12" hidden="false" customHeight="false" outlineLevel="0" collapsed="false">
      <c r="B58" s="941"/>
      <c r="C58" s="933" t="s">
        <v>707</v>
      </c>
      <c r="D58" s="934" t="n">
        <v>2399</v>
      </c>
      <c r="E58" s="929" t="n">
        <f aca="false">D58/$D$8*100</f>
        <v>0.0253473907983372</v>
      </c>
      <c r="F58" s="934" t="n">
        <v>6790</v>
      </c>
      <c r="G58" s="929" t="n">
        <f aca="false">F58/$F$8*100</f>
        <v>0.0757868494301699</v>
      </c>
      <c r="H58" s="930" t="n">
        <f aca="false">D58-F58</f>
        <v>-4391</v>
      </c>
      <c r="I58" s="939" t="n">
        <v>-64.7</v>
      </c>
    </row>
    <row r="59" customFormat="false" ht="12" hidden="false" customHeight="false" outlineLevel="0" collapsed="false">
      <c r="B59" s="941"/>
      <c r="C59" s="933" t="s">
        <v>708</v>
      </c>
      <c r="D59" s="934" t="n">
        <v>7690</v>
      </c>
      <c r="E59" s="929" t="n">
        <f aca="false">D59/$D$8*100</f>
        <v>0.0812511193160536</v>
      </c>
      <c r="F59" s="934" t="n">
        <v>14205</v>
      </c>
      <c r="G59" s="929" t="n">
        <f aca="false">F59/$F$8*100</f>
        <v>0.158549660700378</v>
      </c>
      <c r="H59" s="930" t="n">
        <f aca="false">D59-F59</f>
        <v>-6515</v>
      </c>
      <c r="I59" s="939" t="n">
        <v>-45.9</v>
      </c>
    </row>
    <row r="60" customFormat="false" ht="12" hidden="false" customHeight="false" outlineLevel="0" collapsed="false">
      <c r="B60" s="941"/>
      <c r="C60" s="933" t="s">
        <v>709</v>
      </c>
      <c r="D60" s="934" t="n">
        <v>3138</v>
      </c>
      <c r="E60" s="929" t="n">
        <f aca="false">D60/$D$8*100</f>
        <v>0.0331555282722726</v>
      </c>
      <c r="F60" s="934" t="n">
        <v>732</v>
      </c>
      <c r="G60" s="929" t="n">
        <f aca="false">F60/$F$8*100</f>
        <v>0.0081702465070522</v>
      </c>
      <c r="H60" s="930" t="n">
        <f aca="false">D60-F60</f>
        <v>2406</v>
      </c>
      <c r="I60" s="939" t="n">
        <v>328.7</v>
      </c>
    </row>
    <row r="61" customFormat="false" ht="24" hidden="false" customHeight="false" outlineLevel="0" collapsed="false">
      <c r="B61" s="941"/>
      <c r="C61" s="933" t="s">
        <v>710</v>
      </c>
      <c r="D61" s="934" t="n">
        <v>12814</v>
      </c>
      <c r="E61" s="929" t="n">
        <f aca="false">D61/$D$8*100</f>
        <v>0.135390356686074</v>
      </c>
      <c r="F61" s="934" t="n">
        <v>25687</v>
      </c>
      <c r="G61" s="929" t="n">
        <f aca="false">F61/$F$8*100</f>
        <v>0.286706450856079</v>
      </c>
      <c r="H61" s="930" t="n">
        <f aca="false">D61-F61</f>
        <v>-12873</v>
      </c>
      <c r="I61" s="939" t="n">
        <v>-50.1</v>
      </c>
    </row>
    <row r="62" customFormat="false" ht="12" hidden="false" customHeight="false" outlineLevel="0" collapsed="false">
      <c r="B62" s="941"/>
      <c r="C62" s="933" t="s">
        <v>711</v>
      </c>
      <c r="D62" s="934" t="n">
        <v>0</v>
      </c>
      <c r="E62" s="929" t="n">
        <f aca="false">D62/$D$8*100</f>
        <v>0</v>
      </c>
      <c r="F62" s="934" t="n">
        <v>1782</v>
      </c>
      <c r="G62" s="929" t="n">
        <f aca="false">F62/$F$8*100</f>
        <v>0.0198898623983156</v>
      </c>
      <c r="H62" s="930" t="n">
        <f aca="false">D62-F62</f>
        <v>-1782</v>
      </c>
      <c r="I62" s="942" t="n">
        <v>0</v>
      </c>
    </row>
    <row r="63" customFormat="false" ht="12" hidden="false" customHeight="false" outlineLevel="0" collapsed="false">
      <c r="B63" s="941"/>
      <c r="C63" s="933" t="s">
        <v>712</v>
      </c>
      <c r="D63" s="934" t="n">
        <v>336</v>
      </c>
      <c r="E63" s="929" t="n">
        <f aca="false">D63/$D$8*100</f>
        <v>0.00355011392590299</v>
      </c>
      <c r="F63" s="934" t="n">
        <v>0</v>
      </c>
      <c r="G63" s="929" t="n">
        <f aca="false">F63/$F$8*100</f>
        <v>0</v>
      </c>
      <c r="H63" s="930" t="n">
        <f aca="false">D63-F63</f>
        <v>336</v>
      </c>
      <c r="I63" s="939" t="s">
        <v>679</v>
      </c>
    </row>
    <row r="64" s="920" customFormat="true" ht="11.25" hidden="false" customHeight="false" outlineLevel="0" collapsed="false">
      <c r="B64" s="941"/>
      <c r="C64" s="935" t="s">
        <v>437</v>
      </c>
      <c r="D64" s="936" t="n">
        <f aca="false">SUM(D43:D63)</f>
        <v>1138830</v>
      </c>
      <c r="E64" s="923" t="n">
        <f aca="false">D64/$D$8*100</f>
        <v>12.0326673876075</v>
      </c>
      <c r="F64" s="936" t="n">
        <f aca="false">SUM(F43:F63)</f>
        <v>1260781</v>
      </c>
      <c r="G64" s="923" t="n">
        <f aca="false">F64/$F$8*100</f>
        <v>14.0722562314314</v>
      </c>
      <c r="H64" s="924" t="n">
        <f aca="false">D64-F64</f>
        <v>-121951</v>
      </c>
      <c r="I64" s="925" t="n">
        <f aca="false">(D64/F64*100)-100</f>
        <v>-9.67265528271761</v>
      </c>
    </row>
    <row r="65" customFormat="false" ht="12" hidden="false" customHeight="false" outlineLevel="0" collapsed="false">
      <c r="B65" s="915"/>
      <c r="C65" s="916"/>
      <c r="D65" s="934"/>
      <c r="E65" s="937"/>
      <c r="F65" s="934"/>
      <c r="G65" s="929"/>
      <c r="H65" s="930"/>
      <c r="I65" s="931"/>
    </row>
    <row r="66" customFormat="false" ht="12" hidden="false" customHeight="true" outlineLevel="0" collapsed="false">
      <c r="B66" s="938" t="s">
        <v>713</v>
      </c>
      <c r="C66" s="933" t="s">
        <v>714</v>
      </c>
      <c r="D66" s="934" t="n">
        <v>22014</v>
      </c>
      <c r="E66" s="929" t="n">
        <f aca="false">D66/$D$8*100</f>
        <v>0.23259585703818</v>
      </c>
      <c r="F66" s="934" t="n">
        <v>53048</v>
      </c>
      <c r="G66" s="929" t="n">
        <f aca="false">F66/$F$8*100</f>
        <v>0.592097317904515</v>
      </c>
      <c r="H66" s="930" t="n">
        <f aca="false">D66-F66</f>
        <v>-31034</v>
      </c>
      <c r="I66" s="939" t="n">
        <v>-58.5</v>
      </c>
    </row>
    <row r="67" customFormat="false" ht="12" hidden="false" customHeight="false" outlineLevel="0" collapsed="false">
      <c r="B67" s="938"/>
      <c r="C67" s="933" t="s">
        <v>715</v>
      </c>
      <c r="D67" s="934" t="n">
        <v>4066</v>
      </c>
      <c r="E67" s="929" t="n">
        <v>0.1</v>
      </c>
      <c r="F67" s="934" t="n">
        <v>21495</v>
      </c>
      <c r="G67" s="929" t="n">
        <f aca="false">F67/$F$8*100</f>
        <v>0.239917279602578</v>
      </c>
      <c r="H67" s="930" t="n">
        <f aca="false">D67-F67</f>
        <v>-17429</v>
      </c>
      <c r="I67" s="939" t="n">
        <v>-81.1</v>
      </c>
    </row>
    <row r="68" customFormat="false" ht="12" hidden="false" customHeight="false" outlineLevel="0" collapsed="false">
      <c r="B68" s="938"/>
      <c r="C68" s="933" t="s">
        <v>716</v>
      </c>
      <c r="D68" s="934" t="n">
        <v>3862</v>
      </c>
      <c r="E68" s="929" t="n">
        <f aca="false">D68/$D$8*100</f>
        <v>0.0408051785173731</v>
      </c>
      <c r="F68" s="934" t="n">
        <v>4959</v>
      </c>
      <c r="G68" s="929" t="n">
        <f aca="false">F68/$F$8*100</f>
        <v>0.0553500716235954</v>
      </c>
      <c r="H68" s="930" t="n">
        <f aca="false">D68-F68</f>
        <v>-1097</v>
      </c>
      <c r="I68" s="939" t="n">
        <v>-22.1</v>
      </c>
    </row>
    <row r="69" customFormat="false" ht="12" hidden="false" customHeight="false" outlineLevel="0" collapsed="false">
      <c r="B69" s="938"/>
      <c r="C69" s="933" t="s">
        <v>717</v>
      </c>
      <c r="D69" s="934" t="n">
        <v>23091</v>
      </c>
      <c r="E69" s="929" t="n">
        <f aca="false">D69/$D$8*100</f>
        <v>0.24397524006853</v>
      </c>
      <c r="F69" s="934" t="n">
        <v>2299</v>
      </c>
      <c r="G69" s="929" t="n">
        <f aca="false">F69/$F$8*100</f>
        <v>0.0256603780323948</v>
      </c>
      <c r="H69" s="930" t="n">
        <f aca="false">D69-F69</f>
        <v>20792</v>
      </c>
      <c r="I69" s="939" t="n">
        <v>904.4</v>
      </c>
    </row>
    <row r="70" customFormat="false" ht="12" hidden="false" customHeight="false" outlineLevel="0" collapsed="false">
      <c r="B70" s="938"/>
      <c r="C70" s="916"/>
      <c r="D70" s="934"/>
      <c r="E70" s="937"/>
      <c r="F70" s="934"/>
      <c r="G70" s="929"/>
      <c r="H70" s="930"/>
      <c r="I70" s="939"/>
    </row>
    <row r="71" customFormat="false" ht="24" hidden="false" customHeight="false" outlineLevel="0" collapsed="false">
      <c r="B71" s="938"/>
      <c r="C71" s="933" t="s">
        <v>718</v>
      </c>
      <c r="D71" s="934" t="n">
        <v>2044</v>
      </c>
      <c r="E71" s="929" t="n">
        <f aca="false">D71/$D$8*100</f>
        <v>0.0215965263825765</v>
      </c>
      <c r="F71" s="934" t="n">
        <v>3643</v>
      </c>
      <c r="G71" s="929" t="n">
        <v>0.1</v>
      </c>
      <c r="H71" s="930" t="n">
        <f aca="false">D71-F71</f>
        <v>-1599</v>
      </c>
      <c r="I71" s="939" t="n">
        <v>-43.9</v>
      </c>
    </row>
    <row r="72" customFormat="false" ht="12" hidden="false" customHeight="false" outlineLevel="0" collapsed="false">
      <c r="B72" s="938"/>
      <c r="C72" s="933" t="s">
        <v>719</v>
      </c>
      <c r="D72" s="934" t="n">
        <v>32030</v>
      </c>
      <c r="E72" s="929" t="n">
        <v>0.4</v>
      </c>
      <c r="F72" s="934" t="n">
        <v>20353</v>
      </c>
      <c r="G72" s="929" t="n">
        <f aca="false">F72/$F$8*100</f>
        <v>0.227170802128461</v>
      </c>
      <c r="H72" s="930" t="n">
        <f aca="false">D72-F72</f>
        <v>11677</v>
      </c>
      <c r="I72" s="939" t="n">
        <v>57.4</v>
      </c>
    </row>
    <row r="73" s="920" customFormat="true" ht="11.25" hidden="false" customHeight="false" outlineLevel="0" collapsed="false">
      <c r="B73" s="938"/>
      <c r="C73" s="935" t="s">
        <v>437</v>
      </c>
      <c r="D73" s="936" t="n">
        <f aca="false">SUM(D66:D72)</f>
        <v>87107</v>
      </c>
      <c r="E73" s="923" t="n">
        <f aca="false">D73/$D$8*100</f>
        <v>0.920356469475096</v>
      </c>
      <c r="F73" s="936" t="n">
        <f aca="false">SUM(F66:F72)</f>
        <v>105797</v>
      </c>
      <c r="G73" s="923" t="n">
        <f aca="false">F73/$F$8*100</f>
        <v>1.18085733566476</v>
      </c>
      <c r="H73" s="924" t="n">
        <f aca="false">D73-F73</f>
        <v>-18690</v>
      </c>
      <c r="I73" s="925" t="n">
        <f aca="false">(D73/F73*100)-100</f>
        <v>-17.6659073508701</v>
      </c>
    </row>
    <row r="74" customFormat="false" ht="12" hidden="false" customHeight="false" outlineLevel="0" collapsed="false">
      <c r="B74" s="915"/>
      <c r="C74" s="916"/>
      <c r="D74" s="934"/>
      <c r="E74" s="937"/>
      <c r="F74" s="934"/>
      <c r="G74" s="929"/>
      <c r="H74" s="930"/>
      <c r="I74" s="931"/>
    </row>
    <row r="75" customFormat="false" ht="12" hidden="false" customHeight="true" outlineLevel="0" collapsed="false">
      <c r="B75" s="941" t="s">
        <v>720</v>
      </c>
      <c r="C75" s="933" t="s">
        <v>721</v>
      </c>
      <c r="D75" s="934" t="n">
        <v>1559</v>
      </c>
      <c r="E75" s="929" t="n">
        <f aca="false">D75/$D$8*100</f>
        <v>0.0164721059835797</v>
      </c>
      <c r="F75" s="934" t="n">
        <v>8196</v>
      </c>
      <c r="G75" s="929" t="n">
        <f aca="false">F75/$F$8*100</f>
        <v>0.0914799731855188</v>
      </c>
      <c r="H75" s="930" t="n">
        <f aca="false">D75-F75</f>
        <v>-6637</v>
      </c>
      <c r="I75" s="939" t="n">
        <v>-81</v>
      </c>
    </row>
    <row r="76" customFormat="false" ht="12" hidden="false" customHeight="false" outlineLevel="0" collapsed="false">
      <c r="B76" s="941"/>
      <c r="C76" s="933" t="s">
        <v>722</v>
      </c>
      <c r="D76" s="934" t="n">
        <v>12722</v>
      </c>
      <c r="E76" s="929" t="n">
        <f aca="false">D76/$D$8*100</f>
        <v>0.134418301682553</v>
      </c>
      <c r="F76" s="934" t="n">
        <v>22786</v>
      </c>
      <c r="G76" s="929" t="n">
        <f aca="false">F76/$F$8*100</f>
        <v>0.25432682637936</v>
      </c>
      <c r="H76" s="930" t="n">
        <f aca="false">D76-F76</f>
        <v>-10064</v>
      </c>
      <c r="I76" s="939" t="n">
        <v>-44.2</v>
      </c>
    </row>
    <row r="77" customFormat="false" ht="12" hidden="false" customHeight="false" outlineLevel="0" collapsed="false">
      <c r="B77" s="941"/>
      <c r="C77" s="933" t="s">
        <v>723</v>
      </c>
      <c r="D77" s="934" t="n">
        <v>23940</v>
      </c>
      <c r="E77" s="929" t="n">
        <v>0.2</v>
      </c>
      <c r="F77" s="934" t="n">
        <v>130790</v>
      </c>
      <c r="G77" s="929" t="n">
        <f aca="false">F77/$F$8*100</f>
        <v>1.45981767849366</v>
      </c>
      <c r="H77" s="930" t="n">
        <f aca="false">D77-F77</f>
        <v>-106850</v>
      </c>
      <c r="I77" s="939" t="n">
        <v>-81.7</v>
      </c>
    </row>
    <row r="78" customFormat="false" ht="12" hidden="false" customHeight="false" outlineLevel="0" collapsed="false">
      <c r="B78" s="941"/>
      <c r="C78" s="933" t="s">
        <v>724</v>
      </c>
      <c r="D78" s="934" t="n">
        <v>0</v>
      </c>
      <c r="E78" s="929" t="n">
        <f aca="false">D78/$D$8*100</f>
        <v>0</v>
      </c>
      <c r="F78" s="934" t="n">
        <v>5211</v>
      </c>
      <c r="G78" s="940" t="n">
        <v>0</v>
      </c>
      <c r="H78" s="930" t="n">
        <f aca="false">D78-F78</f>
        <v>-5211</v>
      </c>
      <c r="I78" s="942" t="n">
        <v>0</v>
      </c>
    </row>
    <row r="79" customFormat="false" ht="12" hidden="false" customHeight="false" outlineLevel="0" collapsed="false">
      <c r="B79" s="941"/>
      <c r="C79" s="916"/>
      <c r="D79" s="934"/>
      <c r="E79" s="937"/>
      <c r="F79" s="934"/>
      <c r="G79" s="929"/>
      <c r="H79" s="930"/>
      <c r="I79" s="939"/>
    </row>
    <row r="80" customFormat="false" ht="12" hidden="false" customHeight="false" outlineLevel="0" collapsed="false">
      <c r="B80" s="941"/>
      <c r="C80" s="933" t="s">
        <v>725</v>
      </c>
      <c r="D80" s="934" t="n">
        <v>14687</v>
      </c>
      <c r="E80" s="929" t="n">
        <f aca="false">D80/$D$8*100</f>
        <v>0.155180128659932</v>
      </c>
      <c r="F80" s="934" t="n">
        <v>63335</v>
      </c>
      <c r="G80" s="929" t="n">
        <f aca="false">F80/$F$8*100</f>
        <v>0.706916069022064</v>
      </c>
      <c r="H80" s="930" t="n">
        <f aca="false">D80-F80</f>
        <v>-48648</v>
      </c>
      <c r="I80" s="939" t="n">
        <v>-76.8</v>
      </c>
    </row>
    <row r="81" customFormat="false" ht="12" hidden="false" customHeight="false" outlineLevel="0" collapsed="false">
      <c r="B81" s="941"/>
      <c r="C81" s="933" t="s">
        <v>726</v>
      </c>
      <c r="D81" s="934" t="n">
        <v>33712</v>
      </c>
      <c r="E81" s="929" t="n">
        <f aca="false">D81/$D$8*100</f>
        <v>0.356194763898934</v>
      </c>
      <c r="F81" s="934" t="n">
        <v>70802</v>
      </c>
      <c r="G81" s="929" t="n">
        <f aca="false">F81/$F$8*100</f>
        <v>0.790259280317363</v>
      </c>
      <c r="H81" s="930" t="n">
        <f aca="false">D81-F81</f>
        <v>-37090</v>
      </c>
      <c r="I81" s="939" t="n">
        <v>-52.4</v>
      </c>
    </row>
    <row r="82" customFormat="false" ht="24" hidden="false" customHeight="false" outlineLevel="0" collapsed="false">
      <c r="B82" s="941"/>
      <c r="C82" s="933" t="s">
        <v>727</v>
      </c>
      <c r="D82" s="934" t="n">
        <v>7728</v>
      </c>
      <c r="E82" s="929" t="n">
        <f aca="false">D82/$D$8*100</f>
        <v>0.0816526202957689</v>
      </c>
      <c r="F82" s="934" t="n">
        <v>10525</v>
      </c>
      <c r="G82" s="929" t="n">
        <f aca="false">F82/$F$8*100</f>
        <v>0.117475197386235</v>
      </c>
      <c r="H82" s="930" t="n">
        <f aca="false">D82-F82</f>
        <v>-2797</v>
      </c>
      <c r="I82" s="939" t="n">
        <v>-26.6</v>
      </c>
    </row>
    <row r="83" customFormat="false" ht="12" hidden="false" customHeight="false" outlineLevel="0" collapsed="false">
      <c r="B83" s="941"/>
      <c r="C83" s="933" t="s">
        <v>728</v>
      </c>
      <c r="D83" s="934" t="n">
        <v>20587</v>
      </c>
      <c r="E83" s="929" t="n">
        <f aca="false">D83/$D$8*100</f>
        <v>0.217518438668348</v>
      </c>
      <c r="F83" s="934" t="n">
        <v>70446</v>
      </c>
      <c r="G83" s="929" t="n">
        <f aca="false">F83/$F$8*100</f>
        <v>0.786285772453277</v>
      </c>
      <c r="H83" s="930" t="n">
        <f aca="false">D83-F83</f>
        <v>-49859</v>
      </c>
      <c r="I83" s="939" t="n">
        <v>-70.8</v>
      </c>
    </row>
    <row r="84" customFormat="false" ht="12" hidden="false" customHeight="false" outlineLevel="0" collapsed="false">
      <c r="B84" s="941"/>
      <c r="C84" s="933" t="s">
        <v>729</v>
      </c>
      <c r="D84" s="934" t="n">
        <v>0</v>
      </c>
      <c r="E84" s="929" t="n">
        <f aca="false">D84/$D$8*100</f>
        <v>0</v>
      </c>
      <c r="F84" s="934" t="n">
        <v>887</v>
      </c>
      <c r="G84" s="929" t="n">
        <f aca="false">F84/$F$8*100</f>
        <v>0.00990028504338155</v>
      </c>
      <c r="H84" s="930" t="n">
        <f aca="false">D84-F84</f>
        <v>-887</v>
      </c>
      <c r="I84" s="942" t="n">
        <v>0</v>
      </c>
    </row>
    <row r="85" s="920" customFormat="true" ht="11.25" hidden="false" customHeight="false" outlineLevel="0" collapsed="false">
      <c r="B85" s="941"/>
      <c r="C85" s="935" t="s">
        <v>437</v>
      </c>
      <c r="D85" s="936" t="n">
        <f aca="false">SUM(D75:D84)</f>
        <v>114935</v>
      </c>
      <c r="E85" s="923" t="n">
        <f aca="false">D85/$D$8*100</f>
        <v>1.2143819764097</v>
      </c>
      <c r="F85" s="936" t="n">
        <f aca="false">SUM(F75:F84)</f>
        <v>382978</v>
      </c>
      <c r="G85" s="923" t="n">
        <f aca="false">F85/$F$8*100</f>
        <v>4.27462386171835</v>
      </c>
      <c r="H85" s="924" t="n">
        <f aca="false">D85-F85</f>
        <v>-268043</v>
      </c>
      <c r="I85" s="925" t="n">
        <f aca="false">(D85/F85*100)-100</f>
        <v>-69.9891377572602</v>
      </c>
    </row>
    <row r="86" customFormat="false" ht="12" hidden="false" customHeight="false" outlineLevel="0" collapsed="false">
      <c r="B86" s="926"/>
      <c r="C86" s="927"/>
      <c r="D86" s="111"/>
      <c r="E86" s="484"/>
      <c r="F86" s="111"/>
      <c r="G86" s="490"/>
      <c r="H86" s="934"/>
      <c r="I86" s="931"/>
    </row>
    <row r="87" customFormat="false" ht="12" hidden="false" customHeight="true" outlineLevel="0" collapsed="false">
      <c r="B87" s="941" t="s">
        <v>730</v>
      </c>
      <c r="C87" s="933" t="s">
        <v>731</v>
      </c>
      <c r="D87" s="111" t="n">
        <v>17417</v>
      </c>
      <c r="E87" s="929" t="n">
        <f aca="false">D87/$D$8*100</f>
        <v>0.184024804307894</v>
      </c>
      <c r="F87" s="111" t="n">
        <v>36702</v>
      </c>
      <c r="G87" s="929" t="n">
        <f aca="false">F87/$F$8*100</f>
        <v>0.409650802324904</v>
      </c>
      <c r="H87" s="930" t="n">
        <f aca="false">D87-F87</f>
        <v>-19285</v>
      </c>
      <c r="I87" s="939" t="n">
        <v>-52.5</v>
      </c>
    </row>
    <row r="88" customFormat="false" ht="12" hidden="false" customHeight="false" outlineLevel="0" collapsed="false">
      <c r="B88" s="941"/>
      <c r="C88" s="933" t="s">
        <v>732</v>
      </c>
      <c r="D88" s="111" t="n">
        <v>2145</v>
      </c>
      <c r="E88" s="929" t="n">
        <f aca="false">D88/$D$8*100</f>
        <v>0.0226636737233986</v>
      </c>
      <c r="F88" s="111" t="n">
        <v>3015</v>
      </c>
      <c r="G88" s="929" t="n">
        <f aca="false">F88/$F$8*100</f>
        <v>0.033652039916342</v>
      </c>
      <c r="H88" s="930" t="n">
        <f aca="false">D88-F88</f>
        <v>-870</v>
      </c>
      <c r="I88" s="939" t="n">
        <v>-28.9</v>
      </c>
    </row>
    <row r="89" customFormat="false" ht="12" hidden="false" customHeight="false" outlineLevel="0" collapsed="false">
      <c r="B89" s="941"/>
      <c r="C89" s="933" t="s">
        <v>733</v>
      </c>
      <c r="D89" s="111" t="n">
        <v>340</v>
      </c>
      <c r="E89" s="929" t="n">
        <f aca="false">D89/$D$8*100</f>
        <v>0.00359237718692565</v>
      </c>
      <c r="F89" s="111" t="n">
        <v>737</v>
      </c>
      <c r="G89" s="929" t="n">
        <f aca="false">F89/$F$8*100</f>
        <v>0.0082260542017725</v>
      </c>
      <c r="H89" s="930" t="n">
        <f aca="false">D89-F89</f>
        <v>-397</v>
      </c>
      <c r="I89" s="939" t="n">
        <v>-53.9</v>
      </c>
    </row>
    <row r="90" customFormat="false" ht="12" hidden="false" customHeight="false" outlineLevel="0" collapsed="false">
      <c r="B90" s="941"/>
      <c r="C90" s="933" t="s">
        <v>734</v>
      </c>
      <c r="D90" s="111" t="n">
        <v>2800</v>
      </c>
      <c r="E90" s="929" t="n">
        <f aca="false">D90/$D$8*100</f>
        <v>0.0295842827158583</v>
      </c>
      <c r="F90" s="111" t="n">
        <v>4024</v>
      </c>
      <c r="G90" s="929" t="n">
        <v>0.1</v>
      </c>
      <c r="H90" s="930" t="n">
        <f aca="false">D90-F90</f>
        <v>-1224</v>
      </c>
      <c r="I90" s="939" t="n">
        <v>-30.4</v>
      </c>
    </row>
    <row r="91" customFormat="false" ht="12" hidden="false" customHeight="false" outlineLevel="0" collapsed="false">
      <c r="B91" s="941"/>
      <c r="C91" s="933" t="s">
        <v>735</v>
      </c>
      <c r="D91" s="111" t="n">
        <v>101889</v>
      </c>
      <c r="E91" s="929" t="n">
        <f aca="false">D91/$D$8*100</f>
        <v>1.07654035058432</v>
      </c>
      <c r="F91" s="111" t="n">
        <v>56575</v>
      </c>
      <c r="G91" s="929" t="n">
        <f aca="false">F91/$F$8*100</f>
        <v>0.631464065760216</v>
      </c>
      <c r="H91" s="930" t="n">
        <f aca="false">D91-F91</f>
        <v>45314</v>
      </c>
      <c r="I91" s="939" t="n">
        <v>-80.1</v>
      </c>
    </row>
    <row r="92" s="920" customFormat="true" ht="11.25" hidden="false" customHeight="false" outlineLevel="0" collapsed="false">
      <c r="B92" s="941"/>
      <c r="C92" s="935" t="s">
        <v>437</v>
      </c>
      <c r="D92" s="115" t="n">
        <f aca="false">SUM(D87:D91)</f>
        <v>124591</v>
      </c>
      <c r="E92" s="923" t="n">
        <f aca="false">D92/$D$8*100</f>
        <v>1.31640548851839</v>
      </c>
      <c r="F92" s="115" t="n">
        <f aca="false">SUM(F87:F91)</f>
        <v>101053</v>
      </c>
      <c r="G92" s="923" t="n">
        <f aca="false">F92/$F$8*100</f>
        <v>1.12790699491413</v>
      </c>
      <c r="H92" s="924" t="n">
        <f aca="false">D92-F92</f>
        <v>23538</v>
      </c>
      <c r="I92" s="925" t="n">
        <f aca="false">(D92/F92*100)-100</f>
        <v>23.2927275785974</v>
      </c>
    </row>
    <row r="93" customFormat="false" ht="12" hidden="false" customHeight="false" outlineLevel="0" collapsed="false">
      <c r="B93" s="926"/>
      <c r="C93" s="916"/>
      <c r="D93" s="111"/>
      <c r="E93" s="484"/>
      <c r="F93" s="111"/>
      <c r="G93" s="490"/>
      <c r="H93" s="943"/>
      <c r="I93" s="944"/>
    </row>
    <row r="94" customFormat="false" ht="12" hidden="false" customHeight="true" outlineLevel="0" collapsed="false">
      <c r="B94" s="945" t="s">
        <v>736</v>
      </c>
      <c r="C94" s="933" t="s">
        <v>737</v>
      </c>
      <c r="D94" s="111" t="n">
        <v>47337</v>
      </c>
      <c r="E94" s="929" t="n">
        <f aca="false">D94/$D$8*100</f>
        <v>0.500153996757351</v>
      </c>
      <c r="F94" s="111" t="n">
        <v>35173</v>
      </c>
      <c r="G94" s="929" t="n">
        <f aca="false">F94/$F$8*100</f>
        <v>0.392584809279436</v>
      </c>
      <c r="H94" s="930" t="n">
        <f aca="false">D94-F94</f>
        <v>12164</v>
      </c>
      <c r="I94" s="939" t="n">
        <v>34.6</v>
      </c>
    </row>
    <row r="95" customFormat="false" ht="12" hidden="false" customHeight="false" outlineLevel="0" collapsed="false">
      <c r="B95" s="945"/>
      <c r="C95" s="933" t="s">
        <v>738</v>
      </c>
      <c r="D95" s="111" t="n">
        <v>20811</v>
      </c>
      <c r="E95" s="929" t="n">
        <f aca="false">D95/$D$8*100</f>
        <v>0.219885181285617</v>
      </c>
      <c r="F95" s="111" t="n">
        <v>21051</v>
      </c>
      <c r="G95" s="929" t="n">
        <f aca="false">F95/$F$8*100</f>
        <v>0.234961556311415</v>
      </c>
      <c r="H95" s="930" t="n">
        <f aca="false">D95-F95</f>
        <v>-240</v>
      </c>
      <c r="I95" s="939" t="n">
        <v>-1.1</v>
      </c>
    </row>
    <row r="96" customFormat="false" ht="12" hidden="false" customHeight="false" outlineLevel="0" collapsed="false">
      <c r="B96" s="945"/>
      <c r="C96" s="933" t="s">
        <v>739</v>
      </c>
      <c r="D96" s="111" t="n">
        <v>15665</v>
      </c>
      <c r="E96" s="929" t="n">
        <f aca="false">D96/$D$8*100</f>
        <v>0.165513495979971</v>
      </c>
      <c r="F96" s="111" t="n">
        <v>45587</v>
      </c>
      <c r="G96" s="929" t="n">
        <f aca="false">F96/$F$8*100</f>
        <v>0.50882107584288</v>
      </c>
      <c r="H96" s="930" t="n">
        <f aca="false">D96-F96</f>
        <v>-29922</v>
      </c>
      <c r="I96" s="939" t="n">
        <v>-65.6</v>
      </c>
    </row>
    <row r="97" customFormat="false" ht="12" hidden="false" customHeight="false" outlineLevel="0" collapsed="false">
      <c r="B97" s="945"/>
      <c r="C97" s="933" t="s">
        <v>740</v>
      </c>
      <c r="D97" s="111" t="n">
        <v>9567</v>
      </c>
      <c r="E97" s="929" t="n">
        <f aca="false">D97/$D$8*100</f>
        <v>0.101083154550934</v>
      </c>
      <c r="F97" s="111" t="n">
        <v>5021</v>
      </c>
      <c r="G97" s="940" t="n">
        <v>0</v>
      </c>
      <c r="H97" s="930" t="n">
        <f aca="false">D97-F97</f>
        <v>4546</v>
      </c>
      <c r="I97" s="939" t="n">
        <v>90.5</v>
      </c>
    </row>
    <row r="98" customFormat="false" ht="12" hidden="false" customHeight="false" outlineLevel="0" collapsed="false">
      <c r="B98" s="945"/>
      <c r="C98" s="916"/>
      <c r="D98" s="111"/>
      <c r="E98" s="929"/>
      <c r="F98" s="111"/>
      <c r="G98" s="929"/>
      <c r="H98" s="930"/>
      <c r="I98" s="939"/>
    </row>
    <row r="99" customFormat="false" ht="12" hidden="false" customHeight="false" outlineLevel="0" collapsed="false">
      <c r="B99" s="945"/>
      <c r="C99" s="933" t="s">
        <v>741</v>
      </c>
      <c r="D99" s="111" t="n">
        <v>7070</v>
      </c>
      <c r="E99" s="929" t="n">
        <f aca="false">D99/$D$8*100</f>
        <v>0.0747003138575422</v>
      </c>
      <c r="F99" s="111" t="n">
        <v>5040</v>
      </c>
      <c r="G99" s="940" t="n">
        <v>0</v>
      </c>
      <c r="H99" s="930" t="n">
        <f aca="false">D99-F99</f>
        <v>2030</v>
      </c>
      <c r="I99" s="939" t="n">
        <v>40.3</v>
      </c>
    </row>
    <row r="100" customFormat="false" ht="12" hidden="false" customHeight="false" outlineLevel="0" collapsed="false">
      <c r="B100" s="945"/>
      <c r="C100" s="933" t="s">
        <v>742</v>
      </c>
      <c r="D100" s="111" t="n">
        <v>0</v>
      </c>
      <c r="E100" s="929" t="n">
        <f aca="false">D100/$D$8*100</f>
        <v>0</v>
      </c>
      <c r="F100" s="111" t="n">
        <v>843</v>
      </c>
      <c r="G100" s="929" t="n">
        <f aca="false">F100/$F$8*100</f>
        <v>0.0094091773298429</v>
      </c>
      <c r="H100" s="930" t="n">
        <f aca="false">D100-F100</f>
        <v>-843</v>
      </c>
      <c r="I100" s="942" t="n">
        <v>0</v>
      </c>
    </row>
    <row r="101" customFormat="false" ht="12" hidden="false" customHeight="false" outlineLevel="0" collapsed="false">
      <c r="B101" s="945"/>
      <c r="C101" s="933" t="s">
        <v>743</v>
      </c>
      <c r="D101" s="111" t="n">
        <v>28915</v>
      </c>
      <c r="E101" s="929" t="n">
        <f aca="false">D101/$D$8*100</f>
        <v>0.305510548117515</v>
      </c>
      <c r="F101" s="111" t="n">
        <v>16571</v>
      </c>
      <c r="G101" s="929" t="n">
        <f aca="false">F101/$F$8*100</f>
        <v>0.184957861842024</v>
      </c>
      <c r="H101" s="930" t="n">
        <f aca="false">D101-F101</f>
        <v>12344</v>
      </c>
      <c r="I101" s="939" t="n">
        <v>74.5</v>
      </c>
    </row>
    <row r="102" customFormat="false" ht="12" hidden="false" customHeight="false" outlineLevel="0" collapsed="false">
      <c r="B102" s="945"/>
      <c r="C102" s="933" t="s">
        <v>744</v>
      </c>
      <c r="D102" s="111" t="n">
        <v>93389</v>
      </c>
      <c r="E102" s="929" t="n">
        <f aca="false">D102/$D$8*100</f>
        <v>0.986730920911175</v>
      </c>
      <c r="F102" s="111" t="n">
        <v>68675</v>
      </c>
      <c r="G102" s="929" t="n">
        <f aca="false">F102/$F$8*100</f>
        <v>0.766518686983346</v>
      </c>
      <c r="H102" s="930" t="n">
        <f aca="false">D102-F102</f>
        <v>24714</v>
      </c>
      <c r="I102" s="939" t="n">
        <v>36</v>
      </c>
    </row>
    <row r="103" customFormat="false" ht="12" hidden="false" customHeight="false" outlineLevel="0" collapsed="false">
      <c r="B103" s="945"/>
      <c r="C103" s="916"/>
      <c r="D103" s="111"/>
      <c r="E103" s="946"/>
      <c r="F103" s="111"/>
      <c r="G103" s="929"/>
      <c r="H103" s="930"/>
      <c r="I103" s="939"/>
    </row>
    <row r="104" customFormat="false" ht="12" hidden="false" customHeight="false" outlineLevel="0" collapsed="false">
      <c r="B104" s="945"/>
      <c r="C104" s="933" t="s">
        <v>745</v>
      </c>
      <c r="D104" s="111" t="n">
        <v>676</v>
      </c>
      <c r="E104" s="929" t="n">
        <f aca="false">D104/$D$8*100</f>
        <v>0.00714249111282864</v>
      </c>
      <c r="F104" s="111" t="n">
        <v>2765</v>
      </c>
      <c r="G104" s="929" t="n">
        <f aca="false">F104/$F$8*100</f>
        <v>0.0308616551803269</v>
      </c>
      <c r="H104" s="930" t="n">
        <f aca="false">D104-F104</f>
        <v>-2089</v>
      </c>
      <c r="I104" s="939" t="n">
        <v>-75.6</v>
      </c>
    </row>
    <row r="105" customFormat="false" ht="12" hidden="false" customHeight="false" outlineLevel="0" collapsed="false">
      <c r="B105" s="945"/>
      <c r="C105" s="933" t="s">
        <v>746</v>
      </c>
      <c r="D105" s="111" t="n">
        <v>3224</v>
      </c>
      <c r="E105" s="929" t="n">
        <f aca="false">D105/$D$8*100</f>
        <v>0.0340641883842597</v>
      </c>
      <c r="F105" s="111" t="n">
        <v>3252</v>
      </c>
      <c r="G105" s="929" t="n">
        <f aca="false">F105/$F$8*100</f>
        <v>0.0362973246460843</v>
      </c>
      <c r="H105" s="930" t="n">
        <f aca="false">D105-F105</f>
        <v>-28</v>
      </c>
      <c r="I105" s="939" t="n">
        <v>-0.9</v>
      </c>
    </row>
    <row r="106" customFormat="false" ht="12" hidden="false" customHeight="false" outlineLevel="0" collapsed="false">
      <c r="B106" s="945"/>
      <c r="C106" s="933" t="s">
        <v>747</v>
      </c>
      <c r="D106" s="111" t="n">
        <v>1930</v>
      </c>
      <c r="E106" s="929" t="n">
        <f aca="false">D106/$D$8*100</f>
        <v>0.0203920234434309</v>
      </c>
      <c r="F106" s="111" t="n">
        <v>1120</v>
      </c>
      <c r="G106" s="929" t="n">
        <f aca="false">F106/$F$8*100</f>
        <v>0.0125009236173476</v>
      </c>
      <c r="H106" s="930" t="n">
        <f aca="false">D106-F106</f>
        <v>810</v>
      </c>
      <c r="I106" s="939" t="n">
        <v>72.3</v>
      </c>
    </row>
    <row r="107" customFormat="false" ht="12" hidden="false" customHeight="false" outlineLevel="0" collapsed="false">
      <c r="B107" s="945"/>
      <c r="C107" s="933" t="s">
        <v>748</v>
      </c>
      <c r="D107" s="111" t="n">
        <v>73356</v>
      </c>
      <c r="E107" s="929" t="n">
        <f aca="false">D107/$D$8*100</f>
        <v>0.775065943894465</v>
      </c>
      <c r="F107" s="111" t="n">
        <v>31702</v>
      </c>
      <c r="G107" s="929" t="n">
        <f aca="false">F107/$F$8*100</f>
        <v>0.353843107604602</v>
      </c>
      <c r="H107" s="930" t="n">
        <f aca="false">D107-F107</f>
        <v>41654</v>
      </c>
      <c r="I107" s="939" t="n">
        <v>131.4</v>
      </c>
    </row>
    <row r="108" customFormat="false" ht="12" hidden="false" customHeight="false" outlineLevel="0" collapsed="false">
      <c r="B108" s="945"/>
      <c r="C108" s="916"/>
      <c r="D108" s="111"/>
      <c r="E108" s="934"/>
      <c r="F108" s="111"/>
      <c r="G108" s="929"/>
      <c r="H108" s="930"/>
      <c r="I108" s="939"/>
    </row>
    <row r="109" customFormat="false" ht="24" hidden="false" customHeight="false" outlineLevel="0" collapsed="false">
      <c r="B109" s="945"/>
      <c r="C109" s="933" t="s">
        <v>749</v>
      </c>
      <c r="D109" s="111" t="n">
        <v>31774</v>
      </c>
      <c r="E109" s="929" t="n">
        <f aca="false">D109/$D$8*100</f>
        <v>0.335718213933458</v>
      </c>
      <c r="F109" s="111" t="n">
        <v>12999</v>
      </c>
      <c r="G109" s="929" t="n">
        <v>0.2</v>
      </c>
      <c r="H109" s="930" t="n">
        <f aca="false">D109-F109</f>
        <v>18775</v>
      </c>
      <c r="I109" s="939" t="n">
        <v>144.4</v>
      </c>
    </row>
    <row r="110" customFormat="false" ht="12" hidden="false" customHeight="false" outlineLevel="0" collapsed="false">
      <c r="B110" s="945"/>
      <c r="C110" s="933" t="s">
        <v>750</v>
      </c>
      <c r="D110" s="111" t="n">
        <v>9185</v>
      </c>
      <c r="E110" s="929" t="n">
        <f aca="false">D110/$D$8*100</f>
        <v>0.0970470131232708</v>
      </c>
      <c r="F110" s="111" t="n">
        <v>7908</v>
      </c>
      <c r="G110" s="929" t="n">
        <f aca="false">F110/$F$8*100</f>
        <v>0.0882654499696295</v>
      </c>
      <c r="H110" s="930" t="n">
        <f aca="false">D110-F110</f>
        <v>1277</v>
      </c>
      <c r="I110" s="939" t="n">
        <v>16.1</v>
      </c>
    </row>
    <row r="111" customFormat="false" ht="12" hidden="false" customHeight="false" outlineLevel="0" collapsed="false">
      <c r="B111" s="945"/>
      <c r="C111" s="933" t="s">
        <v>751</v>
      </c>
      <c r="D111" s="111" t="n">
        <v>16263</v>
      </c>
      <c r="E111" s="929" t="n">
        <f aca="false">D111/$D$8*100</f>
        <v>0.171831853502858</v>
      </c>
      <c r="F111" s="111" t="n">
        <v>8453</v>
      </c>
      <c r="G111" s="929" t="n">
        <f aca="false">F111/$F$8*100</f>
        <v>0.0943484886941424</v>
      </c>
      <c r="H111" s="930" t="n">
        <f aca="false">D111-F111</f>
        <v>7810</v>
      </c>
      <c r="I111" s="939" t="n">
        <v>92.4</v>
      </c>
    </row>
    <row r="112" customFormat="false" ht="12" hidden="false" customHeight="false" outlineLevel="0" collapsed="false">
      <c r="B112" s="945"/>
      <c r="C112" s="933" t="s">
        <v>752</v>
      </c>
      <c r="D112" s="111" t="n">
        <v>0</v>
      </c>
      <c r="E112" s="929" t="n">
        <f aca="false">D112/$D$8*100</f>
        <v>0</v>
      </c>
      <c r="F112" s="111" t="n">
        <v>2243</v>
      </c>
      <c r="G112" s="929" t="n">
        <f aca="false">F112/$F$8*100</f>
        <v>0.0250353318515274</v>
      </c>
      <c r="H112" s="930" t="n">
        <f aca="false">D112-F112</f>
        <v>-2243</v>
      </c>
      <c r="I112" s="942" t="n">
        <v>0</v>
      </c>
    </row>
    <row r="113" customFormat="false" ht="12" hidden="false" customHeight="false" outlineLevel="0" collapsed="false">
      <c r="B113" s="945"/>
      <c r="C113" s="916"/>
      <c r="D113" s="111"/>
      <c r="E113" s="946"/>
      <c r="F113" s="111"/>
      <c r="G113" s="929"/>
      <c r="H113" s="930"/>
      <c r="I113" s="939"/>
    </row>
    <row r="114" customFormat="false" ht="12" hidden="false" customHeight="false" outlineLevel="0" collapsed="false">
      <c r="B114" s="945"/>
      <c r="C114" s="933" t="s">
        <v>753</v>
      </c>
      <c r="D114" s="111" t="n">
        <v>7510</v>
      </c>
      <c r="E114" s="929" t="n">
        <f aca="false">D114/$D$8*100</f>
        <v>0.0793492725700342</v>
      </c>
      <c r="F114" s="111" t="n">
        <v>5921</v>
      </c>
      <c r="G114" s="929" t="n">
        <f aca="false">F114/$F$8*100</f>
        <v>0.0660874720877815</v>
      </c>
      <c r="H114" s="930" t="n">
        <f aca="false">D114-F114</f>
        <v>1589</v>
      </c>
      <c r="I114" s="939" t="n">
        <v>26.8</v>
      </c>
    </row>
    <row r="115" customFormat="false" ht="12" hidden="false" customHeight="false" outlineLevel="0" collapsed="false">
      <c r="B115" s="945"/>
      <c r="C115" s="933" t="s">
        <v>302</v>
      </c>
      <c r="D115" s="111" t="n">
        <v>20910</v>
      </c>
      <c r="E115" s="929" t="n">
        <f aca="false">D115/$D$8*100</f>
        <v>0.220931196995927</v>
      </c>
      <c r="F115" s="111" t="n">
        <v>1637</v>
      </c>
      <c r="G115" s="929" t="n">
        <f aca="false">F115/$F$8*100</f>
        <v>0.0182714392514268</v>
      </c>
      <c r="H115" s="930" t="n">
        <f aca="false">D115-F115</f>
        <v>19273</v>
      </c>
      <c r="I115" s="939" t="n">
        <v>1177.3</v>
      </c>
    </row>
    <row r="116" s="920" customFormat="true" ht="11.25" hidden="false" customHeight="false" outlineLevel="0" collapsed="false">
      <c r="B116" s="945"/>
      <c r="C116" s="947" t="s">
        <v>437</v>
      </c>
      <c r="D116" s="948" t="n">
        <f aca="false">SUM(D94:D115)</f>
        <v>387582</v>
      </c>
      <c r="E116" s="949" t="n">
        <f aca="false">D116/$D$8*100</f>
        <v>4.09511980842064</v>
      </c>
      <c r="F116" s="948" t="n">
        <f aca="false">SUM(F94:F115)</f>
        <v>275961</v>
      </c>
      <c r="G116" s="949" t="n">
        <v>3</v>
      </c>
      <c r="H116" s="950" t="n">
        <f aca="false">D116-F116</f>
        <v>111621</v>
      </c>
      <c r="I116" s="951" t="n">
        <f aca="false">(D116/F116*100)-100</f>
        <v>40.4481067976997</v>
      </c>
    </row>
    <row r="117" customFormat="false" ht="12" hidden="false" customHeight="false" outlineLevel="0" collapsed="false">
      <c r="B117" s="952" t="s">
        <v>754</v>
      </c>
      <c r="D117" s="911"/>
      <c r="E117" s="911"/>
      <c r="F117" s="911"/>
      <c r="G117" s="929"/>
      <c r="H117" s="911"/>
      <c r="I117" s="911"/>
    </row>
    <row r="118" customFormat="false" ht="12" hidden="false" customHeight="false" outlineLevel="0" collapsed="false">
      <c r="D118" s="911"/>
      <c r="E118" s="911"/>
      <c r="F118" s="911"/>
      <c r="G118" s="929"/>
      <c r="H118" s="911"/>
      <c r="I118" s="911"/>
    </row>
    <row r="119" customFormat="false" ht="12" hidden="false" customHeight="false" outlineLevel="0" collapsed="false">
      <c r="D119" s="911"/>
      <c r="E119" s="911"/>
      <c r="F119" s="911"/>
      <c r="G119" s="929"/>
      <c r="H119" s="911"/>
      <c r="I119" s="911"/>
    </row>
    <row r="120" customFormat="false" ht="12" hidden="false" customHeight="false" outlineLevel="0" collapsed="false">
      <c r="G120" s="953"/>
      <c r="H120" s="911"/>
    </row>
    <row r="121" customFormat="false" ht="12" hidden="false" customHeight="false" outlineLevel="0" collapsed="false">
      <c r="G121" s="953"/>
      <c r="H121" s="911"/>
    </row>
    <row r="122" customFormat="false" ht="12" hidden="false" customHeight="false" outlineLevel="0" collapsed="false">
      <c r="G122" s="953"/>
      <c r="H122" s="911"/>
    </row>
    <row r="123" customFormat="false" ht="12" hidden="false" customHeight="false" outlineLevel="0" collapsed="false">
      <c r="G123" s="953"/>
      <c r="H123" s="911"/>
    </row>
    <row r="124" customFormat="false" ht="12" hidden="false" customHeight="false" outlineLevel="0" collapsed="false">
      <c r="G124" s="953"/>
      <c r="H124" s="911"/>
    </row>
    <row r="125" customFormat="false" ht="12" hidden="false" customHeight="false" outlineLevel="0" collapsed="false">
      <c r="G125" s="953"/>
      <c r="H125" s="911"/>
    </row>
    <row r="126" customFormat="false" ht="12" hidden="false" customHeight="false" outlineLevel="0" collapsed="false">
      <c r="G126" s="953"/>
      <c r="H126" s="911"/>
    </row>
    <row r="127" customFormat="false" ht="12" hidden="false" customHeight="false" outlineLevel="0" collapsed="false">
      <c r="G127" s="953"/>
      <c r="H127" s="911"/>
    </row>
    <row r="128" customFormat="false" ht="12" hidden="false" customHeight="false" outlineLevel="0" collapsed="false">
      <c r="G128" s="953"/>
      <c r="H128" s="911"/>
    </row>
    <row r="129" customFormat="false" ht="12" hidden="false" customHeight="false" outlineLevel="0" collapsed="false">
      <c r="G129" s="953"/>
      <c r="H129" s="911"/>
    </row>
    <row r="130" customFormat="false" ht="12" hidden="false" customHeight="false" outlineLevel="0" collapsed="false">
      <c r="H130" s="911"/>
    </row>
    <row r="131" customFormat="false" ht="12" hidden="false" customHeight="false" outlineLevel="0" collapsed="false">
      <c r="H131" s="911"/>
    </row>
    <row r="132" customFormat="false" ht="12" hidden="false" customHeight="false" outlineLevel="0" collapsed="false">
      <c r="H132" s="911"/>
    </row>
    <row r="133" customFormat="false" ht="12" hidden="false" customHeight="false" outlineLevel="0" collapsed="false">
      <c r="H133" s="911"/>
    </row>
    <row r="134" customFormat="false" ht="12" hidden="false" customHeight="false" outlineLevel="0" collapsed="false">
      <c r="H134" s="911"/>
    </row>
    <row r="135" customFormat="false" ht="12" hidden="false" customHeight="false" outlineLevel="0" collapsed="false">
      <c r="H135" s="911"/>
    </row>
    <row r="136" customFormat="false" ht="12" hidden="false" customHeight="false" outlineLevel="0" collapsed="false">
      <c r="H136" s="911"/>
    </row>
    <row r="137" customFormat="false" ht="12" hidden="false" customHeight="false" outlineLevel="0" collapsed="false">
      <c r="H137" s="911"/>
    </row>
    <row r="138" customFormat="false" ht="12" hidden="false" customHeight="false" outlineLevel="0" collapsed="false">
      <c r="H138" s="911"/>
    </row>
    <row r="139" customFormat="false" ht="12" hidden="false" customHeight="false" outlineLevel="0" collapsed="false">
      <c r="H139" s="911"/>
    </row>
    <row r="140" customFormat="false" ht="12" hidden="false" customHeight="false" outlineLevel="0" collapsed="false">
      <c r="H140" s="911"/>
    </row>
    <row r="141" customFormat="false" ht="12" hidden="false" customHeight="false" outlineLevel="0" collapsed="false">
      <c r="H141" s="911"/>
    </row>
    <row r="142" customFormat="false" ht="12" hidden="false" customHeight="false" outlineLevel="0" collapsed="false">
      <c r="H142" s="911"/>
    </row>
    <row r="143" customFormat="false" ht="12" hidden="false" customHeight="false" outlineLevel="0" collapsed="false">
      <c r="H143" s="911"/>
    </row>
    <row r="144" customFormat="false" ht="12" hidden="false" customHeight="false" outlineLevel="0" collapsed="false">
      <c r="H144" s="911"/>
    </row>
    <row r="145" customFormat="false" ht="12" hidden="false" customHeight="false" outlineLevel="0" collapsed="false">
      <c r="H145" s="911"/>
    </row>
    <row r="146" customFormat="false" ht="12" hidden="false" customHeight="false" outlineLevel="0" collapsed="false">
      <c r="H146" s="911"/>
    </row>
    <row r="147" customFormat="false" ht="12" hidden="false" customHeight="false" outlineLevel="0" collapsed="false">
      <c r="H147" s="911"/>
    </row>
    <row r="148" customFormat="false" ht="12" hidden="false" customHeight="false" outlineLevel="0" collapsed="false">
      <c r="H148" s="911"/>
    </row>
    <row r="149" customFormat="false" ht="12" hidden="false" customHeight="false" outlineLevel="0" collapsed="false">
      <c r="H149" s="911"/>
    </row>
    <row r="150" customFormat="false" ht="12" hidden="false" customHeight="false" outlineLevel="0" collapsed="false">
      <c r="H150" s="911"/>
    </row>
    <row r="151" customFormat="false" ht="12" hidden="false" customHeight="false" outlineLevel="0" collapsed="false">
      <c r="H151" s="911"/>
    </row>
    <row r="152" customFormat="false" ht="12" hidden="false" customHeight="false" outlineLevel="0" collapsed="false">
      <c r="H152" s="911"/>
    </row>
    <row r="153" customFormat="false" ht="12" hidden="false" customHeight="false" outlineLevel="0" collapsed="false">
      <c r="H153" s="911"/>
    </row>
    <row r="154" customFormat="false" ht="12" hidden="false" customHeight="false" outlineLevel="0" collapsed="false">
      <c r="H154" s="911"/>
    </row>
    <row r="155" customFormat="false" ht="12" hidden="false" customHeight="false" outlineLevel="0" collapsed="false">
      <c r="H155" s="911"/>
    </row>
    <row r="156" customFormat="false" ht="12" hidden="false" customHeight="false" outlineLevel="0" collapsed="false">
      <c r="H156" s="911"/>
    </row>
    <row r="157" customFormat="false" ht="12" hidden="false" customHeight="false" outlineLevel="0" collapsed="false">
      <c r="H157" s="911"/>
    </row>
    <row r="158" customFormat="false" ht="12" hidden="false" customHeight="false" outlineLevel="0" collapsed="false">
      <c r="H158" s="911"/>
    </row>
    <row r="159" customFormat="false" ht="12" hidden="false" customHeight="false" outlineLevel="0" collapsed="false">
      <c r="H159" s="911"/>
    </row>
    <row r="160" customFormat="false" ht="12" hidden="false" customHeight="false" outlineLevel="0" collapsed="false">
      <c r="H160" s="911"/>
    </row>
    <row r="161" customFormat="false" ht="12" hidden="false" customHeight="false" outlineLevel="0" collapsed="false">
      <c r="H161" s="911"/>
    </row>
    <row r="162" customFormat="false" ht="12" hidden="false" customHeight="false" outlineLevel="0" collapsed="false">
      <c r="H162" s="911"/>
    </row>
    <row r="163" customFormat="false" ht="12" hidden="false" customHeight="false" outlineLevel="0" collapsed="false">
      <c r="H163" s="911"/>
    </row>
    <row r="164" customFormat="false" ht="12" hidden="false" customHeight="false" outlineLevel="0" collapsed="false">
      <c r="H164" s="911"/>
    </row>
    <row r="165" customFormat="false" ht="12" hidden="false" customHeight="false" outlineLevel="0" collapsed="false">
      <c r="H165" s="911"/>
    </row>
    <row r="166" customFormat="false" ht="12" hidden="false" customHeight="false" outlineLevel="0" collapsed="false">
      <c r="H166" s="911"/>
    </row>
    <row r="167" customFormat="false" ht="12" hidden="false" customHeight="false" outlineLevel="0" collapsed="false">
      <c r="H167" s="911"/>
    </row>
    <row r="168" customFormat="false" ht="12" hidden="false" customHeight="false" outlineLevel="0" collapsed="false">
      <c r="H168" s="911"/>
    </row>
    <row r="169" customFormat="false" ht="12" hidden="false" customHeight="false" outlineLevel="0" collapsed="false">
      <c r="H169" s="911"/>
    </row>
    <row r="170" customFormat="false" ht="12" hidden="false" customHeight="false" outlineLevel="0" collapsed="false">
      <c r="H170" s="911"/>
    </row>
    <row r="171" customFormat="false" ht="12" hidden="false" customHeight="false" outlineLevel="0" collapsed="false">
      <c r="H171" s="911"/>
    </row>
    <row r="172" customFormat="false" ht="12" hidden="false" customHeight="false" outlineLevel="0" collapsed="false">
      <c r="H172" s="911"/>
    </row>
    <row r="173" customFormat="false" ht="12" hidden="false" customHeight="false" outlineLevel="0" collapsed="false">
      <c r="H173" s="911"/>
    </row>
    <row r="174" customFormat="false" ht="12" hidden="false" customHeight="false" outlineLevel="0" collapsed="false">
      <c r="H174" s="911"/>
    </row>
    <row r="175" customFormat="false" ht="12" hidden="false" customHeight="false" outlineLevel="0" collapsed="false">
      <c r="H175" s="911"/>
    </row>
    <row r="176" customFormat="false" ht="12" hidden="false" customHeight="false" outlineLevel="0" collapsed="false">
      <c r="H176" s="911"/>
    </row>
    <row r="177" customFormat="false" ht="12" hidden="false" customHeight="false" outlineLevel="0" collapsed="false">
      <c r="H177" s="911"/>
    </row>
    <row r="178" customFormat="false" ht="12" hidden="false" customHeight="false" outlineLevel="0" collapsed="false">
      <c r="H178" s="911"/>
    </row>
    <row r="179" customFormat="false" ht="12" hidden="false" customHeight="false" outlineLevel="0" collapsed="false">
      <c r="H179" s="911"/>
    </row>
    <row r="180" customFormat="false" ht="12" hidden="false" customHeight="false" outlineLevel="0" collapsed="false">
      <c r="H180" s="911"/>
    </row>
  </sheetData>
  <mergeCells count="19">
    <mergeCell ref="B4:C6"/>
    <mergeCell ref="D4:E4"/>
    <mergeCell ref="F4:G4"/>
    <mergeCell ref="H4:I4"/>
    <mergeCell ref="D5:D6"/>
    <mergeCell ref="E5:E6"/>
    <mergeCell ref="F5:F6"/>
    <mergeCell ref="G5:G6"/>
    <mergeCell ref="H5:H6"/>
    <mergeCell ref="I5:I6"/>
    <mergeCell ref="B8:C8"/>
    <mergeCell ref="B10:B14"/>
    <mergeCell ref="B16:B29"/>
    <mergeCell ref="B31:B41"/>
    <mergeCell ref="B43:B64"/>
    <mergeCell ref="B66:B73"/>
    <mergeCell ref="B75:B85"/>
    <mergeCell ref="B87:B92"/>
    <mergeCell ref="B94:B116"/>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4" width="2.62"/>
    <col collapsed="false" customWidth="true" hidden="false" outlineLevel="0" max="2" min="2" style="954" width="7.99"/>
    <col collapsed="false" customWidth="true" hidden="false" outlineLevel="0" max="3" min="3" style="954" width="5.62"/>
    <col collapsed="false" customWidth="true" hidden="false" outlineLevel="0" max="4" min="4" style="954" width="4.75"/>
    <col collapsed="false" customWidth="true" hidden="false" outlineLevel="0" max="5" min="5" style="954" width="4.36"/>
    <col collapsed="false" customWidth="true" hidden="false" outlineLevel="0" max="6" min="6" style="954" width="5.62"/>
    <col collapsed="false" customWidth="true" hidden="false" outlineLevel="0" max="7" min="7" style="954" width="4.75"/>
    <col collapsed="false" customWidth="true" hidden="false" outlineLevel="0" max="8" min="8" style="954" width="3.62"/>
    <col collapsed="false" customWidth="true" hidden="false" outlineLevel="0" max="9" min="9" style="954" width="4.99"/>
    <col collapsed="false" customWidth="true" hidden="false" outlineLevel="0" max="12" min="10" style="954" width="5.62"/>
    <col collapsed="false" customWidth="true" hidden="false" outlineLevel="0" max="13" min="13" style="954" width="2.25"/>
    <col collapsed="false" customWidth="true" hidden="false" outlineLevel="0" max="14" min="14" style="954" width="5.25"/>
    <col collapsed="false" customWidth="true" hidden="false" outlineLevel="0" max="15" min="15" style="954" width="2.25"/>
    <col collapsed="false" customWidth="true" hidden="false" outlineLevel="0" max="16" min="16" style="954" width="5.99"/>
    <col collapsed="false" customWidth="true" hidden="false" outlineLevel="0" max="17" min="17" style="954" width="4.99"/>
    <col collapsed="false" customWidth="true" hidden="false" outlineLevel="0" max="18" min="18" style="954" width="1.49"/>
    <col collapsed="false" customWidth="true" hidden="false" outlineLevel="0" max="19" min="19" style="954" width="4.12"/>
    <col collapsed="false" customWidth="true" hidden="false" outlineLevel="0" max="20" min="20" style="954" width="5.62"/>
    <col collapsed="false" customWidth="true" hidden="false" outlineLevel="0" max="21" min="21" style="954" width="4.36"/>
    <col collapsed="false" customWidth="true" hidden="false" outlineLevel="0" max="24" min="22" style="954" width="5.62"/>
    <col collapsed="false" customWidth="true" hidden="false" outlineLevel="0" max="25" min="25" style="954" width="0.12"/>
    <col collapsed="false" customWidth="true" hidden="false" outlineLevel="0" max="26" min="26" style="954" width="5.25"/>
    <col collapsed="false" customWidth="false" hidden="false" outlineLevel="0" max="257" min="27" style="954" width="8.99"/>
  </cols>
  <sheetData>
    <row r="1" customFormat="false" ht="12" hidden="false" customHeight="true" outlineLevel="0" collapsed="false"/>
    <row r="2" customFormat="false" ht="14.25" hidden="false" customHeight="false" outlineLevel="0" collapsed="false">
      <c r="B2" s="955" t="s">
        <v>755</v>
      </c>
      <c r="J2" s="956"/>
      <c r="K2" s="956"/>
      <c r="L2" s="956"/>
      <c r="M2" s="956"/>
      <c r="N2" s="956"/>
      <c r="Q2" s="956"/>
      <c r="R2" s="956"/>
      <c r="S2" s="956"/>
      <c r="T2" s="956"/>
      <c r="U2" s="956"/>
      <c r="V2" s="956"/>
      <c r="W2" s="956"/>
    </row>
    <row r="3" customFormat="false" ht="12.75" hidden="false" customHeight="false" outlineLevel="0" collapsed="false">
      <c r="C3" s="957"/>
      <c r="D3" s="957"/>
      <c r="E3" s="957"/>
      <c r="F3" s="958"/>
      <c r="G3" s="958"/>
      <c r="H3" s="958"/>
      <c r="I3" s="958"/>
      <c r="J3" s="958"/>
      <c r="K3" s="958"/>
      <c r="L3" s="958"/>
      <c r="M3" s="958"/>
      <c r="N3" s="958"/>
      <c r="O3" s="957"/>
      <c r="P3" s="957"/>
      <c r="Q3" s="958"/>
      <c r="R3" s="958"/>
      <c r="S3" s="958"/>
      <c r="T3" s="956"/>
      <c r="U3" s="956"/>
      <c r="V3" s="956"/>
      <c r="W3" s="956"/>
      <c r="Z3" s="959" t="s">
        <v>756</v>
      </c>
    </row>
    <row r="4" customFormat="false" ht="14.25" hidden="false" customHeight="true" outlineLevel="0" collapsed="false">
      <c r="A4" s="960"/>
      <c r="B4" s="961"/>
      <c r="C4" s="962" t="s">
        <v>757</v>
      </c>
      <c r="D4" s="962"/>
      <c r="E4" s="962"/>
      <c r="F4" s="962"/>
      <c r="G4" s="963" t="s">
        <v>758</v>
      </c>
      <c r="H4" s="963"/>
      <c r="I4" s="963"/>
      <c r="J4" s="963"/>
      <c r="K4" s="963"/>
      <c r="L4" s="963"/>
      <c r="M4" s="963"/>
      <c r="N4" s="963"/>
      <c r="O4" s="963"/>
      <c r="P4" s="963"/>
      <c r="Q4" s="963"/>
      <c r="R4" s="963"/>
      <c r="S4" s="963"/>
      <c r="T4" s="962" t="s">
        <v>759</v>
      </c>
      <c r="U4" s="962"/>
      <c r="V4" s="962"/>
      <c r="W4" s="962"/>
      <c r="X4" s="964" t="s">
        <v>760</v>
      </c>
      <c r="Y4" s="965" t="s">
        <v>761</v>
      </c>
      <c r="Z4" s="965"/>
    </row>
    <row r="5" customFormat="false" ht="13.5" hidden="false" customHeight="true" outlineLevel="0" collapsed="false">
      <c r="A5" s="960"/>
      <c r="B5" s="966" t="s">
        <v>762</v>
      </c>
      <c r="C5" s="966" t="s">
        <v>763</v>
      </c>
      <c r="D5" s="967" t="s">
        <v>764</v>
      </c>
      <c r="E5" s="967"/>
      <c r="F5" s="967"/>
      <c r="G5" s="967" t="s">
        <v>765</v>
      </c>
      <c r="H5" s="967"/>
      <c r="I5" s="967"/>
      <c r="J5" s="967" t="s">
        <v>766</v>
      </c>
      <c r="K5" s="967"/>
      <c r="L5" s="967" t="s">
        <v>767</v>
      </c>
      <c r="M5" s="967"/>
      <c r="N5" s="967"/>
      <c r="O5" s="968" t="s">
        <v>768</v>
      </c>
      <c r="P5" s="968"/>
      <c r="Q5" s="969" t="s">
        <v>769</v>
      </c>
      <c r="R5" s="969"/>
      <c r="S5" s="969"/>
      <c r="T5" s="968" t="s">
        <v>770</v>
      </c>
      <c r="U5" s="970" t="s">
        <v>771</v>
      </c>
      <c r="V5" s="969" t="s">
        <v>772</v>
      </c>
      <c r="W5" s="971" t="s">
        <v>773</v>
      </c>
      <c r="X5" s="966" t="s">
        <v>774</v>
      </c>
      <c r="Y5" s="965"/>
      <c r="Z5" s="965"/>
    </row>
    <row r="6" customFormat="false" ht="13.5" hidden="false" customHeight="true" outlineLevel="0" collapsed="false">
      <c r="A6" s="960"/>
      <c r="B6" s="966"/>
      <c r="C6" s="963" t="s">
        <v>775</v>
      </c>
      <c r="D6" s="967"/>
      <c r="E6" s="967"/>
      <c r="F6" s="967"/>
      <c r="G6" s="967"/>
      <c r="H6" s="967"/>
      <c r="I6" s="967"/>
      <c r="J6" s="967"/>
      <c r="K6" s="967"/>
      <c r="L6" s="967"/>
      <c r="M6" s="967"/>
      <c r="N6" s="967"/>
      <c r="O6" s="968"/>
      <c r="P6" s="968"/>
      <c r="Q6" s="969"/>
      <c r="R6" s="969"/>
      <c r="S6" s="969"/>
      <c r="T6" s="968"/>
      <c r="U6" s="970"/>
      <c r="V6" s="966" t="s">
        <v>776</v>
      </c>
      <c r="W6" s="971" t="s">
        <v>776</v>
      </c>
      <c r="X6" s="963" t="s">
        <v>777</v>
      </c>
      <c r="Y6" s="965"/>
      <c r="Z6" s="965"/>
    </row>
    <row r="7" customFormat="false" ht="12" hidden="false" customHeight="false" outlineLevel="0" collapsed="false">
      <c r="A7" s="960"/>
      <c r="B7" s="972"/>
      <c r="C7" s="973" t="s">
        <v>778</v>
      </c>
      <c r="D7" s="963" t="s">
        <v>779</v>
      </c>
      <c r="E7" s="973" t="s">
        <v>778</v>
      </c>
      <c r="F7" s="973"/>
      <c r="G7" s="974" t="s">
        <v>779</v>
      </c>
      <c r="H7" s="975" t="s">
        <v>778</v>
      </c>
      <c r="I7" s="975"/>
      <c r="J7" s="967" t="s">
        <v>779</v>
      </c>
      <c r="K7" s="973" t="s">
        <v>778</v>
      </c>
      <c r="L7" s="967" t="s">
        <v>779</v>
      </c>
      <c r="M7" s="976" t="s">
        <v>778</v>
      </c>
      <c r="N7" s="976"/>
      <c r="O7" s="977" t="s">
        <v>780</v>
      </c>
      <c r="P7" s="977"/>
      <c r="Q7" s="967" t="s">
        <v>779</v>
      </c>
      <c r="R7" s="967" t="s">
        <v>778</v>
      </c>
      <c r="S7" s="967"/>
      <c r="T7" s="968"/>
      <c r="U7" s="970"/>
      <c r="V7" s="963" t="s">
        <v>406</v>
      </c>
      <c r="W7" s="973" t="s">
        <v>406</v>
      </c>
      <c r="X7" s="978" t="s">
        <v>778</v>
      </c>
      <c r="Y7" s="979"/>
      <c r="Z7" s="980" t="s">
        <v>781</v>
      </c>
    </row>
    <row r="8" s="987" customFormat="true" ht="18.75" hidden="false" customHeight="true" outlineLevel="0" collapsed="false">
      <c r="A8" s="981"/>
      <c r="B8" s="982" t="s">
        <v>94</v>
      </c>
      <c r="C8" s="983" t="n">
        <f aca="false">SUM(C9:C20,C22:C30)</f>
        <v>2</v>
      </c>
      <c r="D8" s="984" t="n">
        <f aca="false">SUM(D9:D20,D22:D30)</f>
        <v>2</v>
      </c>
      <c r="E8" s="985" t="n">
        <v>5</v>
      </c>
      <c r="F8" s="984" t="n">
        <f aca="false">SUM(F9:F20,F22:F30)</f>
        <v>80</v>
      </c>
      <c r="G8" s="984" t="n">
        <v>2</v>
      </c>
      <c r="H8" s="985" t="n">
        <f aca="false">SUM(H9:H20,H22:H30)</f>
        <v>1</v>
      </c>
      <c r="I8" s="984" t="n">
        <f aca="false">SUM(I9:I20,I22:I30)</f>
        <v>71</v>
      </c>
      <c r="J8" s="984" t="n">
        <f aca="false">SUM(J9:J20,J22:J30)</f>
        <v>5</v>
      </c>
      <c r="K8" s="984" t="n">
        <f aca="false">SUM(K9:K20,K22:K30)</f>
        <v>17</v>
      </c>
      <c r="L8" s="984" t="n">
        <f aca="false">SUM(L9:L20,L22:L30)</f>
        <v>7</v>
      </c>
      <c r="M8" s="985"/>
      <c r="N8" s="984" t="n">
        <f aca="false">SUM(N9:N20,N22:N30)</f>
        <v>17</v>
      </c>
      <c r="O8" s="984"/>
      <c r="P8" s="984" t="n">
        <f aca="false">SUM(P9:P20,P22:P30)</f>
        <v>1</v>
      </c>
      <c r="Q8" s="984" t="n">
        <f aca="false">SUM(Q9:Q20,Q22:Q30)</f>
        <v>1</v>
      </c>
      <c r="R8" s="985"/>
      <c r="S8" s="984" t="n">
        <f aca="false">SUM(S9:S20,S22:S30)</f>
        <v>5</v>
      </c>
      <c r="T8" s="984" t="n">
        <f aca="false">SUM(T9:T20,T22:T30)</f>
        <v>1</v>
      </c>
      <c r="U8" s="984" t="n">
        <f aca="false">SUM(U9:U20,U22:U30)</f>
        <v>9</v>
      </c>
      <c r="V8" s="984" t="n">
        <f aca="false">SUM(V9:V20,V22:V30)</f>
        <v>131</v>
      </c>
      <c r="W8" s="984" t="n">
        <f aca="false">SUM(W9:W20,W22:W30)</f>
        <v>0</v>
      </c>
      <c r="X8" s="984" t="n">
        <f aca="false">SUM(X9:X20,X22:X30)</f>
        <v>2</v>
      </c>
      <c r="Y8" s="985"/>
      <c r="Z8" s="986" t="n">
        <f aca="false">SUM(Z9:Z20,Z22:Z30)</f>
        <v>15</v>
      </c>
    </row>
    <row r="9" customFormat="false" ht="14.1" hidden="false" customHeight="true" outlineLevel="0" collapsed="false">
      <c r="A9" s="960"/>
      <c r="B9" s="988" t="s">
        <v>99</v>
      </c>
      <c r="C9" s="989" t="n">
        <v>2</v>
      </c>
      <c r="D9" s="989" t="n">
        <v>1</v>
      </c>
      <c r="E9" s="990" t="n">
        <v>1</v>
      </c>
      <c r="F9" s="989" t="n">
        <v>14</v>
      </c>
      <c r="G9" s="989" t="n">
        <v>2</v>
      </c>
      <c r="H9" s="991" t="n">
        <v>1</v>
      </c>
      <c r="I9" s="989" t="n">
        <v>9</v>
      </c>
      <c r="J9" s="989" t="n">
        <v>1</v>
      </c>
      <c r="K9" s="989" t="n">
        <v>2</v>
      </c>
      <c r="L9" s="989" t="n">
        <v>3</v>
      </c>
      <c r="M9" s="990"/>
      <c r="N9" s="989" t="n">
        <v>4</v>
      </c>
      <c r="O9" s="989"/>
      <c r="P9" s="989" t="n">
        <v>1</v>
      </c>
      <c r="Q9" s="989" t="n">
        <v>1</v>
      </c>
      <c r="R9" s="990"/>
      <c r="S9" s="989" t="n">
        <v>0</v>
      </c>
      <c r="T9" s="989" t="n">
        <v>1</v>
      </c>
      <c r="U9" s="989" t="n">
        <v>2</v>
      </c>
      <c r="V9" s="989" t="n">
        <v>4</v>
      </c>
      <c r="W9" s="992" t="n">
        <v>0</v>
      </c>
      <c r="X9" s="989" t="n">
        <v>1</v>
      </c>
      <c r="Y9" s="990"/>
      <c r="Z9" s="993" t="n">
        <v>15</v>
      </c>
    </row>
    <row r="10" customFormat="false" ht="14.1" hidden="false" customHeight="true" outlineLevel="0" collapsed="false">
      <c r="A10" s="960"/>
      <c r="B10" s="988" t="s">
        <v>100</v>
      </c>
      <c r="C10" s="992" t="n">
        <v>0</v>
      </c>
      <c r="D10" s="992" t="n">
        <v>0</v>
      </c>
      <c r="E10" s="991"/>
      <c r="F10" s="992" t="n">
        <v>4</v>
      </c>
      <c r="G10" s="992" t="n">
        <v>0</v>
      </c>
      <c r="H10" s="992"/>
      <c r="I10" s="992" t="n">
        <v>2</v>
      </c>
      <c r="J10" s="989" t="n">
        <v>1</v>
      </c>
      <c r="K10" s="989" t="n">
        <v>3</v>
      </c>
      <c r="L10" s="992" t="n">
        <v>0</v>
      </c>
      <c r="M10" s="992"/>
      <c r="N10" s="992" t="n">
        <v>1</v>
      </c>
      <c r="O10" s="992"/>
      <c r="P10" s="992" t="n">
        <v>0</v>
      </c>
      <c r="Q10" s="992" t="n">
        <v>0</v>
      </c>
      <c r="R10" s="991"/>
      <c r="S10" s="989" t="n">
        <v>1</v>
      </c>
      <c r="T10" s="992" t="n">
        <v>0</v>
      </c>
      <c r="U10" s="992" t="n">
        <v>0</v>
      </c>
      <c r="V10" s="989" t="n">
        <v>1</v>
      </c>
      <c r="W10" s="992" t="n">
        <v>0</v>
      </c>
      <c r="X10" s="992" t="n">
        <v>0</v>
      </c>
      <c r="Y10" s="992"/>
      <c r="Z10" s="994" t="s">
        <v>782</v>
      </c>
    </row>
    <row r="11" customFormat="false" ht="14.1" hidden="false" customHeight="true" outlineLevel="0" collapsed="false">
      <c r="A11" s="960"/>
      <c r="B11" s="988" t="s">
        <v>101</v>
      </c>
      <c r="C11" s="992" t="n">
        <v>0</v>
      </c>
      <c r="D11" s="992" t="n">
        <v>1</v>
      </c>
      <c r="E11" s="991" t="n">
        <v>1</v>
      </c>
      <c r="F11" s="989" t="n">
        <v>10</v>
      </c>
      <c r="G11" s="989" t="n">
        <v>0</v>
      </c>
      <c r="H11" s="992"/>
      <c r="I11" s="992" t="n">
        <v>6</v>
      </c>
      <c r="J11" s="989" t="n">
        <v>1</v>
      </c>
      <c r="K11" s="992" t="n">
        <v>4</v>
      </c>
      <c r="L11" s="992" t="n">
        <v>0</v>
      </c>
      <c r="M11" s="992"/>
      <c r="N11" s="992" t="n">
        <v>0</v>
      </c>
      <c r="O11" s="992"/>
      <c r="P11" s="992" t="n">
        <v>0</v>
      </c>
      <c r="Q11" s="992" t="n">
        <v>0</v>
      </c>
      <c r="R11" s="991"/>
      <c r="S11" s="989" t="n">
        <v>1</v>
      </c>
      <c r="T11" s="992" t="n">
        <v>0</v>
      </c>
      <c r="U11" s="992" t="n">
        <v>1</v>
      </c>
      <c r="V11" s="989" t="n">
        <v>12</v>
      </c>
      <c r="W11" s="989" t="n">
        <v>0</v>
      </c>
      <c r="X11" s="992" t="n">
        <v>0</v>
      </c>
      <c r="Y11" s="992"/>
      <c r="Z11" s="994" t="s">
        <v>782</v>
      </c>
    </row>
    <row r="12" customFormat="false" ht="14.1" hidden="false" customHeight="true" outlineLevel="0" collapsed="false">
      <c r="A12" s="960"/>
      <c r="B12" s="988" t="s">
        <v>102</v>
      </c>
      <c r="C12" s="992" t="n">
        <v>0</v>
      </c>
      <c r="D12" s="992" t="n">
        <v>0</v>
      </c>
      <c r="E12" s="991" t="n">
        <v>1</v>
      </c>
      <c r="F12" s="992" t="n">
        <v>7</v>
      </c>
      <c r="G12" s="992" t="n">
        <v>0</v>
      </c>
      <c r="H12" s="992"/>
      <c r="I12" s="989" t="n">
        <v>5</v>
      </c>
      <c r="J12" s="989" t="n">
        <v>1</v>
      </c>
      <c r="K12" s="989" t="n">
        <v>2</v>
      </c>
      <c r="L12" s="992" t="n">
        <v>0</v>
      </c>
      <c r="M12" s="992"/>
      <c r="N12" s="992" t="n">
        <v>0</v>
      </c>
      <c r="O12" s="992"/>
      <c r="P12" s="992" t="n">
        <v>0</v>
      </c>
      <c r="Q12" s="992" t="n">
        <v>0</v>
      </c>
      <c r="R12" s="991"/>
      <c r="S12" s="989" t="n">
        <v>1</v>
      </c>
      <c r="T12" s="992" t="n">
        <v>0</v>
      </c>
      <c r="U12" s="992" t="n">
        <v>1</v>
      </c>
      <c r="V12" s="989" t="n">
        <v>13</v>
      </c>
      <c r="W12" s="989" t="n">
        <v>0</v>
      </c>
      <c r="X12" s="992" t="n">
        <v>1</v>
      </c>
      <c r="Y12" s="992"/>
      <c r="Z12" s="994" t="n">
        <v>0</v>
      </c>
    </row>
    <row r="13" customFormat="false" ht="14.1" hidden="false" customHeight="true" outlineLevel="0" collapsed="false">
      <c r="A13" s="960"/>
      <c r="B13" s="988" t="s">
        <v>103</v>
      </c>
      <c r="C13" s="992" t="n">
        <v>0</v>
      </c>
      <c r="D13" s="992" t="n">
        <v>0</v>
      </c>
      <c r="E13" s="991"/>
      <c r="F13" s="992" t="n">
        <v>2</v>
      </c>
      <c r="G13" s="992" t="n">
        <v>0</v>
      </c>
      <c r="H13" s="992"/>
      <c r="I13" s="992" t="n">
        <v>2</v>
      </c>
      <c r="J13" s="989" t="n">
        <v>1</v>
      </c>
      <c r="K13" s="989" t="n">
        <v>0</v>
      </c>
      <c r="L13" s="992" t="n">
        <v>0</v>
      </c>
      <c r="M13" s="992"/>
      <c r="N13" s="992" t="n">
        <v>0</v>
      </c>
      <c r="O13" s="992"/>
      <c r="P13" s="992" t="n">
        <v>0</v>
      </c>
      <c r="Q13" s="992" t="n">
        <v>0</v>
      </c>
      <c r="R13" s="991"/>
      <c r="S13" s="989" t="n">
        <v>1</v>
      </c>
      <c r="T13" s="992" t="n">
        <v>0</v>
      </c>
      <c r="U13" s="992" t="n">
        <v>1</v>
      </c>
      <c r="V13" s="989" t="n">
        <v>6</v>
      </c>
      <c r="W13" s="992" t="n">
        <v>0</v>
      </c>
      <c r="X13" s="992" t="n">
        <v>0</v>
      </c>
      <c r="Y13" s="992"/>
      <c r="Z13" s="994" t="s">
        <v>782</v>
      </c>
    </row>
    <row r="14" customFormat="false" ht="14.1" hidden="false" customHeight="true" outlineLevel="0" collapsed="false">
      <c r="A14" s="960"/>
      <c r="B14" s="988" t="s">
        <v>104</v>
      </c>
      <c r="C14" s="992" t="n">
        <v>0</v>
      </c>
      <c r="D14" s="992" t="n">
        <v>0</v>
      </c>
      <c r="E14" s="991"/>
      <c r="F14" s="992" t="n">
        <v>2</v>
      </c>
      <c r="G14" s="992" t="n">
        <v>0</v>
      </c>
      <c r="H14" s="992"/>
      <c r="I14" s="992" t="n">
        <v>3</v>
      </c>
      <c r="J14" s="992" t="n">
        <v>0</v>
      </c>
      <c r="K14" s="989" t="n">
        <v>1</v>
      </c>
      <c r="L14" s="992" t="n">
        <v>0</v>
      </c>
      <c r="M14" s="992"/>
      <c r="N14" s="992" t="n">
        <v>1</v>
      </c>
      <c r="O14" s="992"/>
      <c r="P14" s="992" t="n">
        <v>0</v>
      </c>
      <c r="Q14" s="992" t="n">
        <v>0</v>
      </c>
      <c r="R14" s="991"/>
      <c r="S14" s="989" t="n">
        <v>0</v>
      </c>
      <c r="T14" s="992" t="n">
        <v>0</v>
      </c>
      <c r="U14" s="992" t="n">
        <v>1</v>
      </c>
      <c r="V14" s="989" t="n">
        <v>10</v>
      </c>
      <c r="W14" s="992" t="n">
        <v>0</v>
      </c>
      <c r="X14" s="992" t="n">
        <v>0</v>
      </c>
      <c r="Y14" s="992"/>
      <c r="Z14" s="994" t="s">
        <v>782</v>
      </c>
    </row>
    <row r="15" customFormat="false" ht="14.1" hidden="false" customHeight="true" outlineLevel="0" collapsed="false">
      <c r="A15" s="960"/>
      <c r="B15" s="988" t="s">
        <v>105</v>
      </c>
      <c r="C15" s="992" t="n">
        <v>0</v>
      </c>
      <c r="D15" s="992" t="n">
        <v>0</v>
      </c>
      <c r="E15" s="991"/>
      <c r="F15" s="992" t="n">
        <v>2</v>
      </c>
      <c r="G15" s="992" t="n">
        <v>0</v>
      </c>
      <c r="H15" s="992"/>
      <c r="I15" s="992" t="n">
        <v>2</v>
      </c>
      <c r="J15" s="992" t="n">
        <v>0</v>
      </c>
      <c r="K15" s="989" t="n">
        <v>1</v>
      </c>
      <c r="L15" s="992" t="n">
        <v>0</v>
      </c>
      <c r="M15" s="992"/>
      <c r="N15" s="992" t="n">
        <v>1</v>
      </c>
      <c r="O15" s="992"/>
      <c r="P15" s="992" t="n">
        <v>0</v>
      </c>
      <c r="Q15" s="992" t="n">
        <v>0</v>
      </c>
      <c r="R15" s="991"/>
      <c r="S15" s="989" t="n">
        <v>0</v>
      </c>
      <c r="T15" s="992" t="n">
        <v>0</v>
      </c>
      <c r="U15" s="992" t="n">
        <v>0</v>
      </c>
      <c r="V15" s="989" t="n">
        <v>3</v>
      </c>
      <c r="W15" s="992" t="n">
        <v>0</v>
      </c>
      <c r="X15" s="992" t="n">
        <v>0</v>
      </c>
      <c r="Y15" s="992"/>
      <c r="Z15" s="994" t="s">
        <v>782</v>
      </c>
    </row>
    <row r="16" customFormat="false" ht="14.1" hidden="false" customHeight="true" outlineLevel="0" collapsed="false">
      <c r="A16" s="960"/>
      <c r="B16" s="988" t="s">
        <v>106</v>
      </c>
      <c r="C16" s="992" t="n">
        <v>0</v>
      </c>
      <c r="D16" s="992" t="n">
        <v>0</v>
      </c>
      <c r="E16" s="991"/>
      <c r="F16" s="992" t="n">
        <v>3</v>
      </c>
      <c r="G16" s="992" t="n">
        <v>0</v>
      </c>
      <c r="H16" s="992"/>
      <c r="I16" s="992" t="n">
        <v>2</v>
      </c>
      <c r="J16" s="992" t="n">
        <v>0</v>
      </c>
      <c r="K16" s="992" t="n">
        <v>0</v>
      </c>
      <c r="L16" s="992" t="n">
        <v>1</v>
      </c>
      <c r="M16" s="992"/>
      <c r="N16" s="992" t="n">
        <v>0</v>
      </c>
      <c r="O16" s="992"/>
      <c r="P16" s="992" t="n">
        <v>0</v>
      </c>
      <c r="Q16" s="992" t="n">
        <v>0</v>
      </c>
      <c r="R16" s="991"/>
      <c r="S16" s="989" t="n">
        <v>0</v>
      </c>
      <c r="T16" s="992" t="n">
        <v>0</v>
      </c>
      <c r="U16" s="992" t="n">
        <v>1</v>
      </c>
      <c r="V16" s="989" t="n">
        <v>2</v>
      </c>
      <c r="W16" s="992" t="n">
        <v>0</v>
      </c>
      <c r="X16" s="992" t="n">
        <v>0</v>
      </c>
      <c r="Y16" s="992"/>
      <c r="Z16" s="994" t="s">
        <v>782</v>
      </c>
    </row>
    <row r="17" customFormat="false" ht="14.1" hidden="false" customHeight="true" outlineLevel="0" collapsed="false">
      <c r="A17" s="960"/>
      <c r="B17" s="988" t="s">
        <v>107</v>
      </c>
      <c r="C17" s="992" t="n">
        <v>0</v>
      </c>
      <c r="D17" s="992" t="n">
        <v>0</v>
      </c>
      <c r="E17" s="991"/>
      <c r="F17" s="992" t="n">
        <v>2</v>
      </c>
      <c r="G17" s="992" t="n">
        <v>0</v>
      </c>
      <c r="H17" s="992"/>
      <c r="I17" s="992" t="n">
        <v>2</v>
      </c>
      <c r="J17" s="992" t="n">
        <v>0</v>
      </c>
      <c r="K17" s="989" t="n">
        <v>0</v>
      </c>
      <c r="L17" s="992" t="n">
        <v>1</v>
      </c>
      <c r="M17" s="992"/>
      <c r="N17" s="992" t="n">
        <v>0</v>
      </c>
      <c r="O17" s="992"/>
      <c r="P17" s="992" t="n">
        <v>0</v>
      </c>
      <c r="Q17" s="992" t="n">
        <v>0</v>
      </c>
      <c r="R17" s="991"/>
      <c r="S17" s="989" t="n">
        <v>1</v>
      </c>
      <c r="T17" s="992" t="n">
        <v>0</v>
      </c>
      <c r="U17" s="992" t="n">
        <v>1</v>
      </c>
      <c r="V17" s="989" t="n">
        <v>2</v>
      </c>
      <c r="W17" s="992" t="n">
        <v>0</v>
      </c>
      <c r="X17" s="992" t="n">
        <v>0</v>
      </c>
      <c r="Y17" s="992"/>
      <c r="Z17" s="994" t="s">
        <v>782</v>
      </c>
    </row>
    <row r="18" customFormat="false" ht="14.1" hidden="false" customHeight="true" outlineLevel="0" collapsed="false">
      <c r="A18" s="960"/>
      <c r="B18" s="988" t="s">
        <v>108</v>
      </c>
      <c r="C18" s="992" t="n">
        <v>0</v>
      </c>
      <c r="D18" s="992" t="n">
        <v>0</v>
      </c>
      <c r="E18" s="991"/>
      <c r="F18" s="992" t="n">
        <v>3</v>
      </c>
      <c r="G18" s="992" t="n">
        <v>0</v>
      </c>
      <c r="H18" s="992"/>
      <c r="I18" s="992" t="n">
        <v>2</v>
      </c>
      <c r="J18" s="992" t="n">
        <v>0</v>
      </c>
      <c r="K18" s="989" t="n">
        <v>0</v>
      </c>
      <c r="L18" s="992" t="n">
        <v>0</v>
      </c>
      <c r="M18" s="992"/>
      <c r="N18" s="992" t="n">
        <v>1</v>
      </c>
      <c r="O18" s="992"/>
      <c r="P18" s="992" t="n">
        <v>0</v>
      </c>
      <c r="Q18" s="992" t="n">
        <v>0</v>
      </c>
      <c r="R18" s="991"/>
      <c r="S18" s="989" t="n">
        <v>0</v>
      </c>
      <c r="T18" s="992" t="n">
        <v>0</v>
      </c>
      <c r="U18" s="992" t="n">
        <v>0</v>
      </c>
      <c r="V18" s="989" t="n">
        <v>2</v>
      </c>
      <c r="W18" s="992" t="n">
        <v>0</v>
      </c>
      <c r="X18" s="992" t="n">
        <v>0</v>
      </c>
      <c r="Y18" s="992"/>
      <c r="Z18" s="994" t="s">
        <v>782</v>
      </c>
    </row>
    <row r="19" customFormat="false" ht="14.1" hidden="false" customHeight="true" outlineLevel="0" collapsed="false">
      <c r="A19" s="960"/>
      <c r="B19" s="988" t="s">
        <v>109</v>
      </c>
      <c r="C19" s="992" t="n">
        <v>0</v>
      </c>
      <c r="D19" s="992" t="n">
        <v>0</v>
      </c>
      <c r="E19" s="991"/>
      <c r="F19" s="992" t="n">
        <v>2</v>
      </c>
      <c r="G19" s="992" t="n">
        <v>0</v>
      </c>
      <c r="H19" s="992"/>
      <c r="I19" s="992" t="n">
        <v>2</v>
      </c>
      <c r="J19" s="992" t="n">
        <v>0</v>
      </c>
      <c r="K19" s="992" t="n">
        <v>0</v>
      </c>
      <c r="L19" s="992" t="n">
        <v>0</v>
      </c>
      <c r="M19" s="992"/>
      <c r="N19" s="992" t="n">
        <v>1</v>
      </c>
      <c r="O19" s="992"/>
      <c r="P19" s="992" t="n">
        <v>0</v>
      </c>
      <c r="Q19" s="992" t="n">
        <v>0</v>
      </c>
      <c r="R19" s="991"/>
      <c r="S19" s="992" t="n">
        <v>0</v>
      </c>
      <c r="T19" s="992" t="n">
        <v>0</v>
      </c>
      <c r="U19" s="992" t="n">
        <v>0</v>
      </c>
      <c r="V19" s="989" t="n">
        <v>7</v>
      </c>
      <c r="W19" s="992" t="n">
        <v>0</v>
      </c>
      <c r="X19" s="992" t="n">
        <v>0</v>
      </c>
      <c r="Y19" s="992"/>
      <c r="Z19" s="994" t="s">
        <v>782</v>
      </c>
    </row>
    <row r="20" customFormat="false" ht="14.1" hidden="false" customHeight="true" outlineLevel="0" collapsed="false">
      <c r="A20" s="960"/>
      <c r="B20" s="988" t="s">
        <v>110</v>
      </c>
      <c r="C20" s="992" t="n">
        <v>0</v>
      </c>
      <c r="D20" s="992" t="n">
        <v>0</v>
      </c>
      <c r="E20" s="991"/>
      <c r="F20" s="992" t="n">
        <v>1</v>
      </c>
      <c r="G20" s="992" t="n">
        <v>0</v>
      </c>
      <c r="H20" s="992"/>
      <c r="I20" s="992" t="n">
        <v>2</v>
      </c>
      <c r="J20" s="992" t="n">
        <v>0</v>
      </c>
      <c r="K20" s="992" t="n">
        <v>0</v>
      </c>
      <c r="L20" s="992" t="n">
        <v>0</v>
      </c>
      <c r="M20" s="992"/>
      <c r="N20" s="992" t="n">
        <v>1</v>
      </c>
      <c r="O20" s="992"/>
      <c r="P20" s="992" t="n">
        <v>0</v>
      </c>
      <c r="Q20" s="992" t="n">
        <v>0</v>
      </c>
      <c r="R20" s="991"/>
      <c r="S20" s="992" t="n">
        <v>0</v>
      </c>
      <c r="T20" s="992" t="n">
        <v>0</v>
      </c>
      <c r="U20" s="992" t="n">
        <v>0</v>
      </c>
      <c r="V20" s="989" t="n">
        <v>1</v>
      </c>
      <c r="W20" s="992" t="n">
        <v>0</v>
      </c>
      <c r="X20" s="992" t="n">
        <v>0</v>
      </c>
      <c r="Y20" s="992"/>
      <c r="Z20" s="994" t="s">
        <v>782</v>
      </c>
    </row>
    <row r="21" customFormat="false" ht="12" hidden="false" customHeight="false" outlineLevel="0" collapsed="false">
      <c r="A21" s="960"/>
      <c r="B21" s="988"/>
      <c r="C21" s="992"/>
      <c r="D21" s="992"/>
      <c r="E21" s="991"/>
      <c r="F21" s="992"/>
      <c r="G21" s="992"/>
      <c r="H21" s="992"/>
      <c r="I21" s="989"/>
      <c r="J21" s="992"/>
      <c r="K21" s="989"/>
      <c r="L21" s="989"/>
      <c r="M21" s="989"/>
      <c r="N21" s="992"/>
      <c r="O21" s="992"/>
      <c r="P21" s="992"/>
      <c r="Q21" s="992"/>
      <c r="R21" s="991"/>
      <c r="S21" s="989"/>
      <c r="T21" s="992"/>
      <c r="U21" s="989"/>
      <c r="V21" s="989"/>
      <c r="W21" s="989"/>
      <c r="X21" s="992"/>
      <c r="Y21" s="992"/>
      <c r="Z21" s="994" t="s">
        <v>782</v>
      </c>
    </row>
    <row r="22" customFormat="false" ht="14.1" hidden="false" customHeight="true" outlineLevel="0" collapsed="false">
      <c r="A22" s="960"/>
      <c r="B22" s="988" t="s">
        <v>135</v>
      </c>
      <c r="C22" s="995" t="n">
        <v>0</v>
      </c>
      <c r="D22" s="992" t="n">
        <v>0</v>
      </c>
      <c r="E22" s="991"/>
      <c r="F22" s="992" t="n">
        <v>2</v>
      </c>
      <c r="G22" s="992" t="n">
        <v>0</v>
      </c>
      <c r="H22" s="992"/>
      <c r="I22" s="992" t="n">
        <v>4</v>
      </c>
      <c r="J22" s="992" t="n">
        <v>0</v>
      </c>
      <c r="K22" s="992" t="n">
        <v>0</v>
      </c>
      <c r="L22" s="992" t="n">
        <v>0</v>
      </c>
      <c r="M22" s="992"/>
      <c r="N22" s="992" t="n">
        <v>0</v>
      </c>
      <c r="O22" s="992"/>
      <c r="P22" s="992" t="n">
        <v>0</v>
      </c>
      <c r="Q22" s="992" t="n">
        <v>0</v>
      </c>
      <c r="R22" s="991"/>
      <c r="S22" s="992" t="n">
        <v>0</v>
      </c>
      <c r="T22" s="992" t="n">
        <v>0</v>
      </c>
      <c r="U22" s="992" t="n">
        <v>0</v>
      </c>
      <c r="V22" s="989" t="n">
        <v>3</v>
      </c>
      <c r="W22" s="992" t="n">
        <v>0</v>
      </c>
      <c r="X22" s="992" t="n">
        <v>0</v>
      </c>
      <c r="Y22" s="992"/>
      <c r="Z22" s="994" t="s">
        <v>782</v>
      </c>
    </row>
    <row r="23" customFormat="false" ht="14.1" hidden="false" customHeight="true" outlineLevel="0" collapsed="false">
      <c r="A23" s="960"/>
      <c r="B23" s="988" t="s">
        <v>138</v>
      </c>
      <c r="C23" s="995" t="n">
        <v>0</v>
      </c>
      <c r="D23" s="992" t="n">
        <v>0</v>
      </c>
      <c r="E23" s="991" t="n">
        <v>1</v>
      </c>
      <c r="F23" s="992" t="n">
        <v>5</v>
      </c>
      <c r="G23" s="992" t="n">
        <v>0</v>
      </c>
      <c r="H23" s="992"/>
      <c r="I23" s="992" t="n">
        <v>7</v>
      </c>
      <c r="J23" s="992" t="n">
        <v>0</v>
      </c>
      <c r="K23" s="989" t="n">
        <v>1</v>
      </c>
      <c r="L23" s="992" t="n">
        <v>0</v>
      </c>
      <c r="M23" s="991"/>
      <c r="N23" s="992" t="n">
        <v>2</v>
      </c>
      <c r="O23" s="992"/>
      <c r="P23" s="992" t="n">
        <v>0</v>
      </c>
      <c r="Q23" s="992" t="n">
        <v>0</v>
      </c>
      <c r="R23" s="991"/>
      <c r="S23" s="992" t="n">
        <v>0</v>
      </c>
      <c r="T23" s="992" t="n">
        <v>0</v>
      </c>
      <c r="U23" s="992" t="n">
        <v>0</v>
      </c>
      <c r="V23" s="989" t="n">
        <v>8</v>
      </c>
      <c r="W23" s="992" t="n">
        <v>0</v>
      </c>
      <c r="X23" s="992" t="n">
        <v>0</v>
      </c>
      <c r="Y23" s="992"/>
      <c r="Z23" s="994" t="s">
        <v>782</v>
      </c>
    </row>
    <row r="24" customFormat="false" ht="14.1" hidden="false" customHeight="true" outlineLevel="0" collapsed="false">
      <c r="A24" s="960"/>
      <c r="B24" s="988" t="s">
        <v>143</v>
      </c>
      <c r="C24" s="995" t="n">
        <v>0</v>
      </c>
      <c r="D24" s="992" t="n">
        <v>0</v>
      </c>
      <c r="E24" s="991"/>
      <c r="F24" s="992" t="n">
        <v>1</v>
      </c>
      <c r="G24" s="992" t="n">
        <v>0</v>
      </c>
      <c r="H24" s="992"/>
      <c r="I24" s="992" t="n">
        <v>0</v>
      </c>
      <c r="J24" s="992" t="n">
        <v>0</v>
      </c>
      <c r="K24" s="992" t="n">
        <v>1</v>
      </c>
      <c r="L24" s="992" t="n">
        <v>0</v>
      </c>
      <c r="M24" s="992"/>
      <c r="N24" s="992" t="n">
        <v>0</v>
      </c>
      <c r="O24" s="992"/>
      <c r="P24" s="992" t="n">
        <v>0</v>
      </c>
      <c r="Q24" s="992" t="n">
        <v>0</v>
      </c>
      <c r="R24" s="991"/>
      <c r="S24" s="992" t="n">
        <v>0</v>
      </c>
      <c r="T24" s="992" t="n">
        <v>0</v>
      </c>
      <c r="U24" s="992" t="n">
        <v>0</v>
      </c>
      <c r="V24" s="989" t="n">
        <v>1</v>
      </c>
      <c r="W24" s="992" t="n">
        <v>0</v>
      </c>
      <c r="X24" s="992" t="n">
        <v>0</v>
      </c>
      <c r="Y24" s="992"/>
      <c r="Z24" s="994" t="s">
        <v>782</v>
      </c>
    </row>
    <row r="25" customFormat="false" ht="14.1" hidden="false" customHeight="true" outlineLevel="0" collapsed="false">
      <c r="A25" s="960"/>
      <c r="B25" s="988" t="s">
        <v>127</v>
      </c>
      <c r="C25" s="995" t="n">
        <v>0</v>
      </c>
      <c r="D25" s="992" t="n">
        <v>0</v>
      </c>
      <c r="E25" s="991"/>
      <c r="F25" s="992" t="n">
        <v>4</v>
      </c>
      <c r="G25" s="992" t="n">
        <v>0</v>
      </c>
      <c r="H25" s="992"/>
      <c r="I25" s="992" t="n">
        <v>3</v>
      </c>
      <c r="J25" s="992" t="n">
        <v>0</v>
      </c>
      <c r="K25" s="992" t="n">
        <v>0</v>
      </c>
      <c r="L25" s="992" t="n">
        <v>0</v>
      </c>
      <c r="M25" s="992"/>
      <c r="N25" s="992" t="n">
        <v>0</v>
      </c>
      <c r="O25" s="992"/>
      <c r="P25" s="992" t="n">
        <v>0</v>
      </c>
      <c r="Q25" s="992" t="n">
        <v>0</v>
      </c>
      <c r="R25" s="991"/>
      <c r="S25" s="992" t="n">
        <v>0</v>
      </c>
      <c r="T25" s="992" t="n">
        <v>0</v>
      </c>
      <c r="U25" s="992" t="n">
        <v>0</v>
      </c>
      <c r="V25" s="989" t="n">
        <v>15</v>
      </c>
      <c r="W25" s="992" t="n">
        <v>0</v>
      </c>
      <c r="X25" s="992" t="n">
        <v>0</v>
      </c>
      <c r="Y25" s="992"/>
      <c r="Z25" s="994" t="s">
        <v>782</v>
      </c>
    </row>
    <row r="26" customFormat="false" ht="14.1" hidden="false" customHeight="true" outlineLevel="0" collapsed="false">
      <c r="A26" s="960"/>
      <c r="B26" s="988" t="s">
        <v>146</v>
      </c>
      <c r="C26" s="995" t="n">
        <v>0</v>
      </c>
      <c r="D26" s="992" t="n">
        <v>0</v>
      </c>
      <c r="E26" s="991"/>
      <c r="F26" s="992" t="n">
        <v>4</v>
      </c>
      <c r="G26" s="992" t="n">
        <v>0</v>
      </c>
      <c r="H26" s="992"/>
      <c r="I26" s="992" t="n">
        <v>7</v>
      </c>
      <c r="J26" s="992" t="n">
        <v>0</v>
      </c>
      <c r="K26" s="989" t="n">
        <v>1</v>
      </c>
      <c r="L26" s="992" t="n">
        <v>1</v>
      </c>
      <c r="M26" s="992"/>
      <c r="N26" s="992" t="n">
        <v>3</v>
      </c>
      <c r="O26" s="992"/>
      <c r="P26" s="992" t="n">
        <v>0</v>
      </c>
      <c r="Q26" s="992" t="n">
        <v>0</v>
      </c>
      <c r="R26" s="991"/>
      <c r="S26" s="992" t="n">
        <v>0</v>
      </c>
      <c r="T26" s="992" t="n">
        <v>0</v>
      </c>
      <c r="U26" s="992" t="n">
        <v>1</v>
      </c>
      <c r="V26" s="989" t="n">
        <v>4</v>
      </c>
      <c r="W26" s="992" t="n">
        <v>0</v>
      </c>
      <c r="X26" s="992" t="n">
        <v>0</v>
      </c>
      <c r="Y26" s="992"/>
      <c r="Z26" s="994" t="s">
        <v>782</v>
      </c>
    </row>
    <row r="27" customFormat="false" ht="14.1" hidden="false" customHeight="true" outlineLevel="0" collapsed="false">
      <c r="A27" s="960"/>
      <c r="B27" s="988" t="s">
        <v>152</v>
      </c>
      <c r="C27" s="995" t="n">
        <v>0</v>
      </c>
      <c r="D27" s="992" t="n">
        <v>0</v>
      </c>
      <c r="E27" s="991"/>
      <c r="F27" s="992" t="n">
        <v>2</v>
      </c>
      <c r="G27" s="992" t="n">
        <v>0</v>
      </c>
      <c r="H27" s="992"/>
      <c r="I27" s="992" t="n">
        <v>4</v>
      </c>
      <c r="J27" s="992" t="n">
        <v>0</v>
      </c>
      <c r="K27" s="992" t="n">
        <v>0</v>
      </c>
      <c r="L27" s="992" t="n">
        <v>0</v>
      </c>
      <c r="M27" s="992"/>
      <c r="N27" s="992" t="n">
        <v>2</v>
      </c>
      <c r="O27" s="992"/>
      <c r="P27" s="992" t="n">
        <v>0</v>
      </c>
      <c r="Q27" s="992" t="n">
        <v>0</v>
      </c>
      <c r="R27" s="991"/>
      <c r="S27" s="992" t="n">
        <v>0</v>
      </c>
      <c r="T27" s="992" t="n">
        <v>0</v>
      </c>
      <c r="U27" s="992" t="n">
        <v>0</v>
      </c>
      <c r="V27" s="989" t="n">
        <v>4</v>
      </c>
      <c r="W27" s="992" t="n">
        <v>0</v>
      </c>
      <c r="X27" s="992" t="n">
        <v>0</v>
      </c>
      <c r="Y27" s="992"/>
      <c r="Z27" s="994" t="s">
        <v>782</v>
      </c>
    </row>
    <row r="28" customFormat="false" ht="14.1" hidden="false" customHeight="true" outlineLevel="0" collapsed="false">
      <c r="A28" s="960"/>
      <c r="B28" s="988" t="s">
        <v>112</v>
      </c>
      <c r="C28" s="995" t="n">
        <v>0</v>
      </c>
      <c r="D28" s="992" t="n">
        <v>0</v>
      </c>
      <c r="E28" s="991" t="n">
        <v>1</v>
      </c>
      <c r="F28" s="992" t="n">
        <v>5</v>
      </c>
      <c r="G28" s="992" t="n">
        <v>0</v>
      </c>
      <c r="H28" s="992"/>
      <c r="I28" s="992" t="n">
        <v>2</v>
      </c>
      <c r="J28" s="992" t="n">
        <v>0</v>
      </c>
      <c r="K28" s="992" t="n">
        <v>0</v>
      </c>
      <c r="L28" s="992" t="n">
        <v>1</v>
      </c>
      <c r="M28" s="992"/>
      <c r="N28" s="992" t="n">
        <v>0</v>
      </c>
      <c r="O28" s="992"/>
      <c r="P28" s="992" t="n">
        <v>0</v>
      </c>
      <c r="Q28" s="992" t="n">
        <v>0</v>
      </c>
      <c r="R28" s="991"/>
      <c r="S28" s="992" t="n">
        <v>0</v>
      </c>
      <c r="T28" s="992" t="n">
        <v>0</v>
      </c>
      <c r="U28" s="992" t="n">
        <v>0</v>
      </c>
      <c r="V28" s="989" t="n">
        <v>16</v>
      </c>
      <c r="W28" s="992" t="n">
        <v>0</v>
      </c>
      <c r="X28" s="992" t="n">
        <v>0</v>
      </c>
      <c r="Y28" s="992"/>
      <c r="Z28" s="994" t="s">
        <v>782</v>
      </c>
    </row>
    <row r="29" customFormat="false" ht="14.1" hidden="false" customHeight="true" outlineLevel="0" collapsed="false">
      <c r="A29" s="960"/>
      <c r="B29" s="988" t="s">
        <v>120</v>
      </c>
      <c r="C29" s="995" t="n">
        <v>0</v>
      </c>
      <c r="D29" s="992" t="n">
        <v>0</v>
      </c>
      <c r="E29" s="991"/>
      <c r="F29" s="992" t="n">
        <v>2</v>
      </c>
      <c r="G29" s="992" t="n">
        <v>0</v>
      </c>
      <c r="H29" s="992"/>
      <c r="I29" s="992" t="n">
        <v>2</v>
      </c>
      <c r="J29" s="992" t="n">
        <v>0</v>
      </c>
      <c r="K29" s="992" t="n">
        <v>1</v>
      </c>
      <c r="L29" s="992" t="n">
        <v>0</v>
      </c>
      <c r="M29" s="992"/>
      <c r="N29" s="992" t="n">
        <v>0</v>
      </c>
      <c r="O29" s="992"/>
      <c r="P29" s="992" t="n">
        <v>0</v>
      </c>
      <c r="Q29" s="992" t="n">
        <v>0</v>
      </c>
      <c r="R29" s="991"/>
      <c r="S29" s="992" t="n">
        <v>0</v>
      </c>
      <c r="T29" s="992" t="n">
        <v>0</v>
      </c>
      <c r="U29" s="992" t="n">
        <v>0</v>
      </c>
      <c r="V29" s="989" t="n">
        <v>2</v>
      </c>
      <c r="W29" s="989" t="n">
        <v>0</v>
      </c>
      <c r="X29" s="992" t="n">
        <v>0</v>
      </c>
      <c r="Y29" s="992"/>
      <c r="Z29" s="994" t="s">
        <v>782</v>
      </c>
    </row>
    <row r="30" customFormat="false" ht="14.1" hidden="false" customHeight="true" outlineLevel="0" collapsed="false">
      <c r="A30" s="960"/>
      <c r="B30" s="996" t="s">
        <v>122</v>
      </c>
      <c r="C30" s="997" t="n">
        <v>0</v>
      </c>
      <c r="D30" s="998" t="n">
        <v>0</v>
      </c>
      <c r="E30" s="999"/>
      <c r="F30" s="998" t="n">
        <v>3</v>
      </c>
      <c r="G30" s="998" t="n">
        <v>0</v>
      </c>
      <c r="H30" s="998"/>
      <c r="I30" s="998" t="n">
        <v>3</v>
      </c>
      <c r="J30" s="998" t="n">
        <v>0</v>
      </c>
      <c r="K30" s="998" t="n">
        <v>0</v>
      </c>
      <c r="L30" s="998" t="n">
        <v>0</v>
      </c>
      <c r="M30" s="998"/>
      <c r="N30" s="998" t="n">
        <v>0</v>
      </c>
      <c r="O30" s="998"/>
      <c r="P30" s="998" t="n">
        <v>0</v>
      </c>
      <c r="Q30" s="998" t="n">
        <v>0</v>
      </c>
      <c r="R30" s="999"/>
      <c r="S30" s="998" t="n">
        <v>0</v>
      </c>
      <c r="T30" s="998" t="n">
        <v>0</v>
      </c>
      <c r="U30" s="998" t="n">
        <v>0</v>
      </c>
      <c r="V30" s="1000" t="n">
        <v>15</v>
      </c>
      <c r="W30" s="1000" t="n">
        <v>0</v>
      </c>
      <c r="X30" s="998" t="n">
        <v>0</v>
      </c>
      <c r="Y30" s="998"/>
      <c r="Z30" s="1001" t="s">
        <v>782</v>
      </c>
    </row>
    <row r="31" customFormat="false" ht="12" hidden="false" customHeight="false" outlineLevel="0" collapsed="false">
      <c r="B31" s="1002" t="s">
        <v>783</v>
      </c>
    </row>
    <row r="32" customFormat="false" ht="12" hidden="false" customHeight="false" outlineLevel="0" collapsed="false">
      <c r="B32" s="1002" t="s">
        <v>784</v>
      </c>
    </row>
  </sheetData>
  <mergeCells count="18">
    <mergeCell ref="C4:F4"/>
    <mergeCell ref="G4:S4"/>
    <mergeCell ref="T4:W4"/>
    <mergeCell ref="Y4:Z6"/>
    <mergeCell ref="B5:B6"/>
    <mergeCell ref="D5:F6"/>
    <mergeCell ref="G5:I6"/>
    <mergeCell ref="J5:K6"/>
    <mergeCell ref="L5:N6"/>
    <mergeCell ref="O5:P6"/>
    <mergeCell ref="Q5:S6"/>
    <mergeCell ref="T5:T7"/>
    <mergeCell ref="U5:U7"/>
    <mergeCell ref="E7:F7"/>
    <mergeCell ref="H7:I7"/>
    <mergeCell ref="M7:N7"/>
    <mergeCell ref="O7:P7"/>
    <mergeCell ref="R7:S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3.37"/>
    <col collapsed="false" customWidth="true" hidden="false" outlineLevel="0" max="2" min="2" style="114" width="1.75"/>
    <col collapsed="false" customWidth="true" hidden="false" outlineLevel="0" max="3" min="3" style="114" width="20.36"/>
    <col collapsed="false" customWidth="true" hidden="false" outlineLevel="0" max="7" min="4" style="114" width="10.62"/>
    <col collapsed="false" customWidth="true" hidden="false" outlineLevel="0" max="8" min="8" style="114" width="4.12"/>
    <col collapsed="false" customWidth="true" hidden="false" outlineLevel="0" max="9" min="9" style="114" width="16.25"/>
    <col collapsed="false" customWidth="true" hidden="false" outlineLevel="0" max="13" min="10" style="114" width="10.62"/>
    <col collapsed="false" customWidth="false" hidden="false" outlineLevel="0" max="257" min="14" style="114" width="8.99"/>
  </cols>
  <sheetData>
    <row r="2" customFormat="false" ht="14.25" hidden="false" customHeight="false" outlineLevel="0" collapsed="false">
      <c r="B2" s="171" t="s">
        <v>785</v>
      </c>
    </row>
    <row r="3" s="114" customFormat="true" ht="12.75" hidden="false" customHeight="false" outlineLevel="0" collapsed="false">
      <c r="B3" s="173"/>
      <c r="C3" s="173"/>
      <c r="D3" s="173"/>
      <c r="E3" s="173"/>
      <c r="F3" s="173"/>
      <c r="G3" s="173"/>
      <c r="H3" s="173"/>
      <c r="I3" s="173"/>
      <c r="J3" s="173"/>
      <c r="K3" s="173"/>
      <c r="L3" s="173"/>
      <c r="M3" s="1003" t="s">
        <v>786</v>
      </c>
    </row>
    <row r="4" s="114" customFormat="true" ht="36.75" hidden="false" customHeight="false" outlineLevel="0" collapsed="false">
      <c r="B4" s="422" t="s">
        <v>787</v>
      </c>
      <c r="C4" s="422"/>
      <c r="D4" s="445" t="s">
        <v>788</v>
      </c>
      <c r="E4" s="445" t="s">
        <v>789</v>
      </c>
      <c r="F4" s="445" t="s">
        <v>790</v>
      </c>
      <c r="G4" s="1004" t="s">
        <v>791</v>
      </c>
      <c r="H4" s="1005" t="s">
        <v>787</v>
      </c>
      <c r="I4" s="1005"/>
      <c r="J4" s="445" t="s">
        <v>788</v>
      </c>
      <c r="K4" s="445" t="s">
        <v>789</v>
      </c>
      <c r="L4" s="445" t="s">
        <v>790</v>
      </c>
      <c r="M4" s="445" t="s">
        <v>791</v>
      </c>
    </row>
    <row r="5" s="116" customFormat="true" ht="12" hidden="false" customHeight="false" outlineLevel="0" collapsed="false">
      <c r="B5" s="1006" t="s">
        <v>94</v>
      </c>
      <c r="C5" s="1006"/>
      <c r="D5" s="115" t="n">
        <f aca="false">SUM(D7,D26,D28,J5,J6,J10,J11,J15,J17,J19,J20,J23,J26,J29)</f>
        <v>55224</v>
      </c>
      <c r="E5" s="115" t="n">
        <f aca="false">SUM(E7,E26,E28,K5,K6,K10,K11,K15,K17,K19,K20,K23,K26,K29)</f>
        <v>61899</v>
      </c>
      <c r="F5" s="115" t="n">
        <f aca="false">SUM(F7,F26,F28,L5,L6,L10,L11,L15,L17,L19,L20,L23,L26,L29)</f>
        <v>70941</v>
      </c>
      <c r="G5" s="1007" t="n">
        <f aca="false">SUM(G7,G26,G28,M5,M6,M10,M11,M15,M17,M19,M20,M23,M26,M29)</f>
        <v>83446</v>
      </c>
      <c r="H5" s="110" t="s">
        <v>792</v>
      </c>
      <c r="I5" s="110"/>
      <c r="J5" s="111" t="n">
        <v>359</v>
      </c>
      <c r="K5" s="111" t="n">
        <v>369</v>
      </c>
      <c r="L5" s="111" t="n">
        <v>1179</v>
      </c>
      <c r="M5" s="1008" t="n">
        <v>894</v>
      </c>
    </row>
    <row r="6" s="116" customFormat="true" ht="12" hidden="false" customHeight="false" outlineLevel="0" collapsed="false">
      <c r="B6" s="1009"/>
      <c r="C6" s="1010"/>
      <c r="D6" s="115"/>
      <c r="E6" s="115"/>
      <c r="F6" s="115"/>
      <c r="G6" s="1011"/>
      <c r="H6" s="110" t="s">
        <v>793</v>
      </c>
      <c r="I6" s="110"/>
      <c r="J6" s="111" t="n">
        <v>622</v>
      </c>
      <c r="K6" s="111" t="n">
        <v>650</v>
      </c>
      <c r="L6" s="111" t="n">
        <v>810</v>
      </c>
      <c r="M6" s="383" t="n">
        <v>784</v>
      </c>
      <c r="O6" s="114"/>
      <c r="P6" s="114"/>
    </row>
    <row r="7" customFormat="false" ht="12" hidden="false" customHeight="false" outlineLevel="0" collapsed="false">
      <c r="B7" s="123" t="s">
        <v>794</v>
      </c>
      <c r="C7" s="123"/>
      <c r="D7" s="111" t="n">
        <v>21520</v>
      </c>
      <c r="E7" s="111" t="n">
        <v>23556</v>
      </c>
      <c r="F7" s="111" t="n">
        <v>26310</v>
      </c>
      <c r="G7" s="1012" t="n">
        <v>31300</v>
      </c>
      <c r="I7" s="1013" t="s">
        <v>795</v>
      </c>
      <c r="J7" s="111" t="n">
        <v>174</v>
      </c>
      <c r="K7" s="111" t="n">
        <v>156</v>
      </c>
      <c r="L7" s="111" t="n">
        <v>150</v>
      </c>
      <c r="M7" s="383" t="n">
        <v>97</v>
      </c>
    </row>
    <row r="8" customFormat="false" ht="12" hidden="false" customHeight="false" outlineLevel="0" collapsed="false">
      <c r="B8" s="1014"/>
      <c r="C8" s="1015" t="s">
        <v>730</v>
      </c>
      <c r="D8" s="111" t="n">
        <v>4682</v>
      </c>
      <c r="E8" s="111" t="n">
        <v>4675</v>
      </c>
      <c r="F8" s="1016" t="n">
        <v>5355</v>
      </c>
      <c r="G8" s="1012" t="n">
        <v>6379</v>
      </c>
      <c r="I8" s="110" t="s">
        <v>796</v>
      </c>
      <c r="J8" s="111" t="n">
        <v>126</v>
      </c>
      <c r="K8" s="111" t="n">
        <v>60</v>
      </c>
      <c r="L8" s="111" t="n">
        <v>89</v>
      </c>
      <c r="M8" s="383" t="n">
        <v>107</v>
      </c>
    </row>
    <row r="9" customFormat="false" ht="12" hidden="false" customHeight="false" outlineLevel="0" collapsed="false">
      <c r="B9" s="1017"/>
      <c r="C9" s="1015" t="s">
        <v>797</v>
      </c>
      <c r="D9" s="111" t="n">
        <v>4679</v>
      </c>
      <c r="E9" s="111" t="n">
        <v>5135</v>
      </c>
      <c r="F9" s="1016" t="n">
        <v>5594</v>
      </c>
      <c r="G9" s="1012" t="n">
        <v>6921</v>
      </c>
      <c r="H9" s="110"/>
      <c r="I9" s="110"/>
      <c r="J9" s="111"/>
      <c r="K9" s="111"/>
      <c r="L9" s="111"/>
      <c r="M9" s="383"/>
    </row>
    <row r="10" customFormat="false" ht="12" hidden="false" customHeight="false" outlineLevel="0" collapsed="false">
      <c r="B10" s="1018"/>
      <c r="C10" s="1015" t="s">
        <v>798</v>
      </c>
      <c r="D10" s="111" t="n">
        <v>3512</v>
      </c>
      <c r="E10" s="111" t="n">
        <v>3750</v>
      </c>
      <c r="F10" s="1016" t="n">
        <v>4454</v>
      </c>
      <c r="G10" s="1012" t="n">
        <v>5112</v>
      </c>
      <c r="H10" s="110" t="s">
        <v>799</v>
      </c>
      <c r="I10" s="110"/>
      <c r="J10" s="111" t="n">
        <v>2644</v>
      </c>
      <c r="K10" s="111" t="n">
        <v>3381</v>
      </c>
      <c r="L10" s="111" t="n">
        <v>4639</v>
      </c>
      <c r="M10" s="383" t="n">
        <v>5879</v>
      </c>
    </row>
    <row r="11" customFormat="false" ht="12" hidden="false" customHeight="false" outlineLevel="0" collapsed="false">
      <c r="B11" s="1018"/>
      <c r="C11" s="1015" t="s">
        <v>800</v>
      </c>
      <c r="D11" s="111" t="n">
        <v>420</v>
      </c>
      <c r="E11" s="111" t="n">
        <v>445</v>
      </c>
      <c r="F11" s="1016" t="n">
        <v>458</v>
      </c>
      <c r="G11" s="1012" t="n">
        <v>641</v>
      </c>
      <c r="H11" s="110" t="s">
        <v>801</v>
      </c>
      <c r="I11" s="110"/>
      <c r="J11" s="190" t="n">
        <f aca="false">SUM(J12:J13)</f>
        <v>19935</v>
      </c>
      <c r="K11" s="190" t="n">
        <f aca="false">SUM(K12:K13)</f>
        <v>21695</v>
      </c>
      <c r="L11" s="190" t="n">
        <f aca="false">SUM(L12:L13)</f>
        <v>24787</v>
      </c>
      <c r="M11" s="193" t="n">
        <f aca="false">SUM(M12:M13)</f>
        <v>29512</v>
      </c>
    </row>
    <row r="12" customFormat="false" ht="12" hidden="false" customHeight="false" outlineLevel="0" collapsed="false">
      <c r="B12" s="1018"/>
      <c r="C12" s="1015" t="s">
        <v>452</v>
      </c>
      <c r="D12" s="111" t="n">
        <v>247</v>
      </c>
      <c r="E12" s="111" t="n">
        <v>303</v>
      </c>
      <c r="F12" s="1016" t="n">
        <v>426</v>
      </c>
      <c r="G12" s="1012" t="n">
        <v>580</v>
      </c>
      <c r="I12" s="110" t="s">
        <v>802</v>
      </c>
      <c r="J12" s="111" t="n">
        <v>12011</v>
      </c>
      <c r="K12" s="111" t="n">
        <v>13096</v>
      </c>
      <c r="L12" s="111" t="n">
        <v>14817</v>
      </c>
      <c r="M12" s="193" t="n">
        <v>17724</v>
      </c>
    </row>
    <row r="13" customFormat="false" ht="12" hidden="false" customHeight="false" outlineLevel="0" collapsed="false">
      <c r="B13" s="1018"/>
      <c r="C13" s="1015" t="s">
        <v>453</v>
      </c>
      <c r="D13" s="111" t="n">
        <v>862</v>
      </c>
      <c r="E13" s="111" t="n">
        <v>993</v>
      </c>
      <c r="F13" s="1016" t="n">
        <v>1092</v>
      </c>
      <c r="G13" s="1012" t="n">
        <v>1480</v>
      </c>
      <c r="I13" s="110" t="s">
        <v>803</v>
      </c>
      <c r="J13" s="111" t="n">
        <v>7924</v>
      </c>
      <c r="K13" s="111" t="n">
        <v>8599</v>
      </c>
      <c r="L13" s="111" t="n">
        <v>9970</v>
      </c>
      <c r="M13" s="383" t="n">
        <v>11788</v>
      </c>
    </row>
    <row r="14" customFormat="false" ht="12" hidden="false" customHeight="false" outlineLevel="0" collapsed="false">
      <c r="B14" s="1018"/>
      <c r="C14" s="1015" t="s">
        <v>804</v>
      </c>
      <c r="D14" s="111" t="n">
        <v>109</v>
      </c>
      <c r="E14" s="111" t="n">
        <v>134</v>
      </c>
      <c r="F14" s="1016" t="n">
        <v>125</v>
      </c>
      <c r="G14" s="1012" t="n">
        <v>158</v>
      </c>
      <c r="I14" s="107"/>
      <c r="J14" s="111"/>
      <c r="K14" s="111"/>
      <c r="L14" s="111"/>
      <c r="M14" s="193"/>
    </row>
    <row r="15" customFormat="false" ht="12" hidden="false" customHeight="false" outlineLevel="0" collapsed="false">
      <c r="B15" s="1018"/>
      <c r="C15" s="1015" t="s">
        <v>456</v>
      </c>
      <c r="D15" s="111" t="n">
        <v>7</v>
      </c>
      <c r="E15" s="111" t="n">
        <v>10</v>
      </c>
      <c r="F15" s="1016" t="n">
        <v>10</v>
      </c>
      <c r="G15" s="1012" t="n">
        <v>16</v>
      </c>
      <c r="H15" s="110" t="s">
        <v>805</v>
      </c>
      <c r="I15" s="110"/>
      <c r="J15" s="111" t="n">
        <v>167</v>
      </c>
      <c r="K15" s="111" t="n">
        <v>227</v>
      </c>
      <c r="L15" s="111" t="n">
        <v>384</v>
      </c>
      <c r="M15" s="383" t="n">
        <v>278</v>
      </c>
    </row>
    <row r="16" customFormat="false" ht="12" hidden="false" customHeight="false" outlineLevel="0" collapsed="false">
      <c r="B16" s="1018"/>
      <c r="C16" s="1015" t="s">
        <v>806</v>
      </c>
      <c r="D16" s="111" t="n">
        <v>196</v>
      </c>
      <c r="E16" s="111" t="n">
        <v>226</v>
      </c>
      <c r="F16" s="1016" t="n">
        <v>240</v>
      </c>
      <c r="G16" s="1012" t="n">
        <v>457</v>
      </c>
      <c r="H16" s="110"/>
      <c r="I16" s="110"/>
      <c r="J16" s="111"/>
      <c r="K16" s="111"/>
      <c r="L16" s="111"/>
      <c r="M16" s="383"/>
    </row>
    <row r="17" customFormat="false" ht="12" hidden="false" customHeight="false" outlineLevel="0" collapsed="false">
      <c r="B17" s="1018"/>
      <c r="C17" s="1015" t="s">
        <v>458</v>
      </c>
      <c r="D17" s="111" t="n">
        <v>1011</v>
      </c>
      <c r="E17" s="111" t="n">
        <v>1160</v>
      </c>
      <c r="F17" s="1016" t="n">
        <v>1405</v>
      </c>
      <c r="G17" s="1012" t="n">
        <v>1952</v>
      </c>
      <c r="H17" s="110" t="s">
        <v>807</v>
      </c>
      <c r="I17" s="110"/>
      <c r="J17" s="111" t="n">
        <v>264</v>
      </c>
      <c r="K17" s="111" t="n">
        <v>717</v>
      </c>
      <c r="L17" s="111" t="n">
        <v>887</v>
      </c>
      <c r="M17" s="193" t="n">
        <v>941</v>
      </c>
    </row>
    <row r="18" customFormat="false" ht="12" hidden="false" customHeight="false" outlineLevel="0" collapsed="false">
      <c r="B18" s="1018"/>
      <c r="C18" s="1015" t="s">
        <v>459</v>
      </c>
      <c r="D18" s="111" t="n">
        <v>916</v>
      </c>
      <c r="E18" s="111" t="n">
        <v>1221</v>
      </c>
      <c r="F18" s="1016" t="n">
        <v>1301</v>
      </c>
      <c r="G18" s="1012" t="n">
        <v>1035</v>
      </c>
      <c r="H18" s="110"/>
      <c r="I18" s="110"/>
      <c r="J18" s="111"/>
      <c r="K18" s="111"/>
      <c r="L18" s="111"/>
      <c r="M18" s="193"/>
    </row>
    <row r="19" customFormat="false" ht="12" hidden="false" customHeight="false" outlineLevel="0" collapsed="false">
      <c r="B19" s="1018"/>
      <c r="C19" s="1015" t="s">
        <v>460</v>
      </c>
      <c r="D19" s="111" t="n">
        <v>145</v>
      </c>
      <c r="E19" s="111" t="n">
        <v>202</v>
      </c>
      <c r="F19" s="1016" t="n">
        <v>247</v>
      </c>
      <c r="G19" s="1012" t="n">
        <v>233</v>
      </c>
      <c r="H19" s="110" t="s">
        <v>808</v>
      </c>
      <c r="I19" s="110"/>
      <c r="J19" s="111" t="n">
        <v>1746</v>
      </c>
      <c r="K19" s="111" t="n">
        <v>2089</v>
      </c>
      <c r="L19" s="111" t="n">
        <v>2247</v>
      </c>
      <c r="M19" s="383" t="n">
        <v>2678</v>
      </c>
    </row>
    <row r="20" customFormat="false" ht="12" hidden="false" customHeight="false" outlineLevel="0" collapsed="false">
      <c r="B20" s="1018"/>
      <c r="C20" s="1015" t="s">
        <v>461</v>
      </c>
      <c r="D20" s="111" t="n">
        <v>478</v>
      </c>
      <c r="E20" s="111" t="n">
        <v>473</v>
      </c>
      <c r="F20" s="1016" t="n">
        <v>519</v>
      </c>
      <c r="G20" s="1012" t="n">
        <v>632</v>
      </c>
      <c r="H20" s="110" t="s">
        <v>809</v>
      </c>
      <c r="I20" s="110"/>
      <c r="J20" s="111" t="n">
        <v>990</v>
      </c>
      <c r="K20" s="111" t="n">
        <v>862</v>
      </c>
      <c r="L20" s="111" t="n">
        <v>544</v>
      </c>
      <c r="M20" s="193" t="n">
        <v>281</v>
      </c>
    </row>
    <row r="21" customFormat="false" ht="12" hidden="false" customHeight="false" outlineLevel="0" collapsed="false">
      <c r="B21" s="1018"/>
      <c r="C21" s="1015" t="s">
        <v>462</v>
      </c>
      <c r="D21" s="111" t="n">
        <v>2379</v>
      </c>
      <c r="E21" s="111" t="n">
        <v>2707</v>
      </c>
      <c r="F21" s="1016" t="n">
        <v>2822</v>
      </c>
      <c r="G21" s="1012" t="n">
        <v>3037</v>
      </c>
      <c r="I21" s="110" t="s">
        <v>810</v>
      </c>
      <c r="J21" s="111" t="n">
        <v>945</v>
      </c>
      <c r="K21" s="111" t="n">
        <v>832</v>
      </c>
      <c r="L21" s="111" t="n">
        <v>490</v>
      </c>
      <c r="M21" s="193" t="n">
        <v>200</v>
      </c>
    </row>
    <row r="22" customFormat="false" ht="12" hidden="false" customHeight="false" outlineLevel="0" collapsed="false">
      <c r="B22" s="1018"/>
      <c r="C22" s="1015" t="s">
        <v>463</v>
      </c>
      <c r="D22" s="111" t="n">
        <v>1382</v>
      </c>
      <c r="E22" s="111" t="n">
        <v>1605</v>
      </c>
      <c r="F22" s="1016" t="n">
        <v>1768</v>
      </c>
      <c r="G22" s="1012" t="n">
        <v>1993</v>
      </c>
      <c r="I22" s="110" t="s">
        <v>811</v>
      </c>
      <c r="J22" s="111" t="n">
        <v>45</v>
      </c>
      <c r="K22" s="111" t="n">
        <v>30</v>
      </c>
      <c r="L22" s="111" t="n">
        <v>54</v>
      </c>
      <c r="M22" s="193" t="n">
        <v>71</v>
      </c>
    </row>
    <row r="23" customFormat="false" ht="12" hidden="false" customHeight="false" outlineLevel="0" collapsed="false">
      <c r="B23" s="1018"/>
      <c r="C23" s="1015" t="s">
        <v>464</v>
      </c>
      <c r="D23" s="111" t="n">
        <v>152</v>
      </c>
      <c r="E23" s="111" t="n">
        <v>188</v>
      </c>
      <c r="F23" s="1016" t="n">
        <v>142</v>
      </c>
      <c r="G23" s="1012" t="n">
        <v>171</v>
      </c>
      <c r="H23" s="110" t="s">
        <v>812</v>
      </c>
      <c r="I23" s="110"/>
      <c r="J23" s="111" t="n">
        <v>2976</v>
      </c>
      <c r="K23" s="111" t="n">
        <v>3576</v>
      </c>
      <c r="L23" s="111" t="n">
        <v>3998</v>
      </c>
      <c r="M23" s="193" t="n">
        <v>4468</v>
      </c>
    </row>
    <row r="24" customFormat="false" ht="12" hidden="false" customHeight="false" outlineLevel="0" collapsed="false">
      <c r="B24" s="1018"/>
      <c r="C24" s="1015" t="s">
        <v>813</v>
      </c>
      <c r="D24" s="111" t="n">
        <v>38</v>
      </c>
      <c r="E24" s="111" t="n">
        <v>57</v>
      </c>
      <c r="F24" s="1016" t="n">
        <v>65</v>
      </c>
      <c r="G24" s="1012" t="n">
        <v>53</v>
      </c>
      <c r="I24" s="110" t="s">
        <v>814</v>
      </c>
      <c r="J24" s="111" t="n">
        <v>713</v>
      </c>
      <c r="K24" s="111" t="n">
        <v>969</v>
      </c>
      <c r="L24" s="111" t="n">
        <v>1158</v>
      </c>
      <c r="M24" s="193" t="n">
        <v>1258</v>
      </c>
    </row>
    <row r="25" customFormat="false" ht="12" hidden="false" customHeight="false" outlineLevel="0" collapsed="false">
      <c r="B25" s="1018"/>
      <c r="C25" s="1015" t="s">
        <v>466</v>
      </c>
      <c r="D25" s="111" t="n">
        <v>305</v>
      </c>
      <c r="E25" s="111" t="n">
        <v>272</v>
      </c>
      <c r="F25" s="1016" t="n">
        <v>287</v>
      </c>
      <c r="G25" s="1012" t="n">
        <v>450</v>
      </c>
      <c r="I25" s="110" t="s">
        <v>815</v>
      </c>
      <c r="J25" s="111" t="n">
        <v>288</v>
      </c>
      <c r="K25" s="111" t="n">
        <v>254</v>
      </c>
      <c r="L25" s="111" t="n">
        <v>226</v>
      </c>
      <c r="M25" s="193" t="n">
        <v>214</v>
      </c>
    </row>
    <row r="26" customFormat="false" ht="12" hidden="false" customHeight="false" outlineLevel="0" collapsed="false">
      <c r="B26" s="123" t="s">
        <v>772</v>
      </c>
      <c r="C26" s="123"/>
      <c r="D26" s="111" t="n">
        <v>896</v>
      </c>
      <c r="E26" s="111" t="n">
        <v>1013</v>
      </c>
      <c r="F26" s="111" t="n">
        <v>1217</v>
      </c>
      <c r="G26" s="1012" t="n">
        <v>1539</v>
      </c>
      <c r="H26" s="110" t="s">
        <v>816</v>
      </c>
      <c r="I26" s="110"/>
      <c r="J26" s="111" t="n">
        <f aca="false">SUM(J27:J28)</f>
        <v>1462</v>
      </c>
      <c r="K26" s="111" t="n">
        <f aca="false">SUM(K27:K28)</f>
        <v>1809</v>
      </c>
      <c r="L26" s="111" t="n">
        <f aca="false">SUM(L27:L28)</f>
        <v>1339</v>
      </c>
      <c r="M26" s="383" t="n">
        <f aca="false">SUM(M27:M28)</f>
        <v>1053</v>
      </c>
    </row>
    <row r="27" customFormat="false" ht="12" hidden="false" customHeight="false" outlineLevel="0" collapsed="false">
      <c r="B27" s="210"/>
      <c r="C27" s="769"/>
      <c r="D27" s="111"/>
      <c r="E27" s="111"/>
      <c r="F27" s="111"/>
      <c r="G27" s="1012"/>
      <c r="H27" s="838"/>
      <c r="I27" s="1019" t="s">
        <v>817</v>
      </c>
      <c r="J27" s="111" t="n">
        <v>600</v>
      </c>
      <c r="K27" s="111" t="n">
        <v>716</v>
      </c>
      <c r="L27" s="184" t="n">
        <v>360</v>
      </c>
      <c r="M27" s="383" t="n">
        <v>6</v>
      </c>
    </row>
    <row r="28" customFormat="false" ht="12" hidden="false" customHeight="false" outlineLevel="0" collapsed="false">
      <c r="B28" s="123" t="s">
        <v>818</v>
      </c>
      <c r="C28" s="123"/>
      <c r="D28" s="111" t="n">
        <v>78</v>
      </c>
      <c r="E28" s="111" t="n">
        <v>87</v>
      </c>
      <c r="F28" s="111" t="n">
        <v>96</v>
      </c>
      <c r="G28" s="1012" t="n">
        <v>103</v>
      </c>
      <c r="H28" s="169"/>
      <c r="I28" s="110" t="s">
        <v>819</v>
      </c>
      <c r="J28" s="111" t="n">
        <v>862</v>
      </c>
      <c r="K28" s="111" t="n">
        <v>1093</v>
      </c>
      <c r="L28" s="184" t="n">
        <v>979</v>
      </c>
      <c r="M28" s="383" t="n">
        <v>1047</v>
      </c>
    </row>
    <row r="29" customFormat="false" ht="12" hidden="false" customHeight="false" outlineLevel="0" collapsed="false">
      <c r="B29" s="1020"/>
      <c r="C29" s="1020"/>
      <c r="D29" s="1021"/>
      <c r="E29" s="127"/>
      <c r="F29" s="1022"/>
      <c r="G29" s="1023"/>
      <c r="H29" s="1024" t="s">
        <v>302</v>
      </c>
      <c r="I29" s="1024"/>
      <c r="J29" s="127" t="n">
        <v>1565</v>
      </c>
      <c r="K29" s="127" t="n">
        <v>1868</v>
      </c>
      <c r="L29" s="1025" t="n">
        <v>2504</v>
      </c>
      <c r="M29" s="438" t="n">
        <v>3736</v>
      </c>
    </row>
    <row r="30" customFormat="false" ht="12" hidden="false" customHeight="false" outlineLevel="0" collapsed="false">
      <c r="B30" s="216" t="s">
        <v>820</v>
      </c>
    </row>
    <row r="31" customFormat="false" ht="12" hidden="false" customHeight="false" outlineLevel="0" collapsed="false">
      <c r="H31" s="1026"/>
      <c r="I31" s="1026"/>
      <c r="J31" s="1026"/>
    </row>
  </sheetData>
  <mergeCells count="22">
    <mergeCell ref="B4:C4"/>
    <mergeCell ref="H4:I4"/>
    <mergeCell ref="B5:C5"/>
    <mergeCell ref="H5:I5"/>
    <mergeCell ref="H6:I6"/>
    <mergeCell ref="B7:C7"/>
    <mergeCell ref="H9:I9"/>
    <mergeCell ref="H10:I10"/>
    <mergeCell ref="H11:I11"/>
    <mergeCell ref="H15:I15"/>
    <mergeCell ref="H16:I16"/>
    <mergeCell ref="H17:I17"/>
    <mergeCell ref="H18:I18"/>
    <mergeCell ref="H19:I19"/>
    <mergeCell ref="H20:I20"/>
    <mergeCell ref="H23:I23"/>
    <mergeCell ref="B26:C26"/>
    <mergeCell ref="H26:I26"/>
    <mergeCell ref="B28:C28"/>
    <mergeCell ref="B29:C29"/>
    <mergeCell ref="H29:I29"/>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3.37"/>
    <col collapsed="false" customWidth="true" hidden="false" outlineLevel="0" max="2" min="2" style="114" width="1.99"/>
    <col collapsed="false" customWidth="true" hidden="false" outlineLevel="0" max="3" min="3" style="114" width="21.87"/>
    <col collapsed="false" customWidth="true" hidden="false" outlineLevel="0" max="8" min="4" style="114" width="12.75"/>
    <col collapsed="false" customWidth="true" hidden="false" outlineLevel="0" max="12" min="9" style="114" width="7.62"/>
    <col collapsed="false" customWidth="false" hidden="false" outlineLevel="0" max="257" min="13" style="114" width="8.99"/>
  </cols>
  <sheetData>
    <row r="2" customFormat="false" ht="14.25" hidden="false" customHeight="false" outlineLevel="0" collapsed="false">
      <c r="B2" s="171" t="s">
        <v>821</v>
      </c>
    </row>
    <row r="3" s="114" customFormat="true" ht="12.75" hidden="false" customHeight="false" outlineLevel="0" collapsed="false">
      <c r="B3" s="173"/>
      <c r="C3" s="173"/>
      <c r="D3" s="173"/>
      <c r="E3" s="173"/>
      <c r="F3" s="173"/>
      <c r="G3" s="173"/>
      <c r="H3" s="1003" t="s">
        <v>786</v>
      </c>
    </row>
    <row r="4" s="114" customFormat="true" ht="32.25" hidden="false" customHeight="true" outlineLevel="0" collapsed="false">
      <c r="B4" s="174" t="s">
        <v>822</v>
      </c>
      <c r="C4" s="174"/>
      <c r="D4" s="1027" t="s">
        <v>823</v>
      </c>
      <c r="E4" s="1027" t="s">
        <v>824</v>
      </c>
      <c r="F4" s="1027" t="s">
        <v>825</v>
      </c>
      <c r="G4" s="1027" t="s">
        <v>826</v>
      </c>
      <c r="H4" s="1027" t="s">
        <v>827</v>
      </c>
    </row>
    <row r="5" customFormat="false" ht="12" hidden="false" customHeight="false" outlineLevel="0" collapsed="false">
      <c r="B5" s="123" t="s">
        <v>794</v>
      </c>
      <c r="C5" s="123"/>
      <c r="D5" s="111" t="n">
        <v>8447</v>
      </c>
      <c r="E5" s="111" t="n">
        <v>11558</v>
      </c>
      <c r="F5" s="111" t="n">
        <v>11866</v>
      </c>
      <c r="G5" s="111" t="n">
        <v>13205</v>
      </c>
      <c r="H5" s="383" t="n">
        <v>14367</v>
      </c>
    </row>
    <row r="6" customFormat="false" ht="12" hidden="false" customHeight="false" outlineLevel="0" collapsed="false">
      <c r="B6" s="1014"/>
      <c r="C6" s="1028" t="s">
        <v>730</v>
      </c>
      <c r="D6" s="111" t="n">
        <v>1520</v>
      </c>
      <c r="E6" s="111" t="n">
        <v>1953</v>
      </c>
      <c r="F6" s="111" t="n">
        <v>1754</v>
      </c>
      <c r="G6" s="111" t="n">
        <v>2041</v>
      </c>
      <c r="H6" s="383" t="n">
        <v>2257</v>
      </c>
    </row>
    <row r="7" customFormat="false" ht="12" hidden="false" customHeight="false" outlineLevel="0" collapsed="false">
      <c r="B7" s="1029"/>
      <c r="C7" s="1028" t="s">
        <v>797</v>
      </c>
      <c r="D7" s="111" t="n">
        <v>1354</v>
      </c>
      <c r="E7" s="111" t="n">
        <v>1773</v>
      </c>
      <c r="F7" s="111" t="n">
        <v>1522</v>
      </c>
      <c r="G7" s="111" t="n">
        <v>1941</v>
      </c>
      <c r="H7" s="383" t="n">
        <v>2055</v>
      </c>
    </row>
    <row r="8" customFormat="false" ht="12" hidden="false" customHeight="false" outlineLevel="0" collapsed="false">
      <c r="B8" s="1030"/>
      <c r="C8" s="1028" t="s">
        <v>828</v>
      </c>
      <c r="D8" s="111" t="n">
        <v>2121</v>
      </c>
      <c r="E8" s="111" t="n">
        <v>2861</v>
      </c>
      <c r="F8" s="111" t="n">
        <v>1920</v>
      </c>
      <c r="G8" s="111" t="n">
        <v>3358</v>
      </c>
      <c r="H8" s="383" t="n">
        <v>4941</v>
      </c>
    </row>
    <row r="9" customFormat="false" ht="12" hidden="false" customHeight="false" outlineLevel="0" collapsed="false">
      <c r="B9" s="1030"/>
      <c r="C9" s="110" t="s">
        <v>453</v>
      </c>
      <c r="D9" s="111" t="n">
        <v>84</v>
      </c>
      <c r="E9" s="111" t="n">
        <v>137</v>
      </c>
      <c r="F9" s="111" t="n">
        <v>195</v>
      </c>
      <c r="G9" s="111" t="n">
        <v>205</v>
      </c>
      <c r="H9" s="383" t="n">
        <v>238</v>
      </c>
    </row>
    <row r="10" customFormat="false" ht="12" hidden="false" customHeight="false" outlineLevel="0" collapsed="false">
      <c r="B10" s="1030"/>
      <c r="C10" s="110" t="s">
        <v>829</v>
      </c>
      <c r="D10" s="111" t="n">
        <v>58</v>
      </c>
      <c r="E10" s="111" t="n">
        <v>84</v>
      </c>
      <c r="F10" s="111" t="n">
        <v>74</v>
      </c>
      <c r="G10" s="111" t="n">
        <v>148</v>
      </c>
      <c r="H10" s="383" t="n">
        <v>71</v>
      </c>
    </row>
    <row r="11" customFormat="false" ht="12" hidden="false" customHeight="false" outlineLevel="0" collapsed="false">
      <c r="B11" s="1030"/>
      <c r="C11" s="1028" t="s">
        <v>830</v>
      </c>
      <c r="D11" s="111" t="n">
        <v>311</v>
      </c>
      <c r="E11" s="111" t="n">
        <v>459</v>
      </c>
      <c r="F11" s="111" t="n">
        <v>479</v>
      </c>
      <c r="G11" s="111" t="n">
        <v>500</v>
      </c>
      <c r="H11" s="383" t="n">
        <v>422</v>
      </c>
    </row>
    <row r="12" customFormat="false" ht="12" hidden="false" customHeight="false" outlineLevel="0" collapsed="false">
      <c r="B12" s="1030"/>
      <c r="C12" s="1028" t="s">
        <v>459</v>
      </c>
      <c r="D12" s="111" t="n">
        <v>574</v>
      </c>
      <c r="E12" s="111" t="n">
        <v>845</v>
      </c>
      <c r="F12" s="111" t="n">
        <v>826</v>
      </c>
      <c r="G12" s="111" t="n">
        <v>610</v>
      </c>
      <c r="H12" s="383" t="n">
        <v>828</v>
      </c>
    </row>
    <row r="13" customFormat="false" ht="12" hidden="false" customHeight="false" outlineLevel="0" collapsed="false">
      <c r="B13" s="1030"/>
      <c r="C13" s="1028" t="s">
        <v>831</v>
      </c>
      <c r="D13" s="111" t="n">
        <v>656</v>
      </c>
      <c r="E13" s="111" t="n">
        <v>943</v>
      </c>
      <c r="F13" s="111" t="n">
        <v>1045</v>
      </c>
      <c r="G13" s="111" t="n">
        <v>1154</v>
      </c>
      <c r="H13" s="383" t="n">
        <v>1013</v>
      </c>
    </row>
    <row r="14" customFormat="false" ht="12" hidden="false" customHeight="false" outlineLevel="0" collapsed="false">
      <c r="B14" s="1030"/>
      <c r="C14" s="1028" t="s">
        <v>832</v>
      </c>
      <c r="D14" s="111" t="n">
        <v>206</v>
      </c>
      <c r="E14" s="111" t="n">
        <v>383</v>
      </c>
      <c r="F14" s="111" t="n">
        <v>581</v>
      </c>
      <c r="G14" s="111" t="n">
        <v>590</v>
      </c>
      <c r="H14" s="383" t="n">
        <v>610</v>
      </c>
    </row>
    <row r="15" customFormat="false" ht="12" hidden="false" customHeight="false" outlineLevel="0" collapsed="false">
      <c r="B15" s="1030"/>
      <c r="C15" s="1028"/>
      <c r="D15" s="111"/>
      <c r="E15" s="111"/>
      <c r="F15" s="111"/>
      <c r="G15" s="111"/>
      <c r="H15" s="383"/>
    </row>
    <row r="16" customFormat="false" ht="12" hidden="false" customHeight="false" outlineLevel="0" collapsed="false">
      <c r="B16" s="123" t="s">
        <v>772</v>
      </c>
      <c r="C16" s="123"/>
      <c r="D16" s="111" t="n">
        <v>738</v>
      </c>
      <c r="E16" s="111" t="n">
        <v>802</v>
      </c>
      <c r="F16" s="111" t="n">
        <v>597</v>
      </c>
      <c r="G16" s="111" t="n">
        <v>620</v>
      </c>
      <c r="H16" s="383" t="n">
        <v>731</v>
      </c>
    </row>
    <row r="17" customFormat="false" ht="12" hidden="false" customHeight="false" outlineLevel="0" collapsed="false">
      <c r="B17" s="123" t="s">
        <v>818</v>
      </c>
      <c r="C17" s="123"/>
      <c r="D17" s="111" t="n">
        <v>46</v>
      </c>
      <c r="E17" s="111" t="n">
        <v>97</v>
      </c>
      <c r="F17" s="111" t="n">
        <v>132</v>
      </c>
      <c r="G17" s="111" t="n">
        <v>107</v>
      </c>
      <c r="H17" s="383" t="n">
        <v>140</v>
      </c>
    </row>
    <row r="18" customFormat="false" ht="12" hidden="false" customHeight="false" outlineLevel="0" collapsed="false">
      <c r="B18" s="123" t="s">
        <v>833</v>
      </c>
      <c r="C18" s="123"/>
      <c r="D18" s="111" t="n">
        <v>118</v>
      </c>
      <c r="E18" s="111" t="n">
        <v>107</v>
      </c>
      <c r="F18" s="111" t="n">
        <v>85</v>
      </c>
      <c r="G18" s="111" t="n">
        <v>95</v>
      </c>
      <c r="H18" s="383" t="n">
        <v>116</v>
      </c>
    </row>
    <row r="19" customFormat="false" ht="12" hidden="false" customHeight="false" outlineLevel="0" collapsed="false">
      <c r="B19" s="123" t="s">
        <v>793</v>
      </c>
      <c r="C19" s="123"/>
      <c r="D19" s="111" t="n">
        <v>224</v>
      </c>
      <c r="E19" s="111" t="n">
        <v>310</v>
      </c>
      <c r="F19" s="111" t="n">
        <v>297</v>
      </c>
      <c r="G19" s="111" t="n">
        <v>322</v>
      </c>
      <c r="H19" s="383" t="n">
        <v>329</v>
      </c>
    </row>
    <row r="20" customFormat="false" ht="12" hidden="false" customHeight="false" outlineLevel="0" collapsed="false">
      <c r="B20" s="123" t="s">
        <v>799</v>
      </c>
      <c r="C20" s="123"/>
      <c r="D20" s="163" t="n">
        <v>2119</v>
      </c>
      <c r="E20" s="111" t="n">
        <v>3049</v>
      </c>
      <c r="F20" s="111" t="n">
        <v>3017</v>
      </c>
      <c r="G20" s="111" t="n">
        <v>3717</v>
      </c>
      <c r="H20" s="383" t="n">
        <v>5156</v>
      </c>
    </row>
    <row r="21" customFormat="false" ht="12" hidden="false" customHeight="false" outlineLevel="0" collapsed="false">
      <c r="B21" s="123" t="s">
        <v>834</v>
      </c>
      <c r="C21" s="123"/>
      <c r="D21" s="111" t="n">
        <v>9196</v>
      </c>
      <c r="E21" s="111" t="n">
        <v>11832</v>
      </c>
      <c r="F21" s="111" t="n">
        <v>12763</v>
      </c>
      <c r="G21" s="111" t="n">
        <v>14114</v>
      </c>
      <c r="H21" s="383" t="n">
        <v>16334</v>
      </c>
    </row>
    <row r="22" customFormat="false" ht="12" hidden="false" customHeight="false" outlineLevel="0" collapsed="false">
      <c r="B22" s="204"/>
      <c r="C22" s="110" t="s">
        <v>835</v>
      </c>
      <c r="D22" s="111" t="n">
        <v>3077</v>
      </c>
      <c r="E22" s="111" t="n">
        <v>4339</v>
      </c>
      <c r="F22" s="111" t="n">
        <v>4545</v>
      </c>
      <c r="G22" s="111" t="n">
        <v>4777</v>
      </c>
      <c r="H22" s="383" t="n">
        <v>5161</v>
      </c>
    </row>
    <row r="23" customFormat="false" ht="12" hidden="false" customHeight="false" outlineLevel="0" collapsed="false">
      <c r="B23" s="204"/>
      <c r="C23" s="110" t="s">
        <v>836</v>
      </c>
      <c r="D23" s="111" t="n">
        <v>6119</v>
      </c>
      <c r="E23" s="111" t="n">
        <v>7493</v>
      </c>
      <c r="F23" s="111" t="n">
        <v>8217</v>
      </c>
      <c r="G23" s="111" t="n">
        <v>9337</v>
      </c>
      <c r="H23" s="383" t="n">
        <v>11173</v>
      </c>
    </row>
    <row r="24" customFormat="false" ht="12" hidden="false" customHeight="false" outlineLevel="0" collapsed="false">
      <c r="B24" s="204"/>
      <c r="C24" s="769" t="s">
        <v>837</v>
      </c>
      <c r="D24" s="1031" t="n">
        <v>493</v>
      </c>
      <c r="E24" s="1031" t="n">
        <v>628</v>
      </c>
      <c r="F24" s="1031" t="n">
        <v>510</v>
      </c>
      <c r="G24" s="1031" t="n">
        <v>745</v>
      </c>
      <c r="H24" s="1032" t="n">
        <v>809</v>
      </c>
    </row>
    <row r="25" customFormat="false" ht="12" hidden="false" customHeight="false" outlineLevel="0" collapsed="false">
      <c r="B25" s="204"/>
      <c r="C25" s="107"/>
      <c r="H25" s="107"/>
    </row>
    <row r="26" customFormat="false" ht="12" hidden="false" customHeight="false" outlineLevel="0" collapsed="false">
      <c r="B26" s="123" t="s">
        <v>838</v>
      </c>
      <c r="C26" s="123"/>
      <c r="D26" s="111" t="n">
        <v>972</v>
      </c>
      <c r="E26" s="111" t="n">
        <v>379</v>
      </c>
      <c r="F26" s="111" t="n">
        <v>2460</v>
      </c>
      <c r="G26" s="111" t="n">
        <v>873</v>
      </c>
      <c r="H26" s="383" t="n">
        <v>729</v>
      </c>
    </row>
    <row r="27" customFormat="false" ht="12" hidden="false" customHeight="false" outlineLevel="0" collapsed="false">
      <c r="B27" s="123" t="s">
        <v>807</v>
      </c>
      <c r="C27" s="123"/>
      <c r="D27" s="111" t="n">
        <v>143</v>
      </c>
      <c r="E27" s="111" t="n">
        <v>233</v>
      </c>
      <c r="F27" s="111" t="n">
        <v>185</v>
      </c>
      <c r="G27" s="190" t="n">
        <v>225</v>
      </c>
      <c r="H27" s="383" t="n">
        <v>365</v>
      </c>
    </row>
    <row r="28" customFormat="false" ht="12" hidden="false" customHeight="false" outlineLevel="0" collapsed="false">
      <c r="B28" s="123" t="s">
        <v>839</v>
      </c>
      <c r="C28" s="123"/>
      <c r="D28" s="111" t="n">
        <v>353</v>
      </c>
      <c r="E28" s="111" t="n">
        <v>387</v>
      </c>
      <c r="F28" s="111" t="n">
        <v>436</v>
      </c>
      <c r="G28" s="190" t="n">
        <v>345</v>
      </c>
      <c r="H28" s="193" t="n">
        <v>367</v>
      </c>
    </row>
    <row r="29" customFormat="false" ht="12" hidden="false" customHeight="false" outlineLevel="0" collapsed="false">
      <c r="B29" s="123" t="s">
        <v>809</v>
      </c>
      <c r="C29" s="123"/>
      <c r="D29" s="111" t="n">
        <v>52</v>
      </c>
      <c r="E29" s="111" t="n">
        <v>56</v>
      </c>
      <c r="F29" s="111" t="n">
        <v>38</v>
      </c>
      <c r="G29" s="111" t="n">
        <v>50</v>
      </c>
      <c r="H29" s="383" t="n">
        <v>47</v>
      </c>
    </row>
    <row r="30" customFormat="false" ht="12" hidden="false" customHeight="false" outlineLevel="0" collapsed="false">
      <c r="B30" s="123" t="s">
        <v>812</v>
      </c>
      <c r="C30" s="123"/>
      <c r="D30" s="111" t="n">
        <v>3507</v>
      </c>
      <c r="E30" s="111" t="n">
        <v>4340</v>
      </c>
      <c r="F30" s="111" t="n">
        <v>4280</v>
      </c>
      <c r="G30" s="111" t="n">
        <v>4799</v>
      </c>
      <c r="H30" s="383" t="n">
        <v>5299</v>
      </c>
    </row>
    <row r="31" customFormat="false" ht="12" hidden="false" customHeight="false" outlineLevel="0" collapsed="false">
      <c r="B31" s="204"/>
      <c r="C31" s="110" t="s">
        <v>840</v>
      </c>
      <c r="D31" s="111" t="n">
        <v>1422</v>
      </c>
      <c r="E31" s="111" t="n">
        <v>1706</v>
      </c>
      <c r="F31" s="111" t="n">
        <v>1635</v>
      </c>
      <c r="G31" s="111" t="n">
        <v>1813</v>
      </c>
      <c r="H31" s="383" t="n">
        <v>1974</v>
      </c>
    </row>
    <row r="32" customFormat="false" ht="12" hidden="false" customHeight="false" outlineLevel="0" collapsed="false">
      <c r="B32" s="204"/>
      <c r="C32" s="110" t="s">
        <v>841</v>
      </c>
      <c r="D32" s="111" t="n">
        <v>343</v>
      </c>
      <c r="E32" s="111" t="n">
        <v>373</v>
      </c>
      <c r="F32" s="111" t="n">
        <v>392</v>
      </c>
      <c r="G32" s="190" t="n">
        <v>395</v>
      </c>
      <c r="H32" s="383" t="n">
        <v>390</v>
      </c>
    </row>
    <row r="33" customFormat="false" ht="24" hidden="false" customHeight="false" outlineLevel="0" collapsed="false">
      <c r="B33" s="204"/>
      <c r="C33" s="110" t="s">
        <v>842</v>
      </c>
      <c r="D33" s="190" t="n">
        <v>435</v>
      </c>
      <c r="E33" s="190" t="n">
        <v>600</v>
      </c>
      <c r="F33" s="190" t="n">
        <v>639</v>
      </c>
      <c r="G33" s="190" t="n">
        <v>814</v>
      </c>
      <c r="H33" s="383" t="n">
        <v>865</v>
      </c>
    </row>
    <row r="34" customFormat="false" ht="12" hidden="false" customHeight="false" outlineLevel="0" collapsed="false">
      <c r="B34" s="204"/>
      <c r="C34" s="107"/>
      <c r="D34" s="111"/>
      <c r="E34" s="111"/>
      <c r="F34" s="111"/>
      <c r="G34" s="190"/>
      <c r="H34" s="383"/>
    </row>
    <row r="35" customFormat="false" ht="12" hidden="false" customHeight="false" outlineLevel="0" collapsed="false">
      <c r="B35" s="123" t="s">
        <v>816</v>
      </c>
      <c r="C35" s="123"/>
      <c r="D35" s="435" t="n">
        <v>8</v>
      </c>
      <c r="E35" s="435" t="n">
        <v>8</v>
      </c>
      <c r="F35" s="435" t="n">
        <v>8</v>
      </c>
      <c r="G35" s="435" t="n">
        <v>6</v>
      </c>
      <c r="H35" s="1033" t="n">
        <v>1</v>
      </c>
    </row>
    <row r="36" customFormat="false" ht="12" hidden="false" customHeight="false" outlineLevel="0" collapsed="false">
      <c r="B36" s="123" t="s">
        <v>302</v>
      </c>
      <c r="C36" s="123"/>
      <c r="D36" s="111" t="n">
        <v>1398</v>
      </c>
      <c r="E36" s="111" t="n">
        <v>1907</v>
      </c>
      <c r="F36" s="111" t="n">
        <v>1775</v>
      </c>
      <c r="G36" s="190" t="n">
        <v>2009</v>
      </c>
      <c r="H36" s="383" t="n">
        <v>2721</v>
      </c>
    </row>
    <row r="37" customFormat="false" ht="12" hidden="false" customHeight="false" outlineLevel="0" collapsed="false">
      <c r="B37" s="210"/>
      <c r="C37" s="769"/>
      <c r="D37" s="111"/>
      <c r="E37" s="111"/>
      <c r="F37" s="111"/>
      <c r="G37" s="190"/>
      <c r="H37" s="383"/>
    </row>
    <row r="38" s="116" customFormat="true" ht="13.5" hidden="false" customHeight="true" outlineLevel="0" collapsed="false">
      <c r="B38" s="1034" t="s">
        <v>410</v>
      </c>
      <c r="C38" s="1034"/>
      <c r="D38" s="948" t="n">
        <f aca="false">SUM(D5,D16:D21,D26:D30,D35:D36)</f>
        <v>27321</v>
      </c>
      <c r="E38" s="948" t="n">
        <v>35066</v>
      </c>
      <c r="F38" s="948" t="n">
        <v>37968</v>
      </c>
      <c r="G38" s="948" t="n">
        <f aca="false">SUM(G5,G16:G21,G26:G30,G35:G36)</f>
        <v>40487</v>
      </c>
      <c r="H38" s="1035" t="n">
        <f aca="false">SUM(H5,H16:H21,H26:H30,H35:H36)</f>
        <v>46702</v>
      </c>
    </row>
    <row r="39" customFormat="false" ht="12" hidden="false" customHeight="false" outlineLevel="0" collapsed="false">
      <c r="C39" s="216" t="s">
        <v>843</v>
      </c>
    </row>
  </sheetData>
  <mergeCells count="16">
    <mergeCell ref="B4:C4"/>
    <mergeCell ref="B5:C5"/>
    <mergeCell ref="B16:C16"/>
    <mergeCell ref="B17:C17"/>
    <mergeCell ref="B18:C18"/>
    <mergeCell ref="B19:C19"/>
    <mergeCell ref="B20:C20"/>
    <mergeCell ref="B21:C21"/>
    <mergeCell ref="B26:C26"/>
    <mergeCell ref="B27:C27"/>
    <mergeCell ref="B28:C28"/>
    <mergeCell ref="B29:C29"/>
    <mergeCell ref="B30:C30"/>
    <mergeCell ref="B35:C35"/>
    <mergeCell ref="B36:C36"/>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6" width="2.62"/>
    <col collapsed="false" customWidth="true" hidden="false" outlineLevel="0" max="2" min="2" style="1036" width="3.37"/>
    <col collapsed="false" customWidth="true" hidden="false" outlineLevel="0" max="3" min="3" style="1036" width="20.62"/>
    <col collapsed="false" customWidth="true" hidden="false" outlineLevel="0" max="4" min="4" style="1036" width="15.62"/>
    <col collapsed="false" customWidth="true" hidden="false" outlineLevel="0" max="5" min="5" style="1036" width="8.62"/>
    <col collapsed="false" customWidth="true" hidden="false" outlineLevel="0" max="6" min="6" style="1036" width="15.62"/>
    <col collapsed="false" customWidth="true" hidden="false" outlineLevel="0" max="7" min="7" style="1036" width="8.62"/>
    <col collapsed="false" customWidth="true" hidden="false" outlineLevel="0" max="8" min="8" style="1036" width="15.62"/>
    <col collapsed="false" customWidth="true" hidden="false" outlineLevel="0" max="9" min="9" style="1036" width="8.62"/>
    <col collapsed="false" customWidth="false" hidden="false" outlineLevel="0" max="257" min="10" style="1036" width="8.99"/>
  </cols>
  <sheetData>
    <row r="2" customFormat="false" ht="14.25" hidden="false" customHeight="false" outlineLevel="0" collapsed="false">
      <c r="B2" s="1037" t="s">
        <v>844</v>
      </c>
    </row>
    <row r="3" customFormat="false" ht="12.75" hidden="false" customHeight="false" outlineLevel="0" collapsed="false">
      <c r="I3" s="1038"/>
    </row>
    <row r="4" s="1039" customFormat="true" ht="15" hidden="false" customHeight="true" outlineLevel="0" collapsed="false">
      <c r="B4" s="1040" t="s">
        <v>845</v>
      </c>
      <c r="C4" s="1040"/>
      <c r="D4" s="1041" t="s">
        <v>846</v>
      </c>
      <c r="E4" s="1041"/>
      <c r="F4" s="1041" t="s">
        <v>847</v>
      </c>
      <c r="G4" s="1041"/>
      <c r="H4" s="1041" t="s">
        <v>848</v>
      </c>
      <c r="I4" s="1041"/>
    </row>
    <row r="5" s="1039" customFormat="true" ht="15" hidden="false" customHeight="true" outlineLevel="0" collapsed="false">
      <c r="B5" s="1040"/>
      <c r="C5" s="1040"/>
      <c r="D5" s="1042" t="s">
        <v>849</v>
      </c>
      <c r="E5" s="1043" t="s">
        <v>850</v>
      </c>
      <c r="F5" s="1042" t="s">
        <v>849</v>
      </c>
      <c r="G5" s="1043" t="s">
        <v>850</v>
      </c>
      <c r="H5" s="1042" t="s">
        <v>849</v>
      </c>
      <c r="I5" s="1043" t="s">
        <v>850</v>
      </c>
    </row>
    <row r="6" s="1039" customFormat="true" ht="15" hidden="false" customHeight="true" outlineLevel="0" collapsed="false">
      <c r="B6" s="1044"/>
      <c r="C6" s="1045"/>
      <c r="D6" s="1046" t="s">
        <v>851</v>
      </c>
      <c r="E6" s="1046" t="s">
        <v>587</v>
      </c>
      <c r="F6" s="1046" t="s">
        <v>851</v>
      </c>
      <c r="G6" s="1046" t="s">
        <v>587</v>
      </c>
      <c r="H6" s="1046" t="s">
        <v>851</v>
      </c>
      <c r="I6" s="1047" t="s">
        <v>587</v>
      </c>
    </row>
    <row r="7" s="1048" customFormat="true" ht="15" hidden="false" customHeight="true" outlineLevel="0" collapsed="false">
      <c r="B7" s="1049"/>
      <c r="C7" s="1049"/>
      <c r="D7" s="1050"/>
      <c r="E7" s="1051"/>
      <c r="F7" s="1052" t="s">
        <v>852</v>
      </c>
      <c r="G7" s="1052"/>
      <c r="H7" s="1053"/>
      <c r="I7" s="1054"/>
    </row>
    <row r="8" customFormat="false" ht="9.95" hidden="false" customHeight="true" outlineLevel="0" collapsed="false">
      <c r="B8" s="1055"/>
      <c r="C8" s="1056"/>
      <c r="D8" s="1057"/>
      <c r="E8" s="1058"/>
      <c r="F8" s="1057"/>
      <c r="G8" s="1058"/>
      <c r="H8" s="1057"/>
      <c r="I8" s="1059"/>
    </row>
    <row r="9" s="1039" customFormat="true" ht="15" hidden="false" customHeight="true" outlineLevel="0" collapsed="false">
      <c r="B9" s="1060"/>
      <c r="C9" s="1061" t="s">
        <v>853</v>
      </c>
      <c r="D9" s="1062" t="n">
        <v>3962590371</v>
      </c>
      <c r="E9" s="1063" t="n">
        <v>11.8</v>
      </c>
      <c r="F9" s="1062" t="n">
        <v>4750178392</v>
      </c>
      <c r="G9" s="1063" t="n">
        <v>12.5</v>
      </c>
      <c r="H9" s="1062" t="n">
        <v>5666821259</v>
      </c>
      <c r="I9" s="1064" t="n">
        <v>12.7</v>
      </c>
      <c r="J9" s="1065"/>
    </row>
    <row r="10" s="1039" customFormat="true" ht="15" hidden="false" customHeight="true" outlineLevel="0" collapsed="false">
      <c r="B10" s="1060"/>
      <c r="C10" s="1061" t="s">
        <v>854</v>
      </c>
      <c r="D10" s="1062" t="n">
        <v>896407139</v>
      </c>
      <c r="E10" s="1063" t="n">
        <v>2.7</v>
      </c>
      <c r="F10" s="1062" t="n">
        <v>1029051722</v>
      </c>
      <c r="G10" s="1063" t="n">
        <v>2.7</v>
      </c>
      <c r="H10" s="1062" t="n">
        <v>1192892000</v>
      </c>
      <c r="I10" s="1064" t="n">
        <v>2.7</v>
      </c>
      <c r="J10" s="1066"/>
    </row>
    <row r="11" s="1039" customFormat="true" ht="15" hidden="false" customHeight="true" outlineLevel="0" collapsed="false">
      <c r="B11" s="1060"/>
      <c r="C11" s="1061" t="s">
        <v>855</v>
      </c>
      <c r="D11" s="1067" t="n">
        <v>0</v>
      </c>
      <c r="E11" s="1068" t="n">
        <v>0</v>
      </c>
      <c r="F11" s="1067" t="n">
        <v>0</v>
      </c>
      <c r="G11" s="1068" t="n">
        <v>0</v>
      </c>
      <c r="H11" s="1069" t="n">
        <v>70943000</v>
      </c>
      <c r="I11" s="1064" t="n">
        <v>0.2</v>
      </c>
    </row>
    <row r="12" s="1039" customFormat="true" ht="15" hidden="false" customHeight="true" outlineLevel="0" collapsed="false">
      <c r="B12" s="1060"/>
      <c r="C12" s="1061" t="s">
        <v>856</v>
      </c>
      <c r="D12" s="1062" t="n">
        <v>11957047000</v>
      </c>
      <c r="E12" s="1063" t="n">
        <v>35.6</v>
      </c>
      <c r="F12" s="1062" t="n">
        <v>13487340000</v>
      </c>
      <c r="G12" s="1063" t="n">
        <v>35.5</v>
      </c>
      <c r="H12" s="1062" t="n">
        <v>13770613000</v>
      </c>
      <c r="I12" s="1064" t="n">
        <v>30.9</v>
      </c>
    </row>
    <row r="13" s="1039" customFormat="true" ht="15" hidden="false" customHeight="true" outlineLevel="0" collapsed="false">
      <c r="B13" s="1060"/>
      <c r="C13" s="1061" t="s">
        <v>857</v>
      </c>
      <c r="D13" s="1068" t="n">
        <v>499806657</v>
      </c>
      <c r="E13" s="1070" t="n">
        <v>1.5</v>
      </c>
      <c r="F13" s="1068" t="n">
        <v>546498744</v>
      </c>
      <c r="G13" s="1070" t="n">
        <v>1.4</v>
      </c>
      <c r="H13" s="1068" t="n">
        <v>783227197</v>
      </c>
      <c r="I13" s="1071" t="n">
        <v>1.8</v>
      </c>
    </row>
    <row r="14" s="1039" customFormat="true" ht="15" hidden="false" customHeight="true" outlineLevel="0" collapsed="false">
      <c r="B14" s="1060"/>
      <c r="C14" s="1061"/>
      <c r="D14" s="1062"/>
      <c r="E14" s="1063"/>
      <c r="F14" s="1062"/>
      <c r="G14" s="1063"/>
      <c r="H14" s="1062"/>
      <c r="I14" s="1064"/>
    </row>
    <row r="15" s="1039" customFormat="true" ht="15" hidden="false" customHeight="true" outlineLevel="0" collapsed="false">
      <c r="B15" s="1060"/>
      <c r="C15" s="1061" t="s">
        <v>858</v>
      </c>
      <c r="D15" s="1062" t="n">
        <v>755185334</v>
      </c>
      <c r="E15" s="1063" t="n">
        <v>2.3</v>
      </c>
      <c r="F15" s="1062" t="n">
        <v>875834342</v>
      </c>
      <c r="G15" s="1063" t="n">
        <v>2.3</v>
      </c>
      <c r="H15" s="1062" t="n">
        <v>1042756075</v>
      </c>
      <c r="I15" s="1064" t="n">
        <v>2.3</v>
      </c>
    </row>
    <row r="16" s="1039" customFormat="true" ht="15" hidden="false" customHeight="true" outlineLevel="0" collapsed="false">
      <c r="B16" s="1060"/>
      <c r="C16" s="1061" t="s">
        <v>859</v>
      </c>
      <c r="D16" s="1062" t="n">
        <v>11371131750</v>
      </c>
      <c r="E16" s="1063" t="n">
        <v>33.8</v>
      </c>
      <c r="F16" s="1062" t="n">
        <v>13263621603</v>
      </c>
      <c r="G16" s="1063" t="n">
        <v>34.9</v>
      </c>
      <c r="H16" s="1062" t="n">
        <v>16566984722</v>
      </c>
      <c r="I16" s="1064" t="n">
        <v>37.1</v>
      </c>
    </row>
    <row r="17" s="1039" customFormat="true" ht="15" hidden="false" customHeight="true" outlineLevel="0" collapsed="false">
      <c r="B17" s="1060"/>
      <c r="C17" s="1061" t="s">
        <v>860</v>
      </c>
      <c r="D17" s="1062" t="n">
        <v>642415173</v>
      </c>
      <c r="E17" s="1063" t="n">
        <v>1.9</v>
      </c>
      <c r="F17" s="1062" t="n">
        <v>411530317</v>
      </c>
      <c r="G17" s="1063" t="n">
        <v>1.1</v>
      </c>
      <c r="H17" s="1062" t="n">
        <v>400556069</v>
      </c>
      <c r="I17" s="1064" t="n">
        <v>0.9</v>
      </c>
    </row>
    <row r="18" s="1039" customFormat="true" ht="15" hidden="false" customHeight="true" outlineLevel="0" collapsed="false">
      <c r="B18" s="1060"/>
      <c r="C18" s="1061" t="s">
        <v>861</v>
      </c>
      <c r="D18" s="1062" t="n">
        <v>174354012</v>
      </c>
      <c r="E18" s="1063" t="n">
        <v>0.5</v>
      </c>
      <c r="F18" s="1062" t="n">
        <v>146964013</v>
      </c>
      <c r="G18" s="1063" t="n">
        <v>0.4</v>
      </c>
      <c r="H18" s="1062" t="n">
        <v>189662718</v>
      </c>
      <c r="I18" s="1064" t="n">
        <v>0.4</v>
      </c>
    </row>
    <row r="19" s="1039" customFormat="true" ht="15" hidden="false" customHeight="true" outlineLevel="0" collapsed="false">
      <c r="B19" s="1060"/>
      <c r="C19" s="1061" t="s">
        <v>862</v>
      </c>
      <c r="D19" s="1062" t="n">
        <v>482469976</v>
      </c>
      <c r="E19" s="1063" t="n">
        <v>1.4</v>
      </c>
      <c r="F19" s="1062" t="n">
        <v>101581594</v>
      </c>
      <c r="G19" s="1063" t="n">
        <v>0.3</v>
      </c>
      <c r="H19" s="1062" t="n">
        <v>40845946</v>
      </c>
      <c r="I19" s="1064" t="n">
        <v>0.1</v>
      </c>
    </row>
    <row r="20" s="1039" customFormat="true" ht="15" hidden="false" customHeight="true" outlineLevel="0" collapsed="false">
      <c r="B20" s="1060"/>
      <c r="C20" s="1061"/>
      <c r="D20" s="1062"/>
      <c r="E20" s="1063"/>
      <c r="F20" s="1062"/>
      <c r="G20" s="1063"/>
      <c r="H20" s="1062"/>
      <c r="I20" s="1064"/>
    </row>
    <row r="21" s="1039" customFormat="true" ht="15" hidden="false" customHeight="true" outlineLevel="0" collapsed="false">
      <c r="B21" s="1060"/>
      <c r="C21" s="1061" t="s">
        <v>863</v>
      </c>
      <c r="D21" s="1062" t="n">
        <v>575962435</v>
      </c>
      <c r="E21" s="1063" t="n">
        <v>1.7</v>
      </c>
      <c r="F21" s="1062" t="n">
        <v>429130417</v>
      </c>
      <c r="G21" s="1063" t="n">
        <v>1.1</v>
      </c>
      <c r="H21" s="1062" t="n">
        <v>525944205</v>
      </c>
      <c r="I21" s="1064" t="n">
        <v>1.2</v>
      </c>
    </row>
    <row r="22" s="1039" customFormat="true" ht="15" hidden="false" customHeight="true" outlineLevel="0" collapsed="false">
      <c r="B22" s="1060"/>
      <c r="C22" s="1061" t="s">
        <v>864</v>
      </c>
      <c r="D22" s="1062" t="n">
        <v>1193261032</v>
      </c>
      <c r="E22" s="1063" t="n">
        <v>3.6</v>
      </c>
      <c r="F22" s="1062" t="n">
        <v>1361706606</v>
      </c>
      <c r="G22" s="1063" t="n">
        <v>3.6</v>
      </c>
      <c r="H22" s="1062" t="n">
        <v>1665495632</v>
      </c>
      <c r="I22" s="1064" t="n">
        <v>3.7</v>
      </c>
    </row>
    <row r="23" s="1039" customFormat="true" ht="15" hidden="false" customHeight="true" outlineLevel="0" collapsed="false">
      <c r="B23" s="1060"/>
      <c r="C23" s="1061" t="s">
        <v>865</v>
      </c>
      <c r="D23" s="1062" t="n">
        <v>1063100000</v>
      </c>
      <c r="E23" s="1063" t="n">
        <v>3.2</v>
      </c>
      <c r="F23" s="1062" t="n">
        <v>1601000000</v>
      </c>
      <c r="G23" s="1063" t="n">
        <v>4.2</v>
      </c>
      <c r="H23" s="1062" t="n">
        <v>2682500000</v>
      </c>
      <c r="I23" s="1064" t="n">
        <v>6</v>
      </c>
    </row>
    <row r="24" s="1039" customFormat="true" ht="15" hidden="false" customHeight="true" outlineLevel="0" collapsed="false">
      <c r="B24" s="1060"/>
      <c r="C24" s="1061"/>
      <c r="D24" s="1062"/>
      <c r="E24" s="1063"/>
      <c r="F24" s="1062"/>
      <c r="G24" s="1063"/>
      <c r="H24" s="1062"/>
      <c r="I24" s="1064"/>
    </row>
    <row r="25" s="1048" customFormat="true" ht="15" hidden="false" customHeight="true" outlineLevel="0" collapsed="false">
      <c r="B25" s="1072" t="s">
        <v>410</v>
      </c>
      <c r="C25" s="1072"/>
      <c r="D25" s="1050" t="n">
        <v>33593730879</v>
      </c>
      <c r="E25" s="1073" t="n">
        <f aca="false">SUM(E9:E23)</f>
        <v>100</v>
      </c>
      <c r="F25" s="1050" t="n">
        <f aca="false">SUM(F9:F23)</f>
        <v>38004437750</v>
      </c>
      <c r="G25" s="1073" t="n">
        <f aca="false">SUM(G9:G23)</f>
        <v>100</v>
      </c>
      <c r="H25" s="1050" t="n">
        <f aca="false">SUM(H9:H23)</f>
        <v>44599241823</v>
      </c>
      <c r="I25" s="1074" t="n">
        <f aca="false">SUM(I9:I23)</f>
        <v>100</v>
      </c>
    </row>
    <row r="26" s="1075" customFormat="true" ht="9.95" hidden="false" customHeight="true" outlineLevel="0" collapsed="false">
      <c r="B26" s="1076"/>
      <c r="C26" s="1077"/>
      <c r="D26" s="1078"/>
      <c r="E26" s="1079"/>
      <c r="F26" s="1078"/>
      <c r="G26" s="1079"/>
      <c r="H26" s="1078"/>
      <c r="I26" s="1080"/>
    </row>
    <row r="27" s="1048" customFormat="true" ht="15" hidden="false" customHeight="true" outlineLevel="0" collapsed="false">
      <c r="B27" s="1049"/>
      <c r="C27" s="1049"/>
      <c r="D27" s="1050"/>
      <c r="E27" s="1051"/>
      <c r="F27" s="1052" t="s">
        <v>866</v>
      </c>
      <c r="G27" s="1052"/>
      <c r="H27" s="1053"/>
      <c r="I27" s="1054"/>
    </row>
    <row r="28" customFormat="false" ht="9.95" hidden="false" customHeight="true" outlineLevel="0" collapsed="false">
      <c r="B28" s="1055"/>
      <c r="C28" s="1056"/>
      <c r="D28" s="1057"/>
      <c r="E28" s="1058"/>
      <c r="F28" s="1057"/>
      <c r="G28" s="1058"/>
      <c r="H28" s="1057"/>
      <c r="I28" s="1059"/>
    </row>
    <row r="29" s="1039" customFormat="true" ht="15" hidden="false" customHeight="true" outlineLevel="0" collapsed="false">
      <c r="B29" s="1060"/>
      <c r="C29" s="1061" t="s">
        <v>867</v>
      </c>
      <c r="D29" s="1062" t="n">
        <v>120920092</v>
      </c>
      <c r="E29" s="1063" t="n">
        <v>0.4</v>
      </c>
      <c r="F29" s="1062" t="n">
        <v>130824171</v>
      </c>
      <c r="G29" s="1063" t="n">
        <v>0.3</v>
      </c>
      <c r="H29" s="1062" t="n">
        <v>145267803</v>
      </c>
      <c r="I29" s="1064" t="n">
        <v>0.3</v>
      </c>
    </row>
    <row r="30" s="1039" customFormat="true" ht="15" hidden="false" customHeight="true" outlineLevel="0" collapsed="false">
      <c r="B30" s="1060"/>
      <c r="C30" s="1061" t="s">
        <v>868</v>
      </c>
      <c r="D30" s="1062" t="n">
        <v>1994535714</v>
      </c>
      <c r="E30" s="1063" t="n">
        <v>6</v>
      </c>
      <c r="F30" s="1062" t="n">
        <v>2364541301</v>
      </c>
      <c r="G30" s="1063" t="n">
        <v>6.3</v>
      </c>
      <c r="H30" s="1062" t="n">
        <v>2469592266</v>
      </c>
      <c r="I30" s="1064" t="n">
        <v>5.6</v>
      </c>
    </row>
    <row r="31" s="1039" customFormat="true" ht="15" hidden="false" customHeight="true" outlineLevel="0" collapsed="false">
      <c r="B31" s="1060"/>
      <c r="C31" s="1061" t="s">
        <v>869</v>
      </c>
      <c r="D31" s="1062" t="n">
        <v>1359076371</v>
      </c>
      <c r="E31" s="1063" t="n">
        <v>4.1</v>
      </c>
      <c r="F31" s="1062" t="n">
        <v>1412082140</v>
      </c>
      <c r="G31" s="1063" t="n">
        <v>3.8</v>
      </c>
      <c r="H31" s="1062" t="n">
        <v>1508055770</v>
      </c>
      <c r="I31" s="1064" t="n">
        <v>3.4</v>
      </c>
    </row>
    <row r="32" s="1039" customFormat="true" ht="15" hidden="false" customHeight="true" outlineLevel="0" collapsed="false">
      <c r="B32" s="1060"/>
      <c r="C32" s="1061" t="s">
        <v>870</v>
      </c>
      <c r="D32" s="1062" t="n">
        <v>1378183080</v>
      </c>
      <c r="E32" s="1063" t="n">
        <v>4.2</v>
      </c>
      <c r="F32" s="1062" t="n">
        <v>1523774863</v>
      </c>
      <c r="G32" s="1063" t="n">
        <v>4.1</v>
      </c>
      <c r="H32" s="1062" t="n">
        <v>2016873687</v>
      </c>
      <c r="I32" s="1064" t="n">
        <v>4.6</v>
      </c>
    </row>
    <row r="33" s="1039" customFormat="true" ht="15" hidden="false" customHeight="true" outlineLevel="0" collapsed="false">
      <c r="B33" s="1060"/>
      <c r="C33" s="1061" t="s">
        <v>871</v>
      </c>
      <c r="D33" s="1062" t="n">
        <v>331319979</v>
      </c>
      <c r="E33" s="1063" t="n">
        <v>1</v>
      </c>
      <c r="F33" s="1062" t="n">
        <v>350029840</v>
      </c>
      <c r="G33" s="1063" t="n">
        <v>0.9</v>
      </c>
      <c r="H33" s="1062" t="n">
        <v>389108355</v>
      </c>
      <c r="I33" s="1064" t="n">
        <v>0.9</v>
      </c>
    </row>
    <row r="34" s="1039" customFormat="true" ht="15" hidden="false" customHeight="true" outlineLevel="0" collapsed="false">
      <c r="B34" s="1060"/>
      <c r="C34" s="1061"/>
      <c r="D34" s="1062"/>
      <c r="E34" s="1063"/>
      <c r="F34" s="1062"/>
      <c r="G34" s="1063"/>
      <c r="H34" s="1062"/>
      <c r="I34" s="1064"/>
    </row>
    <row r="35" s="1039" customFormat="true" ht="15" hidden="false" customHeight="true" outlineLevel="0" collapsed="false">
      <c r="B35" s="1060"/>
      <c r="C35" s="1061" t="s">
        <v>872</v>
      </c>
      <c r="D35" s="1062" t="n">
        <v>4078632062</v>
      </c>
      <c r="E35" s="1063" t="n">
        <v>12.3</v>
      </c>
      <c r="F35" s="1062" t="n">
        <v>4828177901</v>
      </c>
      <c r="G35" s="1063" t="n">
        <v>12.9</v>
      </c>
      <c r="H35" s="1062" t="n">
        <v>6476472952</v>
      </c>
      <c r="I35" s="1064" t="n">
        <v>14.7</v>
      </c>
    </row>
    <row r="36" s="1039" customFormat="true" ht="15" hidden="false" customHeight="true" outlineLevel="0" collapsed="false">
      <c r="B36" s="1060"/>
      <c r="C36" s="1061" t="s">
        <v>873</v>
      </c>
      <c r="D36" s="1062" t="n">
        <v>949612296</v>
      </c>
      <c r="E36" s="1063" t="n">
        <v>2.9</v>
      </c>
      <c r="F36" s="1062" t="n">
        <v>995803198</v>
      </c>
      <c r="G36" s="1063" t="n">
        <v>2.6</v>
      </c>
      <c r="H36" s="1062" t="n">
        <v>1278486254</v>
      </c>
      <c r="I36" s="1064" t="n">
        <v>2.9</v>
      </c>
    </row>
    <row r="37" s="1039" customFormat="true" ht="15" hidden="false" customHeight="true" outlineLevel="0" collapsed="false">
      <c r="B37" s="1060"/>
      <c r="C37" s="1061" t="s">
        <v>874</v>
      </c>
      <c r="D37" s="1062" t="n">
        <v>6798925233</v>
      </c>
      <c r="E37" s="1063" t="n">
        <v>20.5</v>
      </c>
      <c r="F37" s="1062" t="n">
        <v>7556207203</v>
      </c>
      <c r="G37" s="1063" t="n">
        <v>20.2</v>
      </c>
      <c r="H37" s="1062" t="n">
        <v>9297161522</v>
      </c>
      <c r="I37" s="1064" t="n">
        <v>21.1</v>
      </c>
    </row>
    <row r="38" s="1039" customFormat="true" ht="15" hidden="false" customHeight="true" outlineLevel="0" collapsed="false">
      <c r="B38" s="1060"/>
      <c r="C38" s="1061" t="s">
        <v>875</v>
      </c>
      <c r="D38" s="1062" t="n">
        <v>1472780009</v>
      </c>
      <c r="E38" s="1063" t="n">
        <v>4.4</v>
      </c>
      <c r="F38" s="1062" t="n">
        <v>1722152958</v>
      </c>
      <c r="G38" s="1063" t="n">
        <v>4.6</v>
      </c>
      <c r="H38" s="1062" t="n">
        <v>1964668791</v>
      </c>
      <c r="I38" s="1064" t="n">
        <v>4.5</v>
      </c>
    </row>
    <row r="39" s="1039" customFormat="true" ht="15" hidden="false" customHeight="true" outlineLevel="0" collapsed="false">
      <c r="B39" s="1060"/>
      <c r="C39" s="1061" t="s">
        <v>876</v>
      </c>
      <c r="D39" s="1062" t="n">
        <v>11980498110</v>
      </c>
      <c r="E39" s="1063" t="n">
        <v>36.1</v>
      </c>
      <c r="F39" s="1062" t="n">
        <v>13547819056</v>
      </c>
      <c r="G39" s="1063" t="n">
        <v>36.1</v>
      </c>
      <c r="H39" s="1062" t="n">
        <v>14687031584</v>
      </c>
      <c r="I39" s="1064" t="n">
        <v>33.4</v>
      </c>
    </row>
    <row r="40" s="1039" customFormat="true" ht="15" hidden="false" customHeight="true" outlineLevel="0" collapsed="false">
      <c r="B40" s="1060"/>
      <c r="C40" s="1061"/>
      <c r="D40" s="1062"/>
      <c r="E40" s="1063"/>
      <c r="F40" s="1062"/>
      <c r="G40" s="1063"/>
      <c r="H40" s="1062"/>
      <c r="I40" s="1064"/>
    </row>
    <row r="41" s="1039" customFormat="true" ht="15" hidden="false" customHeight="true" outlineLevel="0" collapsed="false">
      <c r="B41" s="1060"/>
      <c r="C41" s="1061" t="s">
        <v>877</v>
      </c>
      <c r="D41" s="1062" t="n">
        <v>1500779483</v>
      </c>
      <c r="E41" s="1063" t="n">
        <v>4.5</v>
      </c>
      <c r="F41" s="1062" t="n">
        <v>1766019150</v>
      </c>
      <c r="G41" s="1063" t="n">
        <v>4.7</v>
      </c>
      <c r="H41" s="1062" t="n">
        <v>2344573258</v>
      </c>
      <c r="I41" s="1064" t="n">
        <v>5.3</v>
      </c>
    </row>
    <row r="42" s="1039" customFormat="true" ht="15" hidden="false" customHeight="true" outlineLevel="0" collapsed="false">
      <c r="B42" s="1060"/>
      <c r="C42" s="1061" t="s">
        <v>878</v>
      </c>
      <c r="D42" s="1062" t="n">
        <v>1099338033</v>
      </c>
      <c r="E42" s="1063" t="n">
        <v>3.3</v>
      </c>
      <c r="F42" s="1062" t="n">
        <v>1186861764</v>
      </c>
      <c r="G42" s="1063" t="n">
        <v>3.2</v>
      </c>
      <c r="H42" s="1062" t="n">
        <v>1300480088</v>
      </c>
      <c r="I42" s="1064" t="n">
        <v>3</v>
      </c>
    </row>
    <row r="43" s="1039" customFormat="true" ht="15" hidden="false" customHeight="true" outlineLevel="0" collapsed="false">
      <c r="B43" s="1060"/>
      <c r="C43" s="1061" t="s">
        <v>879</v>
      </c>
      <c r="D43" s="1062" t="n">
        <v>100000000</v>
      </c>
      <c r="E43" s="1063" t="n">
        <v>0.3</v>
      </c>
      <c r="F43" s="1062" t="n">
        <v>112200000</v>
      </c>
      <c r="G43" s="1063" t="n">
        <v>0.3</v>
      </c>
      <c r="H43" s="1062" t="n">
        <v>145321814</v>
      </c>
      <c r="I43" s="1064" t="n">
        <v>0.3</v>
      </c>
    </row>
    <row r="44" s="1039" customFormat="true" ht="15" hidden="false" customHeight="true" outlineLevel="0" collapsed="false">
      <c r="B44" s="1060"/>
      <c r="C44" s="1061" t="s">
        <v>880</v>
      </c>
      <c r="D44" s="1069" t="n">
        <v>0</v>
      </c>
      <c r="E44" s="1063"/>
      <c r="F44" s="1069" t="n">
        <v>0</v>
      </c>
      <c r="G44" s="1069"/>
      <c r="H44" s="1069" t="n">
        <v>0</v>
      </c>
      <c r="I44" s="1081"/>
    </row>
    <row r="45" s="1039" customFormat="true" ht="15" hidden="false" customHeight="true" outlineLevel="0" collapsed="false">
      <c r="B45" s="1060"/>
      <c r="C45" s="1061"/>
      <c r="D45" s="1069"/>
      <c r="E45" s="1063"/>
      <c r="F45" s="1069"/>
      <c r="G45" s="1082"/>
      <c r="H45" s="1069"/>
      <c r="I45" s="1083"/>
    </row>
    <row r="46" s="1048" customFormat="true" ht="15" hidden="false" customHeight="true" outlineLevel="0" collapsed="false">
      <c r="B46" s="1072" t="s">
        <v>410</v>
      </c>
      <c r="C46" s="1072"/>
      <c r="D46" s="1084" t="n">
        <f aca="false">SUM(D29:D44)</f>
        <v>33164600462</v>
      </c>
      <c r="E46" s="1073" t="n">
        <f aca="false">SUM(E29:E44)</f>
        <v>100</v>
      </c>
      <c r="F46" s="1050" t="n">
        <v>37478493545</v>
      </c>
      <c r="G46" s="1073" t="n">
        <f aca="false">SUM(G29:G44)</f>
        <v>100</v>
      </c>
      <c r="H46" s="1050" t="n">
        <f aca="false">SUM(H29:H44)</f>
        <v>44023094144</v>
      </c>
      <c r="I46" s="1074" t="n">
        <f aca="false">SUM(I29:I44)</f>
        <v>100</v>
      </c>
    </row>
    <row r="47" customFormat="false" ht="9.95" hidden="false" customHeight="true" outlineLevel="0" collapsed="false">
      <c r="B47" s="1055"/>
      <c r="C47" s="1056"/>
      <c r="D47" s="1057"/>
      <c r="E47" s="1058"/>
      <c r="F47" s="1057"/>
      <c r="G47" s="1058"/>
      <c r="H47" s="1057"/>
      <c r="I47" s="1059"/>
    </row>
    <row r="48" s="1039" customFormat="true" ht="15" hidden="false" customHeight="true" outlineLevel="0" collapsed="false">
      <c r="B48" s="1085" t="s">
        <v>881</v>
      </c>
      <c r="C48" s="1085"/>
      <c r="D48" s="1086" t="n">
        <f aca="false">SUM(D25-D46)</f>
        <v>429130417</v>
      </c>
      <c r="E48" s="1087"/>
      <c r="F48" s="1086" t="n">
        <f aca="false">SUM(F25-F46)</f>
        <v>525944205</v>
      </c>
      <c r="G48" s="1087"/>
      <c r="H48" s="1088" t="n">
        <f aca="false">SUM(H25-H46)</f>
        <v>576147679</v>
      </c>
      <c r="I48" s="1089"/>
    </row>
    <row r="49" customFormat="false" ht="12" hidden="false" customHeight="false" outlineLevel="0" collapsed="false">
      <c r="B49" s="1090" t="s">
        <v>882</v>
      </c>
    </row>
  </sheetData>
  <mergeCells count="11">
    <mergeCell ref="B4:C5"/>
    <mergeCell ref="D4:E4"/>
    <mergeCell ref="F4:G4"/>
    <mergeCell ref="H4:I4"/>
    <mergeCell ref="B7:C7"/>
    <mergeCell ref="F7:G7"/>
    <mergeCell ref="B25:C25"/>
    <mergeCell ref="B27:C27"/>
    <mergeCell ref="F27:G27"/>
    <mergeCell ref="B46:C46"/>
    <mergeCell ref="B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false" hidden="false" outlineLevel="0" max="1" min="1" style="452" width="10.62"/>
    <col collapsed="false" customWidth="true" hidden="false" outlineLevel="0" max="2" min="2" style="452" width="12.62"/>
    <col collapsed="false" customWidth="true" hidden="false" outlineLevel="0" max="3" min="3" style="452" width="12.49"/>
    <col collapsed="false" customWidth="true" hidden="false" outlineLevel="0" max="4" min="4" style="452" width="15.62"/>
    <col collapsed="false" customWidth="false" hidden="false" outlineLevel="0" max="5" min="5" style="452" width="10.62"/>
    <col collapsed="false" customWidth="true" hidden="false" outlineLevel="0" max="6" min="6" style="452" width="15.62"/>
    <col collapsed="false" customWidth="true" hidden="false" outlineLevel="0" max="7" min="7" style="452" width="11.49"/>
    <col collapsed="false" customWidth="true" hidden="false" outlineLevel="0" max="8" min="8" style="452" width="13.12"/>
    <col collapsed="false" customWidth="true" hidden="false" outlineLevel="0" max="9" min="9" style="452" width="13.75"/>
    <col collapsed="false" customWidth="true" hidden="false" outlineLevel="0" max="11" min="10" style="452" width="11.62"/>
    <col collapsed="false" customWidth="false" hidden="false" outlineLevel="0" max="14" min="12" style="452" width="10.62"/>
    <col collapsed="false" customWidth="true" hidden="false" outlineLevel="0" max="15" min="15" style="452" width="11.75"/>
    <col collapsed="false" customWidth="false" hidden="false" outlineLevel="0" max="16" min="16" style="452" width="10.62"/>
    <col collapsed="false" customWidth="true" hidden="false" outlineLevel="0" max="17" min="17" style="452" width="11.75"/>
    <col collapsed="false" customWidth="false" hidden="false" outlineLevel="0" max="18" min="18" style="452" width="10.62"/>
    <col collapsed="false" customWidth="true" hidden="false" outlineLevel="0" max="19" min="19" style="452" width="12.12"/>
    <col collapsed="false" customWidth="false" hidden="false" outlineLevel="0" max="21" min="20" style="452" width="10.62"/>
    <col collapsed="false" customWidth="true" hidden="false" outlineLevel="0" max="22" min="22" style="452" width="12.62"/>
    <col collapsed="false" customWidth="true" hidden="false" outlineLevel="0" max="23" min="23" style="439" width="12.62"/>
    <col collapsed="false" customWidth="false" hidden="false" outlineLevel="0" max="24" min="24" style="452" width="10.62"/>
    <col collapsed="false" customWidth="true" hidden="false" outlineLevel="0" max="25" min="25" style="452" width="11.49"/>
    <col collapsed="false" customWidth="true" hidden="false" outlineLevel="0" max="26" min="26" style="452" width="11.99"/>
    <col collapsed="false" customWidth="true" hidden="false" outlineLevel="0" max="27" min="27" style="452" width="11.62"/>
    <col collapsed="false" customWidth="false" hidden="false" outlineLevel="0" max="28" min="28" style="452" width="10.62"/>
    <col collapsed="false" customWidth="true" hidden="false" outlineLevel="0" max="29" min="29" style="452" width="11.62"/>
    <col collapsed="false" customWidth="false" hidden="false" outlineLevel="0" max="30" min="30" style="452" width="10.62"/>
    <col collapsed="false" customWidth="true" hidden="false" outlineLevel="0" max="31" min="31" style="452" width="11.62"/>
    <col collapsed="false" customWidth="false" hidden="false" outlineLevel="0" max="32" min="32" style="452" width="10.62"/>
    <col collapsed="false" customWidth="true" hidden="false" outlineLevel="0" max="33" min="33" style="452" width="11.24"/>
    <col collapsed="false" customWidth="false" hidden="false" outlineLevel="0" max="34" min="34" style="452" width="10.62"/>
    <col collapsed="false" customWidth="true" hidden="false" outlineLevel="0" max="35" min="35" style="452" width="11.24"/>
    <col collapsed="false" customWidth="false" hidden="false" outlineLevel="0" max="36" min="36" style="452" width="10.62"/>
    <col collapsed="false" customWidth="false" hidden="false" outlineLevel="0" max="38" min="37" style="439" width="10.62"/>
    <col collapsed="false" customWidth="false" hidden="false" outlineLevel="0" max="257" min="39" style="452" width="10.62"/>
  </cols>
  <sheetData>
    <row r="2" customFormat="false" ht="14.25" hidden="false" customHeight="false" outlineLevel="0" collapsed="false">
      <c r="A2" s="1091" t="s">
        <v>883</v>
      </c>
    </row>
    <row r="3" customFormat="false" ht="12.75" hidden="false" customHeight="false" outlineLevel="0" collapsed="false">
      <c r="O3" s="1092"/>
      <c r="Q3" s="1092"/>
      <c r="AL3" s="1093" t="s">
        <v>884</v>
      </c>
    </row>
    <row r="4" s="439" customFormat="true" ht="12.75" hidden="false" customHeight="true" outlineLevel="0" collapsed="false">
      <c r="A4" s="1094"/>
      <c r="B4" s="1095"/>
      <c r="C4" s="1096"/>
      <c r="D4" s="1094"/>
      <c r="E4" s="1097"/>
      <c r="F4" s="1097"/>
      <c r="G4" s="1098" t="s">
        <v>885</v>
      </c>
      <c r="H4" s="1098"/>
      <c r="I4" s="1098"/>
      <c r="J4" s="1098"/>
      <c r="K4" s="1098"/>
      <c r="L4" s="1098"/>
      <c r="M4" s="1098"/>
      <c r="N4" s="1098"/>
      <c r="O4" s="1098"/>
      <c r="P4" s="1098"/>
      <c r="Q4" s="1098"/>
      <c r="R4" s="1098"/>
      <c r="S4" s="1098"/>
      <c r="T4" s="1098"/>
      <c r="U4" s="1098"/>
      <c r="V4" s="1098"/>
      <c r="W4" s="1099"/>
      <c r="X4" s="422" t="s">
        <v>886</v>
      </c>
      <c r="Y4" s="422"/>
      <c r="Z4" s="422"/>
      <c r="AA4" s="422"/>
      <c r="AB4" s="422"/>
      <c r="AC4" s="422"/>
      <c r="AD4" s="422"/>
      <c r="AE4" s="422"/>
      <c r="AF4" s="422"/>
      <c r="AG4" s="422"/>
      <c r="AH4" s="422"/>
      <c r="AI4" s="422"/>
      <c r="AJ4" s="422"/>
      <c r="AK4" s="422"/>
      <c r="AL4" s="422"/>
    </row>
    <row r="5" s="439" customFormat="true" ht="12.75" hidden="false" customHeight="true" outlineLevel="0" collapsed="false">
      <c r="A5" s="835"/>
      <c r="B5" s="827"/>
      <c r="C5" s="1100"/>
      <c r="D5" s="1101" t="s">
        <v>887</v>
      </c>
      <c r="E5" s="1102" t="s">
        <v>888</v>
      </c>
      <c r="F5" s="1103"/>
      <c r="G5" s="1104" t="s">
        <v>889</v>
      </c>
      <c r="H5" s="1104" t="s">
        <v>890</v>
      </c>
      <c r="I5" s="1104" t="s">
        <v>891</v>
      </c>
      <c r="J5" s="1104" t="s">
        <v>892</v>
      </c>
      <c r="K5" s="1104" t="s">
        <v>893</v>
      </c>
      <c r="L5" s="1104" t="s">
        <v>894</v>
      </c>
      <c r="M5" s="1104" t="s">
        <v>895</v>
      </c>
      <c r="N5" s="1104" t="s">
        <v>896</v>
      </c>
      <c r="O5" s="1104" t="s">
        <v>897</v>
      </c>
      <c r="P5" s="1104" t="s">
        <v>898</v>
      </c>
      <c r="Q5" s="1104" t="s">
        <v>899</v>
      </c>
      <c r="R5" s="1104" t="s">
        <v>900</v>
      </c>
      <c r="S5" s="1104" t="s">
        <v>901</v>
      </c>
      <c r="T5" s="1104" t="s">
        <v>902</v>
      </c>
      <c r="U5" s="1104" t="s">
        <v>903</v>
      </c>
      <c r="V5" s="1104" t="s">
        <v>904</v>
      </c>
      <c r="W5" s="1104" t="s">
        <v>905</v>
      </c>
      <c r="X5" s="1105" t="s">
        <v>889</v>
      </c>
      <c r="Y5" s="1106" t="s">
        <v>890</v>
      </c>
      <c r="Z5" s="1106" t="s">
        <v>891</v>
      </c>
      <c r="AA5" s="1106" t="s">
        <v>892</v>
      </c>
      <c r="AB5" s="1106" t="s">
        <v>893</v>
      </c>
      <c r="AC5" s="1106" t="s">
        <v>894</v>
      </c>
      <c r="AD5" s="1106" t="s">
        <v>895</v>
      </c>
      <c r="AE5" s="1106" t="s">
        <v>896</v>
      </c>
      <c r="AF5" s="1106" t="s">
        <v>897</v>
      </c>
      <c r="AG5" s="1106" t="s">
        <v>906</v>
      </c>
      <c r="AH5" s="1106" t="s">
        <v>899</v>
      </c>
      <c r="AI5" s="1106" t="s">
        <v>900</v>
      </c>
      <c r="AJ5" s="1107" t="s">
        <v>901</v>
      </c>
      <c r="AK5" s="1107" t="s">
        <v>902</v>
      </c>
      <c r="AL5" s="1106" t="s">
        <v>903</v>
      </c>
    </row>
    <row r="6" s="439" customFormat="true" ht="12.75" hidden="false" customHeight="true" outlineLevel="0" collapsed="false">
      <c r="A6" s="1101" t="s">
        <v>158</v>
      </c>
      <c r="B6" s="1108" t="s">
        <v>907</v>
      </c>
      <c r="C6" s="1101" t="s">
        <v>908</v>
      </c>
      <c r="D6" s="1101" t="s">
        <v>909</v>
      </c>
      <c r="E6" s="1102"/>
      <c r="F6" s="1101" t="s">
        <v>910</v>
      </c>
      <c r="G6" s="1100"/>
      <c r="H6" s="1109" t="s">
        <v>911</v>
      </c>
      <c r="I6" s="1101" t="s">
        <v>912</v>
      </c>
      <c r="J6" s="835"/>
      <c r="K6" s="1101" t="s">
        <v>913</v>
      </c>
      <c r="L6" s="1101" t="s">
        <v>914</v>
      </c>
      <c r="M6" s="835"/>
      <c r="N6" s="835"/>
      <c r="O6" s="1100"/>
      <c r="P6" s="1101" t="s">
        <v>915</v>
      </c>
      <c r="Q6" s="1101" t="s">
        <v>817</v>
      </c>
      <c r="R6" s="835"/>
      <c r="S6" s="835"/>
      <c r="T6" s="835"/>
      <c r="U6" s="835"/>
      <c r="V6" s="1110" t="s">
        <v>864</v>
      </c>
      <c r="W6" s="123"/>
      <c r="X6" s="126" t="s">
        <v>867</v>
      </c>
      <c r="Y6" s="425" t="s">
        <v>868</v>
      </c>
      <c r="Z6" s="425" t="s">
        <v>869</v>
      </c>
      <c r="AA6" s="425" t="s">
        <v>916</v>
      </c>
      <c r="AB6" s="425" t="s">
        <v>871</v>
      </c>
      <c r="AC6" s="426" t="s">
        <v>872</v>
      </c>
      <c r="AD6" s="425" t="s">
        <v>873</v>
      </c>
      <c r="AE6" s="425" t="s">
        <v>874</v>
      </c>
      <c r="AF6" s="425" t="s">
        <v>917</v>
      </c>
      <c r="AG6" s="425" t="s">
        <v>876</v>
      </c>
      <c r="AH6" s="425" t="s">
        <v>877</v>
      </c>
      <c r="AI6" s="425" t="s">
        <v>878</v>
      </c>
      <c r="AJ6" s="1111" t="s">
        <v>879</v>
      </c>
      <c r="AK6" s="1112" t="s">
        <v>918</v>
      </c>
      <c r="AL6" s="1019" t="s">
        <v>919</v>
      </c>
    </row>
    <row r="7" s="439" customFormat="true" ht="12.75" hidden="false" customHeight="true" outlineLevel="0" collapsed="false">
      <c r="A7" s="835"/>
      <c r="B7" s="1108" t="s">
        <v>920</v>
      </c>
      <c r="C7" s="1101" t="s">
        <v>921</v>
      </c>
      <c r="D7" s="1113" t="s">
        <v>922</v>
      </c>
      <c r="E7" s="1102"/>
      <c r="F7" s="1113" t="s">
        <v>923</v>
      </c>
      <c r="G7" s="1101" t="s">
        <v>924</v>
      </c>
      <c r="H7" s="1101" t="s">
        <v>925</v>
      </c>
      <c r="I7" s="1101" t="s">
        <v>926</v>
      </c>
      <c r="J7" s="1101" t="s">
        <v>856</v>
      </c>
      <c r="K7" s="1101" t="s">
        <v>927</v>
      </c>
      <c r="L7" s="1101" t="s">
        <v>928</v>
      </c>
      <c r="M7" s="1101" t="s">
        <v>929</v>
      </c>
      <c r="N7" s="1101" t="s">
        <v>930</v>
      </c>
      <c r="O7" s="1101" t="s">
        <v>859</v>
      </c>
      <c r="P7" s="1101" t="s">
        <v>931</v>
      </c>
      <c r="Q7" s="1109" t="s">
        <v>932</v>
      </c>
      <c r="R7" s="1101" t="s">
        <v>860</v>
      </c>
      <c r="S7" s="1101" t="s">
        <v>861</v>
      </c>
      <c r="T7" s="1101" t="s">
        <v>862</v>
      </c>
      <c r="U7" s="1101" t="s">
        <v>863</v>
      </c>
      <c r="V7" s="1110"/>
      <c r="W7" s="1114" t="s">
        <v>933</v>
      </c>
      <c r="X7" s="126"/>
      <c r="Y7" s="425"/>
      <c r="Z7" s="425"/>
      <c r="AA7" s="425"/>
      <c r="AB7" s="425"/>
      <c r="AC7" s="425"/>
      <c r="AD7" s="425"/>
      <c r="AE7" s="425"/>
      <c r="AF7" s="425"/>
      <c r="AG7" s="425"/>
      <c r="AH7" s="425"/>
      <c r="AI7" s="425"/>
      <c r="AJ7" s="1111"/>
      <c r="AK7" s="1114" t="s">
        <v>934</v>
      </c>
      <c r="AL7" s="1115" t="s">
        <v>935</v>
      </c>
    </row>
    <row r="8" s="439" customFormat="true" ht="12.75" hidden="false" customHeight="true" outlineLevel="0" collapsed="false">
      <c r="A8" s="1116"/>
      <c r="B8" s="853"/>
      <c r="C8" s="1117"/>
      <c r="D8" s="1118"/>
      <c r="E8" s="1116" t="s">
        <v>936</v>
      </c>
      <c r="F8" s="1118"/>
      <c r="G8" s="1117"/>
      <c r="H8" s="1117"/>
      <c r="I8" s="1116"/>
      <c r="J8" s="1116"/>
      <c r="K8" s="1116"/>
      <c r="L8" s="1116"/>
      <c r="M8" s="1116"/>
      <c r="N8" s="1116"/>
      <c r="O8" s="1117"/>
      <c r="P8" s="1119" t="s">
        <v>937</v>
      </c>
      <c r="Q8" s="1120"/>
      <c r="R8" s="1116"/>
      <c r="S8" s="1116"/>
      <c r="T8" s="1116"/>
      <c r="U8" s="1116"/>
      <c r="V8" s="1110"/>
      <c r="W8" s="1121"/>
      <c r="X8" s="126"/>
      <c r="Y8" s="425"/>
      <c r="Z8" s="425"/>
      <c r="AA8" s="425"/>
      <c r="AB8" s="425"/>
      <c r="AC8" s="425"/>
      <c r="AD8" s="425"/>
      <c r="AE8" s="425"/>
      <c r="AF8" s="425"/>
      <c r="AG8" s="425"/>
      <c r="AH8" s="425"/>
      <c r="AI8" s="425"/>
      <c r="AJ8" s="1111"/>
      <c r="AK8" s="1122" t="s">
        <v>938</v>
      </c>
      <c r="AL8" s="1123" t="s">
        <v>939</v>
      </c>
    </row>
    <row r="9" s="439" customFormat="true" ht="12.75" hidden="false" customHeight="true" outlineLevel="0" collapsed="false">
      <c r="A9" s="123"/>
      <c r="B9" s="1124"/>
      <c r="C9" s="1124"/>
      <c r="D9" s="1125"/>
      <c r="E9" s="1124"/>
      <c r="F9" s="1125"/>
      <c r="G9" s="1124"/>
      <c r="H9" s="1124"/>
      <c r="I9" s="1124"/>
      <c r="J9" s="1124"/>
      <c r="K9" s="1124"/>
      <c r="L9" s="1124"/>
      <c r="M9" s="1124"/>
      <c r="N9" s="1124"/>
      <c r="O9" s="455"/>
      <c r="P9" s="1124"/>
      <c r="Q9" s="455"/>
      <c r="R9" s="1124"/>
      <c r="S9" s="1124"/>
      <c r="T9" s="1124"/>
      <c r="U9" s="1124"/>
      <c r="V9" s="1126"/>
      <c r="W9" s="1124"/>
      <c r="X9" s="1124"/>
      <c r="Y9" s="1124"/>
      <c r="Z9" s="1124"/>
      <c r="AA9" s="1124"/>
      <c r="AB9" s="1124"/>
      <c r="AC9" s="1124"/>
      <c r="AD9" s="1124"/>
      <c r="AE9" s="1124"/>
      <c r="AF9" s="1124"/>
      <c r="AG9" s="1124"/>
      <c r="AH9" s="1124"/>
      <c r="AI9" s="1124"/>
      <c r="AJ9" s="1124"/>
      <c r="AK9" s="1124"/>
      <c r="AL9" s="1127"/>
    </row>
    <row r="10" s="439" customFormat="true" ht="12.75" hidden="false" customHeight="true" outlineLevel="0" collapsed="false">
      <c r="A10" s="123" t="s">
        <v>99</v>
      </c>
      <c r="B10" s="1124" t="n">
        <v>3682525</v>
      </c>
      <c r="C10" s="1124" t="n">
        <v>3477883</v>
      </c>
      <c r="D10" s="1128" t="n">
        <f aca="false">SUM(B10-C10)</f>
        <v>204642</v>
      </c>
      <c r="E10" s="1124" t="n">
        <v>41327</v>
      </c>
      <c r="F10" s="1128" t="n">
        <f aca="false">SUM(D10-E10)</f>
        <v>163315</v>
      </c>
      <c r="G10" s="1124" t="n">
        <v>1622203</v>
      </c>
      <c r="H10" s="1124" t="n">
        <v>0</v>
      </c>
      <c r="I10" s="1124" t="n">
        <v>361</v>
      </c>
      <c r="J10" s="1124" t="n">
        <v>352438</v>
      </c>
      <c r="K10" s="1124" t="n">
        <v>41364</v>
      </c>
      <c r="L10" s="1124" t="n">
        <v>17398</v>
      </c>
      <c r="M10" s="1124" t="n">
        <v>69864</v>
      </c>
      <c r="N10" s="1124" t="n">
        <v>36749</v>
      </c>
      <c r="O10" s="1124" t="n">
        <v>509879</v>
      </c>
      <c r="P10" s="1124" t="n">
        <v>0</v>
      </c>
      <c r="Q10" s="1124" t="n">
        <v>124398</v>
      </c>
      <c r="R10" s="1124" t="n">
        <v>108459</v>
      </c>
      <c r="S10" s="1124" t="n">
        <v>6071</v>
      </c>
      <c r="T10" s="1124" t="n">
        <v>7840</v>
      </c>
      <c r="U10" s="1124" t="n">
        <v>110411</v>
      </c>
      <c r="V10" s="1124" t="n">
        <v>176090</v>
      </c>
      <c r="W10" s="1124" t="n">
        <v>499000</v>
      </c>
      <c r="X10" s="1124" t="n">
        <v>66886</v>
      </c>
      <c r="Y10" s="1124" t="n">
        <v>595486</v>
      </c>
      <c r="Z10" s="1124" t="n">
        <v>300348</v>
      </c>
      <c r="AA10" s="1124" t="n">
        <v>357345</v>
      </c>
      <c r="AB10" s="1124" t="n">
        <v>93088</v>
      </c>
      <c r="AC10" s="1124" t="n">
        <v>169847</v>
      </c>
      <c r="AD10" s="1124" t="n">
        <v>108883</v>
      </c>
      <c r="AE10" s="1124" t="n">
        <v>784910</v>
      </c>
      <c r="AF10" s="1124" t="n">
        <v>130651</v>
      </c>
      <c r="AG10" s="1124" t="n">
        <v>725968</v>
      </c>
      <c r="AH10" s="1124" t="n">
        <v>3387</v>
      </c>
      <c r="AI10" s="1124" t="n">
        <v>138760</v>
      </c>
      <c r="AJ10" s="1124" t="n">
        <v>2324</v>
      </c>
      <c r="AK10" s="1124" t="n">
        <v>0</v>
      </c>
      <c r="AL10" s="1127" t="n">
        <v>0</v>
      </c>
    </row>
    <row r="11" s="439" customFormat="true" ht="12.75" hidden="false" customHeight="true" outlineLevel="0" collapsed="false">
      <c r="A11" s="123" t="s">
        <v>102</v>
      </c>
      <c r="B11" s="1124" t="n">
        <v>1871466</v>
      </c>
      <c r="C11" s="1124" t="n">
        <v>1880939</v>
      </c>
      <c r="D11" s="1128" t="n">
        <f aca="false">SUM(B11-C11)</f>
        <v>-9473</v>
      </c>
      <c r="E11" s="1124" t="n">
        <v>0</v>
      </c>
      <c r="F11" s="1128" t="n">
        <f aca="false">SUM(D11-E11)</f>
        <v>-9473</v>
      </c>
      <c r="G11" s="1124" t="n">
        <v>755824</v>
      </c>
      <c r="H11" s="1124" t="n">
        <v>8784</v>
      </c>
      <c r="I11" s="1124" t="n">
        <v>171</v>
      </c>
      <c r="J11" s="1124" t="n">
        <v>286470</v>
      </c>
      <c r="K11" s="1124" t="n">
        <v>19697</v>
      </c>
      <c r="L11" s="1124" t="n">
        <v>4290</v>
      </c>
      <c r="M11" s="1124" t="n">
        <v>68309</v>
      </c>
      <c r="N11" s="1124" t="n">
        <v>41041</v>
      </c>
      <c r="O11" s="1124" t="n">
        <v>308293</v>
      </c>
      <c r="P11" s="1124" t="n">
        <v>0</v>
      </c>
      <c r="Q11" s="1124" t="n">
        <v>35296</v>
      </c>
      <c r="R11" s="1124" t="n">
        <v>38804</v>
      </c>
      <c r="S11" s="1124" t="n">
        <v>3948</v>
      </c>
      <c r="T11" s="1124" t="n">
        <v>0</v>
      </c>
      <c r="U11" s="1124" t="n">
        <v>0</v>
      </c>
      <c r="V11" s="1124" t="n">
        <v>20939</v>
      </c>
      <c r="W11" s="1124" t="n">
        <v>279600</v>
      </c>
      <c r="X11" s="1124" t="n">
        <v>32198</v>
      </c>
      <c r="Y11" s="1124" t="n">
        <v>313935</v>
      </c>
      <c r="Z11" s="1124" t="n">
        <v>243617</v>
      </c>
      <c r="AA11" s="1124" t="n">
        <v>180664</v>
      </c>
      <c r="AB11" s="1124" t="n">
        <v>90120</v>
      </c>
      <c r="AC11" s="1124" t="n">
        <v>111455</v>
      </c>
      <c r="AD11" s="1124" t="n">
        <v>38066</v>
      </c>
      <c r="AE11" s="1124" t="n">
        <v>248536</v>
      </c>
      <c r="AF11" s="1124" t="n">
        <v>73049</v>
      </c>
      <c r="AG11" s="1124" t="n">
        <v>392660</v>
      </c>
      <c r="AH11" s="1124" t="n">
        <v>20641</v>
      </c>
      <c r="AI11" s="1124" t="n">
        <v>134390</v>
      </c>
      <c r="AJ11" s="1124" t="n">
        <v>0</v>
      </c>
      <c r="AK11" s="1124" t="n">
        <v>1608</v>
      </c>
      <c r="AL11" s="1127" t="n">
        <v>0</v>
      </c>
    </row>
    <row r="12" s="439" customFormat="true" ht="12.75" hidden="false" customHeight="true" outlineLevel="0" collapsed="false">
      <c r="A12" s="123" t="s">
        <v>101</v>
      </c>
      <c r="B12" s="1124" t="n">
        <v>1758557</v>
      </c>
      <c r="C12" s="1124" t="n">
        <v>1777156</v>
      </c>
      <c r="D12" s="1128" t="n">
        <f aca="false">SUM(B12-C12)</f>
        <v>-18599</v>
      </c>
      <c r="E12" s="1124" t="n">
        <v>0</v>
      </c>
      <c r="F12" s="1128" t="n">
        <f aca="false">SUM(D12-E12)</f>
        <v>-18599</v>
      </c>
      <c r="G12" s="1124" t="n">
        <v>676536</v>
      </c>
      <c r="H12" s="1124" t="n">
        <v>0</v>
      </c>
      <c r="I12" s="1124" t="n">
        <v>57</v>
      </c>
      <c r="J12" s="1124" t="n">
        <v>321662</v>
      </c>
      <c r="K12" s="1124" t="n">
        <v>19449</v>
      </c>
      <c r="L12" s="1124" t="n">
        <v>8673</v>
      </c>
      <c r="M12" s="1124" t="n">
        <v>22114</v>
      </c>
      <c r="N12" s="1124" t="n">
        <v>12112</v>
      </c>
      <c r="O12" s="1124" t="n">
        <v>257071</v>
      </c>
      <c r="P12" s="1124" t="n">
        <v>0</v>
      </c>
      <c r="Q12" s="1124" t="n">
        <v>116904</v>
      </c>
      <c r="R12" s="1124" t="n">
        <v>37088</v>
      </c>
      <c r="S12" s="1124" t="n">
        <v>8167</v>
      </c>
      <c r="T12" s="1124" t="n">
        <v>0</v>
      </c>
      <c r="U12" s="1124" t="n">
        <v>23518</v>
      </c>
      <c r="V12" s="1124" t="n">
        <v>46906</v>
      </c>
      <c r="W12" s="1124" t="n">
        <v>208300</v>
      </c>
      <c r="X12" s="1124" t="n">
        <v>31335</v>
      </c>
      <c r="Y12" s="1124" t="n">
        <v>297302</v>
      </c>
      <c r="Z12" s="1124" t="n">
        <v>271698</v>
      </c>
      <c r="AA12" s="1124" t="n">
        <v>118957</v>
      </c>
      <c r="AB12" s="1124" t="n">
        <v>50049</v>
      </c>
      <c r="AC12" s="1124" t="n">
        <v>167028</v>
      </c>
      <c r="AD12" s="1124" t="n">
        <v>42271</v>
      </c>
      <c r="AE12" s="1124" t="n">
        <v>164849</v>
      </c>
      <c r="AF12" s="1124" t="n">
        <v>79970</v>
      </c>
      <c r="AG12" s="1124" t="n">
        <v>399394</v>
      </c>
      <c r="AH12" s="1124" t="n">
        <v>29903</v>
      </c>
      <c r="AI12" s="1124" t="n">
        <v>123591</v>
      </c>
      <c r="AJ12" s="1124" t="n">
        <v>809</v>
      </c>
      <c r="AK12" s="1124" t="n">
        <v>0</v>
      </c>
      <c r="AL12" s="1127" t="n">
        <v>0</v>
      </c>
    </row>
    <row r="13" s="439" customFormat="true" ht="12.75" hidden="false" customHeight="true" outlineLevel="0" collapsed="false">
      <c r="A13" s="123" t="s">
        <v>100</v>
      </c>
      <c r="B13" s="1124" t="n">
        <v>1729175</v>
      </c>
      <c r="C13" s="1124" t="n">
        <v>1708137</v>
      </c>
      <c r="D13" s="1128" t="n">
        <f aca="false">SUM(B13-C13)</f>
        <v>21038</v>
      </c>
      <c r="E13" s="1124" t="n">
        <v>16299</v>
      </c>
      <c r="F13" s="1128" t="n">
        <f aca="false">SUM(D13-E13)</f>
        <v>4739</v>
      </c>
      <c r="G13" s="1124" t="n">
        <v>622200</v>
      </c>
      <c r="H13" s="1124" t="n">
        <v>0</v>
      </c>
      <c r="I13" s="1124" t="n">
        <v>0</v>
      </c>
      <c r="J13" s="1124" t="n">
        <v>316268</v>
      </c>
      <c r="K13" s="1124" t="n">
        <v>20102</v>
      </c>
      <c r="L13" s="1124" t="n">
        <v>18595</v>
      </c>
      <c r="M13" s="1124" t="n">
        <v>19233</v>
      </c>
      <c r="N13" s="1124" t="n">
        <v>6631</v>
      </c>
      <c r="O13" s="1124" t="n">
        <v>238858</v>
      </c>
      <c r="P13" s="1124" t="n">
        <v>0</v>
      </c>
      <c r="Q13" s="1124" t="n">
        <v>92731</v>
      </c>
      <c r="R13" s="1124" t="n">
        <v>74863</v>
      </c>
      <c r="S13" s="1124" t="n">
        <v>15258</v>
      </c>
      <c r="T13" s="1124" t="n">
        <v>450</v>
      </c>
      <c r="U13" s="1124" t="n">
        <v>3880</v>
      </c>
      <c r="V13" s="1124" t="n">
        <v>53406</v>
      </c>
      <c r="W13" s="1124" t="n">
        <v>246700</v>
      </c>
      <c r="X13" s="1124" t="n">
        <v>37452</v>
      </c>
      <c r="Y13" s="1124" t="n">
        <v>322009</v>
      </c>
      <c r="Z13" s="1124" t="n">
        <v>254126</v>
      </c>
      <c r="AA13" s="1124" t="n">
        <v>184850</v>
      </c>
      <c r="AB13" s="1124" t="n">
        <v>48721</v>
      </c>
      <c r="AC13" s="1124" t="n">
        <v>111308</v>
      </c>
      <c r="AD13" s="1124" t="n">
        <v>104234</v>
      </c>
      <c r="AE13" s="1124" t="n">
        <v>166586</v>
      </c>
      <c r="AF13" s="1124" t="n">
        <v>60913</v>
      </c>
      <c r="AG13" s="1124" t="n">
        <v>309200</v>
      </c>
      <c r="AH13" s="1124" t="n">
        <v>12152</v>
      </c>
      <c r="AI13" s="1124" t="n">
        <v>76068</v>
      </c>
      <c r="AJ13" s="1124" t="n">
        <v>20518</v>
      </c>
      <c r="AK13" s="1124" t="n">
        <v>0</v>
      </c>
      <c r="AL13" s="1127" t="n">
        <v>0</v>
      </c>
    </row>
    <row r="14" s="439" customFormat="true" ht="12.75" hidden="false" customHeight="true" outlineLevel="0" collapsed="false">
      <c r="A14" s="123"/>
      <c r="B14" s="1124"/>
      <c r="C14" s="1124"/>
      <c r="D14" s="1128"/>
      <c r="E14" s="1124"/>
      <c r="F14" s="1128"/>
      <c r="G14" s="1124"/>
      <c r="H14" s="1124"/>
      <c r="I14" s="1124"/>
      <c r="J14" s="1124"/>
      <c r="K14" s="1124"/>
      <c r="L14" s="1124"/>
      <c r="M14" s="1124"/>
      <c r="N14" s="1124"/>
      <c r="O14" s="455"/>
      <c r="P14" s="1124"/>
      <c r="Q14" s="455"/>
      <c r="R14" s="1124"/>
      <c r="S14" s="1124"/>
      <c r="T14" s="1124"/>
      <c r="U14" s="1124"/>
      <c r="V14" s="1124"/>
      <c r="W14" s="1124"/>
      <c r="X14" s="1124"/>
      <c r="Y14" s="1124"/>
      <c r="Z14" s="1124"/>
      <c r="AA14" s="1124"/>
      <c r="AB14" s="1124"/>
      <c r="AC14" s="1124"/>
      <c r="AD14" s="1124"/>
      <c r="AE14" s="1124"/>
      <c r="AF14" s="1124"/>
      <c r="AG14" s="1124"/>
      <c r="AH14" s="1124"/>
      <c r="AI14" s="1124"/>
      <c r="AJ14" s="1124"/>
      <c r="AK14" s="1124"/>
      <c r="AL14" s="1127"/>
    </row>
    <row r="15" s="439" customFormat="true" ht="12.75" hidden="false" customHeight="true" outlineLevel="0" collapsed="false">
      <c r="A15" s="123" t="s">
        <v>108</v>
      </c>
      <c r="B15" s="1124" t="n">
        <v>731233</v>
      </c>
      <c r="C15" s="1124" t="n">
        <v>685910</v>
      </c>
      <c r="D15" s="1128" t="n">
        <f aca="false">SUM(B15-C15)</f>
        <v>45323</v>
      </c>
      <c r="E15" s="1124" t="n">
        <v>0</v>
      </c>
      <c r="F15" s="1128" t="n">
        <f aca="false">SUM(D15-E15)</f>
        <v>45323</v>
      </c>
      <c r="G15" s="1124" t="n">
        <v>244575</v>
      </c>
      <c r="H15" s="1124" t="n">
        <v>0</v>
      </c>
      <c r="I15" s="1124" t="n">
        <v>0</v>
      </c>
      <c r="J15" s="1124" t="n">
        <v>193171</v>
      </c>
      <c r="K15" s="1124" t="n">
        <v>8391</v>
      </c>
      <c r="L15" s="1124" t="n">
        <v>0</v>
      </c>
      <c r="M15" s="1124" t="n">
        <v>11410</v>
      </c>
      <c r="N15" s="1124" t="n">
        <v>5542</v>
      </c>
      <c r="O15" s="1124" t="n">
        <v>89173</v>
      </c>
      <c r="P15" s="1124" t="n">
        <v>0</v>
      </c>
      <c r="Q15" s="1124" t="n">
        <v>53900</v>
      </c>
      <c r="R15" s="1124" t="n">
        <v>7164</v>
      </c>
      <c r="S15" s="552" t="n">
        <v>6135</v>
      </c>
      <c r="T15" s="1124" t="n">
        <v>0</v>
      </c>
      <c r="U15" s="1124" t="n">
        <v>27063</v>
      </c>
      <c r="V15" s="1124" t="n">
        <v>23309</v>
      </c>
      <c r="W15" s="1124" t="n">
        <v>61400</v>
      </c>
      <c r="X15" s="1124" t="n">
        <v>17804</v>
      </c>
      <c r="Y15" s="1124" t="n">
        <v>124707</v>
      </c>
      <c r="Z15" s="1124" t="n">
        <v>70192</v>
      </c>
      <c r="AA15" s="1124" t="n">
        <v>26162</v>
      </c>
      <c r="AB15" s="1124" t="n">
        <v>5008</v>
      </c>
      <c r="AC15" s="1124" t="n">
        <v>82615</v>
      </c>
      <c r="AD15" s="1124" t="n">
        <v>26224</v>
      </c>
      <c r="AE15" s="1124" t="n">
        <v>149747</v>
      </c>
      <c r="AF15" s="1124" t="n">
        <v>29431</v>
      </c>
      <c r="AG15" s="1124" t="n">
        <v>123681</v>
      </c>
      <c r="AH15" s="1124" t="n">
        <v>2058</v>
      </c>
      <c r="AI15" s="1124" t="n">
        <v>28281</v>
      </c>
      <c r="AJ15" s="1124" t="n">
        <v>0</v>
      </c>
      <c r="AK15" s="1124" t="n">
        <v>0</v>
      </c>
      <c r="AL15" s="1127" t="n">
        <v>0</v>
      </c>
    </row>
    <row r="16" s="439" customFormat="true" ht="12.75" hidden="false" customHeight="true" outlineLevel="0" collapsed="false">
      <c r="A16" s="123" t="s">
        <v>103</v>
      </c>
      <c r="B16" s="1124" t="n">
        <v>860111</v>
      </c>
      <c r="C16" s="1124" t="n">
        <v>812951</v>
      </c>
      <c r="D16" s="1128" t="n">
        <f aca="false">SUM(B16-C16)</f>
        <v>47160</v>
      </c>
      <c r="E16" s="1124" t="n">
        <v>0</v>
      </c>
      <c r="F16" s="1128" t="n">
        <f aca="false">SUM(D16-E16)</f>
        <v>47160</v>
      </c>
      <c r="G16" s="1124" t="n">
        <v>254364</v>
      </c>
      <c r="H16" s="1124" t="n">
        <v>0</v>
      </c>
      <c r="I16" s="1124" t="n">
        <v>0</v>
      </c>
      <c r="J16" s="1124" t="n">
        <v>179778</v>
      </c>
      <c r="K16" s="1124" t="n">
        <v>9527</v>
      </c>
      <c r="L16" s="1124" t="n">
        <v>5836</v>
      </c>
      <c r="M16" s="1124" t="n">
        <v>15006</v>
      </c>
      <c r="N16" s="1124" t="n">
        <v>4610</v>
      </c>
      <c r="O16" s="1124" t="n">
        <v>116433</v>
      </c>
      <c r="P16" s="1124" t="n">
        <v>0</v>
      </c>
      <c r="Q16" s="1124" t="n">
        <v>85931</v>
      </c>
      <c r="R16" s="1124" t="n">
        <v>12751</v>
      </c>
      <c r="S16" s="552" t="n">
        <v>1117</v>
      </c>
      <c r="T16" s="1124" t="n">
        <v>1000</v>
      </c>
      <c r="U16" s="1124" t="n">
        <v>50040</v>
      </c>
      <c r="V16" s="1124" t="n">
        <v>38618</v>
      </c>
      <c r="W16" s="1124" t="n">
        <v>85100</v>
      </c>
      <c r="X16" s="1124" t="n">
        <v>16822</v>
      </c>
      <c r="Y16" s="1124" t="n">
        <v>123231</v>
      </c>
      <c r="Z16" s="1124" t="n">
        <v>99555</v>
      </c>
      <c r="AA16" s="1124" t="n">
        <v>41896</v>
      </c>
      <c r="AB16" s="1124" t="n">
        <v>16019</v>
      </c>
      <c r="AC16" s="1124" t="n">
        <v>109370</v>
      </c>
      <c r="AD16" s="1124" t="n">
        <v>49008</v>
      </c>
      <c r="AE16" s="1124" t="n">
        <v>102886</v>
      </c>
      <c r="AF16" s="1124" t="n">
        <v>47662</v>
      </c>
      <c r="AG16" s="1124" t="n">
        <v>171304</v>
      </c>
      <c r="AH16" s="1124" t="n">
        <v>0</v>
      </c>
      <c r="AI16" s="1124" t="n">
        <v>35198</v>
      </c>
      <c r="AJ16" s="1124" t="n">
        <v>0</v>
      </c>
      <c r="AK16" s="1124" t="n">
        <v>0</v>
      </c>
      <c r="AL16" s="1127" t="n">
        <v>0</v>
      </c>
    </row>
    <row r="17" s="439" customFormat="true" ht="12.75" hidden="false" customHeight="true" outlineLevel="0" collapsed="false">
      <c r="A17" s="123" t="s">
        <v>109</v>
      </c>
      <c r="B17" s="1124" t="n">
        <v>574588</v>
      </c>
      <c r="C17" s="1124" t="n">
        <v>558881</v>
      </c>
      <c r="D17" s="1128" t="n">
        <f aca="false">SUM(B17-C17)</f>
        <v>15707</v>
      </c>
      <c r="E17" s="1124" t="n">
        <v>1960</v>
      </c>
      <c r="F17" s="1128" t="n">
        <f aca="false">SUM(D17-E17)</f>
        <v>13747</v>
      </c>
      <c r="G17" s="1124" t="n">
        <v>174565</v>
      </c>
      <c r="H17" s="1124" t="n">
        <v>0</v>
      </c>
      <c r="I17" s="1124" t="n">
        <v>0</v>
      </c>
      <c r="J17" s="1124" t="n">
        <v>206641</v>
      </c>
      <c r="K17" s="1124" t="n">
        <v>6801</v>
      </c>
      <c r="L17" s="1124" t="n">
        <v>0</v>
      </c>
      <c r="M17" s="1124" t="n">
        <v>7522</v>
      </c>
      <c r="N17" s="1124" t="n">
        <v>2781</v>
      </c>
      <c r="O17" s="1124" t="n">
        <v>69996</v>
      </c>
      <c r="P17" s="1124" t="n">
        <v>4526</v>
      </c>
      <c r="Q17" s="1124" t="n">
        <v>17119</v>
      </c>
      <c r="R17" s="1124" t="n">
        <v>7547</v>
      </c>
      <c r="S17" s="552" t="n">
        <v>1702</v>
      </c>
      <c r="T17" s="1124" t="n">
        <v>7498</v>
      </c>
      <c r="U17" s="1124" t="n">
        <v>4692</v>
      </c>
      <c r="V17" s="1124" t="n">
        <v>18098</v>
      </c>
      <c r="W17" s="1124" t="n">
        <v>45100</v>
      </c>
      <c r="X17" s="1124" t="n">
        <v>18388</v>
      </c>
      <c r="Y17" s="1124" t="n">
        <v>141441</v>
      </c>
      <c r="Z17" s="1124" t="n">
        <v>66037</v>
      </c>
      <c r="AA17" s="1124" t="n">
        <v>30830</v>
      </c>
      <c r="AB17" s="1124" t="n">
        <v>6189</v>
      </c>
      <c r="AC17" s="1124" t="n">
        <v>42285</v>
      </c>
      <c r="AD17" s="1124" t="n">
        <v>14187</v>
      </c>
      <c r="AE17" s="1124" t="n">
        <v>85029</v>
      </c>
      <c r="AF17" s="1124" t="n">
        <v>28272</v>
      </c>
      <c r="AG17" s="1124" t="n">
        <v>97224</v>
      </c>
      <c r="AH17" s="1124" t="n">
        <v>829</v>
      </c>
      <c r="AI17" s="1124" t="n">
        <v>23310</v>
      </c>
      <c r="AJ17" s="1124" t="n">
        <v>4860</v>
      </c>
      <c r="AK17" s="1124" t="n">
        <v>0</v>
      </c>
      <c r="AL17" s="1127" t="n">
        <v>0</v>
      </c>
    </row>
    <row r="18" s="439" customFormat="true" ht="13.5" hidden="false" customHeight="true" outlineLevel="0" collapsed="false">
      <c r="A18" s="123" t="s">
        <v>104</v>
      </c>
      <c r="B18" s="1124" t="n">
        <v>668304</v>
      </c>
      <c r="C18" s="1124" t="n">
        <v>639690</v>
      </c>
      <c r="D18" s="1128" t="n">
        <f aca="false">SUM(B18-C18)</f>
        <v>28614</v>
      </c>
      <c r="E18" s="1124" t="n">
        <v>7630</v>
      </c>
      <c r="F18" s="1128" t="n">
        <f aca="false">SUM(D18-E18)</f>
        <v>20984</v>
      </c>
      <c r="G18" s="1124" t="n">
        <v>219930</v>
      </c>
      <c r="H18" s="1124" t="n">
        <v>0</v>
      </c>
      <c r="I18" s="1124" t="n">
        <v>0</v>
      </c>
      <c r="J18" s="1124" t="n">
        <v>179821</v>
      </c>
      <c r="K18" s="1124" t="n">
        <v>7765</v>
      </c>
      <c r="L18" s="1124" t="n">
        <v>201</v>
      </c>
      <c r="M18" s="1124" t="n">
        <v>4716</v>
      </c>
      <c r="N18" s="1124" t="n">
        <v>3172</v>
      </c>
      <c r="O18" s="1124" t="n">
        <v>61795</v>
      </c>
      <c r="P18" s="1124" t="n">
        <v>0</v>
      </c>
      <c r="Q18" s="1124" t="n">
        <v>21663</v>
      </c>
      <c r="R18" s="1124" t="n">
        <v>11714</v>
      </c>
      <c r="S18" s="455" t="n">
        <v>3578</v>
      </c>
      <c r="T18" s="1124" t="n">
        <v>5301</v>
      </c>
      <c r="U18" s="1124" t="n">
        <v>20647</v>
      </c>
      <c r="V18" s="1124" t="n">
        <v>9601</v>
      </c>
      <c r="W18" s="1124" t="n">
        <v>118400</v>
      </c>
      <c r="X18" s="1124" t="n">
        <v>18269</v>
      </c>
      <c r="Y18" s="1124" t="n">
        <v>247107</v>
      </c>
      <c r="Z18" s="1124" t="n">
        <v>59805</v>
      </c>
      <c r="AA18" s="1124" t="n">
        <v>30204</v>
      </c>
      <c r="AB18" s="1124" t="n">
        <v>6594</v>
      </c>
      <c r="AC18" s="1124" t="n">
        <v>50438</v>
      </c>
      <c r="AD18" s="1124" t="n">
        <v>12727</v>
      </c>
      <c r="AE18" s="1124" t="n">
        <v>55611</v>
      </c>
      <c r="AF18" s="1124" t="n">
        <v>27232</v>
      </c>
      <c r="AG18" s="1124" t="n">
        <v>98650</v>
      </c>
      <c r="AH18" s="1124" t="n">
        <v>4149</v>
      </c>
      <c r="AI18" s="1124" t="n">
        <v>28904</v>
      </c>
      <c r="AJ18" s="1124" t="n">
        <v>0</v>
      </c>
      <c r="AK18" s="1124" t="n">
        <v>0</v>
      </c>
      <c r="AL18" s="1127" t="n">
        <v>0</v>
      </c>
    </row>
    <row r="19" s="439" customFormat="true" ht="13.5" hidden="false" customHeight="true" outlineLevel="0" collapsed="false">
      <c r="A19" s="123"/>
      <c r="B19" s="1124"/>
      <c r="C19" s="1124"/>
      <c r="D19" s="1128"/>
      <c r="E19" s="1124"/>
      <c r="F19" s="1128"/>
      <c r="G19" s="1124"/>
      <c r="H19" s="1124"/>
      <c r="I19" s="1124"/>
      <c r="J19" s="1124"/>
      <c r="K19" s="1124"/>
      <c r="L19" s="1124"/>
      <c r="M19" s="1124"/>
      <c r="N19" s="1124"/>
      <c r="O19" s="455"/>
      <c r="P19" s="1124"/>
      <c r="Q19" s="455"/>
      <c r="R19" s="1124"/>
      <c r="S19" s="1124"/>
      <c r="T19" s="1124"/>
      <c r="U19" s="1124"/>
      <c r="V19" s="1124"/>
      <c r="W19" s="1124"/>
      <c r="X19" s="1124"/>
      <c r="Y19" s="1124"/>
      <c r="Z19" s="1124"/>
      <c r="AA19" s="1124"/>
      <c r="AB19" s="1124"/>
      <c r="AC19" s="1124"/>
      <c r="AD19" s="1124"/>
      <c r="AE19" s="1124"/>
      <c r="AF19" s="1124"/>
      <c r="AG19" s="1124"/>
      <c r="AH19" s="1124"/>
      <c r="AI19" s="1124"/>
      <c r="AJ19" s="1124"/>
      <c r="AK19" s="1124"/>
      <c r="AL19" s="1127"/>
    </row>
    <row r="20" s="439" customFormat="true" ht="12.75" hidden="false" customHeight="true" outlineLevel="0" collapsed="false">
      <c r="A20" s="123" t="s">
        <v>105</v>
      </c>
      <c r="B20" s="1124" t="n">
        <v>684147</v>
      </c>
      <c r="C20" s="1124" t="n">
        <v>700904</v>
      </c>
      <c r="D20" s="1128" t="n">
        <f aca="false">SUM(B20-C20)</f>
        <v>-16757</v>
      </c>
      <c r="E20" s="1124" t="n">
        <v>0</v>
      </c>
      <c r="F20" s="1128" t="n">
        <f aca="false">SUM(D20-E20)</f>
        <v>-16757</v>
      </c>
      <c r="G20" s="1124" t="n">
        <v>221130</v>
      </c>
      <c r="H20" s="1124" t="n">
        <v>0</v>
      </c>
      <c r="I20" s="1124" t="n">
        <v>933</v>
      </c>
      <c r="J20" s="1124" t="n">
        <v>171953</v>
      </c>
      <c r="K20" s="1124" t="n">
        <v>7423</v>
      </c>
      <c r="L20" s="1124" t="n">
        <v>2102</v>
      </c>
      <c r="M20" s="1124" t="n">
        <v>8920</v>
      </c>
      <c r="N20" s="1124" t="n">
        <v>3999</v>
      </c>
      <c r="O20" s="1124" t="n">
        <v>75564</v>
      </c>
      <c r="P20" s="1124" t="n">
        <v>0</v>
      </c>
      <c r="Q20" s="1124" t="n">
        <v>48796</v>
      </c>
      <c r="R20" s="1124" t="n">
        <v>24500</v>
      </c>
      <c r="S20" s="1124" t="n">
        <v>13565</v>
      </c>
      <c r="T20" s="1124" t="n">
        <v>0</v>
      </c>
      <c r="U20" s="1124" t="n">
        <v>0</v>
      </c>
      <c r="V20" s="1124" t="n">
        <v>28662</v>
      </c>
      <c r="W20" s="1124" t="n">
        <v>76600</v>
      </c>
      <c r="X20" s="1124" t="n">
        <v>19688</v>
      </c>
      <c r="Y20" s="1124" t="n">
        <v>127217</v>
      </c>
      <c r="Z20" s="1124" t="n">
        <v>92299</v>
      </c>
      <c r="AA20" s="1124" t="n">
        <v>83708</v>
      </c>
      <c r="AB20" s="1124" t="n">
        <v>220</v>
      </c>
      <c r="AC20" s="1124" t="n">
        <v>69672</v>
      </c>
      <c r="AD20" s="1124" t="n">
        <v>27176</v>
      </c>
      <c r="AE20" s="1124" t="n">
        <v>66926</v>
      </c>
      <c r="AF20" s="1124" t="n">
        <v>40075</v>
      </c>
      <c r="AG20" s="1124" t="n">
        <v>75076</v>
      </c>
      <c r="AH20" s="1124" t="n">
        <v>18010</v>
      </c>
      <c r="AI20" s="1124" t="n">
        <v>38618</v>
      </c>
      <c r="AJ20" s="1124" t="n">
        <v>19489</v>
      </c>
      <c r="AK20" s="1124" t="n">
        <v>22732</v>
      </c>
      <c r="AL20" s="1127" t="n">
        <v>0</v>
      </c>
    </row>
    <row r="21" s="439" customFormat="true" ht="12.75" hidden="false" customHeight="true" outlineLevel="0" collapsed="false">
      <c r="A21" s="123" t="s">
        <v>106</v>
      </c>
      <c r="B21" s="1124" t="n">
        <v>679782</v>
      </c>
      <c r="C21" s="1124" t="n">
        <v>661080</v>
      </c>
      <c r="D21" s="1128" t="n">
        <f aca="false">SUM(B21-C21)</f>
        <v>18702</v>
      </c>
      <c r="E21" s="1124" t="n">
        <v>0</v>
      </c>
      <c r="F21" s="1128" t="n">
        <f aca="false">SUM(D21-E21)</f>
        <v>18702</v>
      </c>
      <c r="G21" s="1124" t="n">
        <v>162077</v>
      </c>
      <c r="H21" s="1124" t="n">
        <v>0</v>
      </c>
      <c r="I21" s="1124" t="n">
        <v>0</v>
      </c>
      <c r="J21" s="1124" t="n">
        <v>184850</v>
      </c>
      <c r="K21" s="1124" t="n">
        <v>6980</v>
      </c>
      <c r="L21" s="1124" t="n">
        <v>20</v>
      </c>
      <c r="M21" s="1124" t="n">
        <v>5782</v>
      </c>
      <c r="N21" s="1124" t="n">
        <v>3030</v>
      </c>
      <c r="O21" s="1124" t="n">
        <v>61436</v>
      </c>
      <c r="P21" s="1124" t="n">
        <v>176</v>
      </c>
      <c r="Q21" s="1124" t="n">
        <v>49212</v>
      </c>
      <c r="R21" s="1124" t="n">
        <v>20985</v>
      </c>
      <c r="S21" s="1124" t="n">
        <v>4642</v>
      </c>
      <c r="T21" s="1124" t="n">
        <v>955</v>
      </c>
      <c r="U21" s="1124" t="n">
        <v>16529</v>
      </c>
      <c r="V21" s="1124" t="n">
        <v>37708</v>
      </c>
      <c r="W21" s="1124" t="n">
        <v>125400</v>
      </c>
      <c r="X21" s="1124" t="n">
        <v>17524</v>
      </c>
      <c r="Y21" s="1124" t="n">
        <v>208515</v>
      </c>
      <c r="Z21" s="1124" t="n">
        <v>66097</v>
      </c>
      <c r="AA21" s="1124" t="n">
        <v>22612</v>
      </c>
      <c r="AB21" s="1124" t="n">
        <v>2902</v>
      </c>
      <c r="AC21" s="1124" t="n">
        <v>74884</v>
      </c>
      <c r="AD21" s="1124" t="n">
        <v>41550</v>
      </c>
      <c r="AE21" s="1124" t="n">
        <v>45813</v>
      </c>
      <c r="AF21" s="1124" t="n">
        <v>23821</v>
      </c>
      <c r="AG21" s="1124" t="n">
        <v>130108</v>
      </c>
      <c r="AH21" s="1124" t="n">
        <v>2424</v>
      </c>
      <c r="AI21" s="1124" t="n">
        <v>24830</v>
      </c>
      <c r="AJ21" s="1124" t="n">
        <v>0</v>
      </c>
      <c r="AK21" s="1124" t="n">
        <v>0</v>
      </c>
      <c r="AL21" s="1127" t="n">
        <v>0</v>
      </c>
    </row>
    <row r="22" s="439" customFormat="true" ht="12.75" hidden="false" customHeight="true" outlineLevel="0" collapsed="false">
      <c r="A22" s="123" t="s">
        <v>107</v>
      </c>
      <c r="B22" s="1124" t="n">
        <v>669663</v>
      </c>
      <c r="C22" s="1124" t="n">
        <v>661881</v>
      </c>
      <c r="D22" s="1128" t="n">
        <f aca="false">SUM(B22-C22)</f>
        <v>7782</v>
      </c>
      <c r="E22" s="1124" t="n">
        <v>0</v>
      </c>
      <c r="F22" s="1128" t="n">
        <f aca="false">SUM(D22-E22)</f>
        <v>7782</v>
      </c>
      <c r="G22" s="1124" t="n">
        <v>185673</v>
      </c>
      <c r="H22" s="1124" t="n">
        <v>0</v>
      </c>
      <c r="I22" s="1124" t="n">
        <v>0</v>
      </c>
      <c r="J22" s="1124" t="n">
        <v>168961</v>
      </c>
      <c r="K22" s="1124" t="n">
        <v>6420</v>
      </c>
      <c r="L22" s="1124" t="n">
        <v>151</v>
      </c>
      <c r="M22" s="1124" t="n">
        <v>11484</v>
      </c>
      <c r="N22" s="1124" t="n">
        <v>4402</v>
      </c>
      <c r="O22" s="1124" t="n">
        <v>70726</v>
      </c>
      <c r="P22" s="1124" t="n">
        <v>0</v>
      </c>
      <c r="Q22" s="1124" t="n">
        <v>68287</v>
      </c>
      <c r="R22" s="1124" t="n">
        <v>5856</v>
      </c>
      <c r="S22" s="1124" t="n">
        <v>2740</v>
      </c>
      <c r="T22" s="1124" t="n">
        <v>20990</v>
      </c>
      <c r="U22" s="1124" t="n">
        <v>5192</v>
      </c>
      <c r="V22" s="1124" t="n">
        <v>37481</v>
      </c>
      <c r="W22" s="1124" t="n">
        <v>81300</v>
      </c>
      <c r="X22" s="1124" t="n">
        <v>15563</v>
      </c>
      <c r="Y22" s="1124" t="n">
        <v>102120</v>
      </c>
      <c r="Z22" s="1124" t="n">
        <v>101406</v>
      </c>
      <c r="AA22" s="1124" t="n">
        <v>64108</v>
      </c>
      <c r="AB22" s="1124" t="n">
        <v>6447</v>
      </c>
      <c r="AC22" s="1124" t="n">
        <v>89332</v>
      </c>
      <c r="AD22" s="1124" t="n">
        <v>11219</v>
      </c>
      <c r="AE22" s="1124" t="n">
        <v>80346</v>
      </c>
      <c r="AF22" s="1124" t="n">
        <v>25407</v>
      </c>
      <c r="AG22" s="1124" t="n">
        <v>134075</v>
      </c>
      <c r="AH22" s="1124" t="n">
        <v>3029</v>
      </c>
      <c r="AI22" s="1124" t="n">
        <v>27913</v>
      </c>
      <c r="AJ22" s="1124" t="n">
        <v>916</v>
      </c>
      <c r="AK22" s="1124" t="n">
        <v>0</v>
      </c>
      <c r="AL22" s="1127" t="n">
        <v>0</v>
      </c>
    </row>
    <row r="23" s="439" customFormat="true" ht="12.75" hidden="false" customHeight="true" outlineLevel="0" collapsed="false">
      <c r="A23" s="123" t="s">
        <v>110</v>
      </c>
      <c r="B23" s="1124" t="n">
        <v>578809</v>
      </c>
      <c r="C23" s="1124" t="n">
        <v>553771</v>
      </c>
      <c r="D23" s="1128" t="n">
        <f aca="false">SUM(B23-C23)</f>
        <v>25038</v>
      </c>
      <c r="E23" s="1124" t="n">
        <v>501</v>
      </c>
      <c r="F23" s="1128" t="n">
        <f aca="false">SUM(D23-E23)</f>
        <v>24537</v>
      </c>
      <c r="G23" s="1124" t="n">
        <v>101895</v>
      </c>
      <c r="H23" s="1124" t="n">
        <v>0</v>
      </c>
      <c r="I23" s="1124" t="n">
        <v>0</v>
      </c>
      <c r="J23" s="1124" t="n">
        <v>209537</v>
      </c>
      <c r="K23" s="1124" t="n">
        <v>4861</v>
      </c>
      <c r="L23" s="1124" t="n">
        <v>5749</v>
      </c>
      <c r="M23" s="1124" t="n">
        <v>13850</v>
      </c>
      <c r="N23" s="1124" t="n">
        <v>2877</v>
      </c>
      <c r="O23" s="1124" t="n">
        <v>83973</v>
      </c>
      <c r="P23" s="1124" t="n">
        <v>0</v>
      </c>
      <c r="Q23" s="1124" t="n">
        <v>47230</v>
      </c>
      <c r="R23" s="1124" t="n">
        <v>2574</v>
      </c>
      <c r="S23" s="1124" t="n">
        <v>10090</v>
      </c>
      <c r="T23" s="1124" t="n">
        <v>0</v>
      </c>
      <c r="U23" s="1124" t="n">
        <v>16240</v>
      </c>
      <c r="V23" s="1124" t="n">
        <v>10533</v>
      </c>
      <c r="W23" s="1124" t="n">
        <v>69400</v>
      </c>
      <c r="X23" s="1124" t="n">
        <v>16611</v>
      </c>
      <c r="Y23" s="1124" t="n">
        <v>91750</v>
      </c>
      <c r="Z23" s="1124" t="n">
        <v>94241</v>
      </c>
      <c r="AA23" s="1124" t="n">
        <v>17967</v>
      </c>
      <c r="AB23" s="1124" t="n">
        <v>7209</v>
      </c>
      <c r="AC23" s="1124" t="n">
        <v>74130</v>
      </c>
      <c r="AD23" s="1124" t="n">
        <v>14577</v>
      </c>
      <c r="AE23" s="1124" t="n">
        <v>65909</v>
      </c>
      <c r="AF23" s="1124" t="n">
        <v>22447</v>
      </c>
      <c r="AG23" s="1124" t="n">
        <v>120275</v>
      </c>
      <c r="AH23" s="1124" t="n">
        <v>658</v>
      </c>
      <c r="AI23" s="1124" t="n">
        <v>27997</v>
      </c>
      <c r="AJ23" s="1124" t="n">
        <v>0</v>
      </c>
      <c r="AK23" s="1124" t="n">
        <v>0</v>
      </c>
      <c r="AL23" s="1127" t="n">
        <v>0</v>
      </c>
    </row>
    <row r="24" s="439" customFormat="true" ht="12.75" hidden="false" customHeight="true" outlineLevel="0" collapsed="false">
      <c r="A24" s="123"/>
      <c r="B24" s="1124"/>
      <c r="C24" s="1124"/>
      <c r="D24" s="1128"/>
      <c r="E24" s="1124"/>
      <c r="F24" s="1128"/>
      <c r="G24" s="1124"/>
      <c r="H24" s="1124"/>
      <c r="I24" s="1124"/>
      <c r="J24" s="1124"/>
      <c r="K24" s="1124"/>
      <c r="L24" s="1124"/>
      <c r="M24" s="1124"/>
      <c r="N24" s="1124"/>
      <c r="O24" s="1124"/>
      <c r="P24" s="1124"/>
      <c r="Q24" s="1124"/>
      <c r="R24" s="1124"/>
      <c r="S24" s="1124"/>
      <c r="T24" s="1124"/>
      <c r="U24" s="1124"/>
      <c r="V24" s="1124"/>
      <c r="W24" s="1124"/>
      <c r="X24" s="1124"/>
      <c r="Y24" s="1124"/>
      <c r="Z24" s="1124"/>
      <c r="AA24" s="1124"/>
      <c r="AB24" s="1124"/>
      <c r="AC24" s="1124"/>
      <c r="AD24" s="1124"/>
      <c r="AE24" s="1124"/>
      <c r="AF24" s="1124"/>
      <c r="AG24" s="1124"/>
      <c r="AH24" s="1124"/>
      <c r="AI24" s="1124"/>
      <c r="AJ24" s="1124"/>
      <c r="AK24" s="1124"/>
      <c r="AL24" s="1127"/>
    </row>
    <row r="25" s="849" customFormat="true" ht="12.75" hidden="false" customHeight="true" outlineLevel="0" collapsed="false">
      <c r="A25" s="195" t="s">
        <v>940</v>
      </c>
      <c r="B25" s="1129" t="n">
        <f aca="false">SUM(B10:B23)</f>
        <v>14488360</v>
      </c>
      <c r="C25" s="1129" t="n">
        <f aca="false">SUM(C10:C23)</f>
        <v>14119183</v>
      </c>
      <c r="D25" s="1129" t="n">
        <f aca="false">SUM(D10:D23)</f>
        <v>369177</v>
      </c>
      <c r="E25" s="1129" t="n">
        <f aca="false">SUM(E10:E23)</f>
        <v>67717</v>
      </c>
      <c r="F25" s="1129" t="n">
        <f aca="false">SUM(F10:F23)</f>
        <v>301460</v>
      </c>
      <c r="G25" s="1129" t="n">
        <f aca="false">SUM(G10:G23)</f>
        <v>5240972</v>
      </c>
      <c r="H25" s="1129" t="n">
        <f aca="false">SUM(H10:H23)</f>
        <v>8784</v>
      </c>
      <c r="I25" s="1129" t="n">
        <f aca="false">SUM(I10:I23)</f>
        <v>1522</v>
      </c>
      <c r="J25" s="1129" t="n">
        <f aca="false">SUM(J10:J23)</f>
        <v>2771550</v>
      </c>
      <c r="K25" s="1129" t="n">
        <f aca="false">SUM(K10:K23)</f>
        <v>158780</v>
      </c>
      <c r="L25" s="1129" t="n">
        <f aca="false">SUM(L10:L23)</f>
        <v>63015</v>
      </c>
      <c r="M25" s="1129" t="n">
        <f aca="false">SUM(M10:M23)</f>
        <v>258210</v>
      </c>
      <c r="N25" s="1129" t="n">
        <f aca="false">SUM(N10:N23)</f>
        <v>126946</v>
      </c>
      <c r="O25" s="1129" t="n">
        <f aca="false">SUM(O10:O23)</f>
        <v>1943197</v>
      </c>
      <c r="P25" s="1129" t="n">
        <f aca="false">SUM(P10:P23)</f>
        <v>4702</v>
      </c>
      <c r="Q25" s="1129" t="n">
        <f aca="false">SUM(Q10:Q23)</f>
        <v>761467</v>
      </c>
      <c r="R25" s="1129" t="n">
        <f aca="false">SUM(R10:R23)</f>
        <v>352305</v>
      </c>
      <c r="S25" s="1129" t="n">
        <f aca="false">SUM(S10:S23)</f>
        <v>77013</v>
      </c>
      <c r="T25" s="1129" t="n">
        <f aca="false">SUM(T10:T23)</f>
        <v>44034</v>
      </c>
      <c r="U25" s="1129" t="n">
        <f aca="false">SUM(U10:U23)</f>
        <v>278212</v>
      </c>
      <c r="V25" s="1129" t="n">
        <f aca="false">SUM(V10:V23)</f>
        <v>501351</v>
      </c>
      <c r="W25" s="1129" t="n">
        <f aca="false">SUM(W10:W23)</f>
        <v>1896300</v>
      </c>
      <c r="X25" s="1129" t="n">
        <f aca="false">SUM(X10:X23)</f>
        <v>308540</v>
      </c>
      <c r="Y25" s="1129" t="n">
        <f aca="false">SUM(Y10:Y23)</f>
        <v>2694820</v>
      </c>
      <c r="Z25" s="1129" t="n">
        <f aca="false">SUM(Z10:Z23)</f>
        <v>1719421</v>
      </c>
      <c r="AA25" s="1129" t="n">
        <f aca="false">SUM(AA10:AA23)</f>
        <v>1159303</v>
      </c>
      <c r="AB25" s="1129" t="n">
        <f aca="false">SUM(AB10:AB23)</f>
        <v>332566</v>
      </c>
      <c r="AC25" s="1129" t="n">
        <f aca="false">SUM(AC10:AC23)</f>
        <v>1152364</v>
      </c>
      <c r="AD25" s="1129" t="n">
        <f aca="false">SUM(AD10:AD23)</f>
        <v>490122</v>
      </c>
      <c r="AE25" s="1129" t="n">
        <f aca="false">SUM(AE10:AE23)</f>
        <v>2017148</v>
      </c>
      <c r="AF25" s="1129" t="n">
        <f aca="false">SUM(AF10:AF23)</f>
        <v>588930</v>
      </c>
      <c r="AG25" s="1129" t="n">
        <f aca="false">SUM(AG10:AG23)</f>
        <v>2777615</v>
      </c>
      <c r="AH25" s="1129" t="n">
        <f aca="false">SUM(AH10:AH23)</f>
        <v>97240</v>
      </c>
      <c r="AI25" s="1129" t="n">
        <f aca="false">SUM(AI10:AI23)</f>
        <v>707860</v>
      </c>
      <c r="AJ25" s="1129" t="n">
        <v>48914</v>
      </c>
      <c r="AK25" s="1129" t="n">
        <f aca="false">SUM(AK10:AK23)</f>
        <v>24340</v>
      </c>
      <c r="AL25" s="1130" t="n">
        <f aca="false">SUM(AL10:AL23)</f>
        <v>0</v>
      </c>
    </row>
    <row r="26" s="439" customFormat="true" ht="12.75" hidden="false" customHeight="true" outlineLevel="0" collapsed="false">
      <c r="A26" s="123"/>
      <c r="B26" s="1124"/>
      <c r="C26" s="1124"/>
      <c r="D26" s="1128"/>
      <c r="E26" s="1124"/>
      <c r="F26" s="1128"/>
      <c r="G26" s="1124"/>
      <c r="H26" s="1124"/>
      <c r="I26" s="1124"/>
      <c r="J26" s="1124"/>
      <c r="K26" s="1124"/>
      <c r="L26" s="1124"/>
      <c r="M26" s="1124"/>
      <c r="N26" s="1124"/>
      <c r="O26" s="455"/>
      <c r="P26" s="1124"/>
      <c r="Q26" s="455"/>
      <c r="R26" s="1124"/>
      <c r="S26" s="1124"/>
      <c r="T26" s="1124"/>
      <c r="U26" s="1124"/>
      <c r="V26" s="1124"/>
      <c r="W26" s="1124"/>
      <c r="X26" s="1124"/>
      <c r="Y26" s="1124"/>
      <c r="Z26" s="1124"/>
      <c r="AA26" s="1124"/>
      <c r="AB26" s="1124"/>
      <c r="AC26" s="1124"/>
      <c r="AD26" s="1124"/>
      <c r="AE26" s="1124"/>
      <c r="AF26" s="1124"/>
      <c r="AG26" s="1124"/>
      <c r="AH26" s="1124"/>
      <c r="AI26" s="1124"/>
      <c r="AJ26" s="1124"/>
      <c r="AK26" s="1124"/>
      <c r="AL26" s="1127"/>
    </row>
    <row r="27" s="439" customFormat="true" ht="12.75" hidden="false" customHeight="true" outlineLevel="0" collapsed="false">
      <c r="A27" s="123" t="s">
        <v>147</v>
      </c>
      <c r="B27" s="1124" t="n">
        <v>544050</v>
      </c>
      <c r="C27" s="1124" t="n">
        <v>526757</v>
      </c>
      <c r="D27" s="1128" t="n">
        <f aca="false">SUM(B27-C27)</f>
        <v>17293</v>
      </c>
      <c r="E27" s="1124" t="n">
        <v>0</v>
      </c>
      <c r="F27" s="1128" t="n">
        <f aca="false">SUM(D27-E27)</f>
        <v>17293</v>
      </c>
      <c r="G27" s="1124" t="n">
        <v>130446</v>
      </c>
      <c r="H27" s="1124" t="n">
        <v>0</v>
      </c>
      <c r="I27" s="1124" t="n">
        <v>0</v>
      </c>
      <c r="J27" s="1124" t="n">
        <v>178525</v>
      </c>
      <c r="K27" s="1124" t="n">
        <v>5044</v>
      </c>
      <c r="L27" s="1124" t="n">
        <v>3968</v>
      </c>
      <c r="M27" s="1124" t="n">
        <v>7181</v>
      </c>
      <c r="N27" s="1124" t="n">
        <v>3573</v>
      </c>
      <c r="O27" s="1124" t="n">
        <v>38252</v>
      </c>
      <c r="P27" s="1124" t="n">
        <v>0</v>
      </c>
      <c r="Q27" s="1124" t="n">
        <v>68215</v>
      </c>
      <c r="R27" s="1124" t="n">
        <v>4166</v>
      </c>
      <c r="S27" s="552" t="n">
        <v>12727</v>
      </c>
      <c r="T27" s="1124" t="n">
        <v>30841</v>
      </c>
      <c r="U27" s="1124" t="n">
        <v>11588</v>
      </c>
      <c r="V27" s="1124" t="n">
        <v>15824</v>
      </c>
      <c r="W27" s="1124" t="n">
        <v>33700</v>
      </c>
      <c r="X27" s="1124" t="n">
        <v>10034</v>
      </c>
      <c r="Y27" s="1124" t="n">
        <v>124182</v>
      </c>
      <c r="Z27" s="1124" t="n">
        <v>35876</v>
      </c>
      <c r="AA27" s="1124" t="n">
        <v>28169</v>
      </c>
      <c r="AB27" s="1124" t="n">
        <v>98</v>
      </c>
      <c r="AC27" s="1124" t="n">
        <v>96204</v>
      </c>
      <c r="AD27" s="1124" t="n">
        <v>11496</v>
      </c>
      <c r="AE27" s="1124" t="n">
        <v>57907</v>
      </c>
      <c r="AF27" s="1124" t="n">
        <v>16020</v>
      </c>
      <c r="AG27" s="1124" t="n">
        <v>90488</v>
      </c>
      <c r="AH27" s="1124" t="n">
        <v>40661</v>
      </c>
      <c r="AI27" s="1124" t="n">
        <v>15622</v>
      </c>
      <c r="AJ27" s="1124" t="n">
        <v>0</v>
      </c>
      <c r="AK27" s="1124" t="n">
        <v>0</v>
      </c>
      <c r="AL27" s="1127" t="n">
        <v>0</v>
      </c>
    </row>
    <row r="28" s="439" customFormat="true" ht="12.75" hidden="false" customHeight="true" outlineLevel="0" collapsed="false">
      <c r="A28" s="123" t="s">
        <v>151</v>
      </c>
      <c r="B28" s="1124" t="n">
        <v>389262</v>
      </c>
      <c r="C28" s="1124" t="n">
        <v>379467</v>
      </c>
      <c r="D28" s="1128" t="n">
        <f aca="false">SUM(B28-C28)</f>
        <v>9795</v>
      </c>
      <c r="E28" s="1124" t="n">
        <v>650</v>
      </c>
      <c r="F28" s="1128" t="n">
        <f aca="false">SUM(D28-E28)</f>
        <v>9145</v>
      </c>
      <c r="G28" s="1124" t="n">
        <v>120346</v>
      </c>
      <c r="H28" s="1124" t="n">
        <v>0</v>
      </c>
      <c r="I28" s="1124" t="n">
        <v>0</v>
      </c>
      <c r="J28" s="1124" t="n">
        <v>147018</v>
      </c>
      <c r="K28" s="1124" t="n">
        <v>4414</v>
      </c>
      <c r="L28" s="1124" t="n">
        <v>914</v>
      </c>
      <c r="M28" s="1124" t="n">
        <v>7958</v>
      </c>
      <c r="N28" s="1124" t="n">
        <v>2225</v>
      </c>
      <c r="O28" s="1124" t="n">
        <v>22473</v>
      </c>
      <c r="P28" s="1124" t="n">
        <v>0</v>
      </c>
      <c r="Q28" s="1124" t="n">
        <v>29963</v>
      </c>
      <c r="R28" s="1124" t="n">
        <v>7593</v>
      </c>
      <c r="S28" s="552" t="n">
        <v>1200</v>
      </c>
      <c r="T28" s="1124" t="n">
        <v>0</v>
      </c>
      <c r="U28" s="1124" t="n">
        <v>11333</v>
      </c>
      <c r="V28" s="1124" t="n">
        <v>5925</v>
      </c>
      <c r="W28" s="1124" t="n">
        <v>27900</v>
      </c>
      <c r="X28" s="1124" t="n">
        <v>6903</v>
      </c>
      <c r="Y28" s="1124" t="n">
        <v>74986</v>
      </c>
      <c r="Z28" s="1124" t="n">
        <v>19421</v>
      </c>
      <c r="AA28" s="1124" t="n">
        <v>43128</v>
      </c>
      <c r="AB28" s="1124" t="n">
        <v>3905</v>
      </c>
      <c r="AC28" s="1124" t="n">
        <v>68076</v>
      </c>
      <c r="AD28" s="1124" t="n">
        <v>6617</v>
      </c>
      <c r="AE28" s="1124" t="n">
        <v>47038</v>
      </c>
      <c r="AF28" s="1124" t="n">
        <v>14099</v>
      </c>
      <c r="AG28" s="1124" t="n">
        <v>66151</v>
      </c>
      <c r="AH28" s="1124" t="n">
        <v>16266</v>
      </c>
      <c r="AI28" s="1124" t="n">
        <v>12877</v>
      </c>
      <c r="AJ28" s="1124" t="n">
        <v>0</v>
      </c>
      <c r="AK28" s="1124" t="n">
        <v>0</v>
      </c>
      <c r="AL28" s="1127" t="n">
        <v>0</v>
      </c>
    </row>
    <row r="29" s="439" customFormat="true" ht="12.75" hidden="false" customHeight="true" outlineLevel="0" collapsed="false">
      <c r="A29" s="123" t="s">
        <v>142</v>
      </c>
      <c r="B29" s="1124" t="n">
        <v>339220</v>
      </c>
      <c r="C29" s="1124" t="n">
        <v>333061</v>
      </c>
      <c r="D29" s="1128" t="n">
        <f aca="false">SUM(B29-C29)</f>
        <v>6159</v>
      </c>
      <c r="E29" s="1124" t="n">
        <v>0</v>
      </c>
      <c r="F29" s="1128" t="n">
        <f aca="false">SUM(D29-E29)</f>
        <v>6159</v>
      </c>
      <c r="G29" s="1124" t="n">
        <v>105903</v>
      </c>
      <c r="H29" s="1124" t="n">
        <v>0</v>
      </c>
      <c r="I29" s="1124" t="n">
        <v>0</v>
      </c>
      <c r="J29" s="1124" t="n">
        <v>111182</v>
      </c>
      <c r="K29" s="1124" t="n">
        <v>4052</v>
      </c>
      <c r="L29" s="1124" t="n">
        <v>114</v>
      </c>
      <c r="M29" s="1124" t="n">
        <v>3607</v>
      </c>
      <c r="N29" s="1124" t="n">
        <v>1867</v>
      </c>
      <c r="O29" s="1124" t="n">
        <v>11454</v>
      </c>
      <c r="P29" s="1124" t="n">
        <v>0</v>
      </c>
      <c r="Q29" s="1124" t="n">
        <v>13703</v>
      </c>
      <c r="R29" s="1124" t="n">
        <v>4352</v>
      </c>
      <c r="S29" s="552" t="n">
        <v>1455</v>
      </c>
      <c r="T29" s="1124" t="n">
        <v>1667</v>
      </c>
      <c r="U29" s="1124" t="n">
        <v>9612</v>
      </c>
      <c r="V29" s="1124" t="n">
        <v>5752</v>
      </c>
      <c r="W29" s="1124" t="n">
        <v>64500</v>
      </c>
      <c r="X29" s="1124" t="n">
        <v>7259</v>
      </c>
      <c r="Y29" s="1124" t="n">
        <v>83041</v>
      </c>
      <c r="Z29" s="1124" t="n">
        <v>99915</v>
      </c>
      <c r="AA29" s="1124" t="n">
        <v>18502</v>
      </c>
      <c r="AB29" s="1124" t="n">
        <v>262</v>
      </c>
      <c r="AC29" s="1124" t="n">
        <v>13603</v>
      </c>
      <c r="AD29" s="1124" t="n">
        <v>9235</v>
      </c>
      <c r="AE29" s="1124" t="n">
        <v>24979</v>
      </c>
      <c r="AF29" s="1124" t="n">
        <v>5307</v>
      </c>
      <c r="AG29" s="1124" t="n">
        <v>52202</v>
      </c>
      <c r="AH29" s="1124" t="n">
        <v>290</v>
      </c>
      <c r="AI29" s="1124" t="n">
        <v>18466</v>
      </c>
      <c r="AJ29" s="1124" t="n">
        <v>0</v>
      </c>
      <c r="AK29" s="1124" t="n">
        <v>0</v>
      </c>
      <c r="AL29" s="1127" t="n">
        <v>0</v>
      </c>
    </row>
    <row r="30" s="439" customFormat="true" ht="12.75" hidden="false" customHeight="true" outlineLevel="0" collapsed="false">
      <c r="A30" s="123" t="s">
        <v>126</v>
      </c>
      <c r="B30" s="1124" t="n">
        <v>378193</v>
      </c>
      <c r="C30" s="1124" t="n">
        <v>364597</v>
      </c>
      <c r="D30" s="1128" t="n">
        <f aca="false">SUM(B30-C30)</f>
        <v>13596</v>
      </c>
      <c r="E30" s="1124" t="n">
        <v>0</v>
      </c>
      <c r="F30" s="1128" t="n">
        <f aca="false">SUM(D30-E30)</f>
        <v>13596</v>
      </c>
      <c r="G30" s="1124" t="n">
        <v>115545</v>
      </c>
      <c r="H30" s="1124" t="n">
        <v>0</v>
      </c>
      <c r="I30" s="1124" t="n">
        <v>0</v>
      </c>
      <c r="J30" s="1124" t="n">
        <v>113938</v>
      </c>
      <c r="K30" s="1124" t="n">
        <v>3484</v>
      </c>
      <c r="L30" s="1124" t="n">
        <v>208</v>
      </c>
      <c r="M30" s="1124" t="n">
        <v>3953</v>
      </c>
      <c r="N30" s="1124" t="n">
        <v>1949</v>
      </c>
      <c r="O30" s="1124" t="n">
        <v>36110</v>
      </c>
      <c r="P30" s="1124" t="n">
        <v>0</v>
      </c>
      <c r="Q30" s="1124" t="n">
        <v>31572</v>
      </c>
      <c r="R30" s="1124" t="n">
        <v>2093</v>
      </c>
      <c r="S30" s="552" t="n">
        <v>1995</v>
      </c>
      <c r="T30" s="1124" t="n">
        <v>7562</v>
      </c>
      <c r="U30" s="1124" t="n">
        <v>17140</v>
      </c>
      <c r="V30" s="1124" t="n">
        <v>5744</v>
      </c>
      <c r="W30" s="1124" t="n">
        <v>36900</v>
      </c>
      <c r="X30" s="1124" t="n">
        <v>6620</v>
      </c>
      <c r="Y30" s="1124" t="n">
        <v>75676</v>
      </c>
      <c r="Z30" s="1124" t="n">
        <v>24853</v>
      </c>
      <c r="AA30" s="1124" t="n">
        <v>22895</v>
      </c>
      <c r="AB30" s="1124" t="n">
        <v>9095</v>
      </c>
      <c r="AC30" s="1124" t="n">
        <v>59063</v>
      </c>
      <c r="AD30" s="1124" t="n">
        <v>6089</v>
      </c>
      <c r="AE30" s="1124" t="n">
        <v>33164</v>
      </c>
      <c r="AF30" s="1124" t="n">
        <v>10720</v>
      </c>
      <c r="AG30" s="1124" t="n">
        <v>92457</v>
      </c>
      <c r="AH30" s="1124" t="n">
        <v>1619</v>
      </c>
      <c r="AI30" s="1124" t="n">
        <v>18643</v>
      </c>
      <c r="AJ30" s="1124" t="n">
        <v>3701</v>
      </c>
      <c r="AK30" s="1124" t="n">
        <v>0</v>
      </c>
      <c r="AL30" s="1127" t="n">
        <v>0</v>
      </c>
    </row>
    <row r="31" s="439" customFormat="true" ht="12.75" hidden="false" customHeight="true" outlineLevel="0" collapsed="false">
      <c r="A31" s="123"/>
      <c r="B31" s="1124"/>
      <c r="C31" s="1124"/>
      <c r="D31" s="1128"/>
      <c r="E31" s="1124"/>
      <c r="F31" s="1128"/>
      <c r="G31" s="1124"/>
      <c r="H31" s="1124"/>
      <c r="I31" s="1124"/>
      <c r="J31" s="1124"/>
      <c r="K31" s="1124"/>
      <c r="L31" s="1124"/>
      <c r="M31" s="1124"/>
      <c r="N31" s="1124"/>
      <c r="O31" s="1124"/>
      <c r="P31" s="1124"/>
      <c r="Q31" s="1124"/>
      <c r="R31" s="1124"/>
      <c r="S31" s="1124"/>
      <c r="T31" s="1124"/>
      <c r="U31" s="1124"/>
      <c r="V31" s="1124"/>
      <c r="W31" s="1124"/>
      <c r="X31" s="1124"/>
      <c r="Y31" s="1124"/>
      <c r="Z31" s="1124"/>
      <c r="AA31" s="1124"/>
      <c r="AB31" s="1124"/>
      <c r="AC31" s="1124"/>
      <c r="AD31" s="1124"/>
      <c r="AE31" s="1124"/>
      <c r="AF31" s="1124"/>
      <c r="AG31" s="1124"/>
      <c r="AH31" s="1124"/>
      <c r="AI31" s="1124"/>
      <c r="AJ31" s="1124"/>
      <c r="AK31" s="1124"/>
      <c r="AL31" s="1127"/>
    </row>
    <row r="32" s="439" customFormat="true" ht="12.75" hidden="false" customHeight="true" outlineLevel="0" collapsed="false">
      <c r="A32" s="123" t="s">
        <v>153</v>
      </c>
      <c r="B32" s="1124" t="n">
        <v>360673</v>
      </c>
      <c r="C32" s="1124" t="n">
        <v>353174</v>
      </c>
      <c r="D32" s="1128" t="n">
        <f aca="false">SUM(B32-C32)</f>
        <v>7499</v>
      </c>
      <c r="E32" s="1124" t="n">
        <v>0</v>
      </c>
      <c r="F32" s="1128" t="n">
        <f aca="false">SUM(D32-E32)</f>
        <v>7499</v>
      </c>
      <c r="G32" s="1124" t="n">
        <v>80885</v>
      </c>
      <c r="H32" s="1124" t="n">
        <v>0</v>
      </c>
      <c r="I32" s="1124" t="n">
        <v>0</v>
      </c>
      <c r="J32" s="1124" t="n">
        <v>144895</v>
      </c>
      <c r="K32" s="1124" t="n">
        <v>3295</v>
      </c>
      <c r="L32" s="1124" t="n">
        <v>3828</v>
      </c>
      <c r="M32" s="1124" t="n">
        <v>7527</v>
      </c>
      <c r="N32" s="1124" t="n">
        <v>2731</v>
      </c>
      <c r="O32" s="1124" t="n">
        <v>36466</v>
      </c>
      <c r="P32" s="1124" t="n">
        <v>0</v>
      </c>
      <c r="Q32" s="1124" t="n">
        <v>14775</v>
      </c>
      <c r="R32" s="1124" t="n">
        <v>9354</v>
      </c>
      <c r="S32" s="1124" t="n">
        <v>8251</v>
      </c>
      <c r="T32" s="1124" t="n">
        <v>0</v>
      </c>
      <c r="U32" s="1124" t="n">
        <v>5014</v>
      </c>
      <c r="V32" s="1124" t="n">
        <v>3752</v>
      </c>
      <c r="W32" s="1124" t="n">
        <v>39900</v>
      </c>
      <c r="X32" s="1124" t="n">
        <v>7257</v>
      </c>
      <c r="Y32" s="1124" t="n">
        <v>63468</v>
      </c>
      <c r="Z32" s="1124" t="n">
        <v>28791</v>
      </c>
      <c r="AA32" s="1124" t="n">
        <v>22529</v>
      </c>
      <c r="AB32" s="1124" t="n">
        <v>5089</v>
      </c>
      <c r="AC32" s="1124" t="n">
        <v>45392</v>
      </c>
      <c r="AD32" s="1124" t="n">
        <v>2771</v>
      </c>
      <c r="AE32" s="1124" t="n">
        <v>40086</v>
      </c>
      <c r="AF32" s="1124" t="n">
        <v>13385</v>
      </c>
      <c r="AG32" s="1124" t="n">
        <v>103948</v>
      </c>
      <c r="AH32" s="1124" t="n">
        <v>4075</v>
      </c>
      <c r="AI32" s="1124" t="n">
        <v>16383</v>
      </c>
      <c r="AJ32" s="1124" t="n">
        <v>0</v>
      </c>
      <c r="AK32" s="1124" t="n">
        <v>0</v>
      </c>
      <c r="AL32" s="1127" t="n">
        <v>0</v>
      </c>
    </row>
    <row r="33" s="439" customFormat="true" ht="12.75" hidden="false" customHeight="true" outlineLevel="0" collapsed="false">
      <c r="A33" s="123" t="s">
        <v>119</v>
      </c>
      <c r="B33" s="1124" t="n">
        <v>364704</v>
      </c>
      <c r="C33" s="1124" t="n">
        <v>380556</v>
      </c>
      <c r="D33" s="1128" t="n">
        <f aca="false">SUM(B33-C33)</f>
        <v>-15852</v>
      </c>
      <c r="E33" s="1124" t="n">
        <v>0</v>
      </c>
      <c r="F33" s="1128" t="n">
        <f aca="false">SUM(D33-E33)</f>
        <v>-15852</v>
      </c>
      <c r="G33" s="1124" t="n">
        <v>142952</v>
      </c>
      <c r="H33" s="1124" t="n">
        <v>0</v>
      </c>
      <c r="I33" s="1124" t="n">
        <v>0</v>
      </c>
      <c r="J33" s="1124" t="n">
        <v>80263</v>
      </c>
      <c r="K33" s="1124" t="n">
        <v>3498</v>
      </c>
      <c r="L33" s="1124" t="n">
        <v>0</v>
      </c>
      <c r="M33" s="1124" t="n">
        <v>6573</v>
      </c>
      <c r="N33" s="1124" t="n">
        <v>2118</v>
      </c>
      <c r="O33" s="1124" t="n">
        <v>32251</v>
      </c>
      <c r="P33" s="1124" t="n">
        <v>0</v>
      </c>
      <c r="Q33" s="1124" t="n">
        <v>25022</v>
      </c>
      <c r="R33" s="1124" t="n">
        <v>10568</v>
      </c>
      <c r="S33" s="1124" t="n">
        <v>3793</v>
      </c>
      <c r="T33" s="1124" t="n">
        <v>0</v>
      </c>
      <c r="U33" s="1124" t="n">
        <v>2776</v>
      </c>
      <c r="V33" s="1124" t="n">
        <v>10690</v>
      </c>
      <c r="W33" s="1124" t="n">
        <v>44200</v>
      </c>
      <c r="X33" s="1124" t="n">
        <v>6862</v>
      </c>
      <c r="Y33" s="1124" t="n">
        <v>64258</v>
      </c>
      <c r="Z33" s="1124" t="n">
        <v>22915</v>
      </c>
      <c r="AA33" s="1124" t="n">
        <v>18009</v>
      </c>
      <c r="AB33" s="1124" t="n">
        <v>9268</v>
      </c>
      <c r="AC33" s="1124" t="n">
        <v>45348</v>
      </c>
      <c r="AD33" s="1124" t="n">
        <v>6420</v>
      </c>
      <c r="AE33" s="1124" t="n">
        <v>50195</v>
      </c>
      <c r="AF33" s="1124" t="n">
        <v>14068</v>
      </c>
      <c r="AG33" s="1124" t="n">
        <v>116275</v>
      </c>
      <c r="AH33" s="1124" t="n">
        <v>71</v>
      </c>
      <c r="AI33" s="1124" t="n">
        <v>22210</v>
      </c>
      <c r="AJ33" s="1124" t="n">
        <v>4657</v>
      </c>
      <c r="AK33" s="1124" t="n">
        <v>0</v>
      </c>
      <c r="AL33" s="1127" t="n">
        <v>0</v>
      </c>
    </row>
    <row r="34" s="439" customFormat="true" ht="12.75" hidden="false" customHeight="true" outlineLevel="0" collapsed="false">
      <c r="A34" s="123" t="s">
        <v>149</v>
      </c>
      <c r="B34" s="1124" t="n">
        <v>319309</v>
      </c>
      <c r="C34" s="1124" t="n">
        <v>310509</v>
      </c>
      <c r="D34" s="1128" t="n">
        <f aca="false">SUM(B34-C34)</f>
        <v>8800</v>
      </c>
      <c r="E34" s="1124" t="n">
        <v>0</v>
      </c>
      <c r="F34" s="1128" t="n">
        <f aca="false">SUM(D34-E34)</f>
        <v>8800</v>
      </c>
      <c r="G34" s="1124" t="n">
        <v>79002</v>
      </c>
      <c r="H34" s="1124" t="n">
        <v>0</v>
      </c>
      <c r="I34" s="1124" t="n">
        <v>0</v>
      </c>
      <c r="J34" s="1124" t="n">
        <v>102454</v>
      </c>
      <c r="K34" s="1124" t="n">
        <v>3128</v>
      </c>
      <c r="L34" s="1124" t="n">
        <v>2263</v>
      </c>
      <c r="M34" s="1124" t="n">
        <v>4344</v>
      </c>
      <c r="N34" s="1124" t="n">
        <v>2327</v>
      </c>
      <c r="O34" s="1124" t="n">
        <v>33125</v>
      </c>
      <c r="P34" s="1124" t="n">
        <v>0</v>
      </c>
      <c r="Q34" s="1124" t="n">
        <v>10021</v>
      </c>
      <c r="R34" s="1124" t="n">
        <v>9504</v>
      </c>
      <c r="S34" s="1124" t="n">
        <v>16034</v>
      </c>
      <c r="T34" s="1124" t="n">
        <v>862</v>
      </c>
      <c r="U34" s="1124" t="n">
        <v>9546</v>
      </c>
      <c r="V34" s="1124" t="n">
        <v>9399</v>
      </c>
      <c r="W34" s="1124" t="n">
        <v>37300</v>
      </c>
      <c r="X34" s="1124" t="n">
        <v>5401</v>
      </c>
      <c r="Y34" s="1124" t="n">
        <v>55443</v>
      </c>
      <c r="Z34" s="1124" t="n">
        <v>36100</v>
      </c>
      <c r="AA34" s="1124" t="n">
        <v>25869</v>
      </c>
      <c r="AB34" s="1124" t="n">
        <v>3781</v>
      </c>
      <c r="AC34" s="1124" t="n">
        <v>22341</v>
      </c>
      <c r="AD34" s="1124" t="n">
        <v>4833</v>
      </c>
      <c r="AE34" s="1124" t="n">
        <v>31915</v>
      </c>
      <c r="AF34" s="1124" t="n">
        <v>9301</v>
      </c>
      <c r="AG34" s="1124" t="n">
        <v>103578</v>
      </c>
      <c r="AH34" s="1124" t="n">
        <v>1199</v>
      </c>
      <c r="AI34" s="1124" t="n">
        <v>10748</v>
      </c>
      <c r="AJ34" s="1124" t="n">
        <v>0</v>
      </c>
      <c r="AK34" s="1124" t="n">
        <v>0</v>
      </c>
      <c r="AL34" s="1127" t="n">
        <v>0</v>
      </c>
    </row>
    <row r="35" s="439" customFormat="true" ht="12.75" hidden="false" customHeight="true" outlineLevel="0" collapsed="false">
      <c r="A35" s="123" t="s">
        <v>121</v>
      </c>
      <c r="B35" s="1124" t="n">
        <v>320411</v>
      </c>
      <c r="C35" s="1124" t="n">
        <v>314452</v>
      </c>
      <c r="D35" s="1128" t="n">
        <f aca="false">SUM(B35-C35)</f>
        <v>5959</v>
      </c>
      <c r="E35" s="1124" t="n">
        <v>0</v>
      </c>
      <c r="F35" s="1128" t="n">
        <f aca="false">SUM(D35-E35)</f>
        <v>5959</v>
      </c>
      <c r="G35" s="1124" t="n">
        <v>90229</v>
      </c>
      <c r="H35" s="1124" t="n">
        <v>0</v>
      </c>
      <c r="I35" s="1124" t="n">
        <v>0</v>
      </c>
      <c r="J35" s="1124" t="n">
        <v>108987</v>
      </c>
      <c r="K35" s="1124" t="n">
        <v>3475</v>
      </c>
      <c r="L35" s="1124" t="n">
        <v>1877</v>
      </c>
      <c r="M35" s="1124" t="n">
        <v>2580</v>
      </c>
      <c r="N35" s="1124" t="n">
        <v>2639</v>
      </c>
      <c r="O35" s="1124" t="n">
        <v>20894</v>
      </c>
      <c r="P35" s="1124" t="n">
        <v>0</v>
      </c>
      <c r="Q35" s="1124" t="n">
        <v>32495</v>
      </c>
      <c r="R35" s="1124" t="n">
        <v>12846</v>
      </c>
      <c r="S35" s="1124" t="n">
        <v>14672</v>
      </c>
      <c r="T35" s="1124" t="n">
        <v>0</v>
      </c>
      <c r="U35" s="1124" t="n">
        <v>0</v>
      </c>
      <c r="V35" s="1124" t="n">
        <v>4117</v>
      </c>
      <c r="W35" s="1124" t="n">
        <v>25600</v>
      </c>
      <c r="X35" s="1124" t="n">
        <v>6081</v>
      </c>
      <c r="Y35" s="1124" t="n">
        <v>59231</v>
      </c>
      <c r="Z35" s="1124" t="n">
        <v>19882</v>
      </c>
      <c r="AA35" s="1124" t="n">
        <v>13765</v>
      </c>
      <c r="AB35" s="1124" t="n">
        <v>235</v>
      </c>
      <c r="AC35" s="1124" t="n">
        <v>35565</v>
      </c>
      <c r="AD35" s="1124" t="n">
        <v>10048</v>
      </c>
      <c r="AE35" s="1124" t="n">
        <v>21987</v>
      </c>
      <c r="AF35" s="1124" t="n">
        <v>9351</v>
      </c>
      <c r="AG35" s="1124" t="n">
        <v>64980</v>
      </c>
      <c r="AH35" s="1124" t="n">
        <v>27505</v>
      </c>
      <c r="AI35" s="1124" t="n">
        <v>21896</v>
      </c>
      <c r="AJ35" s="1124" t="n">
        <v>596</v>
      </c>
      <c r="AK35" s="1124" t="n">
        <v>23330</v>
      </c>
      <c r="AL35" s="1127" t="n">
        <v>0</v>
      </c>
    </row>
    <row r="36" s="439" customFormat="true" ht="12.75" hidden="false" customHeight="true" outlineLevel="0" collapsed="false">
      <c r="A36" s="123"/>
      <c r="B36" s="1124"/>
      <c r="C36" s="1124"/>
      <c r="D36" s="1128"/>
      <c r="E36" s="1124"/>
      <c r="F36" s="1128"/>
      <c r="G36" s="1124"/>
      <c r="H36" s="1124"/>
      <c r="I36" s="1124"/>
      <c r="J36" s="1124"/>
      <c r="K36" s="1124"/>
      <c r="L36" s="1124"/>
      <c r="M36" s="1124"/>
      <c r="N36" s="1124"/>
      <c r="O36" s="1124"/>
      <c r="P36" s="1124"/>
      <c r="Q36" s="1124"/>
      <c r="R36" s="1124"/>
      <c r="S36" s="1124"/>
      <c r="T36" s="1124"/>
      <c r="U36" s="1124"/>
      <c r="V36" s="1124"/>
      <c r="W36" s="1124"/>
      <c r="X36" s="1124"/>
      <c r="Y36" s="1124"/>
      <c r="Z36" s="1124"/>
      <c r="AA36" s="1124"/>
      <c r="AB36" s="1124"/>
      <c r="AC36" s="1124"/>
      <c r="AD36" s="1124"/>
      <c r="AE36" s="1124"/>
      <c r="AF36" s="1124"/>
      <c r="AG36" s="1124"/>
      <c r="AH36" s="1124"/>
      <c r="AI36" s="1124"/>
      <c r="AJ36" s="1124"/>
      <c r="AK36" s="1124"/>
      <c r="AL36" s="1127"/>
    </row>
    <row r="37" s="439" customFormat="true" ht="12.75" hidden="false" customHeight="true" outlineLevel="0" collapsed="false">
      <c r="A37" s="123" t="s">
        <v>155</v>
      </c>
      <c r="B37" s="1124" t="n">
        <v>404675</v>
      </c>
      <c r="C37" s="1124" t="n">
        <v>362401</v>
      </c>
      <c r="D37" s="1128" t="n">
        <f aca="false">SUM(B37-C37)</f>
        <v>42274</v>
      </c>
      <c r="E37" s="1128" t="n">
        <v>-2289</v>
      </c>
      <c r="F37" s="1128" t="n">
        <f aca="false">SUM(D37-E37)</f>
        <v>44563</v>
      </c>
      <c r="G37" s="1124" t="n">
        <v>97661</v>
      </c>
      <c r="H37" s="1124" t="n">
        <v>0</v>
      </c>
      <c r="I37" s="1124" t="n">
        <v>0</v>
      </c>
      <c r="J37" s="1124" t="n">
        <v>131823</v>
      </c>
      <c r="K37" s="1124" t="n">
        <v>3050</v>
      </c>
      <c r="L37" s="1124" t="n">
        <v>2356</v>
      </c>
      <c r="M37" s="1124" t="n">
        <v>10514</v>
      </c>
      <c r="N37" s="1124" t="n">
        <v>3978</v>
      </c>
      <c r="O37" s="455" t="n">
        <v>23915</v>
      </c>
      <c r="P37" s="1124" t="n">
        <v>0</v>
      </c>
      <c r="Q37" s="455" t="n">
        <v>28014</v>
      </c>
      <c r="R37" s="1124" t="n">
        <v>29181</v>
      </c>
      <c r="S37" s="1124" t="n">
        <v>4605</v>
      </c>
      <c r="T37" s="1124" t="n">
        <v>0</v>
      </c>
      <c r="U37" s="1124" t="n">
        <v>29719</v>
      </c>
      <c r="V37" s="1124" t="n">
        <v>5659</v>
      </c>
      <c r="W37" s="1124" t="n">
        <v>34200</v>
      </c>
      <c r="X37" s="1124" t="n">
        <v>6448</v>
      </c>
      <c r="Y37" s="1124" t="n">
        <v>66222</v>
      </c>
      <c r="Z37" s="1124" t="n">
        <v>20603</v>
      </c>
      <c r="AA37" s="1124" t="n">
        <v>18156</v>
      </c>
      <c r="AB37" s="1124" t="n">
        <v>4226</v>
      </c>
      <c r="AC37" s="1124" t="n">
        <v>71616</v>
      </c>
      <c r="AD37" s="1124" t="n">
        <v>6771</v>
      </c>
      <c r="AE37" s="1124" t="n">
        <v>41670</v>
      </c>
      <c r="AF37" s="1124" t="n">
        <v>8411</v>
      </c>
      <c r="AG37" s="1124" t="n">
        <v>86082</v>
      </c>
      <c r="AH37" s="1124" t="n">
        <v>3452</v>
      </c>
      <c r="AI37" s="1124" t="n">
        <v>23157</v>
      </c>
      <c r="AJ37" s="1124" t="n">
        <v>5587</v>
      </c>
      <c r="AK37" s="1124" t="n">
        <v>0</v>
      </c>
      <c r="AL37" s="1127" t="n">
        <v>0</v>
      </c>
    </row>
    <row r="38" s="439" customFormat="true" ht="12.75" hidden="false" customHeight="true" outlineLevel="0" collapsed="false">
      <c r="A38" s="123" t="s">
        <v>134</v>
      </c>
      <c r="B38" s="1124" t="n">
        <v>251227</v>
      </c>
      <c r="C38" s="1124" t="n">
        <v>229213</v>
      </c>
      <c r="D38" s="1128" t="n">
        <f aca="false">SUM(B38-C38)</f>
        <v>22014</v>
      </c>
      <c r="E38" s="1124" t="n">
        <v>0</v>
      </c>
      <c r="F38" s="1128" t="n">
        <f aca="false">SUM(D38-E38)</f>
        <v>22014</v>
      </c>
      <c r="G38" s="1124" t="n">
        <v>71649</v>
      </c>
      <c r="H38" s="1124" t="n">
        <v>0</v>
      </c>
      <c r="I38" s="1124" t="n">
        <v>0</v>
      </c>
      <c r="J38" s="1124" t="n">
        <v>105386</v>
      </c>
      <c r="K38" s="1124" t="n">
        <v>2529</v>
      </c>
      <c r="L38" s="1124" t="n">
        <v>1735</v>
      </c>
      <c r="M38" s="1124" t="n">
        <v>3944</v>
      </c>
      <c r="N38" s="1124" t="n">
        <v>1414</v>
      </c>
      <c r="O38" s="455" t="n">
        <v>20091</v>
      </c>
      <c r="P38" s="1124" t="n">
        <v>0</v>
      </c>
      <c r="Q38" s="455" t="n">
        <v>11088</v>
      </c>
      <c r="R38" s="1124" t="n">
        <v>2530</v>
      </c>
      <c r="S38" s="1124" t="n">
        <v>1004</v>
      </c>
      <c r="T38" s="1124" t="n">
        <v>900</v>
      </c>
      <c r="U38" s="1124" t="n">
        <v>14312</v>
      </c>
      <c r="V38" s="1124" t="n">
        <v>4545</v>
      </c>
      <c r="W38" s="1124" t="n">
        <v>10100</v>
      </c>
      <c r="X38" s="1124" t="n">
        <v>5353</v>
      </c>
      <c r="Y38" s="1124" t="n">
        <v>47871</v>
      </c>
      <c r="Z38" s="1124" t="n">
        <v>17550</v>
      </c>
      <c r="AA38" s="1124" t="n">
        <v>27499</v>
      </c>
      <c r="AB38" s="1124" t="n">
        <v>237</v>
      </c>
      <c r="AC38" s="1124" t="n">
        <v>19142</v>
      </c>
      <c r="AD38" s="1124" t="n">
        <v>4244</v>
      </c>
      <c r="AE38" s="1124" t="n">
        <v>39553</v>
      </c>
      <c r="AF38" s="1124" t="n">
        <v>9236</v>
      </c>
      <c r="AG38" s="1124" t="n">
        <v>50385</v>
      </c>
      <c r="AH38" s="1124" t="n">
        <v>1432</v>
      </c>
      <c r="AI38" s="1124" t="n">
        <v>6711</v>
      </c>
      <c r="AJ38" s="1124" t="n">
        <v>0</v>
      </c>
      <c r="AK38" s="1124" t="n">
        <v>0</v>
      </c>
      <c r="AL38" s="1127" t="n">
        <v>0</v>
      </c>
    </row>
    <row r="39" s="439" customFormat="true" ht="12.75" hidden="false" customHeight="true" outlineLevel="0" collapsed="false">
      <c r="A39" s="123" t="s">
        <v>137</v>
      </c>
      <c r="B39" s="1124" t="n">
        <v>193684</v>
      </c>
      <c r="C39" s="1124" t="n">
        <v>183561</v>
      </c>
      <c r="D39" s="1128" t="n">
        <f aca="false">SUM(B39-C39)</f>
        <v>10123</v>
      </c>
      <c r="E39" s="1124" t="n">
        <v>0</v>
      </c>
      <c r="F39" s="1128" t="n">
        <f aca="false">SUM(D39-E39)</f>
        <v>10123</v>
      </c>
      <c r="G39" s="1124" t="n">
        <v>62817</v>
      </c>
      <c r="H39" s="1124" t="n">
        <v>0</v>
      </c>
      <c r="I39" s="1124" t="n">
        <v>0</v>
      </c>
      <c r="J39" s="1124" t="n">
        <v>85385</v>
      </c>
      <c r="K39" s="1124" t="n">
        <v>2337</v>
      </c>
      <c r="L39" s="1124" t="n">
        <v>93</v>
      </c>
      <c r="M39" s="1124" t="n">
        <v>588</v>
      </c>
      <c r="N39" s="1124" t="n">
        <v>3486</v>
      </c>
      <c r="O39" s="455" t="n">
        <v>8543</v>
      </c>
      <c r="P39" s="1124" t="n">
        <v>0</v>
      </c>
      <c r="Q39" s="455" t="n">
        <v>8356</v>
      </c>
      <c r="R39" s="1124" t="n">
        <v>373</v>
      </c>
      <c r="S39" s="1124" t="n">
        <v>758</v>
      </c>
      <c r="T39" s="1124" t="n">
        <v>0</v>
      </c>
      <c r="U39" s="1124" t="n">
        <v>1486</v>
      </c>
      <c r="V39" s="1124" t="n">
        <v>2662</v>
      </c>
      <c r="W39" s="1124" t="n">
        <v>16800</v>
      </c>
      <c r="X39" s="1124" t="n">
        <v>6813</v>
      </c>
      <c r="Y39" s="1124" t="n">
        <v>50282</v>
      </c>
      <c r="Z39" s="1124" t="n">
        <v>6990</v>
      </c>
      <c r="AA39" s="1124" t="n">
        <v>6917</v>
      </c>
      <c r="AB39" s="1124" t="n">
        <v>775</v>
      </c>
      <c r="AC39" s="1124" t="n">
        <v>17428</v>
      </c>
      <c r="AD39" s="1124" t="n">
        <v>2217</v>
      </c>
      <c r="AE39" s="1124" t="n">
        <v>17112</v>
      </c>
      <c r="AF39" s="1124" t="n">
        <v>5541</v>
      </c>
      <c r="AG39" s="1124" t="n">
        <v>54009</v>
      </c>
      <c r="AH39" s="1124" t="n">
        <v>4615</v>
      </c>
      <c r="AI39" s="1124" t="n">
        <v>10862</v>
      </c>
      <c r="AJ39" s="1124" t="n">
        <v>0</v>
      </c>
      <c r="AK39" s="1124" t="n">
        <v>0</v>
      </c>
      <c r="AL39" s="1127" t="n">
        <v>0</v>
      </c>
    </row>
    <row r="40" s="439" customFormat="true" ht="12.75" hidden="false" customHeight="true" outlineLevel="0" collapsed="false">
      <c r="A40" s="123" t="s">
        <v>132</v>
      </c>
      <c r="B40" s="1124" t="n">
        <v>246955</v>
      </c>
      <c r="C40" s="1124" t="n">
        <v>241195</v>
      </c>
      <c r="D40" s="1128" t="n">
        <f aca="false">SUM(B40-C40)</f>
        <v>5760</v>
      </c>
      <c r="E40" s="1124" t="n">
        <v>0</v>
      </c>
      <c r="F40" s="1128" t="n">
        <f aca="false">SUM(D40-E40)</f>
        <v>5760</v>
      </c>
      <c r="G40" s="1124" t="n">
        <v>67798</v>
      </c>
      <c r="H40" s="1124" t="n">
        <v>0</v>
      </c>
      <c r="I40" s="1124" t="n">
        <v>0</v>
      </c>
      <c r="J40" s="1124" t="n">
        <v>108599</v>
      </c>
      <c r="K40" s="1124" t="n">
        <v>2483</v>
      </c>
      <c r="L40" s="1124" t="n">
        <v>17</v>
      </c>
      <c r="M40" s="1124" t="n">
        <v>3071</v>
      </c>
      <c r="N40" s="1124" t="n">
        <v>1112</v>
      </c>
      <c r="O40" s="455" t="n">
        <v>21269</v>
      </c>
      <c r="P40" s="1124" t="n">
        <v>0</v>
      </c>
      <c r="Q40" s="455" t="n">
        <v>11800</v>
      </c>
      <c r="R40" s="1124" t="n">
        <v>331</v>
      </c>
      <c r="S40" s="1124" t="n">
        <v>754</v>
      </c>
      <c r="T40" s="1124" t="n">
        <v>1140</v>
      </c>
      <c r="U40" s="1124" t="n">
        <v>8801</v>
      </c>
      <c r="V40" s="1124" t="n">
        <v>4080</v>
      </c>
      <c r="W40" s="1124" t="n">
        <v>15700</v>
      </c>
      <c r="X40" s="1124" t="n">
        <v>5943</v>
      </c>
      <c r="Y40" s="1124" t="n">
        <v>54412</v>
      </c>
      <c r="Z40" s="1124" t="n">
        <v>19326</v>
      </c>
      <c r="AA40" s="1124" t="n">
        <v>6371</v>
      </c>
      <c r="AB40" s="1124" t="n">
        <v>6032</v>
      </c>
      <c r="AC40" s="1124" t="n">
        <v>24796</v>
      </c>
      <c r="AD40" s="1124" t="n">
        <v>2414</v>
      </c>
      <c r="AE40" s="1124" t="n">
        <v>52250</v>
      </c>
      <c r="AF40" s="1124" t="n">
        <v>9983</v>
      </c>
      <c r="AG40" s="1124" t="n">
        <v>43031</v>
      </c>
      <c r="AH40" s="1124" t="n">
        <v>729</v>
      </c>
      <c r="AI40" s="1124" t="n">
        <v>15908</v>
      </c>
      <c r="AJ40" s="1124" t="n">
        <v>0</v>
      </c>
      <c r="AK40" s="1124" t="n">
        <v>0</v>
      </c>
      <c r="AL40" s="1127" t="n">
        <v>0</v>
      </c>
    </row>
    <row r="41" s="439" customFormat="true" ht="12.75" hidden="false" customHeight="true" outlineLevel="0" collapsed="false">
      <c r="A41" s="123"/>
      <c r="B41" s="1124"/>
      <c r="C41" s="1124"/>
      <c r="D41" s="1128"/>
      <c r="E41" s="1124"/>
      <c r="F41" s="1128"/>
      <c r="G41" s="1124"/>
      <c r="H41" s="1124"/>
      <c r="I41" s="1124"/>
      <c r="J41" s="1124"/>
      <c r="K41" s="1124"/>
      <c r="L41" s="1124"/>
      <c r="M41" s="1124"/>
      <c r="N41" s="1124"/>
      <c r="O41" s="455"/>
      <c r="P41" s="1124"/>
      <c r="Q41" s="455"/>
      <c r="R41" s="1124"/>
      <c r="S41" s="1124"/>
      <c r="T41" s="1124"/>
      <c r="U41" s="1124"/>
      <c r="V41" s="1124"/>
      <c r="W41" s="1124"/>
      <c r="X41" s="1124"/>
      <c r="Y41" s="1124"/>
      <c r="Z41" s="1124"/>
      <c r="AA41" s="1124"/>
      <c r="AB41" s="1124"/>
      <c r="AC41" s="1124"/>
      <c r="AD41" s="1124"/>
      <c r="AE41" s="1124"/>
      <c r="AF41" s="1124"/>
      <c r="AG41" s="1124"/>
      <c r="AH41" s="1124"/>
      <c r="AI41" s="1124"/>
      <c r="AJ41" s="1124"/>
      <c r="AK41" s="1124"/>
      <c r="AL41" s="1127"/>
    </row>
    <row r="42" s="439" customFormat="true" ht="12.75" hidden="false" customHeight="true" outlineLevel="0" collapsed="false">
      <c r="A42" s="123" t="s">
        <v>117</v>
      </c>
      <c r="B42" s="1124" t="n">
        <v>304526</v>
      </c>
      <c r="C42" s="1124" t="n">
        <v>301057</v>
      </c>
      <c r="D42" s="1128" t="n">
        <f aca="false">SUM(B42-C42)</f>
        <v>3469</v>
      </c>
      <c r="E42" s="1124" t="n">
        <v>0</v>
      </c>
      <c r="F42" s="1128" t="n">
        <f aca="false">SUM(D42-E42)</f>
        <v>3469</v>
      </c>
      <c r="G42" s="1124" t="n">
        <v>98238</v>
      </c>
      <c r="H42" s="1124" t="n">
        <v>0</v>
      </c>
      <c r="I42" s="1124" t="n">
        <v>0</v>
      </c>
      <c r="J42" s="1124" t="n">
        <v>77599</v>
      </c>
      <c r="K42" s="1124" t="n">
        <v>2324</v>
      </c>
      <c r="L42" s="1124" t="n">
        <v>1810</v>
      </c>
      <c r="M42" s="1124" t="n">
        <v>1075</v>
      </c>
      <c r="N42" s="1124" t="n">
        <v>1822</v>
      </c>
      <c r="O42" s="455" t="n">
        <v>17349</v>
      </c>
      <c r="P42" s="1124" t="n">
        <v>0</v>
      </c>
      <c r="Q42" s="455" t="n">
        <v>38043</v>
      </c>
      <c r="R42" s="1124" t="n">
        <v>679</v>
      </c>
      <c r="S42" s="1124" t="n">
        <v>14617</v>
      </c>
      <c r="T42" s="1124" t="n">
        <v>0</v>
      </c>
      <c r="U42" s="1124" t="n">
        <v>6195</v>
      </c>
      <c r="V42" s="1124" t="n">
        <v>2875</v>
      </c>
      <c r="W42" s="1124" t="n">
        <v>41900</v>
      </c>
      <c r="X42" s="1124" t="n">
        <v>7488</v>
      </c>
      <c r="Y42" s="1124" t="n">
        <v>51741</v>
      </c>
      <c r="Z42" s="1124" t="n">
        <v>21985</v>
      </c>
      <c r="AA42" s="1124" t="n">
        <v>13653</v>
      </c>
      <c r="AB42" s="1124" t="n">
        <v>221</v>
      </c>
      <c r="AC42" s="1124" t="n">
        <v>39596</v>
      </c>
      <c r="AD42" s="1124" t="n">
        <v>2918</v>
      </c>
      <c r="AE42" s="1124" t="n">
        <v>25630</v>
      </c>
      <c r="AF42" s="1124" t="n">
        <v>8814</v>
      </c>
      <c r="AG42" s="1124" t="n">
        <v>81400</v>
      </c>
      <c r="AH42" s="1124" t="n">
        <v>21889</v>
      </c>
      <c r="AI42" s="1124" t="n">
        <v>14132</v>
      </c>
      <c r="AJ42" s="1124" t="n">
        <v>11590</v>
      </c>
      <c r="AK42" s="1124" t="n">
        <v>0</v>
      </c>
      <c r="AL42" s="1127" t="n">
        <v>0</v>
      </c>
    </row>
    <row r="43" s="439" customFormat="true" ht="12.75" hidden="false" customHeight="true" outlineLevel="0" collapsed="false">
      <c r="A43" s="123" t="s">
        <v>139</v>
      </c>
      <c r="B43" s="1124" t="n">
        <v>246919</v>
      </c>
      <c r="C43" s="1124" t="n">
        <v>242668</v>
      </c>
      <c r="D43" s="1128" t="n">
        <f aca="false">SUM(B43-C43)</f>
        <v>4251</v>
      </c>
      <c r="E43" s="1124" t="n">
        <v>0</v>
      </c>
      <c r="F43" s="1128" t="n">
        <f aca="false">SUM(D43-E43)</f>
        <v>4251</v>
      </c>
      <c r="G43" s="1124" t="n">
        <v>67364</v>
      </c>
      <c r="H43" s="1124" t="n">
        <v>0</v>
      </c>
      <c r="I43" s="1124" t="n">
        <v>0</v>
      </c>
      <c r="J43" s="1124" t="n">
        <v>104540</v>
      </c>
      <c r="K43" s="1124" t="n">
        <v>2527</v>
      </c>
      <c r="L43" s="1124" t="n">
        <v>71</v>
      </c>
      <c r="M43" s="1124" t="n">
        <v>2183</v>
      </c>
      <c r="N43" s="1124" t="n">
        <v>869</v>
      </c>
      <c r="O43" s="455" t="n">
        <v>16513</v>
      </c>
      <c r="P43" s="1124" t="n">
        <v>0</v>
      </c>
      <c r="Q43" s="455" t="n">
        <v>13730</v>
      </c>
      <c r="R43" s="1124" t="n">
        <v>640</v>
      </c>
      <c r="S43" s="1124" t="n">
        <v>2489</v>
      </c>
      <c r="T43" s="1124" t="n">
        <v>0</v>
      </c>
      <c r="U43" s="1124" t="n">
        <v>4797</v>
      </c>
      <c r="V43" s="1124" t="n">
        <v>3196</v>
      </c>
      <c r="W43" s="1124" t="n">
        <v>28000</v>
      </c>
      <c r="X43" s="1124" t="n">
        <v>8510</v>
      </c>
      <c r="Y43" s="1124" t="n">
        <v>58245</v>
      </c>
      <c r="Z43" s="1124" t="n">
        <v>16546</v>
      </c>
      <c r="AA43" s="1124" t="n">
        <v>16143</v>
      </c>
      <c r="AB43" s="1124" t="n">
        <v>3666</v>
      </c>
      <c r="AC43" s="1124" t="n">
        <v>20939</v>
      </c>
      <c r="AD43" s="1124" t="n">
        <v>2823</v>
      </c>
      <c r="AE43" s="1124" t="n">
        <v>34593</v>
      </c>
      <c r="AF43" s="1124" t="n">
        <v>7624</v>
      </c>
      <c r="AG43" s="1124" t="n">
        <v>63253</v>
      </c>
      <c r="AH43" s="1124" t="n">
        <v>763</v>
      </c>
      <c r="AI43" s="1124" t="n">
        <v>9072</v>
      </c>
      <c r="AJ43" s="1124" t="n">
        <v>491</v>
      </c>
      <c r="AK43" s="1124" t="n">
        <v>0</v>
      </c>
      <c r="AL43" s="1127" t="n">
        <v>0</v>
      </c>
    </row>
    <row r="44" s="439" customFormat="true" ht="12.75" hidden="false" customHeight="true" outlineLevel="0" collapsed="false">
      <c r="A44" s="123" t="s">
        <v>140</v>
      </c>
      <c r="B44" s="1124" t="n">
        <v>265272</v>
      </c>
      <c r="C44" s="1124" t="n">
        <v>267361</v>
      </c>
      <c r="D44" s="1128" t="n">
        <f aca="false">SUM(B44-C44)</f>
        <v>-2089</v>
      </c>
      <c r="E44" s="1124" t="n">
        <v>0</v>
      </c>
      <c r="F44" s="1128" t="n">
        <f aca="false">SUM(D44-E44)</f>
        <v>-2089</v>
      </c>
      <c r="G44" s="1124" t="n">
        <v>68666</v>
      </c>
      <c r="H44" s="1124" t="n">
        <v>0</v>
      </c>
      <c r="I44" s="1124" t="n">
        <v>0</v>
      </c>
      <c r="J44" s="1124" t="n">
        <v>99306</v>
      </c>
      <c r="K44" s="1124" t="n">
        <v>2211</v>
      </c>
      <c r="L44" s="1124" t="n">
        <v>1134</v>
      </c>
      <c r="M44" s="1124" t="n">
        <v>1935</v>
      </c>
      <c r="N44" s="1124" t="n">
        <v>1481</v>
      </c>
      <c r="O44" s="455" t="n">
        <v>12348</v>
      </c>
      <c r="P44" s="1124" t="n">
        <v>0</v>
      </c>
      <c r="Q44" s="455" t="n">
        <v>44293</v>
      </c>
      <c r="R44" s="1124" t="n">
        <v>1124</v>
      </c>
      <c r="S44" s="1124" t="n">
        <v>6963</v>
      </c>
      <c r="T44" s="1124" t="n">
        <v>0</v>
      </c>
      <c r="U44" s="1124" t="n">
        <v>0</v>
      </c>
      <c r="V44" s="1124" t="n">
        <v>3911</v>
      </c>
      <c r="W44" s="1124" t="n">
        <v>21900</v>
      </c>
      <c r="X44" s="1124" t="n">
        <v>6273</v>
      </c>
      <c r="Y44" s="1124" t="n">
        <v>50401</v>
      </c>
      <c r="Z44" s="1124" t="n">
        <v>12241</v>
      </c>
      <c r="AA44" s="1124" t="n">
        <v>13417</v>
      </c>
      <c r="AB44" s="1124" t="n">
        <v>250</v>
      </c>
      <c r="AC44" s="1124" t="n">
        <v>61761</v>
      </c>
      <c r="AD44" s="1124" t="n">
        <v>2202</v>
      </c>
      <c r="AE44" s="1124" t="n">
        <v>21772</v>
      </c>
      <c r="AF44" s="1124" t="n">
        <v>5788</v>
      </c>
      <c r="AG44" s="1124" t="n">
        <v>63738</v>
      </c>
      <c r="AH44" s="1124" t="n">
        <v>436</v>
      </c>
      <c r="AI44" s="1124" t="n">
        <v>11019</v>
      </c>
      <c r="AJ44" s="1124" t="n">
        <v>0</v>
      </c>
      <c r="AK44" s="1124" t="n">
        <v>18063</v>
      </c>
      <c r="AL44" s="1127" t="n">
        <v>0</v>
      </c>
    </row>
    <row r="45" s="439" customFormat="true" ht="12.75" hidden="false" customHeight="true" outlineLevel="0" collapsed="false">
      <c r="A45" s="123" t="s">
        <v>154</v>
      </c>
      <c r="B45" s="1124" t="n">
        <v>297736</v>
      </c>
      <c r="C45" s="1124" t="n">
        <v>288970</v>
      </c>
      <c r="D45" s="1128" t="n">
        <f aca="false">SUM(B45-C45)</f>
        <v>8766</v>
      </c>
      <c r="E45" s="1124" t="n">
        <v>0</v>
      </c>
      <c r="F45" s="1128" t="n">
        <f aca="false">SUM(D45-E45)</f>
        <v>8766</v>
      </c>
      <c r="G45" s="1124" t="n">
        <v>59565</v>
      </c>
      <c r="H45" s="1124" t="n">
        <v>0</v>
      </c>
      <c r="I45" s="1124" t="n">
        <v>0</v>
      </c>
      <c r="J45" s="1124" t="n">
        <v>112526</v>
      </c>
      <c r="K45" s="1124" t="n">
        <v>2228</v>
      </c>
      <c r="L45" s="1124" t="n">
        <v>561</v>
      </c>
      <c r="M45" s="1124" t="n">
        <v>6741</v>
      </c>
      <c r="N45" s="1124" t="n">
        <v>2798</v>
      </c>
      <c r="O45" s="455" t="n">
        <v>15610</v>
      </c>
      <c r="P45" s="1124" t="n">
        <v>0</v>
      </c>
      <c r="Q45" s="455" t="n">
        <v>33008</v>
      </c>
      <c r="R45" s="1124" t="n">
        <v>3326</v>
      </c>
      <c r="S45" s="1124" t="n">
        <v>624</v>
      </c>
      <c r="T45" s="1124" t="n">
        <v>7100</v>
      </c>
      <c r="U45" s="1124" t="n">
        <v>12585</v>
      </c>
      <c r="V45" s="1124" t="n">
        <v>4464</v>
      </c>
      <c r="W45" s="1124" t="n">
        <v>36600</v>
      </c>
      <c r="X45" s="1124" t="n">
        <v>6376</v>
      </c>
      <c r="Y45" s="1124" t="n">
        <v>54739</v>
      </c>
      <c r="Z45" s="1124" t="n">
        <v>19120</v>
      </c>
      <c r="AA45" s="1124" t="n">
        <v>6428</v>
      </c>
      <c r="AB45" s="1124" t="n">
        <v>171</v>
      </c>
      <c r="AC45" s="1124" t="n">
        <v>45842</v>
      </c>
      <c r="AD45" s="1124" t="n">
        <v>1359</v>
      </c>
      <c r="AE45" s="1124" t="n">
        <v>32980</v>
      </c>
      <c r="AF45" s="1124" t="n">
        <v>5462</v>
      </c>
      <c r="AG45" s="1124" t="n">
        <v>58799</v>
      </c>
      <c r="AH45" s="1124" t="n">
        <v>41196</v>
      </c>
      <c r="AI45" s="1124" t="n">
        <v>16450</v>
      </c>
      <c r="AJ45" s="1124" t="n">
        <v>48</v>
      </c>
      <c r="AK45" s="1124" t="n">
        <v>0</v>
      </c>
      <c r="AL45" s="1127" t="n">
        <v>0</v>
      </c>
    </row>
    <row r="46" s="439" customFormat="true" ht="12.75" hidden="false" customHeight="true" outlineLevel="0" collapsed="false">
      <c r="A46" s="123"/>
      <c r="B46" s="1124"/>
      <c r="C46" s="1124"/>
      <c r="D46" s="1128"/>
      <c r="E46" s="1124"/>
      <c r="F46" s="1128"/>
      <c r="G46" s="1124"/>
      <c r="H46" s="1124"/>
      <c r="I46" s="1124"/>
      <c r="J46" s="1124"/>
      <c r="K46" s="1124"/>
      <c r="L46" s="1124"/>
      <c r="M46" s="1124"/>
      <c r="N46" s="1124"/>
      <c r="O46" s="455"/>
      <c r="P46" s="1124"/>
      <c r="Q46" s="455"/>
      <c r="R46" s="1124"/>
      <c r="S46" s="1124"/>
      <c r="T46" s="1124"/>
      <c r="U46" s="1124"/>
      <c r="V46" s="1124"/>
      <c r="W46" s="1124"/>
      <c r="X46" s="1124"/>
      <c r="Y46" s="1124"/>
      <c r="Z46" s="1124"/>
      <c r="AA46" s="1124"/>
      <c r="AB46" s="1124"/>
      <c r="AC46" s="1124"/>
      <c r="AD46" s="1124"/>
      <c r="AE46" s="1124"/>
      <c r="AF46" s="1124"/>
      <c r="AG46" s="1124"/>
      <c r="AH46" s="1124"/>
      <c r="AI46" s="1124"/>
      <c r="AJ46" s="1124"/>
      <c r="AK46" s="1124"/>
      <c r="AL46" s="1127"/>
    </row>
    <row r="47" s="439" customFormat="true" ht="12.75" hidden="false" customHeight="true" outlineLevel="0" collapsed="false">
      <c r="A47" s="123" t="s">
        <v>145</v>
      </c>
      <c r="B47" s="1124" t="n">
        <v>231760</v>
      </c>
      <c r="C47" s="1124" t="n">
        <v>217112</v>
      </c>
      <c r="D47" s="1128" t="n">
        <f aca="false">SUM(B47-C47)</f>
        <v>14648</v>
      </c>
      <c r="E47" s="1124" t="n">
        <v>2147</v>
      </c>
      <c r="F47" s="1128" t="n">
        <f aca="false">SUM(D47-E47)</f>
        <v>12501</v>
      </c>
      <c r="G47" s="1124" t="n">
        <v>46273</v>
      </c>
      <c r="H47" s="1124" t="n">
        <v>0</v>
      </c>
      <c r="I47" s="1124" t="n">
        <v>0</v>
      </c>
      <c r="J47" s="1124" t="n">
        <v>97749</v>
      </c>
      <c r="K47" s="1124" t="n">
        <v>2018</v>
      </c>
      <c r="L47" s="1124" t="n">
        <v>0</v>
      </c>
      <c r="M47" s="1124" t="n">
        <v>4984</v>
      </c>
      <c r="N47" s="1124" t="n">
        <v>1936</v>
      </c>
      <c r="O47" s="455" t="n">
        <v>16227</v>
      </c>
      <c r="P47" s="1124" t="n">
        <v>0</v>
      </c>
      <c r="Q47" s="455" t="n">
        <v>16773</v>
      </c>
      <c r="R47" s="1124" t="n">
        <v>3952</v>
      </c>
      <c r="S47" s="1124" t="n">
        <v>1034</v>
      </c>
      <c r="T47" s="1124" t="n">
        <v>2453</v>
      </c>
      <c r="U47" s="1124" t="n">
        <v>11084</v>
      </c>
      <c r="V47" s="1124" t="n">
        <v>2077</v>
      </c>
      <c r="W47" s="1124" t="n">
        <v>25200</v>
      </c>
      <c r="X47" s="1124" t="n">
        <v>6626</v>
      </c>
      <c r="Y47" s="1124" t="n">
        <v>49141</v>
      </c>
      <c r="Z47" s="1124" t="n">
        <v>26807</v>
      </c>
      <c r="AA47" s="1124" t="n">
        <v>10162</v>
      </c>
      <c r="AB47" s="1124" t="n">
        <v>161</v>
      </c>
      <c r="AC47" s="1124" t="n">
        <v>23099</v>
      </c>
      <c r="AD47" s="1124" t="n">
        <v>1442</v>
      </c>
      <c r="AE47" s="1124" t="n">
        <v>35080</v>
      </c>
      <c r="AF47" s="1124" t="n">
        <v>6792</v>
      </c>
      <c r="AG47" s="1124" t="n">
        <v>45842</v>
      </c>
      <c r="AH47" s="1124" t="n">
        <v>0</v>
      </c>
      <c r="AI47" s="1124" t="n">
        <v>11749</v>
      </c>
      <c r="AJ47" s="1124" t="n">
        <v>211</v>
      </c>
      <c r="AK47" s="1124" t="n">
        <v>0</v>
      </c>
      <c r="AL47" s="1127" t="n">
        <v>0</v>
      </c>
    </row>
    <row r="48" s="439" customFormat="true" ht="12.75" hidden="false" customHeight="true" outlineLevel="0" collapsed="false">
      <c r="A48" s="123" t="s">
        <v>148</v>
      </c>
      <c r="B48" s="1124" t="n">
        <v>227694</v>
      </c>
      <c r="C48" s="1124" t="n">
        <v>222568</v>
      </c>
      <c r="D48" s="1128" t="n">
        <f aca="false">SUM(B48-C48)</f>
        <v>5126</v>
      </c>
      <c r="E48" s="1124" t="n">
        <v>0</v>
      </c>
      <c r="F48" s="1128" t="n">
        <f aca="false">SUM(D48-E48)</f>
        <v>5126</v>
      </c>
      <c r="G48" s="1124" t="n">
        <v>65832</v>
      </c>
      <c r="H48" s="1124" t="n">
        <v>0</v>
      </c>
      <c r="I48" s="1124" t="n">
        <v>0</v>
      </c>
      <c r="J48" s="1124" t="n">
        <v>58248</v>
      </c>
      <c r="K48" s="1124" t="n">
        <v>2794</v>
      </c>
      <c r="L48" s="1124" t="n">
        <v>0</v>
      </c>
      <c r="M48" s="1124" t="n">
        <v>4662</v>
      </c>
      <c r="N48" s="1124" t="n">
        <v>1609</v>
      </c>
      <c r="O48" s="455" t="n">
        <v>13788</v>
      </c>
      <c r="P48" s="1124" t="n">
        <v>0</v>
      </c>
      <c r="Q48" s="455" t="n">
        <v>6228</v>
      </c>
      <c r="R48" s="1124" t="n">
        <v>20819</v>
      </c>
      <c r="S48" s="1124" t="n">
        <v>2273</v>
      </c>
      <c r="T48" s="1124" t="n">
        <v>12066</v>
      </c>
      <c r="U48" s="1124" t="n">
        <v>12529</v>
      </c>
      <c r="V48" s="1124" t="n">
        <v>3446</v>
      </c>
      <c r="W48" s="1124" t="n">
        <v>23400</v>
      </c>
      <c r="X48" s="1124" t="n">
        <v>4966</v>
      </c>
      <c r="Y48" s="1124" t="n">
        <v>36644</v>
      </c>
      <c r="Z48" s="1124" t="n">
        <v>10190</v>
      </c>
      <c r="AA48" s="1124" t="n">
        <v>10155</v>
      </c>
      <c r="AB48" s="1124" t="n">
        <v>35</v>
      </c>
      <c r="AC48" s="1124" t="n">
        <v>13138</v>
      </c>
      <c r="AD48" s="1124" t="n">
        <v>23257</v>
      </c>
      <c r="AE48" s="1124" t="n">
        <v>19233</v>
      </c>
      <c r="AF48" s="1124" t="n">
        <v>5153</v>
      </c>
      <c r="AG48" s="1124" t="n">
        <v>86898</v>
      </c>
      <c r="AH48" s="1124" t="n">
        <v>690</v>
      </c>
      <c r="AI48" s="1124" t="n">
        <v>9635</v>
      </c>
      <c r="AJ48" s="1124" t="n">
        <v>2574</v>
      </c>
      <c r="AK48" s="1124" t="n">
        <v>0</v>
      </c>
      <c r="AL48" s="1127" t="n">
        <v>0</v>
      </c>
    </row>
    <row r="49" s="439" customFormat="true" ht="12.75" hidden="false" customHeight="true" outlineLevel="0" collapsed="false">
      <c r="A49" s="123" t="s">
        <v>141</v>
      </c>
      <c r="B49" s="1124" t="n">
        <v>272251</v>
      </c>
      <c r="C49" s="1124" t="n">
        <v>260420</v>
      </c>
      <c r="D49" s="1128" t="n">
        <f aca="false">SUM(B49-C49)</f>
        <v>11831</v>
      </c>
      <c r="E49" s="1124" t="n">
        <v>0</v>
      </c>
      <c r="F49" s="1128" t="n">
        <f aca="false">SUM(D49-E49)</f>
        <v>11831</v>
      </c>
      <c r="G49" s="1124" t="n">
        <v>58402</v>
      </c>
      <c r="H49" s="1124" t="n">
        <v>0</v>
      </c>
      <c r="I49" s="1124" t="n">
        <v>0</v>
      </c>
      <c r="J49" s="1124" t="n">
        <v>108925</v>
      </c>
      <c r="K49" s="1124" t="n">
        <v>2035</v>
      </c>
      <c r="L49" s="1124" t="n">
        <v>5107</v>
      </c>
      <c r="M49" s="1124" t="n">
        <v>9761</v>
      </c>
      <c r="N49" s="1124" t="n">
        <v>1239</v>
      </c>
      <c r="O49" s="455" t="n">
        <v>15721</v>
      </c>
      <c r="P49" s="1124" t="n">
        <v>0</v>
      </c>
      <c r="Q49" s="455" t="n">
        <v>26624</v>
      </c>
      <c r="R49" s="1124" t="n">
        <v>3225</v>
      </c>
      <c r="S49" s="1124" t="n">
        <v>6362</v>
      </c>
      <c r="T49" s="1124" t="n">
        <v>1400</v>
      </c>
      <c r="U49" s="1124" t="n">
        <v>7012</v>
      </c>
      <c r="V49" s="1124" t="n">
        <v>3038</v>
      </c>
      <c r="W49" s="1124" t="n">
        <v>23400</v>
      </c>
      <c r="X49" s="1124" t="n">
        <v>5107</v>
      </c>
      <c r="Y49" s="1124" t="n">
        <v>50748</v>
      </c>
      <c r="Z49" s="1124" t="n">
        <v>22279</v>
      </c>
      <c r="AA49" s="1124" t="n">
        <v>17921</v>
      </c>
      <c r="AB49" s="1124" t="n">
        <v>236</v>
      </c>
      <c r="AC49" s="1124" t="n">
        <v>42299</v>
      </c>
      <c r="AD49" s="1124" t="n">
        <v>4045</v>
      </c>
      <c r="AE49" s="1124" t="n">
        <v>21210</v>
      </c>
      <c r="AF49" s="1124" t="n">
        <v>7822</v>
      </c>
      <c r="AG49" s="1124" t="n">
        <v>73933</v>
      </c>
      <c r="AH49" s="1124" t="n">
        <v>1786</v>
      </c>
      <c r="AI49" s="1124" t="n">
        <v>7739</v>
      </c>
      <c r="AJ49" s="1124" t="n">
        <v>5295</v>
      </c>
      <c r="AK49" s="1124" t="n">
        <v>0</v>
      </c>
      <c r="AL49" s="1127" t="n">
        <v>0</v>
      </c>
    </row>
    <row r="50" s="439" customFormat="true" ht="12.75" hidden="false" customHeight="true" outlineLevel="0" collapsed="false">
      <c r="A50" s="123" t="s">
        <v>115</v>
      </c>
      <c r="B50" s="1124" t="n">
        <v>267749</v>
      </c>
      <c r="C50" s="1124" t="n">
        <v>262342</v>
      </c>
      <c r="D50" s="1128" t="n">
        <f aca="false">SUM(B50-C50)</f>
        <v>5407</v>
      </c>
      <c r="E50" s="1124" t="n">
        <v>0</v>
      </c>
      <c r="F50" s="1128" t="n">
        <f aca="false">SUM(D50-E50)</f>
        <v>5407</v>
      </c>
      <c r="G50" s="1124" t="n">
        <v>63030</v>
      </c>
      <c r="H50" s="1124" t="n">
        <v>0</v>
      </c>
      <c r="I50" s="1124" t="n">
        <v>0</v>
      </c>
      <c r="J50" s="1124" t="n">
        <v>85755</v>
      </c>
      <c r="K50" s="1124" t="n">
        <v>1791</v>
      </c>
      <c r="L50" s="1124" t="n">
        <v>0</v>
      </c>
      <c r="M50" s="1124" t="n">
        <v>4017</v>
      </c>
      <c r="N50" s="1124" t="n">
        <v>1753</v>
      </c>
      <c r="O50" s="455" t="n">
        <v>19803</v>
      </c>
      <c r="P50" s="1124" t="n">
        <v>0</v>
      </c>
      <c r="Q50" s="455" t="n">
        <v>19416</v>
      </c>
      <c r="R50" s="1124" t="n">
        <v>14938</v>
      </c>
      <c r="S50" s="1124" t="n">
        <v>9363</v>
      </c>
      <c r="T50" s="1124" t="n">
        <v>200</v>
      </c>
      <c r="U50" s="1124" t="n">
        <v>5468</v>
      </c>
      <c r="V50" s="1124" t="n">
        <v>2215</v>
      </c>
      <c r="W50" s="1124" t="n">
        <v>40000</v>
      </c>
      <c r="X50" s="1124" t="n">
        <v>6569</v>
      </c>
      <c r="Y50" s="1124" t="n">
        <v>46981</v>
      </c>
      <c r="Z50" s="1124" t="n">
        <v>10160</v>
      </c>
      <c r="AA50" s="1124" t="n">
        <v>11775</v>
      </c>
      <c r="AB50" s="1124" t="n">
        <v>139</v>
      </c>
      <c r="AC50" s="1124" t="n">
        <v>33300</v>
      </c>
      <c r="AD50" s="1124" t="n">
        <v>4022</v>
      </c>
      <c r="AE50" s="1124" t="n">
        <v>30339</v>
      </c>
      <c r="AF50" s="1124" t="n">
        <v>7637</v>
      </c>
      <c r="AG50" s="1124" t="n">
        <v>86058</v>
      </c>
      <c r="AH50" s="1124" t="n">
        <v>8191</v>
      </c>
      <c r="AI50" s="1124" t="n">
        <v>17171</v>
      </c>
      <c r="AJ50" s="1124" t="n">
        <v>0</v>
      </c>
      <c r="AK50" s="1124" t="n">
        <v>0</v>
      </c>
      <c r="AL50" s="1127" t="n">
        <v>0</v>
      </c>
    </row>
    <row r="51" s="439" customFormat="true" ht="12.75" hidden="false" customHeight="true" outlineLevel="0" collapsed="false">
      <c r="A51" s="123"/>
      <c r="B51" s="1124"/>
      <c r="C51" s="1124"/>
      <c r="D51" s="1128"/>
      <c r="E51" s="1124"/>
      <c r="F51" s="1128"/>
      <c r="G51" s="1124"/>
      <c r="H51" s="1124"/>
      <c r="I51" s="1124"/>
      <c r="J51" s="1124"/>
      <c r="K51" s="1124"/>
      <c r="L51" s="1124"/>
      <c r="M51" s="1124"/>
      <c r="N51" s="1124"/>
      <c r="O51" s="455"/>
      <c r="P51" s="1124"/>
      <c r="Q51" s="455"/>
      <c r="R51" s="1124"/>
      <c r="S51" s="1124"/>
      <c r="T51" s="1124"/>
      <c r="U51" s="1124"/>
      <c r="V51" s="1124"/>
      <c r="W51" s="1124"/>
      <c r="X51" s="1124"/>
      <c r="Y51" s="1124"/>
      <c r="Z51" s="1124"/>
      <c r="AA51" s="1124"/>
      <c r="AB51" s="1124"/>
      <c r="AC51" s="1124"/>
      <c r="AD51" s="1124"/>
      <c r="AE51" s="1124"/>
      <c r="AF51" s="1124"/>
      <c r="AG51" s="1124"/>
      <c r="AH51" s="1124"/>
      <c r="AI51" s="1124"/>
      <c r="AJ51" s="1124"/>
      <c r="AK51" s="1124"/>
      <c r="AL51" s="1127"/>
    </row>
    <row r="52" s="439" customFormat="true" ht="12.75" hidden="false" customHeight="true" outlineLevel="0" collapsed="false">
      <c r="A52" s="123" t="s">
        <v>136</v>
      </c>
      <c r="B52" s="1124" t="n">
        <v>275590</v>
      </c>
      <c r="C52" s="1124" t="n">
        <v>274893</v>
      </c>
      <c r="D52" s="1128" t="n">
        <f aca="false">SUM(B52-C52)</f>
        <v>697</v>
      </c>
      <c r="E52" s="1124" t="n">
        <v>0</v>
      </c>
      <c r="F52" s="1128" t="n">
        <f aca="false">SUM(D52-E52)</f>
        <v>697</v>
      </c>
      <c r="G52" s="1124" t="n">
        <v>50766</v>
      </c>
      <c r="H52" s="1124" t="n">
        <v>0</v>
      </c>
      <c r="I52" s="1124" t="n">
        <v>0</v>
      </c>
      <c r="J52" s="1124" t="n">
        <v>64595</v>
      </c>
      <c r="K52" s="1124" t="n">
        <v>1901</v>
      </c>
      <c r="L52" s="1124" t="n">
        <v>1041</v>
      </c>
      <c r="M52" s="1124" t="n">
        <v>2885</v>
      </c>
      <c r="N52" s="1124" t="n">
        <v>1623</v>
      </c>
      <c r="O52" s="455" t="n">
        <v>63267</v>
      </c>
      <c r="P52" s="1124" t="n">
        <v>0</v>
      </c>
      <c r="Q52" s="455" t="n">
        <v>11182</v>
      </c>
      <c r="R52" s="1124" t="n">
        <v>109</v>
      </c>
      <c r="S52" s="1124" t="n">
        <v>720</v>
      </c>
      <c r="T52" s="1124" t="n">
        <v>6410</v>
      </c>
      <c r="U52" s="1124" t="n">
        <v>6382</v>
      </c>
      <c r="V52" s="1124" t="n">
        <v>1909</v>
      </c>
      <c r="W52" s="1124" t="n">
        <v>62800</v>
      </c>
      <c r="X52" s="1124" t="n">
        <v>6086</v>
      </c>
      <c r="Y52" s="1124" t="n">
        <v>49729</v>
      </c>
      <c r="Z52" s="1124" t="n">
        <v>14713</v>
      </c>
      <c r="AA52" s="1124" t="n">
        <v>15835</v>
      </c>
      <c r="AB52" s="1124" t="n">
        <v>0</v>
      </c>
      <c r="AC52" s="1124" t="n">
        <v>13860</v>
      </c>
      <c r="AD52" s="1124" t="n">
        <v>2753</v>
      </c>
      <c r="AE52" s="1124" t="n">
        <v>21132</v>
      </c>
      <c r="AF52" s="1124" t="n">
        <v>5789</v>
      </c>
      <c r="AG52" s="1124" t="n">
        <v>108213</v>
      </c>
      <c r="AH52" s="1124" t="n">
        <v>31363</v>
      </c>
      <c r="AI52" s="1124" t="n">
        <v>5420</v>
      </c>
      <c r="AJ52" s="1124" t="n">
        <v>0</v>
      </c>
      <c r="AK52" s="1124" t="n">
        <v>0</v>
      </c>
      <c r="AL52" s="1127" t="n">
        <v>0</v>
      </c>
    </row>
    <row r="53" s="439" customFormat="true" ht="12.75" hidden="false" customHeight="true" outlineLevel="0" collapsed="false">
      <c r="A53" s="123" t="s">
        <v>118</v>
      </c>
      <c r="B53" s="1124" t="n">
        <v>187358</v>
      </c>
      <c r="C53" s="1124" t="n">
        <v>181234</v>
      </c>
      <c r="D53" s="1128" t="n">
        <f aca="false">SUM(B53-C53)</f>
        <v>6124</v>
      </c>
      <c r="E53" s="1124" t="n">
        <v>0</v>
      </c>
      <c r="F53" s="1128" t="n">
        <f aca="false">SUM(D53-E53)</f>
        <v>6124</v>
      </c>
      <c r="G53" s="1124" t="n">
        <v>75564</v>
      </c>
      <c r="H53" s="1124" t="n">
        <v>0</v>
      </c>
      <c r="I53" s="1124" t="n">
        <v>0</v>
      </c>
      <c r="J53" s="1124" t="n">
        <v>56102</v>
      </c>
      <c r="K53" s="1124" t="n">
        <v>1778</v>
      </c>
      <c r="L53" s="1124" t="n">
        <v>0</v>
      </c>
      <c r="M53" s="1124" t="n">
        <v>3127</v>
      </c>
      <c r="N53" s="1124" t="n">
        <v>986</v>
      </c>
      <c r="O53" s="1124" t="n">
        <v>14573</v>
      </c>
      <c r="P53" s="1124" t="n">
        <v>0</v>
      </c>
      <c r="Q53" s="1124" t="n">
        <v>7606</v>
      </c>
      <c r="R53" s="1124" t="n">
        <v>1374</v>
      </c>
      <c r="S53" s="1124" t="n">
        <v>483</v>
      </c>
      <c r="T53" s="1124" t="n">
        <v>0</v>
      </c>
      <c r="U53" s="1124" t="n">
        <v>5337</v>
      </c>
      <c r="V53" s="1124" t="n">
        <v>3328</v>
      </c>
      <c r="W53" s="1124" t="n">
        <v>17100</v>
      </c>
      <c r="X53" s="1124" t="n">
        <v>5865</v>
      </c>
      <c r="Y53" s="1124" t="n">
        <v>45157</v>
      </c>
      <c r="Z53" s="1124" t="n">
        <v>9066</v>
      </c>
      <c r="AA53" s="1124" t="n">
        <v>5288</v>
      </c>
      <c r="AB53" s="1124" t="n">
        <v>158</v>
      </c>
      <c r="AC53" s="1124" t="n">
        <v>14627</v>
      </c>
      <c r="AD53" s="1124" t="n">
        <v>2610</v>
      </c>
      <c r="AE53" s="1124" t="n">
        <v>19809</v>
      </c>
      <c r="AF53" s="1124" t="n">
        <v>4899</v>
      </c>
      <c r="AG53" s="1124" t="n">
        <v>55501</v>
      </c>
      <c r="AH53" s="1124" t="n">
        <v>9252</v>
      </c>
      <c r="AI53" s="1124" t="n">
        <v>8352</v>
      </c>
      <c r="AJ53" s="1124" t="n">
        <v>650</v>
      </c>
      <c r="AK53" s="1124" t="n">
        <v>0</v>
      </c>
      <c r="AL53" s="1127" t="n">
        <v>0</v>
      </c>
    </row>
    <row r="54" s="439" customFormat="true" ht="12.75" hidden="false" customHeight="true" outlineLevel="0" collapsed="false">
      <c r="A54" s="123" t="s">
        <v>265</v>
      </c>
      <c r="B54" s="1124" t="n">
        <v>206395</v>
      </c>
      <c r="C54" s="1124" t="n">
        <v>197255</v>
      </c>
      <c r="D54" s="1128" t="n">
        <f aca="false">SUM(B54-C54)</f>
        <v>9140</v>
      </c>
      <c r="E54" s="1124" t="n">
        <v>0</v>
      </c>
      <c r="F54" s="1128" t="n">
        <f aca="false">SUM(D54-E54)</f>
        <v>9140</v>
      </c>
      <c r="G54" s="1124" t="n">
        <v>41400</v>
      </c>
      <c r="H54" s="1124" t="n">
        <v>0</v>
      </c>
      <c r="I54" s="1124" t="n">
        <v>0</v>
      </c>
      <c r="J54" s="1124" t="n">
        <v>69752</v>
      </c>
      <c r="K54" s="1124" t="n">
        <v>1360</v>
      </c>
      <c r="L54" s="1124" t="n">
        <v>0</v>
      </c>
      <c r="M54" s="1124" t="n">
        <v>506</v>
      </c>
      <c r="N54" s="1124" t="n">
        <v>1151</v>
      </c>
      <c r="O54" s="1124" t="n">
        <v>17635</v>
      </c>
      <c r="P54" s="1124" t="n">
        <v>0</v>
      </c>
      <c r="Q54" s="1124" t="n">
        <v>11862</v>
      </c>
      <c r="R54" s="1124" t="n">
        <v>9140</v>
      </c>
      <c r="S54" s="1124" t="n">
        <v>1781</v>
      </c>
      <c r="T54" s="1124" t="n">
        <v>6769</v>
      </c>
      <c r="U54" s="1124" t="n">
        <v>8549</v>
      </c>
      <c r="V54" s="1124" t="n">
        <v>2890</v>
      </c>
      <c r="W54" s="1124" t="n">
        <v>33600</v>
      </c>
      <c r="X54" s="1124" t="n">
        <v>5627</v>
      </c>
      <c r="Y54" s="1124" t="n">
        <v>40086</v>
      </c>
      <c r="Z54" s="1124" t="n">
        <v>12373</v>
      </c>
      <c r="AA54" s="1124" t="n">
        <v>6548</v>
      </c>
      <c r="AB54" s="1124" t="n">
        <v>90</v>
      </c>
      <c r="AC54" s="1124" t="n">
        <v>19257</v>
      </c>
      <c r="AD54" s="1124" t="n">
        <v>533</v>
      </c>
      <c r="AE54" s="1124" t="n">
        <v>28907</v>
      </c>
      <c r="AF54" s="1124" t="n">
        <v>6422</v>
      </c>
      <c r="AG54" s="1124" t="n">
        <v>63699</v>
      </c>
      <c r="AH54" s="1124" t="n">
        <v>444</v>
      </c>
      <c r="AI54" s="1124" t="n">
        <v>13269</v>
      </c>
      <c r="AJ54" s="1124" t="n">
        <v>0</v>
      </c>
      <c r="AK54" s="1124" t="n">
        <v>0</v>
      </c>
      <c r="AL54" s="1127" t="n">
        <v>0</v>
      </c>
    </row>
    <row r="55" s="439" customFormat="true" ht="12.75" hidden="false" customHeight="true" outlineLevel="0" collapsed="false">
      <c r="A55" s="123" t="s">
        <v>125</v>
      </c>
      <c r="B55" s="1124" t="n">
        <v>240629</v>
      </c>
      <c r="C55" s="1124" t="n">
        <v>236789</v>
      </c>
      <c r="D55" s="1128" t="n">
        <f aca="false">SUM(B55-C55)</f>
        <v>3840</v>
      </c>
      <c r="E55" s="1124" t="n">
        <v>0</v>
      </c>
      <c r="F55" s="1128" t="n">
        <f aca="false">SUM(D55-E55)</f>
        <v>3840</v>
      </c>
      <c r="G55" s="1124" t="n">
        <v>68325</v>
      </c>
      <c r="H55" s="1124" t="n">
        <v>0</v>
      </c>
      <c r="I55" s="1124" t="n">
        <v>0</v>
      </c>
      <c r="J55" s="1124" t="n">
        <v>68361</v>
      </c>
      <c r="K55" s="1124" t="n">
        <v>1427</v>
      </c>
      <c r="L55" s="1124" t="n">
        <v>5207</v>
      </c>
      <c r="M55" s="1124" t="n">
        <v>1812</v>
      </c>
      <c r="N55" s="1124" t="n">
        <v>1044</v>
      </c>
      <c r="O55" s="1124" t="n">
        <v>12842</v>
      </c>
      <c r="P55" s="1124" t="n">
        <v>0</v>
      </c>
      <c r="Q55" s="1124" t="n">
        <v>38540</v>
      </c>
      <c r="R55" s="1124" t="n">
        <v>2810</v>
      </c>
      <c r="S55" s="1124" t="n">
        <v>1987</v>
      </c>
      <c r="T55" s="1124" t="n">
        <v>9542</v>
      </c>
      <c r="U55" s="1124" t="n">
        <v>4123</v>
      </c>
      <c r="V55" s="1124" t="n">
        <v>5309</v>
      </c>
      <c r="W55" s="1124" t="n">
        <v>19300</v>
      </c>
      <c r="X55" s="1124" t="n">
        <v>4332</v>
      </c>
      <c r="Y55" s="1124" t="n">
        <v>52841</v>
      </c>
      <c r="Z55" s="1124" t="n">
        <v>13448</v>
      </c>
      <c r="AA55" s="1124" t="n">
        <v>10921</v>
      </c>
      <c r="AB55" s="1124" t="n">
        <v>53</v>
      </c>
      <c r="AC55" s="1124" t="n">
        <v>52850</v>
      </c>
      <c r="AD55" s="1124" t="n">
        <v>1863</v>
      </c>
      <c r="AE55" s="1124" t="n">
        <v>24179</v>
      </c>
      <c r="AF55" s="1124" t="n">
        <v>5334</v>
      </c>
      <c r="AG55" s="1124" t="n">
        <v>54302</v>
      </c>
      <c r="AH55" s="1124" t="n">
        <v>4989</v>
      </c>
      <c r="AI55" s="1124" t="n">
        <v>11677</v>
      </c>
      <c r="AJ55" s="1124" t="n">
        <v>0</v>
      </c>
      <c r="AK55" s="1124" t="n">
        <v>0</v>
      </c>
      <c r="AL55" s="1127" t="n">
        <v>0</v>
      </c>
    </row>
    <row r="56" s="439" customFormat="true" ht="12.75" hidden="false" customHeight="true" outlineLevel="0" collapsed="false">
      <c r="A56" s="123"/>
      <c r="B56" s="1124"/>
      <c r="C56" s="1124"/>
      <c r="D56" s="1128"/>
      <c r="E56" s="1124"/>
      <c r="F56" s="1128"/>
      <c r="G56" s="1124"/>
      <c r="H56" s="1124"/>
      <c r="I56" s="1124"/>
      <c r="J56" s="1124"/>
      <c r="K56" s="1124"/>
      <c r="L56" s="1124"/>
      <c r="M56" s="1124"/>
      <c r="N56" s="1124"/>
      <c r="O56" s="1124"/>
      <c r="P56" s="1124"/>
      <c r="Q56" s="1124"/>
      <c r="R56" s="1124"/>
      <c r="S56" s="1124"/>
      <c r="T56" s="1124"/>
      <c r="U56" s="1124"/>
      <c r="V56" s="1124"/>
      <c r="W56" s="1124"/>
      <c r="X56" s="1124"/>
      <c r="Y56" s="1124"/>
      <c r="Z56" s="1124"/>
      <c r="AA56" s="1124"/>
      <c r="AB56" s="1124"/>
      <c r="AC56" s="1124"/>
      <c r="AD56" s="1124"/>
      <c r="AE56" s="1124"/>
      <c r="AF56" s="1124"/>
      <c r="AG56" s="1124"/>
      <c r="AH56" s="1124"/>
      <c r="AI56" s="1124"/>
      <c r="AJ56" s="1124"/>
      <c r="AK56" s="1124"/>
      <c r="AL56" s="1127"/>
    </row>
    <row r="57" s="439" customFormat="true" ht="12.75" hidden="false" customHeight="true" outlineLevel="0" collapsed="false">
      <c r="A57" s="123" t="s">
        <v>113</v>
      </c>
      <c r="B57" s="1124" t="n">
        <v>249958</v>
      </c>
      <c r="C57" s="1124" t="n">
        <v>235394</v>
      </c>
      <c r="D57" s="1128" t="n">
        <f aca="false">SUM(B57-C57)</f>
        <v>14564</v>
      </c>
      <c r="E57" s="1124" t="n">
        <v>0</v>
      </c>
      <c r="F57" s="1128" t="n">
        <f aca="false">SUM(D57-E57)</f>
        <v>14564</v>
      </c>
      <c r="G57" s="1124" t="n">
        <v>122220</v>
      </c>
      <c r="H57" s="1124" t="n">
        <v>0</v>
      </c>
      <c r="I57" s="1124" t="n">
        <v>0</v>
      </c>
      <c r="J57" s="1124" t="n">
        <v>38696</v>
      </c>
      <c r="K57" s="1124" t="n">
        <v>1513</v>
      </c>
      <c r="L57" s="1124" t="n">
        <v>267</v>
      </c>
      <c r="M57" s="1124" t="n">
        <v>1012</v>
      </c>
      <c r="N57" s="1124" t="n">
        <v>457</v>
      </c>
      <c r="O57" s="1124" t="n">
        <v>15392</v>
      </c>
      <c r="P57" s="1124" t="n">
        <v>0</v>
      </c>
      <c r="Q57" s="1124" t="n">
        <v>26706</v>
      </c>
      <c r="R57" s="1124" t="n">
        <v>607</v>
      </c>
      <c r="S57" s="1124" t="n">
        <v>5355</v>
      </c>
      <c r="T57" s="1124" t="n">
        <v>0</v>
      </c>
      <c r="U57" s="1124" t="n">
        <v>17245</v>
      </c>
      <c r="V57" s="1124" t="n">
        <v>2188</v>
      </c>
      <c r="W57" s="1124" t="n">
        <v>18300</v>
      </c>
      <c r="X57" s="1124" t="n">
        <v>5620</v>
      </c>
      <c r="Y57" s="1124" t="n">
        <v>45466</v>
      </c>
      <c r="Z57" s="1124" t="n">
        <v>10525</v>
      </c>
      <c r="AA57" s="1124" t="n">
        <v>13041</v>
      </c>
      <c r="AB57" s="1124" t="n">
        <v>99</v>
      </c>
      <c r="AC57" s="1124" t="n">
        <v>51331</v>
      </c>
      <c r="AD57" s="1124" t="n">
        <v>830</v>
      </c>
      <c r="AE57" s="1124" t="n">
        <v>20228</v>
      </c>
      <c r="AF57" s="1124" t="n">
        <v>5608</v>
      </c>
      <c r="AG57" s="1124" t="n">
        <v>73142</v>
      </c>
      <c r="AH57" s="1124" t="n">
        <v>711</v>
      </c>
      <c r="AI57" s="1124" t="n">
        <v>8793</v>
      </c>
      <c r="AJ57" s="1124" t="n">
        <v>0</v>
      </c>
      <c r="AK57" s="1124" t="n">
        <v>0</v>
      </c>
      <c r="AL57" s="1127" t="n">
        <v>0</v>
      </c>
    </row>
    <row r="58" s="439" customFormat="true" ht="12.75" hidden="false" customHeight="true" outlineLevel="0" collapsed="false">
      <c r="A58" s="123" t="s">
        <v>130</v>
      </c>
      <c r="B58" s="1124" t="n">
        <v>165922</v>
      </c>
      <c r="C58" s="1124" t="n">
        <v>155582</v>
      </c>
      <c r="D58" s="1128" t="n">
        <f aca="false">SUM(B58-C58)</f>
        <v>10340</v>
      </c>
      <c r="E58" s="1124" t="n">
        <v>0</v>
      </c>
      <c r="F58" s="1128" t="n">
        <f aca="false">SUM(D58-E58)</f>
        <v>10340</v>
      </c>
      <c r="G58" s="1124" t="n">
        <v>37290</v>
      </c>
      <c r="H58" s="1124" t="n">
        <v>0</v>
      </c>
      <c r="I58" s="1124" t="n">
        <v>0</v>
      </c>
      <c r="J58" s="1124" t="n">
        <v>84218</v>
      </c>
      <c r="K58" s="1124" t="n">
        <v>1434</v>
      </c>
      <c r="L58" s="1124" t="n">
        <v>552</v>
      </c>
      <c r="M58" s="1124" t="n">
        <v>387</v>
      </c>
      <c r="N58" s="1124" t="n">
        <v>1448</v>
      </c>
      <c r="O58" s="1124" t="n">
        <v>9515</v>
      </c>
      <c r="P58" s="1124" t="n">
        <v>0</v>
      </c>
      <c r="Q58" s="1124" t="n">
        <v>7806</v>
      </c>
      <c r="R58" s="1124" t="n">
        <v>349</v>
      </c>
      <c r="S58" s="1124" t="n">
        <v>1708</v>
      </c>
      <c r="T58" s="1124" t="n">
        <v>65</v>
      </c>
      <c r="U58" s="1124" t="n">
        <v>12873</v>
      </c>
      <c r="V58" s="1124" t="n">
        <v>2077</v>
      </c>
      <c r="W58" s="1124" t="n">
        <v>6200</v>
      </c>
      <c r="X58" s="1124" t="n">
        <v>5014</v>
      </c>
      <c r="Y58" s="1124" t="n">
        <v>40652</v>
      </c>
      <c r="Z58" s="1124" t="n">
        <v>14306</v>
      </c>
      <c r="AA58" s="1124" t="n">
        <v>4212</v>
      </c>
      <c r="AB58" s="1124" t="n">
        <v>150</v>
      </c>
      <c r="AC58" s="1124" t="n">
        <v>15114</v>
      </c>
      <c r="AD58" s="1124" t="n">
        <v>797</v>
      </c>
      <c r="AE58" s="1124" t="n">
        <v>12856</v>
      </c>
      <c r="AF58" s="1124" t="n">
        <v>9510</v>
      </c>
      <c r="AG58" s="1124" t="n">
        <v>45964</v>
      </c>
      <c r="AH58" s="1124" t="n">
        <v>1820</v>
      </c>
      <c r="AI58" s="1124" t="n">
        <v>5187</v>
      </c>
      <c r="AJ58" s="1124" t="n">
        <v>0</v>
      </c>
      <c r="AK58" s="1124" t="n">
        <v>0</v>
      </c>
      <c r="AL58" s="1127" t="n">
        <v>0</v>
      </c>
    </row>
    <row r="59" s="439" customFormat="true" ht="12.75" hidden="false" customHeight="true" outlineLevel="0" collapsed="false">
      <c r="A59" s="123" t="s">
        <v>128</v>
      </c>
      <c r="B59" s="1124" t="n">
        <v>161056</v>
      </c>
      <c r="C59" s="1124" t="n">
        <v>149459</v>
      </c>
      <c r="D59" s="1128" t="n">
        <f aca="false">SUM(B59-C59)</f>
        <v>11597</v>
      </c>
      <c r="E59" s="1124" t="n">
        <v>0</v>
      </c>
      <c r="F59" s="1128" t="n">
        <f aca="false">SUM(D59-E59)</f>
        <v>11597</v>
      </c>
      <c r="G59" s="1124" t="n">
        <v>40905</v>
      </c>
      <c r="H59" s="1124" t="n">
        <v>0</v>
      </c>
      <c r="I59" s="1124" t="n">
        <v>0</v>
      </c>
      <c r="J59" s="1124" t="n">
        <v>75759</v>
      </c>
      <c r="K59" s="1124" t="n">
        <v>1425</v>
      </c>
      <c r="L59" s="1124" t="n">
        <v>128</v>
      </c>
      <c r="M59" s="1124" t="n">
        <v>2988</v>
      </c>
      <c r="N59" s="1124" t="n">
        <v>786</v>
      </c>
      <c r="O59" s="1124" t="n">
        <v>8533</v>
      </c>
      <c r="P59" s="1124" t="n">
        <v>0</v>
      </c>
      <c r="Q59" s="1124" t="n">
        <v>7344</v>
      </c>
      <c r="R59" s="1124" t="n">
        <v>623</v>
      </c>
      <c r="S59" s="1124" t="n">
        <v>3293</v>
      </c>
      <c r="T59" s="1124" t="n">
        <v>0</v>
      </c>
      <c r="U59" s="1124" t="n">
        <v>8345</v>
      </c>
      <c r="V59" s="1124" t="n">
        <v>2227</v>
      </c>
      <c r="W59" s="1124" t="n">
        <v>8700</v>
      </c>
      <c r="X59" s="1124" t="n">
        <v>4241</v>
      </c>
      <c r="Y59" s="1124" t="n">
        <v>52785</v>
      </c>
      <c r="Z59" s="1124" t="n">
        <v>14199</v>
      </c>
      <c r="AA59" s="1124" t="n">
        <v>3038</v>
      </c>
      <c r="AB59" s="1124" t="n">
        <v>148</v>
      </c>
      <c r="AC59" s="1124" t="n">
        <v>12254</v>
      </c>
      <c r="AD59" s="1124" t="n">
        <v>1282</v>
      </c>
      <c r="AE59" s="1124" t="n">
        <v>21532</v>
      </c>
      <c r="AF59" s="1124" t="n">
        <v>5696</v>
      </c>
      <c r="AG59" s="1124" t="n">
        <v>24153</v>
      </c>
      <c r="AH59" s="1124" t="n">
        <v>2156</v>
      </c>
      <c r="AI59" s="1124" t="n">
        <v>7894</v>
      </c>
      <c r="AJ59" s="1124" t="n">
        <v>81</v>
      </c>
      <c r="AK59" s="1124" t="n">
        <v>0</v>
      </c>
      <c r="AL59" s="1127" t="n">
        <v>0</v>
      </c>
    </row>
    <row r="60" s="439" customFormat="true" ht="12.75" hidden="false" customHeight="true" outlineLevel="0" collapsed="false">
      <c r="A60" s="123" t="s">
        <v>116</v>
      </c>
      <c r="B60" s="1124" t="n">
        <v>177675</v>
      </c>
      <c r="C60" s="1124" t="n">
        <v>168662</v>
      </c>
      <c r="D60" s="1128" t="n">
        <f aca="false">SUM(B60-C60)</f>
        <v>9013</v>
      </c>
      <c r="E60" s="1124" t="n">
        <v>0</v>
      </c>
      <c r="F60" s="1128" t="n">
        <f aca="false">SUM(D60-E60)</f>
        <v>9013</v>
      </c>
      <c r="G60" s="1124" t="n">
        <v>55986</v>
      </c>
      <c r="H60" s="1124" t="n">
        <v>0</v>
      </c>
      <c r="I60" s="1124" t="n">
        <v>0</v>
      </c>
      <c r="J60" s="1124" t="n">
        <v>60379</v>
      </c>
      <c r="K60" s="1124" t="n">
        <v>1377</v>
      </c>
      <c r="L60" s="1124" t="n">
        <v>0</v>
      </c>
      <c r="M60" s="1124" t="n">
        <v>151</v>
      </c>
      <c r="N60" s="1124" t="n">
        <v>941</v>
      </c>
      <c r="O60" s="1124" t="n">
        <v>7970</v>
      </c>
      <c r="P60" s="1124" t="n">
        <v>0</v>
      </c>
      <c r="Q60" s="1124" t="n">
        <v>11024</v>
      </c>
      <c r="R60" s="1124" t="n">
        <v>126</v>
      </c>
      <c r="S60" s="1124" t="n">
        <v>1548</v>
      </c>
      <c r="T60" s="1124" t="n">
        <v>0</v>
      </c>
      <c r="U60" s="1124" t="n">
        <v>9299</v>
      </c>
      <c r="V60" s="1124" t="n">
        <v>2774</v>
      </c>
      <c r="W60" s="1124" t="n">
        <v>26100</v>
      </c>
      <c r="X60" s="1124" t="n">
        <v>6711</v>
      </c>
      <c r="Y60" s="1124" t="n">
        <v>37471</v>
      </c>
      <c r="Z60" s="1124" t="n">
        <v>8113</v>
      </c>
      <c r="AA60" s="1124" t="n">
        <v>9861</v>
      </c>
      <c r="AB60" s="1124" t="n">
        <v>94</v>
      </c>
      <c r="AC60" s="1124" t="n">
        <v>21303</v>
      </c>
      <c r="AD60" s="1124" t="n">
        <v>486</v>
      </c>
      <c r="AE60" s="1124" t="n">
        <v>29842</v>
      </c>
      <c r="AF60" s="1124" t="n">
        <v>5039</v>
      </c>
      <c r="AG60" s="1124" t="n">
        <v>35793</v>
      </c>
      <c r="AH60" s="1124" t="n">
        <v>1000</v>
      </c>
      <c r="AI60" s="1124" t="n">
        <v>12414</v>
      </c>
      <c r="AJ60" s="1124" t="n">
        <v>535</v>
      </c>
      <c r="AK60" s="1124" t="n">
        <v>0</v>
      </c>
      <c r="AL60" s="1127" t="n">
        <v>0</v>
      </c>
    </row>
    <row r="61" s="439" customFormat="true" ht="12.75" hidden="false" customHeight="true" outlineLevel="0" collapsed="false">
      <c r="A61" s="123"/>
      <c r="B61" s="1124"/>
      <c r="C61" s="1124"/>
      <c r="D61" s="1128"/>
      <c r="E61" s="1124"/>
      <c r="F61" s="1128"/>
      <c r="G61" s="1124"/>
      <c r="H61" s="1124"/>
      <c r="I61" s="1124"/>
      <c r="J61" s="1124"/>
      <c r="K61" s="1124"/>
      <c r="L61" s="1124"/>
      <c r="M61" s="1124"/>
      <c r="N61" s="1124"/>
      <c r="O61" s="1124"/>
      <c r="P61" s="1124"/>
      <c r="Q61" s="1124"/>
      <c r="R61" s="1124"/>
      <c r="S61" s="1124"/>
      <c r="T61" s="1124"/>
      <c r="U61" s="1124"/>
      <c r="V61" s="1124"/>
      <c r="W61" s="1124"/>
      <c r="X61" s="1124"/>
      <c r="Y61" s="1124"/>
      <c r="Z61" s="1124"/>
      <c r="AA61" s="1124"/>
      <c r="AB61" s="1124"/>
      <c r="AC61" s="1124"/>
      <c r="AD61" s="1124"/>
      <c r="AE61" s="1124"/>
      <c r="AF61" s="1124"/>
      <c r="AG61" s="1124"/>
      <c r="AH61" s="1124"/>
      <c r="AI61" s="1124"/>
      <c r="AJ61" s="1124"/>
      <c r="AK61" s="1124"/>
      <c r="AL61" s="1127"/>
    </row>
    <row r="62" s="439" customFormat="true" ht="12.75" hidden="false" customHeight="true" outlineLevel="0" collapsed="false">
      <c r="A62" s="123" t="s">
        <v>124</v>
      </c>
      <c r="B62" s="1124" t="n">
        <v>179595</v>
      </c>
      <c r="C62" s="1124" t="n">
        <v>167771</v>
      </c>
      <c r="D62" s="1128" t="n">
        <f aca="false">SUM(B62-C62)</f>
        <v>11824</v>
      </c>
      <c r="E62" s="1124" t="n">
        <v>0</v>
      </c>
      <c r="F62" s="1128" t="n">
        <f aca="false">SUM(D62-E62)</f>
        <v>11824</v>
      </c>
      <c r="G62" s="1124" t="n">
        <v>46101</v>
      </c>
      <c r="H62" s="1124" t="n">
        <v>0</v>
      </c>
      <c r="I62" s="1124" t="n">
        <v>0</v>
      </c>
      <c r="J62" s="1124" t="n">
        <v>67298</v>
      </c>
      <c r="K62" s="1124" t="n">
        <v>1393</v>
      </c>
      <c r="L62" s="1124" t="n">
        <v>7299</v>
      </c>
      <c r="M62" s="1124" t="n">
        <v>1322</v>
      </c>
      <c r="N62" s="1124" t="n">
        <v>1317</v>
      </c>
      <c r="O62" s="1124" t="n">
        <v>12493</v>
      </c>
      <c r="P62" s="1124" t="n">
        <v>0</v>
      </c>
      <c r="Q62" s="1124" t="n">
        <v>11121</v>
      </c>
      <c r="R62" s="1124" t="n">
        <v>712</v>
      </c>
      <c r="S62" s="1124" t="n">
        <v>0</v>
      </c>
      <c r="T62" s="1124" t="n">
        <v>0</v>
      </c>
      <c r="U62" s="1124" t="n">
        <v>11860</v>
      </c>
      <c r="V62" s="1124" t="n">
        <v>2879</v>
      </c>
      <c r="W62" s="1124" t="n">
        <v>15800</v>
      </c>
      <c r="X62" s="1124" t="n">
        <v>4951</v>
      </c>
      <c r="Y62" s="1124" t="n">
        <v>35738</v>
      </c>
      <c r="Z62" s="1124" t="n">
        <v>19224</v>
      </c>
      <c r="AA62" s="1124" t="n">
        <v>4494</v>
      </c>
      <c r="AB62" s="1124" t="n">
        <v>20</v>
      </c>
      <c r="AC62" s="1124" t="n">
        <v>24130</v>
      </c>
      <c r="AD62" s="1124" t="n">
        <v>468</v>
      </c>
      <c r="AE62" s="1124" t="n">
        <v>22820</v>
      </c>
      <c r="AF62" s="1124" t="n">
        <v>3870</v>
      </c>
      <c r="AG62" s="1124" t="n">
        <v>35188</v>
      </c>
      <c r="AH62" s="1124" t="n">
        <v>4702</v>
      </c>
      <c r="AI62" s="1124" t="n">
        <v>10727</v>
      </c>
      <c r="AJ62" s="1124" t="n">
        <v>1439</v>
      </c>
      <c r="AK62" s="1124" t="n">
        <v>0</v>
      </c>
      <c r="AL62" s="1127" t="n">
        <v>0</v>
      </c>
    </row>
    <row r="63" s="439" customFormat="true" ht="12.75" hidden="false" customHeight="true" outlineLevel="0" collapsed="false">
      <c r="A63" s="123" t="s">
        <v>133</v>
      </c>
      <c r="B63" s="1124" t="n">
        <v>158835</v>
      </c>
      <c r="C63" s="1124" t="n">
        <v>149325</v>
      </c>
      <c r="D63" s="1128" t="n">
        <f aca="false">SUM(B63-C63)</f>
        <v>9510</v>
      </c>
      <c r="E63" s="1124" t="n">
        <v>0</v>
      </c>
      <c r="F63" s="1128" t="n">
        <f aca="false">SUM(D63-E63)</f>
        <v>9510</v>
      </c>
      <c r="G63" s="1124" t="n">
        <v>35249</v>
      </c>
      <c r="H63" s="1124" t="n">
        <v>0</v>
      </c>
      <c r="I63" s="1124" t="n">
        <v>0</v>
      </c>
      <c r="J63" s="1124" t="n">
        <v>76656</v>
      </c>
      <c r="K63" s="1124" t="n">
        <v>1326</v>
      </c>
      <c r="L63" s="1124" t="n">
        <v>0</v>
      </c>
      <c r="M63" s="1124" t="n">
        <v>1419</v>
      </c>
      <c r="N63" s="1124" t="n">
        <v>632</v>
      </c>
      <c r="O63" s="1124" t="n">
        <v>5875</v>
      </c>
      <c r="P63" s="1124" t="n">
        <v>0</v>
      </c>
      <c r="Q63" s="1124" t="n">
        <v>7586</v>
      </c>
      <c r="R63" s="1124" t="n">
        <v>317</v>
      </c>
      <c r="S63" s="1124" t="n">
        <v>4219</v>
      </c>
      <c r="T63" s="1124" t="n">
        <v>0</v>
      </c>
      <c r="U63" s="1124" t="n">
        <v>15290</v>
      </c>
      <c r="V63" s="1124" t="n">
        <v>1866</v>
      </c>
      <c r="W63" s="1124" t="n">
        <v>8400</v>
      </c>
      <c r="X63" s="1124" t="n">
        <v>3764</v>
      </c>
      <c r="Y63" s="1124" t="n">
        <v>37534</v>
      </c>
      <c r="Z63" s="1124" t="n">
        <v>9634</v>
      </c>
      <c r="AA63" s="1124" t="n">
        <v>11452</v>
      </c>
      <c r="AB63" s="1124" t="n">
        <v>480</v>
      </c>
      <c r="AC63" s="1124" t="n">
        <v>13637</v>
      </c>
      <c r="AD63" s="1124" t="n">
        <v>836</v>
      </c>
      <c r="AE63" s="1124" t="n">
        <v>20124</v>
      </c>
      <c r="AF63" s="1124" t="n">
        <v>6583</v>
      </c>
      <c r="AG63" s="1124" t="n">
        <v>38773</v>
      </c>
      <c r="AH63" s="1124" t="n">
        <v>31</v>
      </c>
      <c r="AI63" s="1124" t="n">
        <v>6127</v>
      </c>
      <c r="AJ63" s="1124" t="n">
        <v>350</v>
      </c>
      <c r="AK63" s="1124" t="n">
        <v>0</v>
      </c>
      <c r="AL63" s="1127" t="n">
        <v>0</v>
      </c>
    </row>
    <row r="64" s="439" customFormat="true" ht="12.75" hidden="false" customHeight="true" outlineLevel="0" collapsed="false">
      <c r="A64" s="123" t="s">
        <v>150</v>
      </c>
      <c r="B64" s="1124" t="n">
        <v>163775</v>
      </c>
      <c r="C64" s="1124" t="n">
        <v>156806</v>
      </c>
      <c r="D64" s="1128" t="n">
        <f aca="false">SUM(B64-C64)</f>
        <v>6969</v>
      </c>
      <c r="E64" s="1124" t="n">
        <v>0</v>
      </c>
      <c r="F64" s="1128" t="n">
        <f aca="false">SUM(D64-E64)</f>
        <v>6969</v>
      </c>
      <c r="G64" s="1124" t="n">
        <v>38036</v>
      </c>
      <c r="H64" s="1124" t="n">
        <v>0</v>
      </c>
      <c r="I64" s="1124" t="n">
        <v>0</v>
      </c>
      <c r="J64" s="1124" t="n">
        <v>55280</v>
      </c>
      <c r="K64" s="1124" t="n">
        <v>1434</v>
      </c>
      <c r="L64" s="1124" t="n">
        <v>0</v>
      </c>
      <c r="M64" s="1124" t="n">
        <v>5628</v>
      </c>
      <c r="N64" s="1124" t="n">
        <v>502</v>
      </c>
      <c r="O64" s="1124" t="n">
        <v>7896</v>
      </c>
      <c r="P64" s="1124" t="n">
        <v>0</v>
      </c>
      <c r="Q64" s="1124" t="n">
        <v>5618</v>
      </c>
      <c r="R64" s="1124" t="n">
        <v>1407</v>
      </c>
      <c r="S64" s="1124" t="n">
        <v>45</v>
      </c>
      <c r="T64" s="1124" t="n">
        <v>17630</v>
      </c>
      <c r="U64" s="1124" t="n">
        <v>9854</v>
      </c>
      <c r="V64" s="1124" t="n">
        <v>1545</v>
      </c>
      <c r="W64" s="1124" t="n">
        <v>18900</v>
      </c>
      <c r="X64" s="1124" t="n">
        <v>2981</v>
      </c>
      <c r="Y64" s="1124" t="n">
        <v>30996</v>
      </c>
      <c r="Z64" s="1124" t="n">
        <v>13715</v>
      </c>
      <c r="AA64" s="1124" t="n">
        <v>12587</v>
      </c>
      <c r="AB64" s="1124" t="n">
        <v>73</v>
      </c>
      <c r="AC64" s="1124" t="n">
        <v>13155</v>
      </c>
      <c r="AD64" s="1124" t="n">
        <v>308</v>
      </c>
      <c r="AE64" s="1124" t="n">
        <v>12903</v>
      </c>
      <c r="AF64" s="1124" t="n">
        <v>10406</v>
      </c>
      <c r="AG64" s="1124" t="n">
        <v>54097</v>
      </c>
      <c r="AH64" s="1124" t="n">
        <v>1200</v>
      </c>
      <c r="AI64" s="1124" t="n">
        <v>4385</v>
      </c>
      <c r="AJ64" s="1124" t="n">
        <v>0</v>
      </c>
      <c r="AK64" s="1124" t="n">
        <v>0</v>
      </c>
      <c r="AL64" s="1127" t="n">
        <v>0</v>
      </c>
    </row>
    <row r="65" s="439" customFormat="true" ht="12.75" hidden="false" customHeight="true" outlineLevel="0" collapsed="false">
      <c r="A65" s="123" t="s">
        <v>123</v>
      </c>
      <c r="B65" s="1124" t="n">
        <v>154000</v>
      </c>
      <c r="C65" s="1124" t="n">
        <v>152077</v>
      </c>
      <c r="D65" s="1128" t="n">
        <f aca="false">SUM(B65-C65)</f>
        <v>1923</v>
      </c>
      <c r="E65" s="1124" t="n">
        <v>0</v>
      </c>
      <c r="F65" s="1128" t="n">
        <f aca="false">SUM(D65-E65)</f>
        <v>1923</v>
      </c>
      <c r="G65" s="1124" t="n">
        <v>35352</v>
      </c>
      <c r="H65" s="1124" t="n">
        <v>0</v>
      </c>
      <c r="I65" s="1124" t="n">
        <v>0</v>
      </c>
      <c r="J65" s="1124" t="n">
        <v>50741</v>
      </c>
      <c r="K65" s="1124" t="n">
        <v>1168</v>
      </c>
      <c r="L65" s="1124" t="n">
        <v>633</v>
      </c>
      <c r="M65" s="1124" t="n">
        <v>3421</v>
      </c>
      <c r="N65" s="1124" t="n">
        <v>995</v>
      </c>
      <c r="O65" s="1124" t="n">
        <v>15609</v>
      </c>
      <c r="P65" s="1124" t="n">
        <v>0</v>
      </c>
      <c r="Q65" s="1124" t="n">
        <v>8327</v>
      </c>
      <c r="R65" s="1124" t="n">
        <v>2005</v>
      </c>
      <c r="S65" s="1124" t="n">
        <v>1334</v>
      </c>
      <c r="T65" s="1124" t="n">
        <v>1700</v>
      </c>
      <c r="U65" s="1124" t="n">
        <v>944</v>
      </c>
      <c r="V65" s="1124" t="n">
        <v>1971</v>
      </c>
      <c r="W65" s="1124" t="n">
        <v>29800</v>
      </c>
      <c r="X65" s="1124" t="n">
        <v>3872</v>
      </c>
      <c r="Y65" s="1124" t="n">
        <v>35030</v>
      </c>
      <c r="Z65" s="1124" t="n">
        <v>12083</v>
      </c>
      <c r="AA65" s="1124" t="n">
        <v>5382</v>
      </c>
      <c r="AB65" s="1124" t="n">
        <v>77</v>
      </c>
      <c r="AC65" s="1124" t="n">
        <v>14500</v>
      </c>
      <c r="AD65" s="1124" t="n">
        <v>2328</v>
      </c>
      <c r="AE65" s="1124" t="n">
        <v>10081</v>
      </c>
      <c r="AF65" s="1124" t="n">
        <v>3797</v>
      </c>
      <c r="AG65" s="1124" t="n">
        <v>57632</v>
      </c>
      <c r="AH65" s="1124" t="n">
        <v>643</v>
      </c>
      <c r="AI65" s="1124" t="n">
        <v>6652</v>
      </c>
      <c r="AJ65" s="1124" t="n">
        <v>0</v>
      </c>
      <c r="AK65" s="1124" t="n">
        <v>0</v>
      </c>
      <c r="AL65" s="1127" t="n">
        <v>0</v>
      </c>
    </row>
    <row r="66" s="439" customFormat="true" ht="12.75" hidden="false" customHeight="true" outlineLevel="0" collapsed="false">
      <c r="A66" s="123"/>
      <c r="B66" s="1124"/>
      <c r="C66" s="1124"/>
      <c r="D66" s="1128"/>
      <c r="E66" s="1124"/>
      <c r="F66" s="1128"/>
      <c r="G66" s="1124"/>
      <c r="H66" s="1124"/>
      <c r="I66" s="1124"/>
      <c r="J66" s="1124"/>
      <c r="K66" s="1124"/>
      <c r="L66" s="1124"/>
      <c r="M66" s="1124"/>
      <c r="N66" s="1124"/>
      <c r="O66" s="1124"/>
      <c r="P66" s="1124"/>
      <c r="Q66" s="1124"/>
      <c r="R66" s="1124"/>
      <c r="S66" s="1124"/>
      <c r="T66" s="1124"/>
      <c r="U66" s="1124"/>
      <c r="V66" s="1124"/>
      <c r="W66" s="1124"/>
      <c r="X66" s="1124"/>
      <c r="Y66" s="1124"/>
      <c r="Z66" s="1124"/>
      <c r="AA66" s="1124"/>
      <c r="AB66" s="1124"/>
      <c r="AC66" s="1124"/>
      <c r="AD66" s="1124"/>
      <c r="AE66" s="1124"/>
      <c r="AF66" s="1124"/>
      <c r="AG66" s="1124"/>
      <c r="AH66" s="1124"/>
      <c r="AI66" s="1124"/>
      <c r="AJ66" s="1124"/>
      <c r="AK66" s="1124"/>
      <c r="AL66" s="1127"/>
    </row>
    <row r="67" s="439" customFormat="true" ht="12.75" hidden="false" customHeight="true" outlineLevel="0" collapsed="false">
      <c r="A67" s="123" t="s">
        <v>131</v>
      </c>
      <c r="B67" s="1124" t="n">
        <v>176022</v>
      </c>
      <c r="C67" s="1124" t="n">
        <v>165408</v>
      </c>
      <c r="D67" s="1128" t="n">
        <f aca="false">SUM(B67-C67)</f>
        <v>10614</v>
      </c>
      <c r="E67" s="1124" t="n">
        <v>0</v>
      </c>
      <c r="F67" s="1128" t="n">
        <f aca="false">SUM(D67-E67)</f>
        <v>10614</v>
      </c>
      <c r="G67" s="1124" t="n">
        <v>30204</v>
      </c>
      <c r="H67" s="1124" t="n">
        <v>0</v>
      </c>
      <c r="I67" s="1124" t="n">
        <v>0</v>
      </c>
      <c r="J67" s="1124" t="n">
        <v>71978</v>
      </c>
      <c r="K67" s="1124" t="n">
        <v>1140</v>
      </c>
      <c r="L67" s="1124" t="n">
        <v>46</v>
      </c>
      <c r="M67" s="1124" t="n">
        <v>1891</v>
      </c>
      <c r="N67" s="1124" t="n">
        <v>913</v>
      </c>
      <c r="O67" s="1124" t="n">
        <v>21816</v>
      </c>
      <c r="P67" s="1124" t="n">
        <v>0</v>
      </c>
      <c r="Q67" s="1124" t="n">
        <v>7428</v>
      </c>
      <c r="R67" s="1124" t="n">
        <v>4654</v>
      </c>
      <c r="S67" s="1124" t="n">
        <v>1374</v>
      </c>
      <c r="T67" s="1124" t="n">
        <v>540</v>
      </c>
      <c r="U67" s="1124" t="n">
        <v>3969</v>
      </c>
      <c r="V67" s="1124" t="n">
        <v>2069</v>
      </c>
      <c r="W67" s="1124" t="n">
        <v>28000</v>
      </c>
      <c r="X67" s="1124" t="n">
        <v>6064</v>
      </c>
      <c r="Y67" s="1124" t="n">
        <v>31847</v>
      </c>
      <c r="Z67" s="1124" t="n">
        <v>9388</v>
      </c>
      <c r="AA67" s="1124" t="n">
        <v>1746</v>
      </c>
      <c r="AB67" s="1124" t="n">
        <v>130</v>
      </c>
      <c r="AC67" s="1124" t="n">
        <v>17968</v>
      </c>
      <c r="AD67" s="1124" t="n">
        <v>916</v>
      </c>
      <c r="AE67" s="1124" t="n">
        <v>20003</v>
      </c>
      <c r="AF67" s="1124" t="n">
        <v>7648</v>
      </c>
      <c r="AG67" s="1124" t="n">
        <v>58828</v>
      </c>
      <c r="AH67" s="1124" t="n">
        <v>0</v>
      </c>
      <c r="AI67" s="1124" t="n">
        <v>10870</v>
      </c>
      <c r="AJ67" s="1124" t="n">
        <v>0</v>
      </c>
      <c r="AK67" s="1124" t="n">
        <v>0</v>
      </c>
      <c r="AL67" s="1127" t="n">
        <v>0</v>
      </c>
    </row>
    <row r="68" s="439" customFormat="true" ht="12.75" hidden="false" customHeight="true" outlineLevel="0" collapsed="false">
      <c r="A68" s="123" t="s">
        <v>129</v>
      </c>
      <c r="B68" s="1124" t="n">
        <v>185665</v>
      </c>
      <c r="C68" s="1124" t="n">
        <v>180430</v>
      </c>
      <c r="D68" s="1128" t="n">
        <f aca="false">SUM(B68-C68)</f>
        <v>5235</v>
      </c>
      <c r="E68" s="1124" t="n">
        <v>0</v>
      </c>
      <c r="F68" s="1128" t="n">
        <f aca="false">SUM(D68-E68)</f>
        <v>5235</v>
      </c>
      <c r="G68" s="1124" t="n">
        <v>25438</v>
      </c>
      <c r="H68" s="1124" t="n">
        <v>0</v>
      </c>
      <c r="I68" s="1124" t="n">
        <v>0</v>
      </c>
      <c r="J68" s="1124" t="n">
        <v>75786</v>
      </c>
      <c r="K68" s="1124" t="n">
        <v>1100</v>
      </c>
      <c r="L68" s="1124" t="n">
        <v>5471</v>
      </c>
      <c r="M68" s="1124" t="n">
        <v>676</v>
      </c>
      <c r="N68" s="1124" t="n">
        <v>573</v>
      </c>
      <c r="O68" s="1124" t="n">
        <v>9737</v>
      </c>
      <c r="P68" s="1124" t="n">
        <v>0</v>
      </c>
      <c r="Q68" s="1124" t="n">
        <v>28166</v>
      </c>
      <c r="R68" s="1124" t="n">
        <v>535</v>
      </c>
      <c r="S68" s="1124" t="n">
        <v>3259</v>
      </c>
      <c r="T68" s="1124" t="n">
        <v>5000</v>
      </c>
      <c r="U68" s="1124" t="n">
        <v>11932</v>
      </c>
      <c r="V68" s="1124" t="n">
        <v>1992</v>
      </c>
      <c r="W68" s="1124" t="n">
        <v>16000</v>
      </c>
      <c r="X68" s="1124" t="n">
        <v>3918</v>
      </c>
      <c r="Y68" s="1124" t="n">
        <v>32807</v>
      </c>
      <c r="Z68" s="1124" t="n">
        <v>6285</v>
      </c>
      <c r="AA68" s="1124" t="n">
        <v>3525</v>
      </c>
      <c r="AB68" s="1124" t="n">
        <v>200</v>
      </c>
      <c r="AC68" s="1124" t="n">
        <v>49104</v>
      </c>
      <c r="AD68" s="1124" t="n">
        <v>1906</v>
      </c>
      <c r="AE68" s="1124" t="n">
        <v>32102</v>
      </c>
      <c r="AF68" s="1124" t="n">
        <v>6167</v>
      </c>
      <c r="AG68" s="1124" t="n">
        <v>34040</v>
      </c>
      <c r="AH68" s="1124" t="n">
        <v>976</v>
      </c>
      <c r="AI68" s="1124" t="n">
        <v>8396</v>
      </c>
      <c r="AJ68" s="1124" t="n">
        <v>1004</v>
      </c>
      <c r="AK68" s="1124" t="n">
        <v>0</v>
      </c>
      <c r="AL68" s="1127" t="n">
        <v>0</v>
      </c>
    </row>
    <row r="69" s="439" customFormat="true" ht="12.75" hidden="false" customHeight="true" outlineLevel="0" collapsed="false">
      <c r="A69" s="123"/>
      <c r="B69" s="1124"/>
      <c r="C69" s="1124"/>
      <c r="D69" s="1128"/>
      <c r="E69" s="1124"/>
      <c r="F69" s="1128"/>
      <c r="G69" s="1124"/>
      <c r="H69" s="1124"/>
      <c r="I69" s="1124"/>
      <c r="J69" s="1124"/>
      <c r="K69" s="1124"/>
      <c r="L69" s="1124"/>
      <c r="M69" s="1124"/>
      <c r="N69" s="1124"/>
      <c r="O69" s="1124"/>
      <c r="P69" s="1124"/>
      <c r="Q69" s="1124"/>
      <c r="R69" s="1124"/>
      <c r="S69" s="1124"/>
      <c r="T69" s="1124"/>
      <c r="U69" s="1124"/>
      <c r="V69" s="1124"/>
      <c r="W69" s="1124"/>
      <c r="X69" s="1124"/>
      <c r="Y69" s="1124"/>
      <c r="Z69" s="1124"/>
      <c r="AA69" s="1124"/>
      <c r="AB69" s="1124"/>
      <c r="AC69" s="1124"/>
      <c r="AD69" s="1124"/>
      <c r="AE69" s="1124"/>
      <c r="AF69" s="1124"/>
      <c r="AG69" s="1124"/>
      <c r="AH69" s="1124"/>
      <c r="AI69" s="1124"/>
      <c r="AJ69" s="1124"/>
      <c r="AK69" s="1124"/>
      <c r="AL69" s="1127"/>
    </row>
    <row r="70" s="849" customFormat="true" ht="12.75" hidden="false" customHeight="true" outlineLevel="0" collapsed="false">
      <c r="A70" s="195" t="s">
        <v>941</v>
      </c>
      <c r="B70" s="1129" t="n">
        <f aca="false">SUM(B27:B68)</f>
        <v>8908745</v>
      </c>
      <c r="C70" s="1129" t="n">
        <f aca="false">SUM(C27:C68)</f>
        <v>8612526</v>
      </c>
      <c r="D70" s="1129" t="n">
        <f aca="false">SUM(D27:D68)</f>
        <v>296219</v>
      </c>
      <c r="E70" s="1129" t="n">
        <f aca="false">SUM(E27:E68)</f>
        <v>508</v>
      </c>
      <c r="F70" s="1129" t="n">
        <f aca="false">SUM(F27:F68)</f>
        <v>295711</v>
      </c>
      <c r="G70" s="1129" t="n">
        <f aca="false">SUM(G27:G68)</f>
        <v>2395439</v>
      </c>
      <c r="H70" s="1129" t="n">
        <f aca="false">SUM(H27:H68)</f>
        <v>0</v>
      </c>
      <c r="I70" s="1129" t="n">
        <f aca="false">SUM(I27:I68)</f>
        <v>0</v>
      </c>
      <c r="J70" s="1129" t="n">
        <f aca="false">SUM(J27:J68)</f>
        <v>3078704</v>
      </c>
      <c r="K70" s="1129" t="n">
        <f aca="false">SUM(K27:K68)</f>
        <v>78493</v>
      </c>
      <c r="L70" s="1129" t="n">
        <f aca="false">SUM(L27:L68)</f>
        <v>46700</v>
      </c>
      <c r="M70" s="1129" t="n">
        <f aca="false">SUM(M27:M68)</f>
        <v>124423</v>
      </c>
      <c r="N70" s="1129" t="n">
        <f aca="false">SUM(N27:N68)</f>
        <v>56294</v>
      </c>
      <c r="O70" s="1129" t="n">
        <f aca="false">SUM(O27:O68)</f>
        <v>655355</v>
      </c>
      <c r="P70" s="1129" t="n">
        <f aca="false">SUM(P27:P68)</f>
        <v>0</v>
      </c>
      <c r="Q70" s="1129" t="n">
        <f aca="false">SUM(Q27:Q68)</f>
        <v>673455</v>
      </c>
      <c r="R70" s="1129" t="n">
        <f aca="false">SUM(R27:R68)</f>
        <v>166362</v>
      </c>
      <c r="S70" s="1129" t="n">
        <f aca="false">SUM(S27:S68)</f>
        <v>138079</v>
      </c>
      <c r="T70" s="1129" t="n">
        <f aca="false">SUM(T27:T68)</f>
        <v>113847</v>
      </c>
      <c r="U70" s="1129" t="n">
        <f aca="false">SUM(U27:U68)</f>
        <v>306999</v>
      </c>
      <c r="V70" s="1129" t="n">
        <f aca="false">SUM(V27:V68)</f>
        <v>138395</v>
      </c>
      <c r="W70" s="1129" t="n">
        <f aca="false">SUM(W27:W68)</f>
        <v>936200</v>
      </c>
      <c r="X70" s="1129" t="n">
        <f aca="false">SUM(X27:X68)</f>
        <v>201935</v>
      </c>
      <c r="Y70" s="1129" t="n">
        <f aca="false">SUM(Y27:Y68)</f>
        <v>1785851</v>
      </c>
      <c r="Z70" s="1129" t="n">
        <f aca="false">SUM(Z27:Z68)</f>
        <v>658622</v>
      </c>
      <c r="AA70" s="1129" t="n">
        <f aca="false">SUM(AA27:AA68)</f>
        <v>459393</v>
      </c>
      <c r="AB70" s="1129" t="n">
        <f aca="false">SUM(AB27:AB68)</f>
        <v>49654</v>
      </c>
      <c r="AC70" s="1129" t="n">
        <f aca="false">SUM(AC27:AC68)</f>
        <v>1131638</v>
      </c>
      <c r="AD70" s="1129" t="n">
        <f aca="false">SUM(AD27:AD68)</f>
        <v>133139</v>
      </c>
      <c r="AE70" s="1129" t="n">
        <f aca="false">SUM(AE27:AE68)</f>
        <v>975211</v>
      </c>
      <c r="AF70" s="1129" t="n">
        <f aca="false">SUM(AF27:AF68)</f>
        <v>267282</v>
      </c>
      <c r="AG70" s="1129" t="n">
        <v>2222834</v>
      </c>
      <c r="AH70" s="1129" t="n">
        <f aca="false">SUM(AH27:AH68)</f>
        <v>236152</v>
      </c>
      <c r="AI70" s="1129" t="n">
        <f aca="false">SUM(AI27:AI68)</f>
        <v>410613</v>
      </c>
      <c r="AJ70" s="1129" t="n">
        <f aca="false">SUM(AJ27:AJ68)</f>
        <v>38809</v>
      </c>
      <c r="AK70" s="1129" t="n">
        <f aca="false">SUM(AK27:AK68)</f>
        <v>41393</v>
      </c>
      <c r="AL70" s="1130" t="n">
        <f aca="false">SUM(AL27:AL68)</f>
        <v>0</v>
      </c>
    </row>
    <row r="71" s="439" customFormat="true" ht="12.75" hidden="false" customHeight="true" outlineLevel="0" collapsed="false">
      <c r="A71" s="123"/>
      <c r="B71" s="1124"/>
      <c r="C71" s="1124"/>
      <c r="D71" s="1128"/>
      <c r="E71" s="1124"/>
      <c r="F71" s="1128"/>
      <c r="G71" s="1124"/>
      <c r="H71" s="1124"/>
      <c r="I71" s="1124"/>
      <c r="J71" s="1124"/>
      <c r="K71" s="1124"/>
      <c r="L71" s="1124"/>
      <c r="M71" s="1124"/>
      <c r="N71" s="1124"/>
      <c r="O71" s="1124"/>
      <c r="P71" s="1124"/>
      <c r="Q71" s="1124"/>
      <c r="R71" s="1124"/>
      <c r="S71" s="1124"/>
      <c r="T71" s="1124"/>
      <c r="U71" s="1124"/>
      <c r="V71" s="1124"/>
      <c r="W71" s="1124"/>
      <c r="X71" s="1124"/>
      <c r="Y71" s="1124"/>
      <c r="Z71" s="1124"/>
      <c r="AA71" s="1124"/>
      <c r="AB71" s="1124"/>
      <c r="AC71" s="1124"/>
      <c r="AD71" s="1124"/>
      <c r="AE71" s="1124"/>
      <c r="AF71" s="1124"/>
      <c r="AG71" s="1124"/>
      <c r="AH71" s="1124"/>
      <c r="AI71" s="1124"/>
      <c r="AJ71" s="1124"/>
      <c r="AK71" s="1124"/>
      <c r="AL71" s="1127"/>
    </row>
    <row r="72" s="849" customFormat="true" ht="12.75" hidden="false" customHeight="true" outlineLevel="0" collapsed="false">
      <c r="A72" s="195" t="s">
        <v>942</v>
      </c>
      <c r="B72" s="1129" t="n">
        <f aca="false">SUM(B25+B70)</f>
        <v>23397105</v>
      </c>
      <c r="C72" s="1129" t="n">
        <f aca="false">SUM(C25+C70)</f>
        <v>22731709</v>
      </c>
      <c r="D72" s="1129" t="n">
        <f aca="false">SUM(D25+D70)</f>
        <v>665396</v>
      </c>
      <c r="E72" s="1129" t="n">
        <f aca="false">SUM(E25+E70)</f>
        <v>68225</v>
      </c>
      <c r="F72" s="1129" t="n">
        <f aca="false">SUM(F25+F70)</f>
        <v>597171</v>
      </c>
      <c r="G72" s="1129" t="n">
        <f aca="false">SUM(G25+G70)</f>
        <v>7636411</v>
      </c>
      <c r="H72" s="1129" t="n">
        <f aca="false">SUM(H25+H70)</f>
        <v>8784</v>
      </c>
      <c r="I72" s="1129" t="n">
        <f aca="false">SUM(I25+I70)</f>
        <v>1522</v>
      </c>
      <c r="J72" s="1129" t="n">
        <f aca="false">SUM(J25+J70)</f>
        <v>5850254</v>
      </c>
      <c r="K72" s="1129" t="n">
        <f aca="false">SUM(K25+K70)</f>
        <v>237273</v>
      </c>
      <c r="L72" s="1129" t="n">
        <f aca="false">SUM(L25+L70)</f>
        <v>109715</v>
      </c>
      <c r="M72" s="1129" t="n">
        <f aca="false">SUM(M25+M70)</f>
        <v>382633</v>
      </c>
      <c r="N72" s="1129" t="n">
        <f aca="false">SUM(N25+N70)</f>
        <v>183240</v>
      </c>
      <c r="O72" s="1129" t="n">
        <f aca="false">SUM(O25+O70)</f>
        <v>2598552</v>
      </c>
      <c r="P72" s="1129" t="n">
        <f aca="false">SUM(P25+P70)</f>
        <v>4702</v>
      </c>
      <c r="Q72" s="1129" t="n">
        <f aca="false">SUM(Q25+Q70)</f>
        <v>1434922</v>
      </c>
      <c r="R72" s="1129" t="n">
        <f aca="false">SUM(R25+R70)</f>
        <v>518667</v>
      </c>
      <c r="S72" s="1129" t="n">
        <f aca="false">SUM(S25+S70)</f>
        <v>215092</v>
      </c>
      <c r="T72" s="1129" t="n">
        <f aca="false">SUM(T25+T70)</f>
        <v>157881</v>
      </c>
      <c r="U72" s="1129" t="n">
        <f aca="false">SUM(U25+U70)</f>
        <v>585211</v>
      </c>
      <c r="V72" s="1129" t="n">
        <f aca="false">SUM(V25+V70)</f>
        <v>639746</v>
      </c>
      <c r="W72" s="1129" t="n">
        <f aca="false">SUM(W25+W70)</f>
        <v>2832500</v>
      </c>
      <c r="X72" s="1129" t="n">
        <f aca="false">SUM(X25+X70)</f>
        <v>510475</v>
      </c>
      <c r="Y72" s="1129" t="n">
        <f aca="false">SUM(Y25+Y70)</f>
        <v>4480671</v>
      </c>
      <c r="Z72" s="1129" t="n">
        <f aca="false">SUM(Z25+Z70)</f>
        <v>2378043</v>
      </c>
      <c r="AA72" s="1129" t="n">
        <f aca="false">SUM(AA25+AA70)</f>
        <v>1618696</v>
      </c>
      <c r="AB72" s="1129" t="n">
        <f aca="false">SUM(AB25+AB70)</f>
        <v>382220</v>
      </c>
      <c r="AC72" s="1129" t="n">
        <f aca="false">SUM(AC25+AC70)</f>
        <v>2284002</v>
      </c>
      <c r="AD72" s="1129" t="n">
        <f aca="false">SUM(AD25+AD70)</f>
        <v>623261</v>
      </c>
      <c r="AE72" s="1129" t="n">
        <f aca="false">SUM(AE25+AE70)</f>
        <v>2992359</v>
      </c>
      <c r="AF72" s="1129" t="n">
        <f aca="false">SUM(AF25+AF70)</f>
        <v>856212</v>
      </c>
      <c r="AG72" s="1129" t="n">
        <f aca="false">SUM(AG25+AG70)</f>
        <v>5000449</v>
      </c>
      <c r="AH72" s="1129" t="n">
        <f aca="false">SUM(AH25+AH70)</f>
        <v>333392</v>
      </c>
      <c r="AI72" s="1129" t="n">
        <f aca="false">SUM(AI25+AI70)</f>
        <v>1118473</v>
      </c>
      <c r="AJ72" s="1129" t="n">
        <f aca="false">SUM(AJ25+AJ70)</f>
        <v>87723</v>
      </c>
      <c r="AK72" s="1129" t="n">
        <f aca="false">SUM(AK25+AK70)</f>
        <v>65733</v>
      </c>
      <c r="AL72" s="1130" t="n">
        <f aca="false">SUM(AL25+AL70)</f>
        <v>0</v>
      </c>
    </row>
    <row r="73" s="439" customFormat="true" ht="12.75" hidden="false" customHeight="true" outlineLevel="0" collapsed="false">
      <c r="A73" s="425"/>
      <c r="B73" s="1131"/>
      <c r="C73" s="1131"/>
      <c r="D73" s="1132"/>
      <c r="E73" s="1131"/>
      <c r="F73" s="1132"/>
      <c r="G73" s="1131"/>
      <c r="H73" s="1131"/>
      <c r="I73" s="1131"/>
      <c r="J73" s="1131"/>
      <c r="K73" s="1131"/>
      <c r="L73" s="1131"/>
      <c r="M73" s="1131"/>
      <c r="N73" s="1131"/>
      <c r="O73" s="1131"/>
      <c r="P73" s="1131"/>
      <c r="Q73" s="1131"/>
      <c r="R73" s="1131"/>
      <c r="S73" s="1131"/>
      <c r="T73" s="1131"/>
      <c r="U73" s="1131"/>
      <c r="V73" s="1131"/>
      <c r="W73" s="1131"/>
      <c r="X73" s="1131"/>
      <c r="Y73" s="1131"/>
      <c r="Z73" s="1131"/>
      <c r="AA73" s="1131"/>
      <c r="AB73" s="1131"/>
      <c r="AC73" s="1131"/>
      <c r="AD73" s="1131"/>
      <c r="AE73" s="1131"/>
      <c r="AF73" s="1131"/>
      <c r="AG73" s="1131"/>
      <c r="AH73" s="1131"/>
      <c r="AI73" s="1131"/>
      <c r="AJ73" s="1131"/>
      <c r="AK73" s="1131"/>
      <c r="AL73" s="1133"/>
    </row>
  </sheetData>
  <mergeCells count="17">
    <mergeCell ref="G4:V4"/>
    <mergeCell ref="X4:AL4"/>
    <mergeCell ref="E5:E7"/>
    <mergeCell ref="V6:V8"/>
    <mergeCell ref="X6:X8"/>
    <mergeCell ref="Y6:Y8"/>
    <mergeCell ref="Z6:Z8"/>
    <mergeCell ref="AA6:AA8"/>
    <mergeCell ref="AB6:AB8"/>
    <mergeCell ref="AC6:AC8"/>
    <mergeCell ref="AD6:AD8"/>
    <mergeCell ref="AE6:AE8"/>
    <mergeCell ref="AF6:AF8"/>
    <mergeCell ref="AG6:AG8"/>
    <mergeCell ref="AH6:AH8"/>
    <mergeCell ref="AI6:AI8"/>
    <mergeCell ref="AJ6:A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134" width="4.25"/>
    <col collapsed="false" customWidth="true" hidden="false" outlineLevel="0" max="3" min="3" style="1134" width="8.12"/>
    <col collapsed="false" customWidth="true" hidden="false" outlineLevel="0" max="4" min="4" style="1134" width="2.62"/>
    <col collapsed="false" customWidth="false" hidden="false" outlineLevel="0" max="6" min="5" style="1134" width="8.99"/>
    <col collapsed="false" customWidth="true" hidden="false" outlineLevel="0" max="20" min="7" style="1134" width="5.62"/>
    <col collapsed="false" customWidth="true" hidden="false" outlineLevel="0" max="21" min="21" style="1134" width="7.87"/>
    <col collapsed="false" customWidth="true" hidden="false" outlineLevel="0" max="22" min="22" style="1134" width="7.62"/>
    <col collapsed="false" customWidth="true" hidden="false" outlineLevel="0" max="24" min="23" style="1134" width="5.62"/>
    <col collapsed="false" customWidth="true" hidden="false" outlineLevel="0" max="26" min="25" style="1134" width="7.12"/>
    <col collapsed="false" customWidth="true" hidden="false" outlineLevel="0" max="36" min="27" style="1134" width="5.62"/>
    <col collapsed="false" customWidth="true" hidden="false" outlineLevel="0" max="38" min="37" style="1134" width="6.25"/>
    <col collapsed="false" customWidth="true" hidden="false" outlineLevel="0" max="40" min="39" style="1134" width="7.12"/>
    <col collapsed="false" customWidth="false" hidden="false" outlineLevel="0" max="257" min="41" style="1134" width="8.99"/>
  </cols>
  <sheetData>
    <row r="1" customFormat="false" ht="14.25" hidden="false" customHeight="false" outlineLevel="0" collapsed="false">
      <c r="B1" s="1135" t="s">
        <v>943</v>
      </c>
      <c r="C1" s="1135"/>
      <c r="D1" s="1135"/>
      <c r="E1" s="1135"/>
      <c r="F1" s="1135"/>
      <c r="H1" s="1135"/>
      <c r="I1" s="1135"/>
      <c r="J1" s="1135"/>
      <c r="K1" s="1135"/>
      <c r="L1" s="1135"/>
      <c r="M1" s="1135"/>
      <c r="S1" s="1135"/>
      <c r="T1" s="1135"/>
      <c r="U1" s="1135"/>
      <c r="V1" s="1135"/>
      <c r="W1" s="1135"/>
      <c r="X1" s="1135"/>
      <c r="Y1" s="1135"/>
      <c r="Z1" s="1135"/>
      <c r="AA1" s="1135"/>
      <c r="AB1" s="1135"/>
      <c r="AC1" s="1135"/>
      <c r="AD1" s="1135"/>
      <c r="AE1" s="1135"/>
      <c r="AK1" s="1135"/>
      <c r="AL1" s="1135"/>
      <c r="AM1" s="1135"/>
      <c r="AN1" s="1135"/>
    </row>
    <row r="2" s="1136" customFormat="true" ht="12.75" hidden="false" customHeight="false" outlineLevel="0" collapsed="false"/>
    <row r="3" s="1136" customFormat="true" ht="27.75" hidden="false" customHeight="true" outlineLevel="0" collapsed="false">
      <c r="B3" s="1137" t="s">
        <v>944</v>
      </c>
      <c r="C3" s="1137"/>
      <c r="D3" s="1137"/>
      <c r="E3" s="1138" t="s">
        <v>94</v>
      </c>
      <c r="F3" s="1138"/>
      <c r="G3" s="1137" t="s">
        <v>945</v>
      </c>
      <c r="H3" s="1137"/>
      <c r="I3" s="1137" t="s">
        <v>946</v>
      </c>
      <c r="J3" s="1137"/>
      <c r="K3" s="1137" t="s">
        <v>947</v>
      </c>
      <c r="L3" s="1137"/>
      <c r="M3" s="1137" t="s">
        <v>948</v>
      </c>
      <c r="N3" s="1137"/>
      <c r="O3" s="1137" t="s">
        <v>949</v>
      </c>
      <c r="P3" s="1137"/>
      <c r="Q3" s="1139" t="s">
        <v>950</v>
      </c>
      <c r="R3" s="1139"/>
      <c r="S3" s="1137" t="s">
        <v>951</v>
      </c>
      <c r="T3" s="1137"/>
      <c r="U3" s="1138" t="s">
        <v>952</v>
      </c>
      <c r="V3" s="1138"/>
      <c r="W3" s="1138" t="s">
        <v>953</v>
      </c>
      <c r="X3" s="1138"/>
      <c r="Y3" s="1137" t="s">
        <v>954</v>
      </c>
      <c r="Z3" s="1137"/>
      <c r="AA3" s="1137" t="s">
        <v>955</v>
      </c>
      <c r="AB3" s="1137"/>
      <c r="AC3" s="1137" t="s">
        <v>956</v>
      </c>
      <c r="AD3" s="1137"/>
      <c r="AE3" s="1137" t="s">
        <v>957</v>
      </c>
      <c r="AF3" s="1137"/>
      <c r="AG3" s="1137" t="s">
        <v>958</v>
      </c>
      <c r="AH3" s="1137"/>
      <c r="AI3" s="1139" t="s">
        <v>959</v>
      </c>
      <c r="AJ3" s="1139"/>
      <c r="AK3" s="1137" t="s">
        <v>960</v>
      </c>
      <c r="AL3" s="1137"/>
      <c r="AM3" s="1138" t="s">
        <v>302</v>
      </c>
      <c r="AN3" s="1138"/>
    </row>
    <row r="4" s="1136" customFormat="true" ht="15.75" hidden="false" customHeight="true" outlineLevel="0" collapsed="false">
      <c r="B4" s="1137"/>
      <c r="C4" s="1137"/>
      <c r="D4" s="1137"/>
      <c r="E4" s="1140" t="s">
        <v>961</v>
      </c>
      <c r="F4" s="1141" t="s">
        <v>962</v>
      </c>
      <c r="G4" s="1141" t="s">
        <v>961</v>
      </c>
      <c r="H4" s="1141" t="s">
        <v>962</v>
      </c>
      <c r="I4" s="1141" t="s">
        <v>961</v>
      </c>
      <c r="J4" s="1141" t="s">
        <v>962</v>
      </c>
      <c r="K4" s="1141" t="s">
        <v>961</v>
      </c>
      <c r="L4" s="1141" t="s">
        <v>962</v>
      </c>
      <c r="M4" s="1141" t="s">
        <v>961</v>
      </c>
      <c r="N4" s="1141" t="s">
        <v>962</v>
      </c>
      <c r="O4" s="1141" t="s">
        <v>961</v>
      </c>
      <c r="P4" s="1141" t="s">
        <v>962</v>
      </c>
      <c r="Q4" s="1141" t="s">
        <v>961</v>
      </c>
      <c r="R4" s="1142" t="s">
        <v>962</v>
      </c>
      <c r="S4" s="1141" t="s">
        <v>961</v>
      </c>
      <c r="T4" s="1141" t="s">
        <v>962</v>
      </c>
      <c r="U4" s="1140" t="s">
        <v>961</v>
      </c>
      <c r="V4" s="1141" t="s">
        <v>962</v>
      </c>
      <c r="W4" s="1140" t="s">
        <v>961</v>
      </c>
      <c r="X4" s="1141" t="s">
        <v>962</v>
      </c>
      <c r="Y4" s="1141" t="s">
        <v>961</v>
      </c>
      <c r="Z4" s="1141" t="s">
        <v>962</v>
      </c>
      <c r="AA4" s="1141" t="s">
        <v>961</v>
      </c>
      <c r="AB4" s="1141" t="s">
        <v>962</v>
      </c>
      <c r="AC4" s="1141" t="s">
        <v>961</v>
      </c>
      <c r="AD4" s="1141" t="s">
        <v>962</v>
      </c>
      <c r="AE4" s="1141" t="s">
        <v>961</v>
      </c>
      <c r="AF4" s="1141" t="s">
        <v>962</v>
      </c>
      <c r="AG4" s="1141" t="s">
        <v>961</v>
      </c>
      <c r="AH4" s="1141" t="s">
        <v>962</v>
      </c>
      <c r="AI4" s="1141" t="s">
        <v>961</v>
      </c>
      <c r="AJ4" s="1142" t="s">
        <v>962</v>
      </c>
      <c r="AK4" s="1141" t="s">
        <v>961</v>
      </c>
      <c r="AL4" s="1141" t="s">
        <v>962</v>
      </c>
      <c r="AM4" s="1140" t="s">
        <v>961</v>
      </c>
      <c r="AN4" s="1141" t="s">
        <v>962</v>
      </c>
    </row>
    <row r="5" s="1136" customFormat="true" ht="12" hidden="false" customHeight="false" outlineLevel="0" collapsed="false">
      <c r="B5" s="1143"/>
      <c r="C5" s="1144"/>
      <c r="D5" s="1145"/>
      <c r="E5" s="1146"/>
      <c r="F5" s="1146"/>
      <c r="G5" s="1146"/>
      <c r="H5" s="1146"/>
      <c r="I5" s="1146"/>
      <c r="J5" s="1146"/>
      <c r="K5" s="1146"/>
      <c r="L5" s="1146"/>
      <c r="M5" s="1146"/>
      <c r="N5" s="1146"/>
      <c r="O5" s="1146"/>
      <c r="P5" s="1146"/>
      <c r="Q5" s="1146"/>
      <c r="R5" s="1146"/>
      <c r="S5" s="1146"/>
      <c r="T5" s="1146"/>
      <c r="U5" s="1146"/>
      <c r="V5" s="1147"/>
      <c r="W5" s="1146"/>
      <c r="X5" s="1147"/>
      <c r="Y5" s="1146"/>
      <c r="Z5" s="1146"/>
      <c r="AA5" s="1146"/>
      <c r="AB5" s="1146"/>
      <c r="AC5" s="1146"/>
      <c r="AD5" s="1146"/>
      <c r="AE5" s="1146"/>
      <c r="AF5" s="1146"/>
      <c r="AG5" s="1146"/>
      <c r="AH5" s="1146"/>
      <c r="AI5" s="1146"/>
      <c r="AJ5" s="1146"/>
      <c r="AK5" s="1146"/>
      <c r="AL5" s="1146"/>
      <c r="AM5" s="1146"/>
      <c r="AN5" s="1148"/>
    </row>
    <row r="6" s="1136" customFormat="true" ht="12" hidden="false" customHeight="false" outlineLevel="0" collapsed="false">
      <c r="B6" s="1149" t="s">
        <v>963</v>
      </c>
      <c r="C6" s="1149"/>
      <c r="D6" s="1150" t="s">
        <v>964</v>
      </c>
      <c r="E6" s="1146" t="n">
        <f aca="false">SUM(G6,I6,K6,M6,O6,Q6,S6,U6,W6,Y6,AA6,AC6,AE6,AG6,AI6,AK6,AM6)</f>
        <v>18029</v>
      </c>
      <c r="F6" s="1146" t="n">
        <f aca="false">SUM(H6,J6,L6,N6,P6,R6,T6,V6,X6,Z6,AB6,AD6,AF6,AH6,AJ6,AL6,AN6)</f>
        <v>14410</v>
      </c>
      <c r="G6" s="1146" t="n">
        <v>16</v>
      </c>
      <c r="H6" s="1146" t="n">
        <v>16</v>
      </c>
      <c r="I6" s="1146" t="n">
        <v>8</v>
      </c>
      <c r="J6" s="1146" t="n">
        <v>9</v>
      </c>
      <c r="K6" s="1146" t="n">
        <v>9</v>
      </c>
      <c r="L6" s="1146" t="n">
        <v>10</v>
      </c>
      <c r="M6" s="1146" t="n">
        <v>80</v>
      </c>
      <c r="N6" s="1146" t="n">
        <v>72</v>
      </c>
      <c r="O6" s="1146" t="n">
        <v>580</v>
      </c>
      <c r="P6" s="1146" t="n">
        <v>567</v>
      </c>
      <c r="Q6" s="1146" t="n">
        <v>599</v>
      </c>
      <c r="R6" s="1146" t="n">
        <v>584</v>
      </c>
      <c r="S6" s="1146" t="n">
        <v>513</v>
      </c>
      <c r="T6" s="1146" t="n">
        <v>504</v>
      </c>
      <c r="U6" s="1146" t="n">
        <v>10729</v>
      </c>
      <c r="V6" s="1146" t="n">
        <v>7206</v>
      </c>
      <c r="W6" s="1146" t="n">
        <v>221</v>
      </c>
      <c r="X6" s="1146" t="n">
        <v>221</v>
      </c>
      <c r="Y6" s="1146" t="n">
        <v>1781</v>
      </c>
      <c r="Z6" s="1146" t="n">
        <v>1762</v>
      </c>
      <c r="AA6" s="1146" t="n">
        <v>255</v>
      </c>
      <c r="AB6" s="1146" t="n">
        <v>256</v>
      </c>
      <c r="AC6" s="1146" t="n">
        <v>118</v>
      </c>
      <c r="AD6" s="1146" t="n">
        <v>118</v>
      </c>
      <c r="AE6" s="1146" t="n">
        <v>18</v>
      </c>
      <c r="AF6" s="1146" t="n">
        <v>18</v>
      </c>
      <c r="AG6" s="1146" t="n">
        <v>5</v>
      </c>
      <c r="AH6" s="1146" t="n">
        <v>5</v>
      </c>
      <c r="AI6" s="1146" t="n">
        <v>41</v>
      </c>
      <c r="AJ6" s="1146" t="n">
        <v>41</v>
      </c>
      <c r="AK6" s="1146" t="n">
        <v>142</v>
      </c>
      <c r="AL6" s="1146" t="n">
        <v>139</v>
      </c>
      <c r="AM6" s="1146" t="n">
        <v>2914</v>
      </c>
      <c r="AN6" s="1151" t="n">
        <v>2882</v>
      </c>
    </row>
    <row r="7" s="1152" customFormat="true" ht="13.5" hidden="false" customHeight="false" outlineLevel="0" collapsed="false">
      <c r="B7" s="1153" t="s">
        <v>965</v>
      </c>
      <c r="C7" s="1153"/>
      <c r="D7" s="1154" t="s">
        <v>964</v>
      </c>
      <c r="E7" s="1155" t="n">
        <f aca="false">SUM(E9:E20)</f>
        <v>15963</v>
      </c>
      <c r="F7" s="1155" t="n">
        <f aca="false">SUM(F9:F20)</f>
        <v>12462</v>
      </c>
      <c r="G7" s="1155" t="n">
        <f aca="false">SUM(G9:G20)</f>
        <v>26</v>
      </c>
      <c r="H7" s="1155" t="n">
        <f aca="false">SUM(H9:H20)</f>
        <v>25</v>
      </c>
      <c r="I7" s="1155" t="n">
        <f aca="false">SUM(I9:I20)</f>
        <v>25</v>
      </c>
      <c r="J7" s="1155" t="n">
        <f aca="false">SUM(J9:J20)</f>
        <v>20</v>
      </c>
      <c r="K7" s="1155" t="n">
        <f aca="false">SUM(K9:K20)</f>
        <v>18</v>
      </c>
      <c r="L7" s="1155" t="n">
        <f aca="false">SUM(L9:L20)</f>
        <v>15</v>
      </c>
      <c r="M7" s="1155" t="n">
        <f aca="false">SUM(M9:M20)</f>
        <v>64</v>
      </c>
      <c r="N7" s="1155" t="n">
        <f aca="false">SUM(N9:N20)</f>
        <v>54</v>
      </c>
      <c r="O7" s="1155" t="n">
        <f aca="false">SUM(O9:O20)</f>
        <v>675</v>
      </c>
      <c r="P7" s="1155" t="n">
        <v>64</v>
      </c>
      <c r="Q7" s="1155" t="n">
        <v>57</v>
      </c>
      <c r="R7" s="1155" t="n">
        <f aca="false">SUM(R9:R20)</f>
        <v>557</v>
      </c>
      <c r="S7" s="1155" t="n">
        <f aca="false">SUM(S9:S20)</f>
        <v>296</v>
      </c>
      <c r="T7" s="1155" t="n">
        <f aca="false">SUM(T9:T20)</f>
        <v>286</v>
      </c>
      <c r="U7" s="1155" t="n">
        <f aca="false">SUM(U9:U20)</f>
        <v>9083</v>
      </c>
      <c r="V7" s="1155" t="n">
        <f aca="false">SUM(V9:V20)</f>
        <v>5961</v>
      </c>
      <c r="W7" s="1155" t="n">
        <f aca="false">SUM(W9:W20)</f>
        <v>178</v>
      </c>
      <c r="X7" s="1155" t="n">
        <f aca="false">SUM(X9:X20)</f>
        <v>178</v>
      </c>
      <c r="Y7" s="1155" t="n">
        <f aca="false">SUM(Y9:Y20)</f>
        <v>1186</v>
      </c>
      <c r="Z7" s="1155" t="n">
        <f aca="false">SUM(Z9:Z20)</f>
        <v>1163</v>
      </c>
      <c r="AA7" s="1155" t="n">
        <f aca="false">SUM(AA9:AA20)</f>
        <v>241</v>
      </c>
      <c r="AB7" s="1155" t="n">
        <f aca="false">SUM(AB9:AB20)</f>
        <v>242</v>
      </c>
      <c r="AC7" s="1155" t="n">
        <f aca="false">SUM(AC9:AC20)</f>
        <v>84</v>
      </c>
      <c r="AD7" s="1155" t="n">
        <f aca="false">SUM(AD9:AD20)</f>
        <v>83</v>
      </c>
      <c r="AE7" s="1155" t="n">
        <f aca="false">SUM(AE9:AE20)</f>
        <v>9</v>
      </c>
      <c r="AF7" s="1155" t="n">
        <f aca="false">SUM(AF9:AF20)</f>
        <v>9</v>
      </c>
      <c r="AG7" s="1155" t="n">
        <f aca="false">SUM(AG9:AG20)</f>
        <v>5</v>
      </c>
      <c r="AH7" s="1155" t="n">
        <f aca="false">SUM(AH9:AH20)</f>
        <v>5</v>
      </c>
      <c r="AI7" s="1155" t="n">
        <f aca="false">SUM(AI9:AI20)</f>
        <v>33</v>
      </c>
      <c r="AJ7" s="1155" t="n">
        <f aca="false">SUM(AJ9:AJ20)</f>
        <v>33</v>
      </c>
      <c r="AK7" s="1155" t="n">
        <f aca="false">SUM(AK9:AK20)</f>
        <v>148</v>
      </c>
      <c r="AL7" s="1155" t="n">
        <f aca="false">SUM(AL9:AL20)</f>
        <v>146</v>
      </c>
      <c r="AM7" s="1155" t="n">
        <f aca="false">SUM(AM9:AM20)</f>
        <v>3313</v>
      </c>
      <c r="AN7" s="1156" t="n">
        <f aca="false">SUM(AN9:AN20)</f>
        <v>3041</v>
      </c>
    </row>
    <row r="8" s="1136" customFormat="true" ht="12" hidden="false" customHeight="false" outlineLevel="0" collapsed="false">
      <c r="B8" s="1143"/>
      <c r="C8" s="1144"/>
      <c r="D8" s="1145"/>
      <c r="E8" s="1146"/>
      <c r="F8" s="1146"/>
      <c r="G8" s="1146"/>
      <c r="H8" s="1146"/>
      <c r="I8" s="1146"/>
      <c r="J8" s="1146"/>
      <c r="K8" s="1146"/>
      <c r="L8" s="1146"/>
      <c r="M8" s="1146"/>
      <c r="N8" s="1146"/>
      <c r="O8" s="1146"/>
      <c r="P8" s="1146"/>
      <c r="Q8" s="1146"/>
      <c r="R8" s="1146"/>
      <c r="S8" s="1146"/>
      <c r="T8" s="1146"/>
      <c r="U8" s="1146"/>
      <c r="V8" s="1146"/>
      <c r="W8" s="1146"/>
      <c r="X8" s="1146"/>
      <c r="Y8" s="1146"/>
      <c r="Z8" s="1146"/>
      <c r="AA8" s="1146"/>
      <c r="AB8" s="1146"/>
      <c r="AC8" s="1146"/>
      <c r="AD8" s="1146"/>
      <c r="AE8" s="1146"/>
      <c r="AF8" s="1146"/>
      <c r="AG8" s="1146"/>
      <c r="AH8" s="1146"/>
      <c r="AI8" s="1146"/>
      <c r="AJ8" s="1146"/>
      <c r="AK8" s="1146"/>
      <c r="AL8" s="1146"/>
      <c r="AM8" s="1146"/>
      <c r="AN8" s="1151"/>
    </row>
    <row r="9" s="1136" customFormat="true" ht="12" hidden="false" customHeight="true" outlineLevel="0" collapsed="false">
      <c r="B9" s="1157" t="s">
        <v>966</v>
      </c>
      <c r="C9" s="1158" t="n">
        <v>1</v>
      </c>
      <c r="D9" s="1159" t="s">
        <v>967</v>
      </c>
      <c r="E9" s="1146" t="n">
        <f aca="false">SUM(G9,I9,K9,M9,O9,Q9,S9,U9,W9,Y9,AA9,AC9,AE9,AG9,AI9,AK9,AM9)</f>
        <v>1077</v>
      </c>
      <c r="F9" s="1146" t="n">
        <f aca="false">SUM(H9,J9,L9,N9,P9,R9,T9,V9,X9,Z9,AB9,AD9,AF9,AH9,AJ9,AL9,AN9)</f>
        <v>711</v>
      </c>
      <c r="G9" s="1146" t="n">
        <v>2</v>
      </c>
      <c r="H9" s="1146" t="n">
        <v>2</v>
      </c>
      <c r="I9" s="1146" t="n">
        <v>6</v>
      </c>
      <c r="J9" s="1146" t="n">
        <v>6</v>
      </c>
      <c r="K9" s="1146" t="n">
        <v>0</v>
      </c>
      <c r="L9" s="1146" t="n">
        <v>0</v>
      </c>
      <c r="M9" s="1146" t="n">
        <v>2</v>
      </c>
      <c r="N9" s="1146" t="n">
        <v>2</v>
      </c>
      <c r="O9" s="1146" t="n">
        <v>32</v>
      </c>
      <c r="P9" s="1146" t="n">
        <v>27</v>
      </c>
      <c r="Q9" s="1146" t="n">
        <v>51</v>
      </c>
      <c r="R9" s="1146" t="n">
        <v>50</v>
      </c>
      <c r="S9" s="1146" t="n">
        <v>22</v>
      </c>
      <c r="T9" s="1146" t="n">
        <v>21</v>
      </c>
      <c r="U9" s="1146" t="n">
        <v>679</v>
      </c>
      <c r="V9" s="1146" t="n">
        <v>377</v>
      </c>
      <c r="W9" s="1146" t="n">
        <v>16</v>
      </c>
      <c r="X9" s="1146" t="n">
        <v>16</v>
      </c>
      <c r="Y9" s="1146" t="n">
        <v>75</v>
      </c>
      <c r="Z9" s="1146" t="n">
        <v>67</v>
      </c>
      <c r="AA9" s="1146" t="n">
        <v>10</v>
      </c>
      <c r="AB9" s="1146" t="n">
        <v>9</v>
      </c>
      <c r="AC9" s="1146" t="n">
        <v>7</v>
      </c>
      <c r="AD9" s="1146" t="n">
        <v>6</v>
      </c>
      <c r="AE9" s="1146" t="n">
        <v>0</v>
      </c>
      <c r="AF9" s="1146" t="n">
        <v>0</v>
      </c>
      <c r="AG9" s="1146" t="n">
        <v>0</v>
      </c>
      <c r="AH9" s="1146" t="n">
        <v>0</v>
      </c>
      <c r="AI9" s="1146" t="n">
        <v>0</v>
      </c>
      <c r="AJ9" s="1146" t="n">
        <v>0</v>
      </c>
      <c r="AK9" s="1146" t="n">
        <v>5</v>
      </c>
      <c r="AL9" s="1146" t="n">
        <v>5</v>
      </c>
      <c r="AM9" s="1146" t="n">
        <v>170</v>
      </c>
      <c r="AN9" s="1151" t="n">
        <v>123</v>
      </c>
    </row>
    <row r="10" s="1136" customFormat="true" ht="12" hidden="false" customHeight="false" outlineLevel="0" collapsed="false">
      <c r="B10" s="1157"/>
      <c r="C10" s="1158" t="n">
        <v>2</v>
      </c>
      <c r="D10" s="1159" t="s">
        <v>967</v>
      </c>
      <c r="E10" s="1146" t="n">
        <f aca="false">SUM(G10,I10,K10,M10,O10,Q10,S10,U10,W10,Y10,AA10,AC10,AE10,AG10,AI10,AK10,AM10)</f>
        <v>1289</v>
      </c>
      <c r="F10" s="1146" t="n">
        <f aca="false">SUM(H10,J10,L10,N10,P10,R10,T10,V10,X10,Z10,AB10,AD10,AF10,AH10,AJ10,AL10,AN10)</f>
        <v>1071</v>
      </c>
      <c r="G10" s="1146" t="n">
        <v>1</v>
      </c>
      <c r="H10" s="1160" t="n">
        <v>0</v>
      </c>
      <c r="I10" s="1146" t="n">
        <v>1</v>
      </c>
      <c r="J10" s="1146" t="n">
        <v>0</v>
      </c>
      <c r="K10" s="1146" t="n">
        <v>1</v>
      </c>
      <c r="L10" s="1146" t="n">
        <v>0</v>
      </c>
      <c r="M10" s="1146" t="n">
        <v>4</v>
      </c>
      <c r="N10" s="1146" t="n">
        <v>2</v>
      </c>
      <c r="O10" s="1146" t="n">
        <v>229</v>
      </c>
      <c r="P10" s="1146" t="n">
        <v>224</v>
      </c>
      <c r="Q10" s="1146" t="n">
        <v>35</v>
      </c>
      <c r="R10" s="1146" t="n">
        <v>34</v>
      </c>
      <c r="S10" s="1146" t="n">
        <v>69</v>
      </c>
      <c r="T10" s="1146" t="n">
        <v>65</v>
      </c>
      <c r="U10" s="1146" t="n">
        <v>559</v>
      </c>
      <c r="V10" s="1146" t="n">
        <v>364</v>
      </c>
      <c r="W10" s="1146" t="n">
        <v>1</v>
      </c>
      <c r="X10" s="1146" t="n">
        <v>1</v>
      </c>
      <c r="Y10" s="1146" t="n">
        <v>138</v>
      </c>
      <c r="Z10" s="1146" t="n">
        <v>148</v>
      </c>
      <c r="AA10" s="1146" t="n">
        <v>19</v>
      </c>
      <c r="AB10" s="1146" t="n">
        <v>21</v>
      </c>
      <c r="AC10" s="1146" t="n">
        <v>7</v>
      </c>
      <c r="AD10" s="1146" t="n">
        <v>7</v>
      </c>
      <c r="AE10" s="1146" t="n">
        <v>0</v>
      </c>
      <c r="AF10" s="1146" t="n">
        <v>0</v>
      </c>
      <c r="AG10" s="1146" t="n">
        <v>0</v>
      </c>
      <c r="AH10" s="1146" t="n">
        <v>0</v>
      </c>
      <c r="AI10" s="1146" t="n">
        <v>1</v>
      </c>
      <c r="AJ10" s="1146" t="n">
        <v>1</v>
      </c>
      <c r="AK10" s="1146" t="n">
        <v>6</v>
      </c>
      <c r="AL10" s="1146" t="n">
        <v>5</v>
      </c>
      <c r="AM10" s="1146" t="n">
        <v>218</v>
      </c>
      <c r="AN10" s="1151" t="n">
        <v>199</v>
      </c>
    </row>
    <row r="11" s="1136" customFormat="true" ht="12" hidden="false" customHeight="false" outlineLevel="0" collapsed="false">
      <c r="B11" s="1157"/>
      <c r="C11" s="1158" t="n">
        <v>3</v>
      </c>
      <c r="D11" s="1159" t="s">
        <v>967</v>
      </c>
      <c r="E11" s="1146" t="n">
        <f aca="false">SUM(G11,I11,K11,M11,O11,Q11,S11,U11,W11,Y11,AA11,AC11,AE11,AG11,AI11,AK11,AM11)</f>
        <v>1153</v>
      </c>
      <c r="F11" s="1146" t="n">
        <f aca="false">SUM(H11,J11,L11,N11,P11,R11,T11,V11,X11,Z11,AB11,AD11,AF11,AH11,AJ11,AL11,AN11)</f>
        <v>809</v>
      </c>
      <c r="G11" s="1146" t="n">
        <v>2</v>
      </c>
      <c r="H11" s="1146" t="n">
        <v>3</v>
      </c>
      <c r="I11" s="1146" t="n">
        <v>1</v>
      </c>
      <c r="J11" s="1146" t="n">
        <v>1</v>
      </c>
      <c r="K11" s="1146" t="n">
        <v>2</v>
      </c>
      <c r="L11" s="1146" t="n">
        <v>2</v>
      </c>
      <c r="M11" s="1146" t="n">
        <v>3</v>
      </c>
      <c r="N11" s="1146" t="n">
        <v>3</v>
      </c>
      <c r="O11" s="1146" t="n">
        <v>31</v>
      </c>
      <c r="P11" s="1146" t="n">
        <v>33</v>
      </c>
      <c r="Q11" s="1146" t="n">
        <v>34</v>
      </c>
      <c r="R11" s="1146" t="n">
        <v>34</v>
      </c>
      <c r="S11" s="1146" t="n">
        <v>13</v>
      </c>
      <c r="T11" s="1146" t="n">
        <v>14</v>
      </c>
      <c r="U11" s="1146" t="n">
        <v>694</v>
      </c>
      <c r="V11" s="1146" t="n">
        <v>391</v>
      </c>
      <c r="W11" s="1146" t="n">
        <v>4</v>
      </c>
      <c r="X11" s="1146" t="n">
        <v>4</v>
      </c>
      <c r="Y11" s="1146" t="n">
        <v>52</v>
      </c>
      <c r="Z11" s="1146" t="n">
        <v>54</v>
      </c>
      <c r="AA11" s="1146" t="n">
        <v>8</v>
      </c>
      <c r="AB11" s="1146" t="n">
        <v>7</v>
      </c>
      <c r="AC11" s="1146" t="n">
        <v>5</v>
      </c>
      <c r="AD11" s="1146" t="n">
        <v>5</v>
      </c>
      <c r="AE11" s="1146" t="n">
        <v>0</v>
      </c>
      <c r="AF11" s="1146" t="n">
        <v>0</v>
      </c>
      <c r="AG11" s="1146" t="n">
        <v>0</v>
      </c>
      <c r="AH11" s="1146" t="n">
        <v>0</v>
      </c>
      <c r="AI11" s="1146" t="n">
        <v>0</v>
      </c>
      <c r="AJ11" s="1146" t="n">
        <v>0</v>
      </c>
      <c r="AK11" s="1146" t="n">
        <v>26</v>
      </c>
      <c r="AL11" s="1146" t="n">
        <v>26</v>
      </c>
      <c r="AM11" s="1146" t="n">
        <v>278</v>
      </c>
      <c r="AN11" s="1151" t="n">
        <v>232</v>
      </c>
    </row>
    <row r="12" s="1136" customFormat="true" ht="12" hidden="false" customHeight="false" outlineLevel="0" collapsed="false">
      <c r="B12" s="1157"/>
      <c r="C12" s="1158" t="n">
        <v>4</v>
      </c>
      <c r="D12" s="1159" t="s">
        <v>967</v>
      </c>
      <c r="E12" s="1146" t="n">
        <v>1447</v>
      </c>
      <c r="F12" s="1146" t="n">
        <f aca="false">SUM(H12,J12,L12,N12,P12,R12,T12,V12,X12,Z12,AB12,AD12,AF12,AH12,AJ12,AL12,AN12)</f>
        <v>1027</v>
      </c>
      <c r="G12" s="1146" t="n">
        <v>1</v>
      </c>
      <c r="H12" s="1146" t="n">
        <v>1</v>
      </c>
      <c r="I12" s="1146" t="n">
        <v>3</v>
      </c>
      <c r="J12" s="1146" t="n">
        <v>1</v>
      </c>
      <c r="K12" s="1146" t="n">
        <v>3</v>
      </c>
      <c r="L12" s="1146" t="n">
        <v>1</v>
      </c>
      <c r="M12" s="1146" t="n">
        <v>7</v>
      </c>
      <c r="N12" s="1146" t="n">
        <v>6</v>
      </c>
      <c r="O12" s="1146" t="n">
        <v>39</v>
      </c>
      <c r="P12" s="1146" t="n">
        <v>34</v>
      </c>
      <c r="Q12" s="1146" t="n">
        <v>47</v>
      </c>
      <c r="R12" s="1146" t="n">
        <v>41</v>
      </c>
      <c r="S12" s="1146" t="n">
        <v>17</v>
      </c>
      <c r="T12" s="1146" t="n">
        <v>16</v>
      </c>
      <c r="U12" s="1146" t="n">
        <v>879</v>
      </c>
      <c r="V12" s="1146" t="n">
        <v>554</v>
      </c>
      <c r="W12" s="1146" t="n">
        <v>31</v>
      </c>
      <c r="X12" s="1146" t="n">
        <v>31</v>
      </c>
      <c r="Y12" s="1146" t="n">
        <v>129</v>
      </c>
      <c r="Z12" s="1146" t="n">
        <v>120</v>
      </c>
      <c r="AA12" s="1146" t="n">
        <v>9</v>
      </c>
      <c r="AB12" s="1146" t="n">
        <v>9</v>
      </c>
      <c r="AC12" s="1146" t="n">
        <v>8</v>
      </c>
      <c r="AD12" s="1146" t="n">
        <v>8</v>
      </c>
      <c r="AE12" s="1146" t="n">
        <v>1</v>
      </c>
      <c r="AF12" s="1146" t="n">
        <v>1</v>
      </c>
      <c r="AG12" s="1146" t="n">
        <v>0</v>
      </c>
      <c r="AH12" s="1146" t="n">
        <v>0</v>
      </c>
      <c r="AI12" s="1146" t="n">
        <v>1</v>
      </c>
      <c r="AJ12" s="1146" t="n">
        <v>1</v>
      </c>
      <c r="AK12" s="1146" t="n">
        <v>16</v>
      </c>
      <c r="AL12" s="1146" t="n">
        <v>17</v>
      </c>
      <c r="AM12" s="1146" t="n">
        <v>259</v>
      </c>
      <c r="AN12" s="1151" t="n">
        <v>186</v>
      </c>
    </row>
    <row r="13" s="1136" customFormat="true" ht="12" hidden="false" customHeight="false" outlineLevel="0" collapsed="false">
      <c r="B13" s="1157"/>
      <c r="C13" s="1158" t="n">
        <v>5</v>
      </c>
      <c r="D13" s="1159" t="s">
        <v>967</v>
      </c>
      <c r="E13" s="1146" t="n">
        <v>1583</v>
      </c>
      <c r="F13" s="1146" t="n">
        <f aca="false">SUM(H13,J13,L13,N13,P13,R13,T13,V13,X13,Z13,AB13,AD13,AF13,AH13,AJ13,AL13,AN13)</f>
        <v>1284</v>
      </c>
      <c r="G13" s="1146" t="n">
        <v>2</v>
      </c>
      <c r="H13" s="1146" t="n">
        <v>2</v>
      </c>
      <c r="I13" s="1146" t="n">
        <v>3</v>
      </c>
      <c r="J13" s="1146" t="n">
        <v>2</v>
      </c>
      <c r="K13" s="1146" t="n">
        <v>0</v>
      </c>
      <c r="L13" s="1146" t="n">
        <v>1</v>
      </c>
      <c r="M13" s="1146" t="n">
        <v>7</v>
      </c>
      <c r="N13" s="1146" t="n">
        <v>3</v>
      </c>
      <c r="O13" s="1146" t="n">
        <v>41</v>
      </c>
      <c r="P13" s="1146" t="n">
        <v>36</v>
      </c>
      <c r="Q13" s="1146" t="n">
        <v>49</v>
      </c>
      <c r="R13" s="1146" t="n">
        <v>50</v>
      </c>
      <c r="S13" s="1146" t="n">
        <v>18</v>
      </c>
      <c r="T13" s="1146" t="n">
        <v>15</v>
      </c>
      <c r="U13" s="1146" t="n">
        <v>1031</v>
      </c>
      <c r="V13" s="1146" t="n">
        <v>772</v>
      </c>
      <c r="W13" s="1146" t="n">
        <v>29</v>
      </c>
      <c r="X13" s="1146" t="n">
        <v>29</v>
      </c>
      <c r="Y13" s="1146" t="n">
        <v>111</v>
      </c>
      <c r="Z13" s="1146" t="n">
        <v>112</v>
      </c>
      <c r="AA13" s="1146" t="n">
        <v>21</v>
      </c>
      <c r="AB13" s="1146" t="n">
        <v>20</v>
      </c>
      <c r="AC13" s="1146" t="n">
        <v>3</v>
      </c>
      <c r="AD13" s="1146" t="n">
        <v>3</v>
      </c>
      <c r="AE13" s="1146" t="n">
        <v>1</v>
      </c>
      <c r="AF13" s="1146" t="n">
        <v>1</v>
      </c>
      <c r="AG13" s="1146" t="n">
        <v>3</v>
      </c>
      <c r="AH13" s="1146" t="n">
        <v>3</v>
      </c>
      <c r="AI13" s="1146" t="n">
        <v>12</v>
      </c>
      <c r="AJ13" s="1146" t="n">
        <v>12</v>
      </c>
      <c r="AK13" s="1146" t="n">
        <v>30</v>
      </c>
      <c r="AL13" s="1146" t="n">
        <v>29</v>
      </c>
      <c r="AM13" s="1146" t="n">
        <v>219</v>
      </c>
      <c r="AN13" s="1151" t="n">
        <v>194</v>
      </c>
    </row>
    <row r="14" s="1136" customFormat="true" ht="12" hidden="false" customHeight="false" outlineLevel="0" collapsed="false">
      <c r="B14" s="1157"/>
      <c r="C14" s="1158" t="n">
        <v>6</v>
      </c>
      <c r="D14" s="1159" t="s">
        <v>967</v>
      </c>
      <c r="E14" s="1146" t="n">
        <f aca="false">SUM(G14,I14,K14,M14,O14,Q14,S14,U14,W14,Y14,AA14,AC14,AE14,AG14,AI14,AK14,AM14)</f>
        <v>1442</v>
      </c>
      <c r="F14" s="1146" t="n">
        <f aca="false">SUM(H14,J14,L14,N14,P14,R14,T14,V14,X14,Z14,AB14,AD14,AF14,AH14,AJ14,AL14,AN14)</f>
        <v>1111</v>
      </c>
      <c r="G14" s="1146" t="n">
        <v>8</v>
      </c>
      <c r="H14" s="1146" t="n">
        <v>6</v>
      </c>
      <c r="I14" s="1146" t="n">
        <v>2</v>
      </c>
      <c r="J14" s="1146" t="n">
        <v>0</v>
      </c>
      <c r="K14" s="1146" t="n">
        <v>10</v>
      </c>
      <c r="L14" s="1146" t="n">
        <v>10</v>
      </c>
      <c r="M14" s="1146" t="n">
        <v>4</v>
      </c>
      <c r="N14" s="1146" t="n">
        <v>4</v>
      </c>
      <c r="O14" s="1146" t="n">
        <v>53</v>
      </c>
      <c r="P14" s="1146" t="n">
        <v>50</v>
      </c>
      <c r="Q14" s="1146" t="n">
        <v>64</v>
      </c>
      <c r="R14" s="1146" t="n">
        <v>59</v>
      </c>
      <c r="S14" s="1146" t="n">
        <v>39</v>
      </c>
      <c r="T14" s="1146" t="n">
        <v>42</v>
      </c>
      <c r="U14" s="1146" t="n">
        <v>777</v>
      </c>
      <c r="V14" s="1146" t="n">
        <v>491</v>
      </c>
      <c r="W14" s="1146" t="n">
        <v>9</v>
      </c>
      <c r="X14" s="1146" t="n">
        <v>9</v>
      </c>
      <c r="Y14" s="1146" t="n">
        <v>135</v>
      </c>
      <c r="Z14" s="1146" t="n">
        <v>129</v>
      </c>
      <c r="AA14" s="1146" t="n">
        <v>19</v>
      </c>
      <c r="AB14" s="1146" t="n">
        <v>21</v>
      </c>
      <c r="AC14" s="1146" t="n">
        <v>5</v>
      </c>
      <c r="AD14" s="1146" t="n">
        <v>5</v>
      </c>
      <c r="AE14" s="1146" t="n">
        <v>0</v>
      </c>
      <c r="AF14" s="1146" t="n">
        <v>0</v>
      </c>
      <c r="AG14" s="1146" t="n">
        <v>2</v>
      </c>
      <c r="AH14" s="1146" t="n">
        <v>2</v>
      </c>
      <c r="AI14" s="1146" t="n">
        <v>2</v>
      </c>
      <c r="AJ14" s="1146" t="n">
        <v>2</v>
      </c>
      <c r="AK14" s="1146" t="n">
        <v>18</v>
      </c>
      <c r="AL14" s="1146" t="n">
        <v>18</v>
      </c>
      <c r="AM14" s="1146" t="n">
        <v>295</v>
      </c>
      <c r="AN14" s="1151" t="n">
        <v>263</v>
      </c>
    </row>
    <row r="15" s="1136" customFormat="true" ht="12" hidden="false" customHeight="false" outlineLevel="0" collapsed="false">
      <c r="B15" s="1157"/>
      <c r="C15" s="1158" t="n">
        <v>7</v>
      </c>
      <c r="D15" s="1159" t="s">
        <v>967</v>
      </c>
      <c r="E15" s="1146" t="n">
        <f aca="false">SUM(G15,I15,K15,M15,O15,Q15,S15,U15,W15,Y15,AA15,AC15,AE15,AG15,AI15,AK15,AM15)</f>
        <v>1299</v>
      </c>
      <c r="F15" s="1146" t="n">
        <f aca="false">SUM(H15,J15,L15,N15,P15,R15,T15,V15,X15,Z15,AB15,AD15,AF15,AH15,AJ15,AL15,AN15)</f>
        <v>1020</v>
      </c>
      <c r="G15" s="1146" t="n">
        <v>1</v>
      </c>
      <c r="H15" s="1146" t="n">
        <v>1</v>
      </c>
      <c r="I15" s="1146" t="n">
        <v>1</v>
      </c>
      <c r="J15" s="1146" t="n">
        <v>2</v>
      </c>
      <c r="K15" s="1146" t="n">
        <v>0</v>
      </c>
      <c r="L15" s="1146" t="n">
        <v>0</v>
      </c>
      <c r="M15" s="1146" t="n">
        <v>4</v>
      </c>
      <c r="N15" s="1146" t="n">
        <v>4</v>
      </c>
      <c r="O15" s="1146" t="n">
        <v>51</v>
      </c>
      <c r="P15" s="1146" t="n">
        <v>49</v>
      </c>
      <c r="Q15" s="1146" t="n">
        <v>58</v>
      </c>
      <c r="R15" s="1146" t="n">
        <v>55</v>
      </c>
      <c r="S15" s="1146" t="n">
        <v>17</v>
      </c>
      <c r="T15" s="1146" t="n">
        <v>17</v>
      </c>
      <c r="U15" s="1146" t="n">
        <v>722</v>
      </c>
      <c r="V15" s="1146" t="n">
        <v>450</v>
      </c>
      <c r="W15" s="1146" t="n">
        <v>30</v>
      </c>
      <c r="X15" s="1146" t="n">
        <v>30</v>
      </c>
      <c r="Y15" s="1146" t="n">
        <v>82</v>
      </c>
      <c r="Z15" s="1146" t="n">
        <v>83</v>
      </c>
      <c r="AA15" s="1146" t="n">
        <v>24</v>
      </c>
      <c r="AB15" s="1146" t="n">
        <v>25</v>
      </c>
      <c r="AC15" s="1146" t="n">
        <v>13</v>
      </c>
      <c r="AD15" s="1146" t="n">
        <v>13</v>
      </c>
      <c r="AE15" s="1146" t="n">
        <v>5</v>
      </c>
      <c r="AF15" s="1146" t="n">
        <v>5</v>
      </c>
      <c r="AG15" s="1146" t="n">
        <v>0</v>
      </c>
      <c r="AH15" s="1146" t="n">
        <v>0</v>
      </c>
      <c r="AI15" s="1146" t="n">
        <v>8</v>
      </c>
      <c r="AJ15" s="1146" t="n">
        <v>8</v>
      </c>
      <c r="AK15" s="1146" t="n">
        <v>8</v>
      </c>
      <c r="AL15" s="1146" t="n">
        <v>8</v>
      </c>
      <c r="AM15" s="1146" t="n">
        <v>275</v>
      </c>
      <c r="AN15" s="1151" t="n">
        <v>270</v>
      </c>
    </row>
    <row r="16" s="1136" customFormat="true" ht="12" hidden="false" customHeight="false" outlineLevel="0" collapsed="false">
      <c r="B16" s="1157"/>
      <c r="C16" s="1158" t="n">
        <v>8</v>
      </c>
      <c r="D16" s="1159" t="s">
        <v>967</v>
      </c>
      <c r="E16" s="1146" t="n">
        <f aca="false">SUM(G16,I16,K16,M16,O16,Q16,S16,U16,W16,Y16,AA16,AC16,AE16,AG16,AI16,AK16,AM16)</f>
        <v>1325</v>
      </c>
      <c r="F16" s="1146" t="n">
        <f aca="false">SUM(H16,J16,L16,N16,P16,R16,T16,V16,X16,Z16,AB16,AD16,AF16,AH16,AJ16,AL16,AN16)</f>
        <v>817</v>
      </c>
      <c r="G16" s="1146" t="n">
        <v>2</v>
      </c>
      <c r="H16" s="1146" t="n">
        <v>3</v>
      </c>
      <c r="I16" s="1146" t="n">
        <v>2</v>
      </c>
      <c r="J16" s="1146" t="n">
        <v>1</v>
      </c>
      <c r="K16" s="1146" t="n">
        <v>1</v>
      </c>
      <c r="L16" s="1146" t="n">
        <v>0</v>
      </c>
      <c r="M16" s="1146" t="n">
        <v>10</v>
      </c>
      <c r="N16" s="1146" t="n">
        <v>8</v>
      </c>
      <c r="O16" s="1146" t="n">
        <v>46</v>
      </c>
      <c r="P16" s="1146" t="n">
        <v>38</v>
      </c>
      <c r="Q16" s="1146" t="n">
        <v>44</v>
      </c>
      <c r="R16" s="1146" t="n">
        <v>38</v>
      </c>
      <c r="S16" s="1146" t="n">
        <v>18</v>
      </c>
      <c r="T16" s="1146" t="n">
        <v>18</v>
      </c>
      <c r="U16" s="1146" t="n">
        <v>777</v>
      </c>
      <c r="V16" s="1146" t="n">
        <v>382</v>
      </c>
      <c r="W16" s="1146" t="n">
        <v>9</v>
      </c>
      <c r="X16" s="1146" t="n">
        <v>9</v>
      </c>
      <c r="Y16" s="1146" t="n">
        <v>84</v>
      </c>
      <c r="Z16" s="1146" t="n">
        <v>71</v>
      </c>
      <c r="AA16" s="1146" t="n">
        <v>51</v>
      </c>
      <c r="AB16" s="1146" t="n">
        <v>52</v>
      </c>
      <c r="AC16" s="1146" t="n">
        <v>12</v>
      </c>
      <c r="AD16" s="1146" t="n">
        <v>12</v>
      </c>
      <c r="AE16" s="1146" t="n">
        <v>0</v>
      </c>
      <c r="AF16" s="1146" t="n">
        <v>0</v>
      </c>
      <c r="AG16" s="1146" t="n">
        <v>0</v>
      </c>
      <c r="AH16" s="1146" t="n">
        <v>0</v>
      </c>
      <c r="AI16" s="1146" t="n">
        <v>0</v>
      </c>
      <c r="AJ16" s="1146" t="n">
        <v>0</v>
      </c>
      <c r="AK16" s="1146" t="n">
        <v>15</v>
      </c>
      <c r="AL16" s="1146" t="n">
        <v>14</v>
      </c>
      <c r="AM16" s="1146" t="n">
        <v>254</v>
      </c>
      <c r="AN16" s="1151" t="n">
        <v>171</v>
      </c>
    </row>
    <row r="17" s="1136" customFormat="true" ht="12" hidden="false" customHeight="false" outlineLevel="0" collapsed="false">
      <c r="B17" s="1157"/>
      <c r="C17" s="1158" t="n">
        <v>9</v>
      </c>
      <c r="D17" s="1159" t="s">
        <v>967</v>
      </c>
      <c r="E17" s="1146" t="n">
        <f aca="false">SUM(G17,I17,K17,M17,O17,Q17,S17,U17,W17,Y17,AA17,AC17,AE17,AG17,AI17,AK17,AM17)</f>
        <v>1363</v>
      </c>
      <c r="F17" s="1146" t="n">
        <f aca="false">SUM(H17,J17,L17,N17,P17,R17,T17,V17,X17,Z17,AB17,AD17,AF17,AH17,AJ17,AL17,AN17)</f>
        <v>1172</v>
      </c>
      <c r="G17" s="1146" t="n">
        <v>4</v>
      </c>
      <c r="H17" s="1146" t="n">
        <v>4</v>
      </c>
      <c r="I17" s="1146" t="n">
        <v>1</v>
      </c>
      <c r="J17" s="1146" t="n">
        <v>1</v>
      </c>
      <c r="K17" s="1146" t="n">
        <v>1</v>
      </c>
      <c r="L17" s="1146" t="n">
        <v>0</v>
      </c>
      <c r="M17" s="1146" t="n">
        <v>10</v>
      </c>
      <c r="N17" s="1146" t="n">
        <v>11</v>
      </c>
      <c r="O17" s="1146" t="n">
        <v>43</v>
      </c>
      <c r="P17" s="1146" t="n">
        <v>40</v>
      </c>
      <c r="Q17" s="1146" t="n">
        <v>50</v>
      </c>
      <c r="R17" s="1146" t="n">
        <v>48</v>
      </c>
      <c r="S17" s="1146" t="n">
        <v>30</v>
      </c>
      <c r="T17" s="1146" t="n">
        <v>26</v>
      </c>
      <c r="U17" s="1146" t="n">
        <v>762</v>
      </c>
      <c r="V17" s="1146" t="n">
        <v>579</v>
      </c>
      <c r="W17" s="1146" t="n">
        <v>11</v>
      </c>
      <c r="X17" s="1146" t="n">
        <v>11</v>
      </c>
      <c r="Y17" s="1146" t="n">
        <v>123</v>
      </c>
      <c r="Z17" s="1146" t="n">
        <v>122</v>
      </c>
      <c r="AA17" s="1146" t="n">
        <v>23</v>
      </c>
      <c r="AB17" s="1146" t="n">
        <v>23</v>
      </c>
      <c r="AC17" s="1146" t="n">
        <v>11</v>
      </c>
      <c r="AD17" s="1146" t="n">
        <v>11</v>
      </c>
      <c r="AE17" s="1146" t="n">
        <v>2</v>
      </c>
      <c r="AF17" s="1146" t="n">
        <v>2</v>
      </c>
      <c r="AG17" s="1146" t="n">
        <v>0</v>
      </c>
      <c r="AH17" s="1146" t="n">
        <v>0</v>
      </c>
      <c r="AI17" s="1146" t="n">
        <v>2</v>
      </c>
      <c r="AJ17" s="1146" t="n">
        <v>2</v>
      </c>
      <c r="AK17" s="1146" t="n">
        <v>1</v>
      </c>
      <c r="AL17" s="1146" t="n">
        <v>1</v>
      </c>
      <c r="AM17" s="1146" t="n">
        <v>289</v>
      </c>
      <c r="AN17" s="1151" t="n">
        <v>291</v>
      </c>
    </row>
    <row r="18" s="1136" customFormat="true" ht="12" hidden="false" customHeight="false" outlineLevel="0" collapsed="false">
      <c r="B18" s="1157"/>
      <c r="C18" s="1158" t="n">
        <v>10</v>
      </c>
      <c r="D18" s="1159" t="s">
        <v>967</v>
      </c>
      <c r="E18" s="1146" t="n">
        <f aca="false">SUM(G18,I18,K18,M18,O18,Q18,S18,U18,W18,Y18,AA18,AC18,AE18,AG18,AI18,AK18,AM18)</f>
        <v>1382</v>
      </c>
      <c r="F18" s="1146" t="n">
        <f aca="false">SUM(H18,J18,L18,N18,P18,R18,T18,V18,X18,Z18,AB18,AD18,AF18,AH18,AJ18,AL18,AN18)</f>
        <v>1111</v>
      </c>
      <c r="G18" s="1146" t="n">
        <v>1</v>
      </c>
      <c r="H18" s="1146" t="n">
        <v>1</v>
      </c>
      <c r="I18" s="1146" t="n">
        <v>3</v>
      </c>
      <c r="J18" s="1146" t="n">
        <v>3</v>
      </c>
      <c r="K18" s="1146" t="n">
        <v>0</v>
      </c>
      <c r="L18" s="1146" t="n">
        <v>1</v>
      </c>
      <c r="M18" s="1146" t="n">
        <v>3</v>
      </c>
      <c r="N18" s="1146" t="n">
        <v>1</v>
      </c>
      <c r="O18" s="1146" t="n">
        <v>25</v>
      </c>
      <c r="P18" s="1146" t="n">
        <v>29</v>
      </c>
      <c r="Q18" s="1146" t="n">
        <v>43</v>
      </c>
      <c r="R18" s="1146" t="n">
        <v>43</v>
      </c>
      <c r="S18" s="1146" t="n">
        <v>14</v>
      </c>
      <c r="T18" s="1146" t="n">
        <v>14</v>
      </c>
      <c r="U18" s="1146" t="n">
        <v>834</v>
      </c>
      <c r="V18" s="1146" t="n">
        <v>574</v>
      </c>
      <c r="W18" s="1146" t="n">
        <v>19</v>
      </c>
      <c r="X18" s="1146" t="n">
        <v>19</v>
      </c>
      <c r="Y18" s="1146" t="n">
        <v>102</v>
      </c>
      <c r="Z18" s="1146" t="n">
        <v>106</v>
      </c>
      <c r="AA18" s="1146" t="n">
        <v>22</v>
      </c>
      <c r="AB18" s="1146" t="n">
        <v>22</v>
      </c>
      <c r="AC18" s="1146" t="n">
        <v>9</v>
      </c>
      <c r="AD18" s="1146" t="n">
        <v>9</v>
      </c>
      <c r="AE18" s="1146" t="n">
        <v>0</v>
      </c>
      <c r="AF18" s="1146" t="n">
        <v>0</v>
      </c>
      <c r="AG18" s="1146" t="n">
        <v>0</v>
      </c>
      <c r="AH18" s="1146" t="n">
        <v>0</v>
      </c>
      <c r="AI18" s="1146" t="n">
        <v>0</v>
      </c>
      <c r="AJ18" s="1146" t="n">
        <v>0</v>
      </c>
      <c r="AK18" s="1146" t="n">
        <v>2</v>
      </c>
      <c r="AL18" s="1146" t="n">
        <v>2</v>
      </c>
      <c r="AM18" s="1146" t="n">
        <v>305</v>
      </c>
      <c r="AN18" s="1151" t="n">
        <v>287</v>
      </c>
    </row>
    <row r="19" s="1136" customFormat="true" ht="12" hidden="false" customHeight="false" outlineLevel="0" collapsed="false">
      <c r="B19" s="1157"/>
      <c r="C19" s="1158" t="n">
        <v>11</v>
      </c>
      <c r="D19" s="1159" t="s">
        <v>967</v>
      </c>
      <c r="E19" s="1146" t="n">
        <f aca="false">SUM(G19,I19,K19,M19,O19,Q19,S19,U19,W19,Y19,AA19,AC19,AE19,AG19,AI19,AK19,AM19)</f>
        <v>1208</v>
      </c>
      <c r="F19" s="1146" t="n">
        <f aca="false">SUM(H19,J19,L19,N19,P19,R19,T19,V19,X19,Z19,AB19,AD19,AF19,AH19,AJ19,AL19,AN19)</f>
        <v>989</v>
      </c>
      <c r="G19" s="1146" t="n">
        <v>0</v>
      </c>
      <c r="H19" s="1146" t="n">
        <v>0</v>
      </c>
      <c r="I19" s="1146" t="n">
        <v>1</v>
      </c>
      <c r="J19" s="1146" t="n">
        <v>2</v>
      </c>
      <c r="K19" s="1146" t="n">
        <v>0</v>
      </c>
      <c r="L19" s="1146" t="n">
        <v>0</v>
      </c>
      <c r="M19" s="1146" t="n">
        <v>6</v>
      </c>
      <c r="N19" s="1146" t="n">
        <v>6</v>
      </c>
      <c r="O19" s="1146" t="n">
        <v>33</v>
      </c>
      <c r="P19" s="1146" t="n">
        <v>31</v>
      </c>
      <c r="Q19" s="1146" t="n">
        <v>48</v>
      </c>
      <c r="R19" s="1146" t="n">
        <v>48</v>
      </c>
      <c r="S19" s="1146" t="n">
        <v>24</v>
      </c>
      <c r="T19" s="1146" t="n">
        <v>25</v>
      </c>
      <c r="U19" s="1146" t="n">
        <v>624</v>
      </c>
      <c r="V19" s="1146" t="n">
        <v>415</v>
      </c>
      <c r="W19" s="1146" t="n">
        <v>6</v>
      </c>
      <c r="X19" s="1146" t="n">
        <v>6</v>
      </c>
      <c r="Y19" s="1146" t="n">
        <v>74</v>
      </c>
      <c r="Z19" s="1146" t="n">
        <v>72</v>
      </c>
      <c r="AA19" s="1146" t="n">
        <v>12</v>
      </c>
      <c r="AB19" s="1146" t="n">
        <v>11</v>
      </c>
      <c r="AC19" s="1146" t="n">
        <v>1</v>
      </c>
      <c r="AD19" s="1146" t="n">
        <v>1</v>
      </c>
      <c r="AE19" s="1146" t="n">
        <v>0</v>
      </c>
      <c r="AF19" s="1146" t="n">
        <v>0</v>
      </c>
      <c r="AG19" s="1146" t="n">
        <v>0</v>
      </c>
      <c r="AH19" s="1146" t="n">
        <v>0</v>
      </c>
      <c r="AI19" s="1146" t="n">
        <v>0</v>
      </c>
      <c r="AJ19" s="1146" t="n">
        <v>0</v>
      </c>
      <c r="AK19" s="1146" t="n">
        <v>19</v>
      </c>
      <c r="AL19" s="1146" t="n">
        <v>19</v>
      </c>
      <c r="AM19" s="1146" t="n">
        <v>360</v>
      </c>
      <c r="AN19" s="1151" t="n">
        <v>353</v>
      </c>
    </row>
    <row r="20" s="1136" customFormat="true" ht="12" hidden="false" customHeight="false" outlineLevel="0" collapsed="false">
      <c r="B20" s="1157"/>
      <c r="C20" s="1158" t="n">
        <v>12</v>
      </c>
      <c r="D20" s="1159" t="s">
        <v>967</v>
      </c>
      <c r="E20" s="1146" t="n">
        <f aca="false">SUM(G20,I20,K20,M20,O20,Q20,S20,U20,W20,Y20,AA20,AC20,AE20,AG20,AI20,AK20,AM20)</f>
        <v>1395</v>
      </c>
      <c r="F20" s="1146" t="n">
        <f aca="false">SUM(H20,J20,L20,N20,P20,R20,T20,V20,X20,Z20,AB20,AD20,AF20,AH20,AJ20,AL20,AN20)</f>
        <v>1340</v>
      </c>
      <c r="G20" s="1146" t="n">
        <v>2</v>
      </c>
      <c r="H20" s="1146" t="n">
        <v>2</v>
      </c>
      <c r="I20" s="1146" t="n">
        <v>1</v>
      </c>
      <c r="J20" s="1146" t="n">
        <v>1</v>
      </c>
      <c r="K20" s="1146" t="n">
        <v>0</v>
      </c>
      <c r="L20" s="1146" t="n">
        <v>0</v>
      </c>
      <c r="M20" s="1146" t="n">
        <v>4</v>
      </c>
      <c r="N20" s="1146" t="n">
        <v>4</v>
      </c>
      <c r="O20" s="1146" t="n">
        <v>52</v>
      </c>
      <c r="P20" s="1146" t="n">
        <v>53</v>
      </c>
      <c r="Q20" s="1146" t="n">
        <v>56</v>
      </c>
      <c r="R20" s="1146" t="n">
        <v>57</v>
      </c>
      <c r="S20" s="1146" t="n">
        <v>15</v>
      </c>
      <c r="T20" s="1146" t="n">
        <v>13</v>
      </c>
      <c r="U20" s="1146" t="n">
        <v>745</v>
      </c>
      <c r="V20" s="1146" t="n">
        <v>612</v>
      </c>
      <c r="W20" s="1146" t="n">
        <v>13</v>
      </c>
      <c r="X20" s="1146" t="n">
        <v>13</v>
      </c>
      <c r="Y20" s="1146" t="n">
        <v>81</v>
      </c>
      <c r="Z20" s="1146" t="n">
        <v>79</v>
      </c>
      <c r="AA20" s="1146" t="n">
        <v>23</v>
      </c>
      <c r="AB20" s="1146" t="n">
        <v>22</v>
      </c>
      <c r="AC20" s="1146" t="n">
        <v>3</v>
      </c>
      <c r="AD20" s="1146" t="n">
        <v>3</v>
      </c>
      <c r="AE20" s="1146" t="n">
        <v>0</v>
      </c>
      <c r="AF20" s="1146" t="n">
        <v>0</v>
      </c>
      <c r="AG20" s="1146" t="n">
        <v>0</v>
      </c>
      <c r="AH20" s="1146" t="n">
        <v>0</v>
      </c>
      <c r="AI20" s="1146" t="n">
        <v>7</v>
      </c>
      <c r="AJ20" s="1146" t="n">
        <v>7</v>
      </c>
      <c r="AK20" s="1146" t="n">
        <v>2</v>
      </c>
      <c r="AL20" s="1146" t="n">
        <v>2</v>
      </c>
      <c r="AM20" s="1146" t="n">
        <v>391</v>
      </c>
      <c r="AN20" s="1151" t="n">
        <v>472</v>
      </c>
    </row>
    <row r="21" s="1136" customFormat="true" ht="12.75" hidden="false" customHeight="true" outlineLevel="0" collapsed="false">
      <c r="B21" s="1143"/>
      <c r="C21" s="1144"/>
      <c r="D21" s="1145"/>
      <c r="E21" s="1146"/>
      <c r="F21" s="1146"/>
      <c r="G21" s="1146"/>
      <c r="H21" s="1146"/>
      <c r="I21" s="1146"/>
      <c r="J21" s="1146"/>
      <c r="K21" s="1146"/>
      <c r="L21" s="1146"/>
      <c r="M21" s="1146"/>
      <c r="N21" s="1146"/>
      <c r="O21" s="1146"/>
      <c r="P21" s="1146"/>
      <c r="Q21" s="1146"/>
      <c r="R21" s="1146"/>
      <c r="S21" s="1146"/>
      <c r="T21" s="1146"/>
      <c r="U21" s="1146"/>
      <c r="V21" s="1146"/>
      <c r="W21" s="1146"/>
      <c r="X21" s="1146"/>
      <c r="Y21" s="1146"/>
      <c r="Z21" s="1146"/>
      <c r="AA21" s="1146"/>
      <c r="AB21" s="1146"/>
      <c r="AC21" s="1146"/>
      <c r="AD21" s="1146"/>
      <c r="AE21" s="1146"/>
      <c r="AF21" s="1146"/>
      <c r="AG21" s="1146"/>
      <c r="AH21" s="1146"/>
      <c r="AI21" s="1146"/>
      <c r="AJ21" s="1146"/>
      <c r="AK21" s="1146"/>
      <c r="AL21" s="1146"/>
      <c r="AM21" s="1146"/>
      <c r="AN21" s="1151"/>
    </row>
    <row r="22" s="1136" customFormat="true" ht="12" hidden="false" customHeight="true" outlineLevel="0" collapsed="false">
      <c r="B22" s="1157" t="s">
        <v>968</v>
      </c>
      <c r="C22" s="1161" t="s">
        <v>969</v>
      </c>
      <c r="D22" s="1150"/>
      <c r="E22" s="1146" t="n">
        <f aca="false">SUM(G22,I22,K22,M22,O22,Q22,S22,U22,W22,Y22,AA22,AC22,AE22,AG22,AI22,AK22,AM22)</f>
        <v>4376</v>
      </c>
      <c r="F22" s="1146" t="n">
        <f aca="false">SUM(H22,J22,L22,N22,P22,R22,T22,V22,X22,Z22,AB22,AD22,AF22,AH22,AJ22,AL22,AN22)</f>
        <v>3406</v>
      </c>
      <c r="G22" s="1146" t="n">
        <v>11</v>
      </c>
      <c r="H22" s="1146" t="n">
        <v>10</v>
      </c>
      <c r="I22" s="1146" t="n">
        <v>5</v>
      </c>
      <c r="J22" s="1146" t="n">
        <v>4</v>
      </c>
      <c r="K22" s="1146" t="n">
        <v>10</v>
      </c>
      <c r="L22" s="1146" t="n">
        <v>9</v>
      </c>
      <c r="M22" s="1146" t="n">
        <v>12</v>
      </c>
      <c r="N22" s="1146" t="n">
        <v>8</v>
      </c>
      <c r="O22" s="1146" t="n">
        <v>128</v>
      </c>
      <c r="P22" s="1146" t="n">
        <v>116</v>
      </c>
      <c r="Q22" s="1146" t="n">
        <v>121</v>
      </c>
      <c r="R22" s="1146" t="n">
        <v>115</v>
      </c>
      <c r="S22" s="1146" t="n">
        <v>42</v>
      </c>
      <c r="T22" s="1146" t="n">
        <v>43</v>
      </c>
      <c r="U22" s="1146" t="n">
        <v>3052</v>
      </c>
      <c r="V22" s="1146" t="n">
        <v>2135</v>
      </c>
      <c r="W22" s="1146" t="n">
        <v>30</v>
      </c>
      <c r="X22" s="1146" t="n">
        <v>30</v>
      </c>
      <c r="Y22" s="1146" t="n">
        <v>223</v>
      </c>
      <c r="Z22" s="1146" t="n">
        <v>216</v>
      </c>
      <c r="AA22" s="1146" t="n">
        <v>50</v>
      </c>
      <c r="AB22" s="1146" t="n">
        <v>48</v>
      </c>
      <c r="AC22" s="1146" t="n">
        <v>15</v>
      </c>
      <c r="AD22" s="1146" t="n">
        <v>15</v>
      </c>
      <c r="AE22" s="1146" t="n">
        <v>0</v>
      </c>
      <c r="AF22" s="1146" t="n">
        <v>0</v>
      </c>
      <c r="AG22" s="1146" t="n">
        <v>2</v>
      </c>
      <c r="AH22" s="1146" t="n">
        <v>2</v>
      </c>
      <c r="AI22" s="1146" t="n">
        <v>6</v>
      </c>
      <c r="AJ22" s="1146" t="n">
        <v>6</v>
      </c>
      <c r="AK22" s="1146" t="n">
        <v>35</v>
      </c>
      <c r="AL22" s="1146" t="n">
        <v>35</v>
      </c>
      <c r="AM22" s="1146" t="n">
        <v>634</v>
      </c>
      <c r="AN22" s="1151" t="n">
        <v>614</v>
      </c>
    </row>
    <row r="23" s="1136" customFormat="true" ht="12" hidden="false" customHeight="false" outlineLevel="0" collapsed="false">
      <c r="B23" s="1157"/>
      <c r="C23" s="1161" t="s">
        <v>970</v>
      </c>
      <c r="D23" s="1150"/>
      <c r="E23" s="1146" t="n">
        <f aca="false">SUM(G23,I23,K23,M23,O23,Q23,S23,U23,W23,Y23,AA23,AC23,AE23,AG23,AI23,AK23,AM23)</f>
        <v>1866</v>
      </c>
      <c r="F23" s="1146" t="n">
        <f aca="false">SUM(H23,J23,L23,N23,P23,R23,T23,V23,X23,Z23,AB23,AD23,AF23,AH23,AJ23,AL23,AN23)</f>
        <v>1336</v>
      </c>
      <c r="G23" s="1146" t="n">
        <v>3</v>
      </c>
      <c r="H23" s="1146" t="n">
        <v>3</v>
      </c>
      <c r="I23" s="1146" t="n">
        <v>1</v>
      </c>
      <c r="J23" s="1146" t="n">
        <v>1</v>
      </c>
      <c r="K23" s="1146" t="n">
        <v>1</v>
      </c>
      <c r="L23" s="1146" t="n">
        <v>0</v>
      </c>
      <c r="M23" s="1146" t="n">
        <v>4</v>
      </c>
      <c r="N23" s="1146" t="n">
        <v>4</v>
      </c>
      <c r="O23" s="1146" t="n">
        <v>37</v>
      </c>
      <c r="P23" s="1146" t="n">
        <v>29</v>
      </c>
      <c r="Q23" s="1146" t="n">
        <v>63</v>
      </c>
      <c r="R23" s="1146" t="n">
        <v>61</v>
      </c>
      <c r="S23" s="1146" t="n">
        <v>18</v>
      </c>
      <c r="T23" s="1146" t="n">
        <v>16</v>
      </c>
      <c r="U23" s="1146" t="n">
        <v>1167</v>
      </c>
      <c r="V23" s="1146" t="n">
        <v>676</v>
      </c>
      <c r="W23" s="1146" t="n">
        <v>38</v>
      </c>
      <c r="X23" s="1146" t="n">
        <v>38</v>
      </c>
      <c r="Y23" s="1146" t="n">
        <v>175</v>
      </c>
      <c r="Z23" s="1146" t="n">
        <v>167</v>
      </c>
      <c r="AA23" s="1146" t="n">
        <v>22</v>
      </c>
      <c r="AB23" s="1146" t="n">
        <v>22</v>
      </c>
      <c r="AC23" s="1146" t="n">
        <v>24</v>
      </c>
      <c r="AD23" s="1146" t="n">
        <v>24</v>
      </c>
      <c r="AE23" s="1146" t="n">
        <v>0</v>
      </c>
      <c r="AF23" s="1146" t="n">
        <v>0</v>
      </c>
      <c r="AG23" s="1146" t="n">
        <v>0</v>
      </c>
      <c r="AH23" s="1146" t="n">
        <v>0</v>
      </c>
      <c r="AI23" s="1146" t="n">
        <v>13</v>
      </c>
      <c r="AJ23" s="1146" t="n">
        <v>13</v>
      </c>
      <c r="AK23" s="1146" t="n">
        <v>7</v>
      </c>
      <c r="AL23" s="1146" t="n">
        <v>8</v>
      </c>
      <c r="AM23" s="1146" t="n">
        <v>293</v>
      </c>
      <c r="AN23" s="1151" t="n">
        <v>274</v>
      </c>
    </row>
    <row r="24" s="1136" customFormat="true" ht="12" hidden="false" customHeight="false" outlineLevel="0" collapsed="false">
      <c r="B24" s="1157"/>
      <c r="C24" s="1161" t="s">
        <v>971</v>
      </c>
      <c r="D24" s="1150"/>
      <c r="E24" s="1146" t="n">
        <f aca="false">SUM(G24,I24,K24,M24,O24,Q24,S24,U24,W24,Y24,AA24,AC24,AE24,AG24,AI24,AK24,AM24)</f>
        <v>2095</v>
      </c>
      <c r="F24" s="1146" t="n">
        <f aca="false">SUM(H24,J24,L24,N24,P24,R24,T24,V24,X24,Z24,AB24,AD24,AF24,AH24,AJ24,AL24,AN24)</f>
        <v>1629</v>
      </c>
      <c r="G24" s="1146" t="n">
        <v>2</v>
      </c>
      <c r="H24" s="1146" t="n">
        <v>2</v>
      </c>
      <c r="I24" s="1146" t="n">
        <v>8</v>
      </c>
      <c r="J24" s="1146" t="n">
        <v>6</v>
      </c>
      <c r="K24" s="1146" t="n">
        <v>1</v>
      </c>
      <c r="L24" s="1146" t="n">
        <v>1</v>
      </c>
      <c r="M24" s="1146" t="n">
        <v>6</v>
      </c>
      <c r="N24" s="1146" t="n">
        <v>5</v>
      </c>
      <c r="O24" s="1146" t="n">
        <v>196</v>
      </c>
      <c r="P24" s="1146" t="n">
        <v>196</v>
      </c>
      <c r="Q24" s="1146" t="n">
        <v>73</v>
      </c>
      <c r="R24" s="1146" t="n">
        <v>65</v>
      </c>
      <c r="S24" s="1146" t="n">
        <v>83</v>
      </c>
      <c r="T24" s="1146" t="n">
        <v>83</v>
      </c>
      <c r="U24" s="1146" t="n">
        <v>1115</v>
      </c>
      <c r="V24" s="1146" t="n">
        <v>684</v>
      </c>
      <c r="W24" s="1146" t="n">
        <v>33</v>
      </c>
      <c r="X24" s="1146" t="n">
        <v>33</v>
      </c>
      <c r="Y24" s="1146" t="n">
        <v>144</v>
      </c>
      <c r="Z24" s="1146" t="n">
        <v>144</v>
      </c>
      <c r="AA24" s="1146" t="n">
        <v>39</v>
      </c>
      <c r="AB24" s="1146" t="n">
        <v>41</v>
      </c>
      <c r="AC24" s="1146" t="n">
        <v>7</v>
      </c>
      <c r="AD24" s="1146" t="n">
        <v>7</v>
      </c>
      <c r="AE24" s="1146" t="n">
        <v>2</v>
      </c>
      <c r="AF24" s="1146" t="n">
        <v>2</v>
      </c>
      <c r="AG24" s="1146" t="n">
        <v>0</v>
      </c>
      <c r="AH24" s="1146" t="n">
        <v>0</v>
      </c>
      <c r="AI24" s="1146" t="n">
        <v>1</v>
      </c>
      <c r="AJ24" s="1146" t="n">
        <v>1</v>
      </c>
      <c r="AK24" s="1146" t="n">
        <v>23</v>
      </c>
      <c r="AL24" s="1146" t="n">
        <v>22</v>
      </c>
      <c r="AM24" s="1146" t="n">
        <v>362</v>
      </c>
      <c r="AN24" s="1151" t="n">
        <v>337</v>
      </c>
    </row>
    <row r="25" s="1136" customFormat="true" ht="12" hidden="false" customHeight="false" outlineLevel="0" collapsed="false">
      <c r="B25" s="1157"/>
      <c r="C25" s="1161" t="s">
        <v>972</v>
      </c>
      <c r="D25" s="1150"/>
      <c r="E25" s="1146" t="n">
        <f aca="false">SUM(G25,I25,K25,M25,O25,Q25,S25,U25,W25,Y25,AA25,AC25,AE25,AG25,AI25,AK25,AM25)</f>
        <v>1842</v>
      </c>
      <c r="F25" s="1146" t="n">
        <f aca="false">SUM(H25,J25,L25,N25,P25,R25,T25,V25,X25,Z25,AB25,AD25,AF25,AH25,AJ25,AL25,AN25)</f>
        <v>1271</v>
      </c>
      <c r="G25" s="1146" t="n">
        <v>0</v>
      </c>
      <c r="H25" s="1146" t="n">
        <v>0</v>
      </c>
      <c r="I25" s="1146" t="n">
        <v>2</v>
      </c>
      <c r="J25" s="1146"/>
      <c r="K25" s="1146" t="n">
        <v>0</v>
      </c>
      <c r="L25" s="1146" t="n">
        <v>0</v>
      </c>
      <c r="M25" s="1146" t="n">
        <v>7</v>
      </c>
      <c r="N25" s="1146" t="n">
        <v>7</v>
      </c>
      <c r="O25" s="1146" t="n">
        <v>42</v>
      </c>
      <c r="P25" s="1146" t="n">
        <v>39</v>
      </c>
      <c r="Q25" s="1146" t="n">
        <v>51</v>
      </c>
      <c r="R25" s="1146" t="n">
        <v>49</v>
      </c>
      <c r="S25" s="1146" t="n">
        <v>31</v>
      </c>
      <c r="T25" s="1146" t="n">
        <v>28</v>
      </c>
      <c r="U25" s="1146" t="n">
        <v>1204</v>
      </c>
      <c r="V25" s="1146" t="n">
        <v>674</v>
      </c>
      <c r="W25" s="1146" t="n">
        <v>22</v>
      </c>
      <c r="X25" s="1146" t="n">
        <v>22</v>
      </c>
      <c r="Y25" s="1146" t="n">
        <v>110</v>
      </c>
      <c r="Z25" s="1146" t="n">
        <v>114</v>
      </c>
      <c r="AA25" s="1146" t="n">
        <v>19</v>
      </c>
      <c r="AB25" s="1146" t="n">
        <v>19</v>
      </c>
      <c r="AC25" s="1146" t="n">
        <v>10</v>
      </c>
      <c r="AD25" s="1146" t="n">
        <v>9</v>
      </c>
      <c r="AE25" s="1146" t="n">
        <v>0</v>
      </c>
      <c r="AF25" s="1146" t="n">
        <v>0</v>
      </c>
      <c r="AG25" s="1146" t="n">
        <v>1</v>
      </c>
      <c r="AH25" s="1146" t="n">
        <v>1</v>
      </c>
      <c r="AI25" s="1146" t="n">
        <v>7</v>
      </c>
      <c r="AJ25" s="1146" t="n">
        <v>7</v>
      </c>
      <c r="AK25" s="1146" t="n">
        <v>13</v>
      </c>
      <c r="AL25" s="1146" t="n">
        <v>13</v>
      </c>
      <c r="AM25" s="1146" t="n">
        <v>323</v>
      </c>
      <c r="AN25" s="1151" t="n">
        <v>289</v>
      </c>
    </row>
    <row r="26" s="1136" customFormat="true" ht="12" hidden="false" customHeight="false" outlineLevel="0" collapsed="false">
      <c r="B26" s="1157"/>
      <c r="C26" s="1161" t="s">
        <v>973</v>
      </c>
      <c r="D26" s="1150"/>
      <c r="E26" s="1146" t="n">
        <f aca="false">SUM(G26,I26,K26,M26,O26,Q26,S26,U26,W26,Y26,AA26,AC26,AE26,AG26,AI26,AK26,AM26)</f>
        <v>1097</v>
      </c>
      <c r="F26" s="1146" t="n">
        <f aca="false">SUM(H26,J26,L26,N26,P26,R26,T26,V26,X26,Z26,AB26,AD26,AF26,AH26,AJ26,AL26,AN26)</f>
        <v>837</v>
      </c>
      <c r="G26" s="1146" t="n">
        <v>3</v>
      </c>
      <c r="H26" s="1146" t="n">
        <v>3</v>
      </c>
      <c r="I26" s="1146" t="n">
        <v>3</v>
      </c>
      <c r="J26" s="1146" t="n">
        <v>3</v>
      </c>
      <c r="K26" s="1146" t="n">
        <v>1</v>
      </c>
      <c r="L26" s="1146" t="n">
        <v>1</v>
      </c>
      <c r="M26" s="1146" t="n">
        <v>8</v>
      </c>
      <c r="N26" s="1146" t="n">
        <v>8</v>
      </c>
      <c r="O26" s="1146" t="n">
        <v>39</v>
      </c>
      <c r="P26" s="1146" t="n">
        <v>34</v>
      </c>
      <c r="Q26" s="1146" t="n">
        <v>54</v>
      </c>
      <c r="R26" s="1146" t="n">
        <v>47</v>
      </c>
      <c r="S26" s="1146" t="n">
        <v>23</v>
      </c>
      <c r="T26" s="1146" t="n">
        <v>22</v>
      </c>
      <c r="U26" s="1146" t="n">
        <v>529</v>
      </c>
      <c r="V26" s="1146" t="n">
        <v>334</v>
      </c>
      <c r="W26" s="1146" t="n">
        <v>2</v>
      </c>
      <c r="X26" s="1146" t="n">
        <v>2</v>
      </c>
      <c r="Y26" s="1146" t="n">
        <v>166</v>
      </c>
      <c r="Z26" s="1146" t="n">
        <v>165</v>
      </c>
      <c r="AA26" s="1146" t="n">
        <v>12</v>
      </c>
      <c r="AB26" s="1146" t="n">
        <v>12</v>
      </c>
      <c r="AC26" s="1146" t="n">
        <v>7</v>
      </c>
      <c r="AD26" s="1146" t="n">
        <v>7</v>
      </c>
      <c r="AE26" s="1146" t="n">
        <v>0</v>
      </c>
      <c r="AF26" s="1146" t="n">
        <v>0</v>
      </c>
      <c r="AG26" s="1146" t="n">
        <v>0</v>
      </c>
      <c r="AH26" s="1146" t="n">
        <v>0</v>
      </c>
      <c r="AI26" s="1146" t="n">
        <v>0</v>
      </c>
      <c r="AJ26" s="1146" t="n">
        <v>0</v>
      </c>
      <c r="AK26" s="1146" t="n">
        <v>5</v>
      </c>
      <c r="AL26" s="1146" t="n">
        <v>4</v>
      </c>
      <c r="AM26" s="1146" t="n">
        <v>245</v>
      </c>
      <c r="AN26" s="1151" t="n">
        <v>195</v>
      </c>
    </row>
    <row r="27" s="1136" customFormat="true" ht="12" hidden="false" customHeight="false" outlineLevel="0" collapsed="false">
      <c r="B27" s="1157"/>
      <c r="C27" s="1161" t="s">
        <v>974</v>
      </c>
      <c r="D27" s="1150"/>
      <c r="E27" s="1146" t="n">
        <f aca="false">SUM(G27,I27,K27,M27,O27,Q27,S27,U27,W27,Y27,AA27,AC27,AE27,AG27,AI27,AK27,AM27)</f>
        <v>635</v>
      </c>
      <c r="F27" s="1146" t="n">
        <f aca="false">SUM(H27,J27,L27,N27,P27,R27,T27,V27,X27,Z27,AB27,AD27,AF27,AH27,AJ27,AL27,AN27)</f>
        <v>540</v>
      </c>
      <c r="G27" s="1146" t="n">
        <v>1</v>
      </c>
      <c r="H27" s="1146" t="n">
        <v>1</v>
      </c>
      <c r="I27" s="1146" t="n">
        <v>0</v>
      </c>
      <c r="J27" s="1146" t="n">
        <v>0</v>
      </c>
      <c r="K27" s="1146" t="n">
        <v>0</v>
      </c>
      <c r="L27" s="1146" t="n">
        <v>0</v>
      </c>
      <c r="M27" s="1146" t="n">
        <v>0</v>
      </c>
      <c r="N27" s="1146" t="n">
        <v>0</v>
      </c>
      <c r="O27" s="1146" t="n">
        <v>29</v>
      </c>
      <c r="P27" s="1146" t="n">
        <v>28</v>
      </c>
      <c r="Q27" s="1146" t="n">
        <v>23</v>
      </c>
      <c r="R27" s="1146" t="n">
        <v>23</v>
      </c>
      <c r="S27" s="1146" t="n">
        <v>10</v>
      </c>
      <c r="T27" s="1146" t="n">
        <v>10</v>
      </c>
      <c r="U27" s="1146" t="n">
        <v>216</v>
      </c>
      <c r="V27" s="1146" t="n">
        <v>156</v>
      </c>
      <c r="W27" s="1146" t="n">
        <v>8</v>
      </c>
      <c r="X27" s="1146" t="n">
        <v>8</v>
      </c>
      <c r="Y27" s="1146" t="n">
        <v>27</v>
      </c>
      <c r="Z27" s="1146" t="n">
        <v>27</v>
      </c>
      <c r="AA27" s="1146" t="n">
        <v>6</v>
      </c>
      <c r="AB27" s="1146" t="n">
        <v>6</v>
      </c>
      <c r="AC27" s="1146" t="n">
        <v>1</v>
      </c>
      <c r="AD27" s="1146" t="n">
        <v>1</v>
      </c>
      <c r="AE27" s="1146" t="n">
        <v>1</v>
      </c>
      <c r="AF27" s="1146" t="n">
        <v>1</v>
      </c>
      <c r="AG27" s="1146" t="n">
        <v>0</v>
      </c>
      <c r="AH27" s="1146" t="n">
        <v>0</v>
      </c>
      <c r="AI27" s="1146" t="n">
        <v>0</v>
      </c>
      <c r="AJ27" s="1146" t="n">
        <v>0</v>
      </c>
      <c r="AK27" s="1146" t="n">
        <v>5</v>
      </c>
      <c r="AL27" s="1146" t="n">
        <v>5</v>
      </c>
      <c r="AM27" s="1146" t="n">
        <v>308</v>
      </c>
      <c r="AN27" s="1151" t="n">
        <v>274</v>
      </c>
    </row>
    <row r="28" s="1136" customFormat="true" ht="12" hidden="false" customHeight="false" outlineLevel="0" collapsed="false">
      <c r="B28" s="1157"/>
      <c r="C28" s="1161" t="s">
        <v>975</v>
      </c>
      <c r="D28" s="1150"/>
      <c r="E28" s="1146" t="n">
        <f aca="false">SUM(G28,I28,K28,M28,O28,Q28,S28,U28,W28,Y28,AA28,AC28,AE28,AG28,AI28,AK28,AM28)</f>
        <v>648</v>
      </c>
      <c r="F28" s="1146" t="n">
        <f aca="false">SUM(H28,J28,L28,N28,P28,R28,T28,V28,X28,Z28,AB28,AD28,AF28,AH28,AJ28,AL28,AN28)</f>
        <v>526</v>
      </c>
      <c r="G28" s="1146" t="n">
        <v>0</v>
      </c>
      <c r="H28" s="1146" t="n">
        <v>0</v>
      </c>
      <c r="I28" s="1146" t="n">
        <v>0</v>
      </c>
      <c r="J28" s="1146" t="n">
        <v>0</v>
      </c>
      <c r="K28" s="1146" t="n">
        <v>0</v>
      </c>
      <c r="L28" s="1146" t="n">
        <v>0</v>
      </c>
      <c r="M28" s="1146" t="n">
        <v>3</v>
      </c>
      <c r="N28" s="1146" t="n">
        <v>3</v>
      </c>
      <c r="O28" s="1146" t="n">
        <v>34</v>
      </c>
      <c r="P28" s="1146" t="n">
        <v>33</v>
      </c>
      <c r="Q28" s="1146" t="n">
        <v>38</v>
      </c>
      <c r="R28" s="1146" t="n">
        <v>37</v>
      </c>
      <c r="S28" s="1146" t="n">
        <v>13</v>
      </c>
      <c r="T28" s="1146" t="n">
        <v>13</v>
      </c>
      <c r="U28" s="1146" t="n">
        <v>241</v>
      </c>
      <c r="V28" s="1146" t="n">
        <v>165</v>
      </c>
      <c r="W28" s="1146" t="n">
        <v>5</v>
      </c>
      <c r="X28" s="1146" t="n">
        <v>5</v>
      </c>
      <c r="Y28" s="1146" t="n">
        <v>65</v>
      </c>
      <c r="Z28" s="1146" t="n">
        <v>59</v>
      </c>
      <c r="AA28" s="1146" t="n">
        <v>4</v>
      </c>
      <c r="AB28" s="1146" t="n">
        <v>4</v>
      </c>
      <c r="AC28" s="1146" t="n">
        <v>10</v>
      </c>
      <c r="AD28" s="1146" t="n">
        <v>10</v>
      </c>
      <c r="AE28" s="1146" t="n">
        <v>0</v>
      </c>
      <c r="AF28" s="1146" t="n">
        <v>0</v>
      </c>
      <c r="AG28" s="1146" t="n">
        <v>0</v>
      </c>
      <c r="AH28" s="1146" t="n">
        <v>0</v>
      </c>
      <c r="AI28" s="1146" t="n">
        <v>3</v>
      </c>
      <c r="AJ28" s="1146" t="n">
        <v>3</v>
      </c>
      <c r="AK28" s="1146" t="n">
        <v>13</v>
      </c>
      <c r="AL28" s="1146" t="n">
        <v>13</v>
      </c>
      <c r="AM28" s="1146" t="n">
        <v>219</v>
      </c>
      <c r="AN28" s="1151" t="n">
        <v>181</v>
      </c>
    </row>
    <row r="29" s="1136" customFormat="true" ht="12" hidden="false" customHeight="false" outlineLevel="0" collapsed="false">
      <c r="B29" s="1157"/>
      <c r="C29" s="1161" t="s">
        <v>976</v>
      </c>
      <c r="D29" s="1150"/>
      <c r="E29" s="1146" t="n">
        <f aca="false">SUM(G29,I29,K29,M29,O29,Q29,S29,U29,W29,Y29,AA29,AC29,AE29,AG29,AI29,AK29,AM29)</f>
        <v>442</v>
      </c>
      <c r="F29" s="1146" t="n">
        <f aca="false">SUM(H29,J29,L29,N29,P29,R29,T29,V29,X29,Z29,AB29,AD29,AF29,AH29,AJ29,AL29,AN29)</f>
        <v>356</v>
      </c>
      <c r="G29" s="1146" t="n">
        <v>0</v>
      </c>
      <c r="H29" s="1146" t="n">
        <v>0</v>
      </c>
      <c r="I29" s="1146" t="n">
        <v>1</v>
      </c>
      <c r="J29" s="1146" t="n">
        <v>1</v>
      </c>
      <c r="K29" s="1146" t="n">
        <v>0</v>
      </c>
      <c r="L29" s="1146" t="n">
        <v>0</v>
      </c>
      <c r="M29" s="1146" t="n">
        <v>0</v>
      </c>
      <c r="N29" s="1146" t="n">
        <v>0</v>
      </c>
      <c r="O29" s="1146" t="n">
        <v>30</v>
      </c>
      <c r="P29" s="1146" t="n">
        <v>30</v>
      </c>
      <c r="Q29" s="1146" t="n">
        <v>23</v>
      </c>
      <c r="R29" s="1146" t="n">
        <v>22</v>
      </c>
      <c r="S29" s="1146" t="n">
        <v>15</v>
      </c>
      <c r="T29" s="1146" t="n">
        <v>17</v>
      </c>
      <c r="U29" s="1146" t="n">
        <v>163</v>
      </c>
      <c r="V29" s="1146" t="n">
        <v>93</v>
      </c>
      <c r="W29" s="1146" t="n">
        <v>1</v>
      </c>
      <c r="X29" s="1146" t="n">
        <v>1</v>
      </c>
      <c r="Y29" s="1146" t="n">
        <v>35</v>
      </c>
      <c r="Z29" s="1146" t="n">
        <v>36</v>
      </c>
      <c r="AA29" s="1146" t="n">
        <v>10</v>
      </c>
      <c r="AB29" s="1146" t="n">
        <v>9</v>
      </c>
      <c r="AC29" s="1146" t="n">
        <v>0</v>
      </c>
      <c r="AD29" s="1146" t="n">
        <v>0</v>
      </c>
      <c r="AE29" s="1146" t="n">
        <v>0</v>
      </c>
      <c r="AF29" s="1146" t="n">
        <v>0</v>
      </c>
      <c r="AG29" s="1146" t="n">
        <v>0</v>
      </c>
      <c r="AH29" s="1146" t="n">
        <v>0</v>
      </c>
      <c r="AI29" s="1146" t="n">
        <v>0</v>
      </c>
      <c r="AJ29" s="1146" t="n">
        <v>0</v>
      </c>
      <c r="AK29" s="1146" t="n">
        <v>2</v>
      </c>
      <c r="AL29" s="1146" t="n">
        <v>2</v>
      </c>
      <c r="AM29" s="1146" t="n">
        <v>162</v>
      </c>
      <c r="AN29" s="1151" t="n">
        <v>145</v>
      </c>
    </row>
    <row r="30" s="1136" customFormat="true" ht="12.75" hidden="false" customHeight="true" outlineLevel="0" collapsed="false">
      <c r="B30" s="1157"/>
      <c r="C30" s="1161"/>
      <c r="D30" s="1150"/>
      <c r="E30" s="1146"/>
      <c r="F30" s="1146"/>
      <c r="G30" s="1146"/>
      <c r="H30" s="1146"/>
      <c r="I30" s="1146"/>
      <c r="J30" s="1146"/>
      <c r="K30" s="1146"/>
      <c r="L30" s="1146"/>
      <c r="M30" s="1146"/>
      <c r="N30" s="1146"/>
      <c r="O30" s="1146"/>
      <c r="P30" s="1146"/>
      <c r="Q30" s="1146"/>
      <c r="R30" s="1146"/>
      <c r="S30" s="1146"/>
      <c r="T30" s="1146"/>
      <c r="U30" s="1146"/>
      <c r="V30" s="1146"/>
      <c r="W30" s="1146"/>
      <c r="X30" s="1146"/>
      <c r="Y30" s="1146"/>
      <c r="Z30" s="1146"/>
      <c r="AA30" s="1146"/>
      <c r="AB30" s="1146"/>
      <c r="AC30" s="1146"/>
      <c r="AD30" s="1146"/>
      <c r="AE30" s="1146"/>
      <c r="AF30" s="1146"/>
      <c r="AG30" s="1146"/>
      <c r="AH30" s="1146"/>
      <c r="AI30" s="1146"/>
      <c r="AJ30" s="1146"/>
      <c r="AK30" s="1146"/>
      <c r="AL30" s="1146"/>
      <c r="AM30" s="1146"/>
      <c r="AN30" s="1151"/>
    </row>
    <row r="31" s="1136" customFormat="true" ht="12" hidden="false" customHeight="false" outlineLevel="0" collapsed="false">
      <c r="B31" s="1157"/>
      <c r="C31" s="1161" t="s">
        <v>977</v>
      </c>
      <c r="D31" s="1150"/>
      <c r="E31" s="1146" t="n">
        <f aca="false">SUM(G31,I31,K31,M31,O31,Q31,S31,U31,W31,Y31,AA31,AC31,AE31,AG31,AI31,AK31,AM31)</f>
        <v>541</v>
      </c>
      <c r="F31" s="1146" t="n">
        <f aca="false">SUM(H31,J31,L31,N31,P31,R31,T31,V31,X31,Z31,AB31,AD31,AF31,AH31,AJ31,AL31,AN31)</f>
        <v>469</v>
      </c>
      <c r="G31" s="1146" t="n">
        <v>0</v>
      </c>
      <c r="H31" s="1146" t="n">
        <v>0</v>
      </c>
      <c r="I31" s="1146" t="n">
        <v>1</v>
      </c>
      <c r="J31" s="1146" t="n">
        <v>1</v>
      </c>
      <c r="K31" s="1146" t="n">
        <v>2</v>
      </c>
      <c r="L31" s="1146" t="n">
        <v>2</v>
      </c>
      <c r="M31" s="1146" t="n">
        <v>3</v>
      </c>
      <c r="N31" s="1146" t="n">
        <v>2</v>
      </c>
      <c r="O31" s="1146" t="n">
        <v>25</v>
      </c>
      <c r="P31" s="1146" t="n">
        <v>25</v>
      </c>
      <c r="Q31" s="1146" t="n">
        <v>20</v>
      </c>
      <c r="R31" s="1146" t="n">
        <v>21</v>
      </c>
      <c r="S31" s="1146" t="n">
        <v>5</v>
      </c>
      <c r="T31" s="1146" t="n">
        <v>5</v>
      </c>
      <c r="U31" s="1146" t="n">
        <v>258</v>
      </c>
      <c r="V31" s="1146" t="n">
        <v>189</v>
      </c>
      <c r="W31" s="1146" t="n">
        <v>3</v>
      </c>
      <c r="X31" s="1146" t="n">
        <v>3</v>
      </c>
      <c r="Y31" s="1146" t="n">
        <v>43</v>
      </c>
      <c r="Z31" s="1146" t="n">
        <v>43</v>
      </c>
      <c r="AA31" s="1146" t="n">
        <v>16</v>
      </c>
      <c r="AB31" s="1146" t="n">
        <v>16</v>
      </c>
      <c r="AC31" s="1146" t="n">
        <v>1</v>
      </c>
      <c r="AD31" s="1146" t="n">
        <v>1</v>
      </c>
      <c r="AE31" s="1146" t="n">
        <v>0</v>
      </c>
      <c r="AF31" s="1146" t="n">
        <v>0</v>
      </c>
      <c r="AG31" s="1146" t="n">
        <v>0</v>
      </c>
      <c r="AH31" s="1146" t="n">
        <v>0</v>
      </c>
      <c r="AI31" s="1146" t="n">
        <v>0</v>
      </c>
      <c r="AJ31" s="1146" t="n">
        <v>0</v>
      </c>
      <c r="AK31" s="1146" t="n">
        <v>12</v>
      </c>
      <c r="AL31" s="1146" t="n">
        <v>12</v>
      </c>
      <c r="AM31" s="1146" t="n">
        <v>152</v>
      </c>
      <c r="AN31" s="1151" t="n">
        <v>149</v>
      </c>
    </row>
    <row r="32" s="1136" customFormat="true" ht="12" hidden="false" customHeight="false" outlineLevel="0" collapsed="false">
      <c r="B32" s="1157"/>
      <c r="C32" s="1161" t="s">
        <v>978</v>
      </c>
      <c r="D32" s="1150"/>
      <c r="E32" s="1146" t="n">
        <v>524</v>
      </c>
      <c r="F32" s="1146" t="n">
        <v>417</v>
      </c>
      <c r="G32" s="1146" t="n">
        <v>2</v>
      </c>
      <c r="H32" s="1146" t="n">
        <v>2</v>
      </c>
      <c r="I32" s="1146" t="n">
        <v>1</v>
      </c>
      <c r="J32" s="1146" t="n">
        <v>1</v>
      </c>
      <c r="K32" s="1146" t="n">
        <v>0</v>
      </c>
      <c r="L32" s="1146" t="n">
        <v>0</v>
      </c>
      <c r="M32" s="1146" t="n">
        <v>2</v>
      </c>
      <c r="N32" s="1146" t="n">
        <v>2</v>
      </c>
      <c r="O32" s="1146" t="n">
        <v>17</v>
      </c>
      <c r="P32" s="1146" t="n">
        <v>18</v>
      </c>
      <c r="Q32" s="1146" t="n">
        <v>21</v>
      </c>
      <c r="R32" s="1146" t="n">
        <v>22</v>
      </c>
      <c r="S32" s="1146" t="n">
        <v>2</v>
      </c>
      <c r="T32" s="1146" t="n">
        <v>2</v>
      </c>
      <c r="U32" s="1146" t="n">
        <v>232</v>
      </c>
      <c r="V32" s="1146" t="n">
        <v>144</v>
      </c>
      <c r="W32" s="1146" t="n">
        <v>6</v>
      </c>
      <c r="X32" s="1146" t="n">
        <v>6</v>
      </c>
      <c r="Y32" s="1146" t="n">
        <v>49</v>
      </c>
      <c r="Z32" s="1146" t="n">
        <v>53</v>
      </c>
      <c r="AA32" s="1146" t="n">
        <v>7</v>
      </c>
      <c r="AB32" s="1146" t="n">
        <v>8</v>
      </c>
      <c r="AC32" s="1146" t="n">
        <v>0</v>
      </c>
      <c r="AD32" s="1146" t="n">
        <v>0</v>
      </c>
      <c r="AE32" s="1146" t="n">
        <v>1</v>
      </c>
      <c r="AF32" s="1146" t="n">
        <v>1</v>
      </c>
      <c r="AG32" s="1146" t="n">
        <v>2</v>
      </c>
      <c r="AH32" s="1146" t="n">
        <v>2</v>
      </c>
      <c r="AI32" s="1146" t="n">
        <v>0</v>
      </c>
      <c r="AJ32" s="1146" t="n">
        <v>0</v>
      </c>
      <c r="AK32" s="1146" t="n">
        <v>4</v>
      </c>
      <c r="AL32" s="1146" t="n">
        <v>4</v>
      </c>
      <c r="AM32" s="1146" t="n">
        <v>177</v>
      </c>
      <c r="AN32" s="1151" t="n">
        <v>151</v>
      </c>
    </row>
    <row r="33" s="1136" customFormat="true" ht="12" hidden="false" customHeight="false" outlineLevel="0" collapsed="false">
      <c r="B33" s="1157"/>
      <c r="C33" s="1161" t="s">
        <v>979</v>
      </c>
      <c r="D33" s="1150"/>
      <c r="E33" s="1146" t="n">
        <v>565</v>
      </c>
      <c r="F33" s="1146" t="n">
        <v>459</v>
      </c>
      <c r="G33" s="1146" t="n">
        <v>1</v>
      </c>
      <c r="H33" s="1146" t="n">
        <v>1</v>
      </c>
      <c r="I33" s="1146" t="n">
        <v>0</v>
      </c>
      <c r="J33" s="1146" t="n">
        <v>0</v>
      </c>
      <c r="K33" s="1146" t="n">
        <v>0</v>
      </c>
      <c r="L33" s="1146" t="n">
        <v>0</v>
      </c>
      <c r="M33" s="1146" t="n">
        <v>5</v>
      </c>
      <c r="N33" s="1146" t="n">
        <v>5</v>
      </c>
      <c r="O33" s="1146" t="n">
        <v>18</v>
      </c>
      <c r="P33" s="1146" t="n">
        <v>18</v>
      </c>
      <c r="Q33" s="1146" t="n">
        <v>25</v>
      </c>
      <c r="R33" s="1146" t="n">
        <v>27</v>
      </c>
      <c r="S33" s="1146" t="n">
        <v>7</v>
      </c>
      <c r="T33" s="1146" t="n">
        <v>5</v>
      </c>
      <c r="U33" s="1146" t="n">
        <v>296</v>
      </c>
      <c r="V33" s="1146" t="n">
        <v>197</v>
      </c>
      <c r="W33" s="1146" t="n">
        <v>2</v>
      </c>
      <c r="X33" s="1146" t="n">
        <v>2</v>
      </c>
      <c r="Y33" s="1146" t="n">
        <v>58</v>
      </c>
      <c r="Z33" s="1146" t="n">
        <v>54</v>
      </c>
      <c r="AA33" s="1146" t="n">
        <v>6</v>
      </c>
      <c r="AB33" s="1146" t="n">
        <v>6</v>
      </c>
      <c r="AC33" s="1146" t="n">
        <v>2</v>
      </c>
      <c r="AD33" s="1146" t="n">
        <v>2</v>
      </c>
      <c r="AE33" s="1146" t="n">
        <v>0</v>
      </c>
      <c r="AF33" s="1146" t="n">
        <v>0</v>
      </c>
      <c r="AG33" s="1146" t="n">
        <v>0</v>
      </c>
      <c r="AH33" s="1146" t="n">
        <v>0</v>
      </c>
      <c r="AI33" s="1146" t="n">
        <v>1</v>
      </c>
      <c r="AJ33" s="1146" t="n">
        <v>1</v>
      </c>
      <c r="AK33" s="1146" t="n">
        <v>5</v>
      </c>
      <c r="AL33" s="1146" t="n">
        <v>5</v>
      </c>
      <c r="AM33" s="1146" t="n">
        <v>140</v>
      </c>
      <c r="AN33" s="1151" t="n">
        <v>137</v>
      </c>
    </row>
    <row r="34" s="1136" customFormat="true" ht="12" hidden="false" customHeight="false" outlineLevel="0" collapsed="false">
      <c r="B34" s="1157"/>
      <c r="C34" s="1161" t="s">
        <v>980</v>
      </c>
      <c r="D34" s="1150"/>
      <c r="E34" s="1146" t="n">
        <v>292</v>
      </c>
      <c r="F34" s="1146" t="n">
        <v>255</v>
      </c>
      <c r="G34" s="1146" t="n">
        <v>0</v>
      </c>
      <c r="H34" s="1146" t="n">
        <v>0</v>
      </c>
      <c r="I34" s="1146" t="n">
        <v>1</v>
      </c>
      <c r="J34" s="1146" t="n">
        <v>1</v>
      </c>
      <c r="K34" s="1146" t="n">
        <v>1</v>
      </c>
      <c r="L34" s="1146" t="n">
        <v>0</v>
      </c>
      <c r="M34" s="1146" t="n">
        <v>5</v>
      </c>
      <c r="N34" s="1146" t="n">
        <v>4</v>
      </c>
      <c r="O34" s="1146" t="n">
        <v>14</v>
      </c>
      <c r="P34" s="1146" t="n">
        <v>14</v>
      </c>
      <c r="Q34" s="1146" t="n">
        <v>21</v>
      </c>
      <c r="R34" s="1146" t="n">
        <v>21</v>
      </c>
      <c r="S34" s="1146" t="n">
        <v>4</v>
      </c>
      <c r="T34" s="1146" t="n">
        <v>4</v>
      </c>
      <c r="U34" s="1146" t="n">
        <v>126</v>
      </c>
      <c r="V34" s="1146" t="n">
        <v>91</v>
      </c>
      <c r="W34" s="1146" t="n">
        <v>11</v>
      </c>
      <c r="X34" s="1146" t="n">
        <v>11</v>
      </c>
      <c r="Y34" s="1146" t="n">
        <v>20</v>
      </c>
      <c r="Z34" s="1146" t="n">
        <v>19</v>
      </c>
      <c r="AA34" s="1146" t="n">
        <v>1</v>
      </c>
      <c r="AB34" s="1146" t="n">
        <v>1</v>
      </c>
      <c r="AC34" s="1146" t="n">
        <v>0</v>
      </c>
      <c r="AD34" s="1146" t="n">
        <v>0</v>
      </c>
      <c r="AE34" s="1146" t="n">
        <v>5</v>
      </c>
      <c r="AF34" s="1146" t="n">
        <v>5</v>
      </c>
      <c r="AG34" s="1146" t="n">
        <v>0</v>
      </c>
      <c r="AH34" s="1146" t="n">
        <v>0</v>
      </c>
      <c r="AI34" s="1146" t="n">
        <v>0</v>
      </c>
      <c r="AJ34" s="1146" t="n">
        <v>0</v>
      </c>
      <c r="AK34" s="1146" t="n">
        <v>0</v>
      </c>
      <c r="AL34" s="1146" t="n">
        <v>0</v>
      </c>
      <c r="AM34" s="1146" t="n">
        <v>81</v>
      </c>
      <c r="AN34" s="1151" t="n">
        <v>82</v>
      </c>
    </row>
    <row r="35" s="1136" customFormat="true" ht="12" hidden="false" customHeight="false" outlineLevel="0" collapsed="false">
      <c r="B35" s="1157"/>
      <c r="C35" s="1161" t="s">
        <v>981</v>
      </c>
      <c r="D35" s="1150"/>
      <c r="E35" s="1146" t="n">
        <v>206</v>
      </c>
      <c r="F35" s="1146" t="n">
        <v>176</v>
      </c>
      <c r="G35" s="1146" t="n">
        <v>2</v>
      </c>
      <c r="H35" s="1146" t="n">
        <v>2</v>
      </c>
      <c r="I35" s="1146" t="n">
        <v>0</v>
      </c>
      <c r="J35" s="1146" t="n">
        <v>0</v>
      </c>
      <c r="K35" s="1146" t="n">
        <v>0</v>
      </c>
      <c r="L35" s="1146" t="n">
        <v>0</v>
      </c>
      <c r="M35" s="1146" t="n">
        <v>5</v>
      </c>
      <c r="N35" s="1146" t="n">
        <v>3</v>
      </c>
      <c r="O35" s="1146" t="n">
        <v>9</v>
      </c>
      <c r="P35" s="1146" t="n">
        <v>7</v>
      </c>
      <c r="Q35" s="1146" t="n">
        <v>10</v>
      </c>
      <c r="R35" s="1146" t="n">
        <v>10</v>
      </c>
      <c r="S35" s="1146" t="n">
        <v>12</v>
      </c>
      <c r="T35" s="1146" t="n">
        <v>12</v>
      </c>
      <c r="U35" s="1146" t="n">
        <v>104</v>
      </c>
      <c r="V35" s="1146" t="n">
        <v>81</v>
      </c>
      <c r="W35" s="1146" t="n">
        <v>1</v>
      </c>
      <c r="X35" s="1146" t="n">
        <v>1</v>
      </c>
      <c r="Y35" s="1146" t="n">
        <v>11</v>
      </c>
      <c r="Z35" s="1146" t="n">
        <v>9</v>
      </c>
      <c r="AA35" s="1146" t="n">
        <v>5</v>
      </c>
      <c r="AB35" s="1146" t="n">
        <v>5</v>
      </c>
      <c r="AC35" s="1146" t="n">
        <v>2</v>
      </c>
      <c r="AD35" s="1146" t="n">
        <v>2</v>
      </c>
      <c r="AE35" s="1146" t="n">
        <v>0</v>
      </c>
      <c r="AF35" s="1146" t="n">
        <v>0</v>
      </c>
      <c r="AG35" s="1146" t="n">
        <v>0</v>
      </c>
      <c r="AH35" s="1146" t="n">
        <v>0</v>
      </c>
      <c r="AI35" s="1146" t="n">
        <v>2</v>
      </c>
      <c r="AJ35" s="1146" t="n">
        <v>2</v>
      </c>
      <c r="AK35" s="1146" t="n">
        <v>0</v>
      </c>
      <c r="AL35" s="1146" t="n">
        <v>0</v>
      </c>
      <c r="AM35" s="1146" t="n">
        <v>45</v>
      </c>
      <c r="AN35" s="1151" t="n">
        <v>44</v>
      </c>
    </row>
    <row r="36" s="1136" customFormat="true" ht="12" hidden="false" customHeight="false" outlineLevel="0" collapsed="false">
      <c r="B36" s="1157"/>
      <c r="C36" s="1161" t="s">
        <v>982</v>
      </c>
      <c r="D36" s="1150"/>
      <c r="E36" s="1146" t="n">
        <f aca="false">SUM(G36,I36,K36,M36,O36,Q36,S36,U36,W36,Y36,AA36,AC36,AE36,AG36,AI36,AK36,AM36)</f>
        <v>156</v>
      </c>
      <c r="F36" s="1146" t="n">
        <f aca="false">SUM(H36,J36,L36,N36,P36,R36,T36,V36,X36,Z36,AB36,AD36,AF36,AH36,AJ36,AL36,AN36)</f>
        <v>139</v>
      </c>
      <c r="G36" s="1146" t="n">
        <v>0</v>
      </c>
      <c r="H36" s="1146" t="n">
        <v>0</v>
      </c>
      <c r="I36" s="1146" t="n">
        <v>0</v>
      </c>
      <c r="J36" s="1146" t="n">
        <v>0</v>
      </c>
      <c r="K36" s="1146" t="n">
        <v>2</v>
      </c>
      <c r="L36" s="1146" t="n">
        <v>2</v>
      </c>
      <c r="M36" s="1146" t="n">
        <v>4</v>
      </c>
      <c r="N36" s="1146" t="n">
        <v>3</v>
      </c>
      <c r="O36" s="1146" t="n">
        <v>35</v>
      </c>
      <c r="P36" s="1146" t="n">
        <v>35</v>
      </c>
      <c r="Q36" s="1146" t="n">
        <v>10</v>
      </c>
      <c r="R36" s="1146" t="n">
        <v>11</v>
      </c>
      <c r="S36" s="1146" t="n">
        <v>15</v>
      </c>
      <c r="T36" s="1146" t="n">
        <v>15</v>
      </c>
      <c r="U36" s="1146" t="n">
        <v>55</v>
      </c>
      <c r="V36" s="1146" t="n">
        <v>41</v>
      </c>
      <c r="W36" s="1146" t="n">
        <v>1</v>
      </c>
      <c r="X36" s="1146" t="n">
        <v>1</v>
      </c>
      <c r="Y36" s="1146" t="n">
        <v>5</v>
      </c>
      <c r="Z36" s="1146" t="n">
        <v>4</v>
      </c>
      <c r="AA36" s="1146" t="n">
        <v>1</v>
      </c>
      <c r="AB36" s="1146" t="n">
        <v>1</v>
      </c>
      <c r="AC36" s="1146" t="n">
        <v>1</v>
      </c>
      <c r="AD36" s="1146" t="n">
        <v>1</v>
      </c>
      <c r="AE36" s="1146" t="n">
        <v>0</v>
      </c>
      <c r="AF36" s="1146" t="n">
        <v>0</v>
      </c>
      <c r="AG36" s="1146" t="n">
        <v>0</v>
      </c>
      <c r="AH36" s="1146" t="n">
        <v>0</v>
      </c>
      <c r="AI36" s="1146" t="n">
        <v>0</v>
      </c>
      <c r="AJ36" s="1146" t="n">
        <v>0</v>
      </c>
      <c r="AK36" s="1146" t="n">
        <v>0</v>
      </c>
      <c r="AL36" s="1146" t="n">
        <v>0</v>
      </c>
      <c r="AM36" s="1146" t="n">
        <v>27</v>
      </c>
      <c r="AN36" s="1151" t="n">
        <v>25</v>
      </c>
    </row>
    <row r="37" s="1136" customFormat="true" ht="12" hidden="false" customHeight="false" outlineLevel="0" collapsed="false">
      <c r="B37" s="1157"/>
      <c r="C37" s="1161" t="s">
        <v>983</v>
      </c>
      <c r="D37" s="1150"/>
      <c r="E37" s="1146" t="n">
        <f aca="false">SUM(G37,I37,K37,M37,O37,Q37,S37,U37,W37,Y37,AA37,AC37,AE37,AG37,AI37,AK37,AM37)</f>
        <v>292</v>
      </c>
      <c r="F37" s="1146" t="n">
        <v>288</v>
      </c>
      <c r="G37" s="1146" t="n">
        <v>0</v>
      </c>
      <c r="H37" s="1146" t="n">
        <v>0</v>
      </c>
      <c r="I37" s="1146" t="n">
        <v>0</v>
      </c>
      <c r="J37" s="1146" t="n">
        <v>0</v>
      </c>
      <c r="K37" s="1146" t="n">
        <v>0</v>
      </c>
      <c r="L37" s="1146" t="n">
        <v>0</v>
      </c>
      <c r="M37" s="1146" t="n">
        <v>0</v>
      </c>
      <c r="N37" s="1146" t="n">
        <v>0</v>
      </c>
      <c r="O37" s="1146" t="n">
        <v>13</v>
      </c>
      <c r="P37" s="1146" t="n">
        <v>13</v>
      </c>
      <c r="Q37" s="1146" t="n">
        <v>6</v>
      </c>
      <c r="R37" s="1146" t="n">
        <v>6</v>
      </c>
      <c r="S37" s="1146" t="n">
        <v>0</v>
      </c>
      <c r="T37" s="1146" t="n">
        <v>0</v>
      </c>
      <c r="U37" s="1146" t="n">
        <v>196</v>
      </c>
      <c r="V37" s="1146" t="n">
        <v>193</v>
      </c>
      <c r="W37" s="1146" t="n">
        <v>0</v>
      </c>
      <c r="X37" s="1146" t="n">
        <v>0</v>
      </c>
      <c r="Y37" s="1146" t="n">
        <v>9</v>
      </c>
      <c r="Z37" s="1146" t="n">
        <v>8</v>
      </c>
      <c r="AA37" s="1146" t="n">
        <v>2</v>
      </c>
      <c r="AB37" s="1146" t="n">
        <v>2</v>
      </c>
      <c r="AC37" s="1146" t="n">
        <v>1</v>
      </c>
      <c r="AD37" s="1146" t="n">
        <v>1</v>
      </c>
      <c r="AE37" s="1146" t="n">
        <v>0</v>
      </c>
      <c r="AF37" s="1146" t="n">
        <v>0</v>
      </c>
      <c r="AG37" s="1146" t="n">
        <v>0</v>
      </c>
      <c r="AH37" s="1146" t="n">
        <v>0</v>
      </c>
      <c r="AI37" s="1146" t="n">
        <v>0</v>
      </c>
      <c r="AJ37" s="1146" t="n">
        <v>0</v>
      </c>
      <c r="AK37" s="1146" t="n">
        <v>0</v>
      </c>
      <c r="AL37" s="1146" t="n">
        <v>0</v>
      </c>
      <c r="AM37" s="1146" t="n">
        <v>65</v>
      </c>
      <c r="AN37" s="1151" t="n">
        <v>63</v>
      </c>
    </row>
    <row r="38" s="1136" customFormat="true" ht="12" hidden="false" customHeight="false" outlineLevel="0" collapsed="false">
      <c r="B38" s="1157"/>
      <c r="C38" s="1161" t="s">
        <v>984</v>
      </c>
      <c r="D38" s="1150"/>
      <c r="E38" s="1146" t="n">
        <f aca="false">SUM(G38,I38,K38,M38,O38,Q38,S38,U38,W38,Y38,AA38,AC38,AE38,AG38,AI38,AK38,AM38)</f>
        <v>158</v>
      </c>
      <c r="F38" s="1146" t="n">
        <v>147</v>
      </c>
      <c r="G38" s="1146" t="n">
        <v>0</v>
      </c>
      <c r="H38" s="1146" t="n">
        <v>0</v>
      </c>
      <c r="I38" s="1146" t="n">
        <v>1</v>
      </c>
      <c r="J38" s="1146" t="n">
        <v>1</v>
      </c>
      <c r="K38" s="1146" t="n">
        <v>0</v>
      </c>
      <c r="L38" s="1146" t="n">
        <v>0</v>
      </c>
      <c r="M38" s="1146" t="n">
        <v>0</v>
      </c>
      <c r="N38" s="1146" t="n">
        <v>0</v>
      </c>
      <c r="O38" s="1146" t="n">
        <v>6</v>
      </c>
      <c r="P38" s="1146" t="n">
        <v>6</v>
      </c>
      <c r="Q38" s="1146" t="n">
        <v>10</v>
      </c>
      <c r="R38" s="1146" t="n">
        <v>10</v>
      </c>
      <c r="S38" s="1146" t="n">
        <v>9</v>
      </c>
      <c r="T38" s="1146" t="n">
        <v>9</v>
      </c>
      <c r="U38" s="1146" t="n">
        <v>38</v>
      </c>
      <c r="V38" s="1146" t="n">
        <v>28</v>
      </c>
      <c r="W38" s="1146" t="n">
        <v>0</v>
      </c>
      <c r="X38" s="1146" t="n">
        <v>0</v>
      </c>
      <c r="Y38" s="1146" t="n">
        <v>36</v>
      </c>
      <c r="Z38" s="1146" t="n">
        <v>36</v>
      </c>
      <c r="AA38" s="1146" t="n">
        <v>1</v>
      </c>
      <c r="AB38" s="1146" t="n">
        <v>1</v>
      </c>
      <c r="AC38" s="1146" t="n">
        <v>0</v>
      </c>
      <c r="AD38" s="1146" t="n">
        <v>0</v>
      </c>
      <c r="AE38" s="1146" t="n">
        <v>0</v>
      </c>
      <c r="AF38" s="1146" t="n">
        <v>0</v>
      </c>
      <c r="AG38" s="1146" t="n">
        <v>0</v>
      </c>
      <c r="AH38" s="1146" t="n">
        <v>0</v>
      </c>
      <c r="AI38" s="1146" t="n">
        <v>0</v>
      </c>
      <c r="AJ38" s="1146" t="n">
        <v>0</v>
      </c>
      <c r="AK38" s="1146" t="n">
        <v>24</v>
      </c>
      <c r="AL38" s="1146" t="n">
        <v>23</v>
      </c>
      <c r="AM38" s="1146" t="n">
        <v>33</v>
      </c>
      <c r="AN38" s="1151" t="n">
        <v>35</v>
      </c>
    </row>
    <row r="39" s="1136" customFormat="true" ht="12" hidden="false" customHeight="false" outlineLevel="0" collapsed="false">
      <c r="B39" s="1157"/>
      <c r="C39" s="1161" t="s">
        <v>985</v>
      </c>
      <c r="D39" s="1150"/>
      <c r="E39" s="1146" t="n">
        <f aca="false">SUM(G39,I39,K39,M39,O39,Q39,S39,U39,W39,Y39,AA39,AC39,AE39,AG39,AI39,AK39,AM39)</f>
        <v>228</v>
      </c>
      <c r="F39" s="1146" t="n">
        <f aca="false">SUM(H39,J39,L39,N39,P39,R39,T39,V39,X39,Z39,AB39,AD39,AF39,AH39,AJ39,AL39,AN39)</f>
        <v>211</v>
      </c>
      <c r="G39" s="1146" t="n">
        <v>1</v>
      </c>
      <c r="H39" s="1146" t="n">
        <v>1</v>
      </c>
      <c r="I39" s="1146" t="n">
        <v>1</v>
      </c>
      <c r="J39" s="1146" t="n">
        <v>1</v>
      </c>
      <c r="K39" s="1146" t="n">
        <v>0</v>
      </c>
      <c r="L39" s="1146" t="n">
        <v>0</v>
      </c>
      <c r="M39" s="1146" t="n">
        <v>0</v>
      </c>
      <c r="N39" s="1146" t="n">
        <v>0</v>
      </c>
      <c r="O39" s="1146" t="n">
        <v>3</v>
      </c>
      <c r="P39" s="1146" t="n">
        <v>3</v>
      </c>
      <c r="Q39" s="1146" t="n">
        <v>10</v>
      </c>
      <c r="R39" s="1146" t="n">
        <v>10</v>
      </c>
      <c r="S39" s="1146" t="n">
        <v>7</v>
      </c>
      <c r="T39" s="1146" t="n">
        <v>2</v>
      </c>
      <c r="U39" s="1146" t="n">
        <v>91</v>
      </c>
      <c r="V39" s="1146" t="n">
        <v>80</v>
      </c>
      <c r="W39" s="1146" t="n">
        <v>15</v>
      </c>
      <c r="X39" s="1146" t="n">
        <v>15</v>
      </c>
      <c r="Y39" s="1146" t="n">
        <v>10</v>
      </c>
      <c r="Z39" s="1146" t="n">
        <v>9</v>
      </c>
      <c r="AA39" s="1146" t="n">
        <v>40</v>
      </c>
      <c r="AB39" s="1146" t="n">
        <v>41</v>
      </c>
      <c r="AC39" s="1146" t="n">
        <v>3</v>
      </c>
      <c r="AD39" s="1146" t="n">
        <v>3</v>
      </c>
      <c r="AE39" s="1146" t="n">
        <v>0</v>
      </c>
      <c r="AF39" s="1146" t="n">
        <v>0</v>
      </c>
      <c r="AG39" s="1146" t="n">
        <v>0</v>
      </c>
      <c r="AH39" s="1146" t="n">
        <v>0</v>
      </c>
      <c r="AI39" s="1146" t="n">
        <v>0</v>
      </c>
      <c r="AJ39" s="1146" t="n">
        <v>0</v>
      </c>
      <c r="AK39" s="1146" t="n">
        <v>0</v>
      </c>
      <c r="AL39" s="1146" t="n">
        <v>0</v>
      </c>
      <c r="AM39" s="1146" t="n">
        <v>47</v>
      </c>
      <c r="AN39" s="1151" t="n">
        <v>46</v>
      </c>
    </row>
    <row r="40" s="1136" customFormat="true" ht="12" hidden="false" customHeight="false" outlineLevel="0" collapsed="false">
      <c r="B40" s="1162"/>
      <c r="C40" s="1163"/>
      <c r="D40" s="1164"/>
      <c r="E40" s="1165"/>
      <c r="F40" s="1165"/>
      <c r="G40" s="1165"/>
      <c r="H40" s="1165"/>
      <c r="I40" s="1165"/>
      <c r="J40" s="1165"/>
      <c r="K40" s="1165"/>
      <c r="L40" s="1165"/>
      <c r="M40" s="1165"/>
      <c r="N40" s="1165"/>
      <c r="O40" s="1165"/>
      <c r="P40" s="1165"/>
      <c r="Q40" s="1165"/>
      <c r="R40" s="1165"/>
      <c r="S40" s="1165"/>
      <c r="T40" s="1165"/>
      <c r="U40" s="1165"/>
      <c r="V40" s="1165"/>
      <c r="W40" s="1165"/>
      <c r="X40" s="1165"/>
      <c r="Y40" s="1165"/>
      <c r="Z40" s="1165"/>
      <c r="AA40" s="1165"/>
      <c r="AB40" s="1165"/>
      <c r="AC40" s="1165"/>
      <c r="AD40" s="1165"/>
      <c r="AE40" s="1165"/>
      <c r="AF40" s="1165"/>
      <c r="AG40" s="1165"/>
      <c r="AH40" s="1165"/>
      <c r="AI40" s="1165"/>
      <c r="AJ40" s="1165"/>
      <c r="AK40" s="1165"/>
      <c r="AL40" s="1165"/>
      <c r="AM40" s="1165"/>
      <c r="AN40" s="1166"/>
    </row>
    <row r="41" customFormat="false" ht="14.25" hidden="false" customHeight="true" outlineLevel="0" collapsed="false">
      <c r="C41" s="1167" t="s">
        <v>986</v>
      </c>
      <c r="D41" s="1167"/>
      <c r="E41" s="1167"/>
      <c r="F41" s="1167"/>
      <c r="G41" s="1167"/>
      <c r="H41" s="1167"/>
      <c r="I41" s="1167"/>
      <c r="J41" s="1167"/>
      <c r="K41" s="1167"/>
      <c r="L41" s="1167"/>
      <c r="M41" s="1167"/>
      <c r="N41" s="1167"/>
      <c r="O41" s="1167"/>
      <c r="P41" s="1167"/>
      <c r="Q41" s="1167"/>
    </row>
  </sheetData>
  <mergeCells count="24">
    <mergeCell ref="B3:D4"/>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B6:C6"/>
    <mergeCell ref="B7:C7"/>
    <mergeCell ref="B9:B20"/>
    <mergeCell ref="B22:B39"/>
    <mergeCell ref="C41:Q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2.62"/>
    <col collapsed="false" customWidth="true" hidden="false" outlineLevel="0" max="2" min="2" style="114" width="13.62"/>
    <col collapsed="false" customWidth="true" hidden="false" outlineLevel="0" max="8" min="3" style="114" width="7.62"/>
    <col collapsed="false" customWidth="true" hidden="false" outlineLevel="0" max="9" min="9" style="114" width="13.62"/>
    <col collapsed="false" customWidth="true" hidden="false" outlineLevel="0" max="15" min="10" style="114" width="7.62"/>
    <col collapsed="false" customWidth="false" hidden="false" outlineLevel="0" max="257" min="16" style="114" width="8.99"/>
  </cols>
  <sheetData>
    <row r="1" customFormat="false" ht="14.25" hidden="false" customHeight="false" outlineLevel="0" collapsed="false">
      <c r="B1" s="1168" t="s">
        <v>987</v>
      </c>
      <c r="C1" s="1169"/>
      <c r="I1" s="1168"/>
      <c r="J1" s="1169"/>
    </row>
    <row r="2" customFormat="false" ht="14.25" hidden="false" customHeight="false" outlineLevel="0" collapsed="false">
      <c r="B2" s="1168"/>
      <c r="C2" s="1169"/>
      <c r="I2" s="1168"/>
      <c r="J2" s="1169"/>
      <c r="M2" s="1170"/>
      <c r="N2" s="1169"/>
      <c r="O2" s="1169"/>
      <c r="P2" s="1169"/>
    </row>
    <row r="3" customFormat="false" ht="12.75" hidden="false" customHeight="true" outlineLevel="0" collapsed="false">
      <c r="B3" s="216" t="s">
        <v>988</v>
      </c>
      <c r="L3" s="1169"/>
      <c r="M3" s="1169"/>
      <c r="N3" s="1171"/>
      <c r="O3" s="1171"/>
      <c r="P3" s="1171"/>
    </row>
    <row r="4" customFormat="false" ht="24.95" hidden="false" customHeight="true" outlineLevel="0" collapsed="false">
      <c r="A4" s="107"/>
      <c r="B4" s="422" t="s">
        <v>989</v>
      </c>
      <c r="C4" s="1172" t="s">
        <v>307</v>
      </c>
      <c r="D4" s="1172"/>
      <c r="E4" s="1172"/>
      <c r="F4" s="1173" t="s">
        <v>336</v>
      </c>
      <c r="G4" s="1173"/>
      <c r="H4" s="1173"/>
      <c r="I4" s="1005" t="s">
        <v>989</v>
      </c>
      <c r="J4" s="1172" t="s">
        <v>307</v>
      </c>
      <c r="K4" s="1172"/>
      <c r="L4" s="1172"/>
      <c r="M4" s="1172" t="s">
        <v>336</v>
      </c>
      <c r="N4" s="1172"/>
      <c r="O4" s="1172"/>
    </row>
    <row r="5" customFormat="false" ht="24.95" hidden="false" customHeight="true" outlineLevel="0" collapsed="false">
      <c r="A5" s="107"/>
      <c r="B5" s="422"/>
      <c r="C5" s="1174" t="s">
        <v>990</v>
      </c>
      <c r="D5" s="832" t="s">
        <v>506</v>
      </c>
      <c r="E5" s="423" t="s">
        <v>507</v>
      </c>
      <c r="F5" s="1174" t="s">
        <v>990</v>
      </c>
      <c r="G5" s="832" t="s">
        <v>506</v>
      </c>
      <c r="H5" s="1175" t="s">
        <v>507</v>
      </c>
      <c r="I5" s="1005"/>
      <c r="J5" s="1174" t="s">
        <v>990</v>
      </c>
      <c r="K5" s="832" t="s">
        <v>506</v>
      </c>
      <c r="L5" s="423" t="s">
        <v>507</v>
      </c>
      <c r="M5" s="1174" t="s">
        <v>990</v>
      </c>
      <c r="N5" s="832" t="s">
        <v>506</v>
      </c>
      <c r="O5" s="423" t="s">
        <v>507</v>
      </c>
    </row>
    <row r="6" customFormat="false" ht="15" hidden="false" customHeight="true" outlineLevel="0" collapsed="false">
      <c r="A6" s="107"/>
      <c r="B6" s="107"/>
      <c r="C6" s="1176"/>
      <c r="D6" s="1176"/>
      <c r="E6" s="1176"/>
      <c r="F6" s="1176"/>
      <c r="G6" s="1176"/>
      <c r="H6" s="1177"/>
      <c r="I6" s="107"/>
      <c r="J6" s="1176"/>
      <c r="K6" s="1176"/>
      <c r="L6" s="1176"/>
      <c r="M6" s="1176"/>
      <c r="N6" s="1176"/>
      <c r="O6" s="1178"/>
    </row>
    <row r="7" customFormat="false" ht="15" hidden="false" customHeight="true" outlineLevel="0" collapsed="false">
      <c r="A7" s="107"/>
      <c r="B7" s="773" t="s">
        <v>94</v>
      </c>
      <c r="C7" s="164" t="n">
        <f aca="false">SUM(C9:C12,C14:C17,J7:J9,J11:J13,J15:J17)</f>
        <v>2921</v>
      </c>
      <c r="D7" s="115" t="n">
        <f aca="false">SUM(D9:D12,D14:D17,K7:K9,K11:K13,K15:K17)</f>
        <v>107</v>
      </c>
      <c r="E7" s="115" t="n">
        <f aca="false">SUM(E9:E12,E14:E17,L7:L9,L11:L13,L15:L17)</f>
        <v>3122</v>
      </c>
      <c r="F7" s="115" t="n">
        <f aca="false">SUM(F9:F12,F14:F17,M7:M9,M11:M13,M15:M17)</f>
        <v>4010</v>
      </c>
      <c r="G7" s="115" t="n">
        <f aca="false">SUM(G9:G12,G14:G17,N7:N9,N11:N13,N15:N17)</f>
        <v>109</v>
      </c>
      <c r="H7" s="1011" t="n">
        <f aca="false">SUM(H9:H12,H14:H17,O7:O9,O11:O13,O15:O17)</f>
        <v>4654</v>
      </c>
      <c r="I7" s="110" t="s">
        <v>981</v>
      </c>
      <c r="J7" s="435" t="n">
        <v>62</v>
      </c>
      <c r="K7" s="435" t="n">
        <v>3</v>
      </c>
      <c r="L7" s="435" t="n">
        <v>49</v>
      </c>
      <c r="M7" s="435" t="n">
        <v>70</v>
      </c>
      <c r="N7" s="435" t="n">
        <v>5</v>
      </c>
      <c r="O7" s="767" t="n">
        <v>75</v>
      </c>
    </row>
    <row r="8" customFormat="false" ht="15" hidden="false" customHeight="true" outlineLevel="0" collapsed="false">
      <c r="A8" s="107"/>
      <c r="B8" s="769"/>
      <c r="C8" s="111"/>
      <c r="D8" s="111"/>
      <c r="E8" s="1179"/>
      <c r="F8" s="111"/>
      <c r="G8" s="111"/>
      <c r="H8" s="1180"/>
      <c r="I8" s="110" t="s">
        <v>971</v>
      </c>
      <c r="J8" s="435" t="n">
        <v>334</v>
      </c>
      <c r="K8" s="435" t="n">
        <v>11</v>
      </c>
      <c r="L8" s="435" t="n">
        <v>350</v>
      </c>
      <c r="M8" s="435" t="n">
        <v>379</v>
      </c>
      <c r="N8" s="435" t="n">
        <v>10</v>
      </c>
      <c r="O8" s="767" t="n">
        <v>414</v>
      </c>
    </row>
    <row r="9" customFormat="false" ht="15" hidden="false" customHeight="true" outlineLevel="0" collapsed="false">
      <c r="A9" s="107"/>
      <c r="B9" s="110" t="s">
        <v>969</v>
      </c>
      <c r="C9" s="435" t="n">
        <v>622</v>
      </c>
      <c r="D9" s="435" t="n">
        <v>10</v>
      </c>
      <c r="E9" s="435" t="n">
        <v>647</v>
      </c>
      <c r="F9" s="435" t="n">
        <v>851</v>
      </c>
      <c r="G9" s="435" t="n">
        <v>8</v>
      </c>
      <c r="H9" s="1181" t="n">
        <v>957</v>
      </c>
      <c r="I9" s="110" t="s">
        <v>983</v>
      </c>
      <c r="J9" s="435" t="n">
        <v>72</v>
      </c>
      <c r="K9" s="435" t="n">
        <v>4</v>
      </c>
      <c r="L9" s="435" t="n">
        <v>61</v>
      </c>
      <c r="M9" s="435" t="n">
        <v>61</v>
      </c>
      <c r="N9" s="435" t="n">
        <v>4</v>
      </c>
      <c r="O9" s="767" t="n">
        <v>68</v>
      </c>
    </row>
    <row r="10" customFormat="false" ht="15" hidden="false" customHeight="true" outlineLevel="0" collapsed="false">
      <c r="A10" s="107"/>
      <c r="B10" s="110" t="s">
        <v>979</v>
      </c>
      <c r="C10" s="435" t="n">
        <v>123</v>
      </c>
      <c r="D10" s="435" t="n">
        <v>2</v>
      </c>
      <c r="E10" s="435" t="n">
        <v>147</v>
      </c>
      <c r="F10" s="435" t="n">
        <v>184</v>
      </c>
      <c r="G10" s="435" t="n">
        <v>5</v>
      </c>
      <c r="H10" s="1181" t="n">
        <v>231</v>
      </c>
      <c r="I10" s="769"/>
      <c r="J10" s="435"/>
      <c r="K10" s="435"/>
      <c r="L10" s="435"/>
      <c r="M10" s="435"/>
      <c r="N10" s="435"/>
      <c r="O10" s="767"/>
    </row>
    <row r="11" customFormat="false" ht="15" hidden="false" customHeight="true" outlineLevel="0" collapsed="false">
      <c r="A11" s="107"/>
      <c r="B11" s="110" t="s">
        <v>978</v>
      </c>
      <c r="C11" s="435" t="n">
        <v>199</v>
      </c>
      <c r="D11" s="435" t="n">
        <v>6</v>
      </c>
      <c r="E11" s="435" t="n">
        <v>175</v>
      </c>
      <c r="F11" s="435" t="n">
        <v>190</v>
      </c>
      <c r="G11" s="435" t="n">
        <v>1</v>
      </c>
      <c r="H11" s="1181" t="n">
        <v>213</v>
      </c>
      <c r="I11" s="110" t="s">
        <v>970</v>
      </c>
      <c r="J11" s="435" t="n">
        <v>325</v>
      </c>
      <c r="K11" s="435" t="n">
        <v>21</v>
      </c>
      <c r="L11" s="435" t="n">
        <v>405</v>
      </c>
      <c r="M11" s="435" t="n">
        <v>451</v>
      </c>
      <c r="N11" s="435" t="n">
        <v>13</v>
      </c>
      <c r="O11" s="767" t="n">
        <v>512</v>
      </c>
    </row>
    <row r="12" customFormat="false" ht="15" hidden="false" customHeight="true" outlineLevel="0" collapsed="false">
      <c r="A12" s="107"/>
      <c r="B12" s="110" t="s">
        <v>977</v>
      </c>
      <c r="C12" s="435" t="n">
        <v>156</v>
      </c>
      <c r="D12" s="435" t="n">
        <v>5</v>
      </c>
      <c r="E12" s="435" t="n">
        <v>175</v>
      </c>
      <c r="F12" s="435" t="n">
        <v>218</v>
      </c>
      <c r="G12" s="435" t="n">
        <v>6</v>
      </c>
      <c r="H12" s="1181" t="n">
        <v>250</v>
      </c>
      <c r="I12" s="110" t="s">
        <v>984</v>
      </c>
      <c r="J12" s="435" t="n">
        <v>38</v>
      </c>
      <c r="K12" s="111" t="n">
        <v>0</v>
      </c>
      <c r="L12" s="435" t="n">
        <v>33</v>
      </c>
      <c r="M12" s="435" t="n">
        <v>37</v>
      </c>
      <c r="N12" s="435" t="n">
        <v>2</v>
      </c>
      <c r="O12" s="767" t="n">
        <v>40</v>
      </c>
    </row>
    <row r="13" customFormat="false" ht="15" hidden="false" customHeight="true" outlineLevel="0" collapsed="false">
      <c r="A13" s="107"/>
      <c r="B13" s="769"/>
      <c r="C13" s="111"/>
      <c r="D13" s="111"/>
      <c r="E13" s="1179"/>
      <c r="F13" s="111"/>
      <c r="G13" s="111"/>
      <c r="H13" s="1180"/>
      <c r="I13" s="110" t="s">
        <v>976</v>
      </c>
      <c r="J13" s="435" t="n">
        <v>91</v>
      </c>
      <c r="K13" s="435" t="n">
        <v>6</v>
      </c>
      <c r="L13" s="435" t="n">
        <v>99</v>
      </c>
      <c r="M13" s="435" t="n">
        <v>217</v>
      </c>
      <c r="N13" s="435" t="n">
        <v>4</v>
      </c>
      <c r="O13" s="767" t="n">
        <v>267</v>
      </c>
    </row>
    <row r="14" customFormat="false" ht="15" hidden="false" customHeight="true" outlineLevel="0" collapsed="false">
      <c r="A14" s="107"/>
      <c r="B14" s="110" t="s">
        <v>982</v>
      </c>
      <c r="C14" s="435" t="n">
        <v>42</v>
      </c>
      <c r="D14" s="111" t="n">
        <v>0</v>
      </c>
      <c r="E14" s="435" t="n">
        <v>32</v>
      </c>
      <c r="F14" s="435" t="n">
        <v>40</v>
      </c>
      <c r="G14" s="435" t="n">
        <v>8</v>
      </c>
      <c r="H14" s="1181" t="n">
        <v>50</v>
      </c>
      <c r="I14" s="769"/>
      <c r="J14" s="435"/>
      <c r="K14" s="435"/>
      <c r="L14" s="435"/>
      <c r="M14" s="435"/>
      <c r="N14" s="435"/>
      <c r="O14" s="767"/>
    </row>
    <row r="15" customFormat="false" ht="15" hidden="false" customHeight="true" outlineLevel="0" collapsed="false">
      <c r="A15" s="107"/>
      <c r="B15" s="110" t="s">
        <v>974</v>
      </c>
      <c r="C15" s="435" t="n">
        <v>101</v>
      </c>
      <c r="D15" s="435" t="n">
        <v>6</v>
      </c>
      <c r="E15" s="435" t="n">
        <v>111</v>
      </c>
      <c r="F15" s="435" t="n">
        <v>280</v>
      </c>
      <c r="G15" s="435" t="n">
        <v>10</v>
      </c>
      <c r="H15" s="1181" t="n">
        <v>328</v>
      </c>
      <c r="I15" s="110" t="s">
        <v>985</v>
      </c>
      <c r="J15" s="435" t="n">
        <v>21</v>
      </c>
      <c r="K15" s="1182" t="n">
        <v>2</v>
      </c>
      <c r="L15" s="435" t="n">
        <v>27</v>
      </c>
      <c r="M15" s="435" t="n">
        <v>27</v>
      </c>
      <c r="N15" s="111" t="n">
        <v>0</v>
      </c>
      <c r="O15" s="767" t="n">
        <v>35</v>
      </c>
    </row>
    <row r="16" customFormat="false" ht="15" hidden="false" customHeight="true" outlineLevel="0" collapsed="false">
      <c r="A16" s="107"/>
      <c r="B16" s="110" t="s">
        <v>980</v>
      </c>
      <c r="C16" s="435" t="n">
        <v>85</v>
      </c>
      <c r="D16" s="435" t="n">
        <v>5</v>
      </c>
      <c r="E16" s="435" t="n">
        <v>107</v>
      </c>
      <c r="F16" s="435" t="n">
        <v>130</v>
      </c>
      <c r="G16" s="435" t="n">
        <v>4</v>
      </c>
      <c r="H16" s="1181" t="n">
        <v>149</v>
      </c>
      <c r="I16" s="110" t="s">
        <v>975</v>
      </c>
      <c r="J16" s="435" t="n">
        <v>198</v>
      </c>
      <c r="K16" s="435" t="n">
        <v>5</v>
      </c>
      <c r="L16" s="435" t="n">
        <v>234</v>
      </c>
      <c r="M16" s="435" t="n">
        <v>270</v>
      </c>
      <c r="N16" s="435" t="n">
        <v>7</v>
      </c>
      <c r="O16" s="767" t="n">
        <v>341</v>
      </c>
    </row>
    <row r="17" customFormat="false" ht="15" hidden="false" customHeight="true" outlineLevel="0" collapsed="false">
      <c r="A17" s="107"/>
      <c r="B17" s="110" t="s">
        <v>973</v>
      </c>
      <c r="C17" s="435" t="n">
        <v>232</v>
      </c>
      <c r="D17" s="435" t="n">
        <v>10</v>
      </c>
      <c r="E17" s="435" t="n">
        <v>236</v>
      </c>
      <c r="F17" s="435" t="n">
        <v>248</v>
      </c>
      <c r="G17" s="435" t="n">
        <v>14</v>
      </c>
      <c r="H17" s="1181" t="n">
        <v>311</v>
      </c>
      <c r="I17" s="110" t="s">
        <v>972</v>
      </c>
      <c r="J17" s="435" t="n">
        <v>220</v>
      </c>
      <c r="K17" s="435" t="n">
        <v>11</v>
      </c>
      <c r="L17" s="435" t="n">
        <v>234</v>
      </c>
      <c r="M17" s="435" t="n">
        <v>357</v>
      </c>
      <c r="N17" s="435" t="n">
        <v>8</v>
      </c>
      <c r="O17" s="767" t="n">
        <v>413</v>
      </c>
    </row>
    <row r="18" customFormat="false" ht="15" hidden="false" customHeight="true" outlineLevel="0" collapsed="false">
      <c r="A18" s="107"/>
      <c r="B18" s="425"/>
      <c r="C18" s="127"/>
      <c r="D18" s="127"/>
      <c r="E18" s="1183"/>
      <c r="F18" s="127"/>
      <c r="G18" s="127"/>
      <c r="H18" s="1184"/>
      <c r="I18" s="126"/>
      <c r="J18" s="127"/>
      <c r="K18" s="127"/>
      <c r="L18" s="1183"/>
      <c r="M18" s="127"/>
      <c r="N18" s="127"/>
      <c r="O18" s="1185"/>
    </row>
    <row r="19" customFormat="false" ht="12" hidden="false" customHeight="false" outlineLevel="0" collapsed="false">
      <c r="B19" s="1186" t="s">
        <v>986</v>
      </c>
    </row>
  </sheetData>
  <mergeCells count="6">
    <mergeCell ref="B4:B5"/>
    <mergeCell ref="C4:E4"/>
    <mergeCell ref="F4:H4"/>
    <mergeCell ref="I4:I5"/>
    <mergeCell ref="J4:L4"/>
    <mergeCell ref="M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4" width="2.62"/>
    <col collapsed="false" customWidth="true" hidden="false" outlineLevel="0" max="2" min="2" style="114" width="7.62"/>
    <col collapsed="false" customWidth="true" hidden="false" outlineLevel="0" max="3" min="3" style="114" width="2.62"/>
    <col collapsed="false" customWidth="true" hidden="false" outlineLevel="0" max="4" min="4" style="114" width="8.36"/>
    <col collapsed="false" customWidth="true" hidden="false" outlineLevel="0" max="5" min="5" style="114" width="6.99"/>
    <col collapsed="false" customWidth="true" hidden="false" outlineLevel="0" max="7" min="6" style="114" width="5.62"/>
    <col collapsed="false" customWidth="true" hidden="false" outlineLevel="0" max="8" min="8" style="114" width="8.36"/>
    <col collapsed="false" customWidth="true" hidden="false" outlineLevel="0" max="9" min="9" style="114" width="5.99"/>
    <col collapsed="false" customWidth="true" hidden="false" outlineLevel="0" max="11" min="10" style="114" width="6.12"/>
    <col collapsed="false" customWidth="true" hidden="false" outlineLevel="0" max="12" min="12" style="114" width="5.87"/>
    <col collapsed="false" customWidth="true" hidden="false" outlineLevel="0" max="14" min="13" style="114" width="6.12"/>
    <col collapsed="false" customWidth="false" hidden="false" outlineLevel="0" max="15" min="15" style="114" width="8.99"/>
    <col collapsed="false" customWidth="true" hidden="false" outlineLevel="0" max="16" min="16" style="114" width="7.37"/>
    <col collapsed="false" customWidth="true" hidden="false" outlineLevel="0" max="17" min="17" style="114" width="6.37"/>
    <col collapsed="false" customWidth="false" hidden="false" outlineLevel="0" max="257" min="18" style="114" width="8.99"/>
  </cols>
  <sheetData>
    <row r="1" customFormat="false" ht="16.5" hidden="false" customHeight="true" outlineLevel="0" collapsed="false">
      <c r="B1" s="171" t="s">
        <v>991</v>
      </c>
      <c r="C1" s="171"/>
    </row>
    <row r="3" customFormat="false" ht="16.5" hidden="false" customHeight="true" outlineLevel="0" collapsed="false">
      <c r="B3" s="216" t="s">
        <v>992</v>
      </c>
    </row>
    <row r="4" customFormat="false" ht="14.25" hidden="false" customHeight="true" outlineLevel="0" collapsed="false">
      <c r="A4" s="107"/>
      <c r="B4" s="174" t="s">
        <v>993</v>
      </c>
      <c r="C4" s="174"/>
      <c r="D4" s="174"/>
      <c r="E4" s="422" t="s">
        <v>97</v>
      </c>
      <c r="F4" s="422"/>
      <c r="G4" s="422"/>
      <c r="H4" s="422"/>
      <c r="I4" s="1098" t="s">
        <v>994</v>
      </c>
      <c r="J4" s="1098"/>
      <c r="K4" s="1098"/>
      <c r="L4" s="1098"/>
      <c r="M4" s="1098"/>
      <c r="N4" s="1098"/>
      <c r="O4" s="1027" t="s">
        <v>995</v>
      </c>
      <c r="P4" s="1027"/>
      <c r="Q4" s="174" t="s">
        <v>302</v>
      </c>
    </row>
    <row r="5" customFormat="false" ht="12" hidden="false" customHeight="true" outlineLevel="0" collapsed="false">
      <c r="A5" s="107"/>
      <c r="B5" s="174"/>
      <c r="C5" s="174"/>
      <c r="D5" s="174"/>
      <c r="E5" s="422"/>
      <c r="F5" s="422"/>
      <c r="G5" s="422"/>
      <c r="H5" s="422"/>
      <c r="I5" s="423" t="s">
        <v>996</v>
      </c>
      <c r="J5" s="423"/>
      <c r="K5" s="423"/>
      <c r="L5" s="423" t="s">
        <v>997</v>
      </c>
      <c r="M5" s="423"/>
      <c r="N5" s="423"/>
      <c r="O5" s="1027"/>
      <c r="P5" s="1027"/>
      <c r="Q5" s="174"/>
    </row>
    <row r="6" customFormat="false" ht="18" hidden="false" customHeight="true" outlineLevel="0" collapsed="false">
      <c r="A6" s="107"/>
      <c r="B6" s="174"/>
      <c r="C6" s="174"/>
      <c r="D6" s="174"/>
      <c r="E6" s="832" t="s">
        <v>309</v>
      </c>
      <c r="F6" s="832" t="s">
        <v>998</v>
      </c>
      <c r="G6" s="832" t="s">
        <v>999</v>
      </c>
      <c r="H6" s="424" t="s">
        <v>1000</v>
      </c>
      <c r="I6" s="832" t="s">
        <v>360</v>
      </c>
      <c r="J6" s="832" t="s">
        <v>998</v>
      </c>
      <c r="K6" s="832" t="s">
        <v>999</v>
      </c>
      <c r="L6" s="832" t="s">
        <v>360</v>
      </c>
      <c r="M6" s="832" t="s">
        <v>998</v>
      </c>
      <c r="N6" s="832" t="s">
        <v>999</v>
      </c>
      <c r="O6" s="1187" t="s">
        <v>1001</v>
      </c>
      <c r="P6" s="1174" t="s">
        <v>1002</v>
      </c>
      <c r="Q6" s="174"/>
    </row>
    <row r="7" customFormat="false" ht="18" hidden="false" customHeight="true" outlineLevel="0" collapsed="false">
      <c r="A7" s="107"/>
      <c r="B7" s="174"/>
      <c r="C7" s="174"/>
      <c r="D7" s="174"/>
      <c r="E7" s="832"/>
      <c r="F7" s="832"/>
      <c r="G7" s="832"/>
      <c r="H7" s="832"/>
      <c r="I7" s="832"/>
      <c r="J7" s="832"/>
      <c r="K7" s="832"/>
      <c r="L7" s="832"/>
      <c r="M7" s="832"/>
      <c r="N7" s="832"/>
      <c r="O7" s="1187"/>
      <c r="P7" s="1174"/>
      <c r="Q7" s="174"/>
    </row>
    <row r="8" customFormat="false" ht="16.5" hidden="false" customHeight="true" outlineLevel="0" collapsed="false">
      <c r="A8" s="107"/>
      <c r="B8" s="204"/>
      <c r="E8" s="1188"/>
      <c r="F8" s="168"/>
      <c r="G8" s="168"/>
      <c r="H8" s="168"/>
      <c r="I8" s="168"/>
      <c r="J8" s="168"/>
      <c r="K8" s="168"/>
      <c r="L8" s="168"/>
      <c r="M8" s="168"/>
      <c r="N8" s="168"/>
      <c r="O8" s="168"/>
      <c r="P8" s="168"/>
      <c r="Q8" s="1008"/>
    </row>
    <row r="9" customFormat="false" ht="16.5" hidden="false" customHeight="true" outlineLevel="0" collapsed="false">
      <c r="A9" s="107"/>
      <c r="B9" s="1189" t="s">
        <v>1003</v>
      </c>
      <c r="C9" s="837"/>
      <c r="D9" s="110" t="s">
        <v>307</v>
      </c>
      <c r="E9" s="163" t="n">
        <v>1051</v>
      </c>
      <c r="F9" s="111" t="n">
        <v>326</v>
      </c>
      <c r="G9" s="111" t="n">
        <v>680</v>
      </c>
      <c r="H9" s="111" t="n">
        <v>45</v>
      </c>
      <c r="I9" s="111" t="n">
        <v>572</v>
      </c>
      <c r="J9" s="111" t="n">
        <v>10</v>
      </c>
      <c r="K9" s="111" t="n">
        <v>562</v>
      </c>
      <c r="L9" s="111" t="n">
        <v>434</v>
      </c>
      <c r="M9" s="111" t="n">
        <v>316</v>
      </c>
      <c r="N9" s="111" t="n">
        <v>118</v>
      </c>
      <c r="O9" s="111" t="n">
        <v>3</v>
      </c>
      <c r="P9" s="111" t="n">
        <v>18</v>
      </c>
      <c r="Q9" s="383" t="n">
        <v>24</v>
      </c>
    </row>
    <row r="10" s="194" customFormat="true" ht="16.5" hidden="false" customHeight="true" outlineLevel="0" collapsed="false">
      <c r="A10" s="1190"/>
      <c r="B10" s="1189"/>
      <c r="C10" s="837"/>
      <c r="D10" s="773" t="s">
        <v>185</v>
      </c>
      <c r="E10" s="164" t="n">
        <v>1041</v>
      </c>
      <c r="F10" s="115" t="n">
        <v>309</v>
      </c>
      <c r="G10" s="115" t="n">
        <v>686</v>
      </c>
      <c r="H10" s="115" t="n">
        <v>46</v>
      </c>
      <c r="I10" s="115" t="n">
        <v>583</v>
      </c>
      <c r="J10" s="115" t="n">
        <v>12</v>
      </c>
      <c r="K10" s="115" t="n">
        <v>572</v>
      </c>
      <c r="L10" s="115" t="n">
        <v>411</v>
      </c>
      <c r="M10" s="115" t="n">
        <v>297</v>
      </c>
      <c r="N10" s="115" t="n">
        <v>114</v>
      </c>
      <c r="O10" s="115" t="n">
        <v>1</v>
      </c>
      <c r="P10" s="115" t="n">
        <v>21</v>
      </c>
      <c r="Q10" s="388" t="n">
        <v>24</v>
      </c>
    </row>
    <row r="11" customFormat="false" ht="16.5" hidden="false" customHeight="true" outlineLevel="0" collapsed="false">
      <c r="A11" s="107"/>
      <c r="B11" s="204"/>
      <c r="D11" s="769"/>
      <c r="E11" s="163"/>
      <c r="F11" s="111"/>
      <c r="G11" s="111"/>
      <c r="H11" s="111"/>
      <c r="I11" s="111"/>
      <c r="J11" s="111"/>
      <c r="K11" s="111"/>
      <c r="L11" s="111"/>
      <c r="M11" s="111"/>
      <c r="N11" s="111"/>
      <c r="O11" s="111"/>
      <c r="P11" s="111"/>
      <c r="Q11" s="383"/>
    </row>
    <row r="12" customFormat="false" ht="16.5" hidden="false" customHeight="true" outlineLevel="0" collapsed="false">
      <c r="A12" s="107"/>
      <c r="B12" s="1191" t="s">
        <v>1004</v>
      </c>
      <c r="C12" s="837"/>
      <c r="D12" s="110" t="s">
        <v>307</v>
      </c>
      <c r="E12" s="163" t="n">
        <v>330</v>
      </c>
      <c r="F12" s="111" t="n">
        <v>5</v>
      </c>
      <c r="G12" s="111" t="n">
        <v>311</v>
      </c>
      <c r="H12" s="111" t="n">
        <v>14</v>
      </c>
      <c r="I12" s="111" t="n">
        <v>260</v>
      </c>
      <c r="J12" s="111" t="n">
        <v>0</v>
      </c>
      <c r="K12" s="111" t="n">
        <v>260</v>
      </c>
      <c r="L12" s="111" t="n">
        <v>56</v>
      </c>
      <c r="M12" s="111" t="n">
        <v>5</v>
      </c>
      <c r="N12" s="111" t="n">
        <v>51</v>
      </c>
      <c r="O12" s="111" t="n">
        <v>0</v>
      </c>
      <c r="P12" s="111" t="n">
        <v>1</v>
      </c>
      <c r="Q12" s="383" t="n">
        <v>13</v>
      </c>
    </row>
    <row r="13" s="194" customFormat="true" ht="16.5" hidden="false" customHeight="true" outlineLevel="0" collapsed="false">
      <c r="A13" s="1190"/>
      <c r="B13" s="1191"/>
      <c r="C13" s="1192"/>
      <c r="D13" s="774" t="s">
        <v>185</v>
      </c>
      <c r="E13" s="1193" t="n">
        <v>330</v>
      </c>
      <c r="F13" s="948" t="n">
        <v>5</v>
      </c>
      <c r="G13" s="948" t="n">
        <v>312</v>
      </c>
      <c r="H13" s="948" t="n">
        <v>13</v>
      </c>
      <c r="I13" s="948" t="n">
        <v>262</v>
      </c>
      <c r="J13" s="948" t="n">
        <v>0</v>
      </c>
      <c r="K13" s="948" t="n">
        <v>262</v>
      </c>
      <c r="L13" s="948" t="n">
        <v>55</v>
      </c>
      <c r="M13" s="948" t="n">
        <v>5</v>
      </c>
      <c r="N13" s="948" t="n">
        <v>50</v>
      </c>
      <c r="O13" s="948" t="n">
        <v>0</v>
      </c>
      <c r="P13" s="948" t="n">
        <v>1</v>
      </c>
      <c r="Q13" s="1035" t="n">
        <v>12</v>
      </c>
    </row>
    <row r="14" customFormat="false" ht="16.5" hidden="false" customHeight="true" outlineLevel="0" collapsed="false">
      <c r="B14" s="216" t="s">
        <v>1005</v>
      </c>
      <c r="D14" s="1194"/>
      <c r="E14" s="194"/>
      <c r="F14" s="194"/>
      <c r="G14" s="194"/>
      <c r="H14" s="194"/>
      <c r="I14" s="194"/>
      <c r="J14" s="194"/>
      <c r="K14" s="194"/>
      <c r="L14" s="194"/>
      <c r="M14" s="194"/>
      <c r="N14" s="194"/>
      <c r="O14" s="194"/>
      <c r="P14" s="194"/>
      <c r="Q14" s="194"/>
    </row>
  </sheetData>
  <mergeCells count="21">
    <mergeCell ref="B4:D7"/>
    <mergeCell ref="E4:H5"/>
    <mergeCell ref="I4:N4"/>
    <mergeCell ref="O4:P5"/>
    <mergeCell ref="Q4:Q7"/>
    <mergeCell ref="I5:K5"/>
    <mergeCell ref="L5:N5"/>
    <mergeCell ref="E6:E7"/>
    <mergeCell ref="F6:F7"/>
    <mergeCell ref="G6:G7"/>
    <mergeCell ref="H6:H7"/>
    <mergeCell ref="I6:I7"/>
    <mergeCell ref="J6:J7"/>
    <mergeCell ref="K6:K7"/>
    <mergeCell ref="L6:L7"/>
    <mergeCell ref="M6:M7"/>
    <mergeCell ref="N6:N7"/>
    <mergeCell ref="O6:O7"/>
    <mergeCell ref="P6:P7"/>
    <mergeCell ref="B9:B10"/>
    <mergeCell ref="B12: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2.49"/>
    <col collapsed="false" customWidth="true" hidden="false" outlineLevel="0" max="2" min="2" style="71" width="2.62"/>
    <col collapsed="false" customWidth="true" hidden="false" outlineLevel="0" max="3" min="3" style="71" width="8.12"/>
    <col collapsed="false" customWidth="true" hidden="false" outlineLevel="0" max="12" min="4" style="71" width="8.62"/>
    <col collapsed="false" customWidth="false" hidden="false" outlineLevel="0" max="257" min="13" style="71" width="8.99"/>
  </cols>
  <sheetData>
    <row r="2" customFormat="false" ht="16.5" hidden="false" customHeight="true" outlineLevel="0" collapsed="false">
      <c r="B2" s="72" t="s">
        <v>157</v>
      </c>
      <c r="M2" s="73"/>
      <c r="N2" s="73"/>
    </row>
    <row r="3" customFormat="false" ht="12.75" hidden="false" customHeight="false" outlineLevel="0" collapsed="false">
      <c r="C3" s="74"/>
      <c r="D3" s="75"/>
      <c r="E3" s="75"/>
      <c r="F3" s="75"/>
      <c r="G3" s="75"/>
      <c r="H3" s="75"/>
      <c r="I3" s="74"/>
      <c r="L3" s="76"/>
    </row>
    <row r="4" customFormat="false" ht="18" hidden="false" customHeight="true" outlineLevel="0" collapsed="false">
      <c r="B4" s="77" t="s">
        <v>158</v>
      </c>
      <c r="C4" s="77"/>
      <c r="D4" s="78" t="s">
        <v>159</v>
      </c>
      <c r="E4" s="79" t="n">
        <v>20363</v>
      </c>
      <c r="F4" s="79"/>
      <c r="G4" s="79" t="n">
        <v>22190</v>
      </c>
      <c r="H4" s="79"/>
      <c r="I4" s="79" t="n">
        <v>24016</v>
      </c>
      <c r="J4" s="79"/>
      <c r="K4" s="79" t="n">
        <v>24381</v>
      </c>
      <c r="L4" s="79"/>
      <c r="M4" s="80"/>
    </row>
    <row r="5" customFormat="false" ht="24.75" hidden="false" customHeight="true" outlineLevel="0" collapsed="false">
      <c r="B5" s="77"/>
      <c r="C5" s="77"/>
      <c r="D5" s="81" t="n">
        <v>38626</v>
      </c>
      <c r="E5" s="82" t="s">
        <v>160</v>
      </c>
      <c r="F5" s="83" t="s">
        <v>161</v>
      </c>
      <c r="G5" s="82" t="s">
        <v>160</v>
      </c>
      <c r="H5" s="83" t="s">
        <v>162</v>
      </c>
      <c r="I5" s="82" t="s">
        <v>160</v>
      </c>
      <c r="J5" s="83" t="s">
        <v>162</v>
      </c>
      <c r="K5" s="82" t="s">
        <v>160</v>
      </c>
      <c r="L5" s="83" t="s">
        <v>162</v>
      </c>
      <c r="M5" s="80"/>
    </row>
    <row r="6" customFormat="false" ht="6" hidden="false" customHeight="true" outlineLevel="0" collapsed="false">
      <c r="B6" s="84"/>
      <c r="C6" s="85"/>
      <c r="D6" s="75"/>
      <c r="E6" s="75"/>
      <c r="F6" s="86"/>
      <c r="G6" s="75"/>
      <c r="H6" s="75"/>
      <c r="I6" s="75"/>
      <c r="J6" s="75"/>
      <c r="K6" s="75"/>
      <c r="L6" s="75"/>
      <c r="M6" s="80"/>
    </row>
    <row r="7" s="87" customFormat="true" ht="6" hidden="false" customHeight="true" outlineLevel="0" collapsed="false">
      <c r="B7" s="88"/>
      <c r="C7" s="89"/>
      <c r="D7" s="90"/>
      <c r="E7" s="90"/>
      <c r="F7" s="91"/>
      <c r="G7" s="90"/>
      <c r="H7" s="90"/>
      <c r="I7" s="90"/>
      <c r="J7" s="90"/>
      <c r="K7" s="90"/>
      <c r="L7" s="90"/>
      <c r="M7" s="92"/>
    </row>
    <row r="8" s="87" customFormat="true" ht="13.5" hidden="false" customHeight="true" outlineLevel="0" collapsed="false">
      <c r="B8" s="93" t="s">
        <v>94</v>
      </c>
      <c r="C8" s="93"/>
      <c r="D8" s="94" t="n">
        <f aca="false">SUM(D10,D27)</f>
        <v>232888</v>
      </c>
      <c r="E8" s="94" t="n">
        <f aca="false">SUM(E10,E27)</f>
        <v>239895</v>
      </c>
      <c r="F8" s="95" t="n">
        <f aca="false">E8-D8</f>
        <v>7007</v>
      </c>
      <c r="G8" s="94" t="n">
        <f aca="false">SUM(G10,G27)</f>
        <v>256411</v>
      </c>
      <c r="H8" s="95" t="n">
        <f aca="false">SUM(H10,H27)</f>
        <v>16516</v>
      </c>
      <c r="I8" s="94" t="n">
        <f aca="false">SUM(I10,I27)</f>
        <v>270658</v>
      </c>
      <c r="J8" s="95" t="n">
        <f aca="false">SUM(J10,J27)</f>
        <v>14247</v>
      </c>
      <c r="K8" s="94" t="n">
        <f aca="false">SUM(K10,K27)</f>
        <v>275167</v>
      </c>
      <c r="L8" s="95" t="n">
        <f aca="false">SUM(L10,L27)</f>
        <v>4509</v>
      </c>
      <c r="M8" s="92"/>
    </row>
    <row r="9" s="96" customFormat="true" ht="13.5" hidden="false" customHeight="true" outlineLevel="0" collapsed="false">
      <c r="B9" s="97"/>
      <c r="C9" s="98"/>
      <c r="D9" s="99"/>
      <c r="E9" s="99"/>
      <c r="F9" s="100"/>
      <c r="G9" s="99"/>
      <c r="H9" s="100"/>
      <c r="I9" s="99"/>
      <c r="J9" s="99"/>
      <c r="K9" s="99"/>
      <c r="L9" s="100"/>
      <c r="M9" s="101"/>
    </row>
    <row r="10" s="102" customFormat="true" ht="13.9" hidden="false" customHeight="true" outlineLevel="0" collapsed="false">
      <c r="B10" s="103" t="s">
        <v>98</v>
      </c>
      <c r="C10" s="103"/>
      <c r="D10" s="104" t="n">
        <f aca="false">SUM(D12:D26)</f>
        <v>140548</v>
      </c>
      <c r="E10" s="104" t="n">
        <f aca="false">SUM(E12:E26)</f>
        <v>146028</v>
      </c>
      <c r="F10" s="95" t="n">
        <f aca="false">E10-D10</f>
        <v>5480</v>
      </c>
      <c r="G10" s="104" t="n">
        <f aca="false">SUM(G12:G26)</f>
        <v>160196</v>
      </c>
      <c r="H10" s="105" t="n">
        <f aca="false">SUM(H12:H26)</f>
        <v>14168</v>
      </c>
      <c r="I10" s="104" t="n">
        <f aca="false">SUM(I12:I26)</f>
        <v>174256</v>
      </c>
      <c r="J10" s="105" t="n">
        <f aca="false">SUM(J12:J26)</f>
        <v>14060</v>
      </c>
      <c r="K10" s="104" t="n">
        <f aca="false">SUM(K12:K26)</f>
        <v>178439</v>
      </c>
      <c r="L10" s="105" t="n">
        <f aca="false">SUM(L12:L26)</f>
        <v>4183</v>
      </c>
      <c r="M10" s="106"/>
    </row>
    <row r="11" customFormat="false" ht="12.75" hidden="false" customHeight="true" outlineLevel="0" collapsed="false">
      <c r="B11" s="80"/>
      <c r="C11" s="107"/>
      <c r="D11" s="108"/>
      <c r="E11" s="108"/>
      <c r="F11" s="109"/>
      <c r="G11" s="108"/>
      <c r="H11" s="109"/>
      <c r="I11" s="108"/>
      <c r="J11" s="108"/>
      <c r="K11" s="108"/>
      <c r="L11" s="109"/>
      <c r="M11" s="80"/>
    </row>
    <row r="12" customFormat="false" ht="15" hidden="false" customHeight="true" outlineLevel="0" collapsed="false">
      <c r="B12" s="80"/>
      <c r="C12" s="110" t="s">
        <v>99</v>
      </c>
      <c r="D12" s="111" t="n">
        <v>33062</v>
      </c>
      <c r="E12" s="111" t="n">
        <v>34667</v>
      </c>
      <c r="F12" s="112" t="n">
        <f aca="false">E12-D12</f>
        <v>1605</v>
      </c>
      <c r="G12" s="111" t="n">
        <v>39411</v>
      </c>
      <c r="H12" s="113" t="n">
        <f aca="false">G12-E12</f>
        <v>4744</v>
      </c>
      <c r="I12" s="111" t="n">
        <v>44845</v>
      </c>
      <c r="J12" s="111" t="n">
        <f aca="false">I12-G12</f>
        <v>5434</v>
      </c>
      <c r="K12" s="111" t="n">
        <v>46290</v>
      </c>
      <c r="L12" s="113" t="n">
        <f aca="false">K12-I12</f>
        <v>1445</v>
      </c>
      <c r="M12" s="80"/>
      <c r="N12" s="114"/>
    </row>
    <row r="13" customFormat="false" ht="15" hidden="false" customHeight="true" outlineLevel="0" collapsed="false">
      <c r="B13" s="80"/>
      <c r="C13" s="110" t="s">
        <v>100</v>
      </c>
      <c r="D13" s="111" t="n">
        <v>17408</v>
      </c>
      <c r="E13" s="111" t="n">
        <v>17837</v>
      </c>
      <c r="F13" s="112" t="n">
        <f aca="false">E13-D13</f>
        <v>429</v>
      </c>
      <c r="G13" s="111" t="n">
        <v>19856</v>
      </c>
      <c r="H13" s="113" t="n">
        <f aca="false">G13-E13</f>
        <v>2019</v>
      </c>
      <c r="I13" s="111" t="n">
        <v>21633</v>
      </c>
      <c r="J13" s="111" t="n">
        <f aca="false">I13-G13</f>
        <v>1777</v>
      </c>
      <c r="K13" s="111" t="n">
        <v>22295</v>
      </c>
      <c r="L13" s="113" t="n">
        <f aca="false">K13-I13</f>
        <v>662</v>
      </c>
      <c r="M13" s="80"/>
      <c r="N13" s="114"/>
    </row>
    <row r="14" customFormat="false" ht="16.5" hidden="false" customHeight="true" outlineLevel="0" collapsed="false">
      <c r="B14" s="80"/>
      <c r="C14" s="110" t="s">
        <v>101</v>
      </c>
      <c r="D14" s="111" t="n">
        <v>18163</v>
      </c>
      <c r="E14" s="111" t="n">
        <v>18895</v>
      </c>
      <c r="F14" s="112" t="n">
        <f aca="false">E14-D14</f>
        <v>732</v>
      </c>
      <c r="G14" s="111" t="n">
        <v>20427</v>
      </c>
      <c r="H14" s="113" t="n">
        <f aca="false">G14-E14</f>
        <v>1532</v>
      </c>
      <c r="I14" s="111" t="n">
        <v>22096</v>
      </c>
      <c r="J14" s="111" t="n">
        <f aca="false">I14-G14</f>
        <v>1669</v>
      </c>
      <c r="K14" s="111" t="n">
        <v>22658</v>
      </c>
      <c r="L14" s="113" t="n">
        <f aca="false">K14-I14</f>
        <v>562</v>
      </c>
      <c r="M14" s="80"/>
      <c r="N14" s="114"/>
    </row>
    <row r="15" customFormat="false" ht="15" hidden="false" customHeight="true" outlineLevel="0" collapsed="false">
      <c r="B15" s="80"/>
      <c r="C15" s="110" t="s">
        <v>102</v>
      </c>
      <c r="D15" s="111" t="n">
        <v>17285</v>
      </c>
      <c r="E15" s="111" t="n">
        <v>18348</v>
      </c>
      <c r="F15" s="112" t="n">
        <f aca="false">E15-D15</f>
        <v>1063</v>
      </c>
      <c r="G15" s="111" t="n">
        <v>20333</v>
      </c>
      <c r="H15" s="113" t="n">
        <f aca="false">G15-E15</f>
        <v>1985</v>
      </c>
      <c r="I15" s="111" t="n">
        <v>22398</v>
      </c>
      <c r="J15" s="111" t="n">
        <f aca="false">I15-G15</f>
        <v>2065</v>
      </c>
      <c r="K15" s="111" t="n">
        <v>23051</v>
      </c>
      <c r="L15" s="113" t="n">
        <f aca="false">K15-I15</f>
        <v>653</v>
      </c>
      <c r="M15" s="80"/>
      <c r="N15" s="114"/>
    </row>
    <row r="16" customFormat="false" ht="9" hidden="true" customHeight="true" outlineLevel="0" collapsed="false">
      <c r="B16" s="80"/>
      <c r="C16" s="110"/>
      <c r="D16" s="111"/>
      <c r="E16" s="111"/>
      <c r="F16" s="113"/>
      <c r="G16" s="111"/>
      <c r="H16" s="113"/>
      <c r="I16" s="111"/>
      <c r="J16" s="111"/>
      <c r="K16" s="111"/>
      <c r="L16" s="113"/>
      <c r="M16" s="80"/>
      <c r="N16" s="114"/>
    </row>
    <row r="17" customFormat="false" ht="15" hidden="false" customHeight="true" outlineLevel="0" collapsed="false">
      <c r="B17" s="80"/>
      <c r="C17" s="110" t="s">
        <v>103</v>
      </c>
      <c r="D17" s="111" t="n">
        <v>7477</v>
      </c>
      <c r="E17" s="111" t="n">
        <v>7986</v>
      </c>
      <c r="F17" s="112" t="n">
        <f aca="false">E17-D17</f>
        <v>509</v>
      </c>
      <c r="G17" s="111" t="n">
        <v>8859</v>
      </c>
      <c r="H17" s="113" t="n">
        <f aca="false">G17-E17</f>
        <v>873</v>
      </c>
      <c r="I17" s="111" t="n">
        <v>9657</v>
      </c>
      <c r="J17" s="111" t="n">
        <f aca="false">I17-G17</f>
        <v>798</v>
      </c>
      <c r="K17" s="111" t="n">
        <v>9806</v>
      </c>
      <c r="L17" s="113" t="n">
        <f aca="false">K17-I17</f>
        <v>149</v>
      </c>
      <c r="M17" s="80"/>
      <c r="N17" s="114"/>
    </row>
    <row r="18" customFormat="false" ht="15" hidden="false" customHeight="true" outlineLevel="0" collapsed="false">
      <c r="B18" s="80"/>
      <c r="C18" s="110" t="s">
        <v>104</v>
      </c>
      <c r="D18" s="111" t="n">
        <v>6939</v>
      </c>
      <c r="E18" s="111" t="n">
        <v>6965</v>
      </c>
      <c r="F18" s="112" t="n">
        <f aca="false">E18-D18</f>
        <v>26</v>
      </c>
      <c r="G18" s="111" t="n">
        <v>7411</v>
      </c>
      <c r="H18" s="113" t="n">
        <f aca="false">G18-E18</f>
        <v>446</v>
      </c>
      <c r="I18" s="111" t="n">
        <v>7898</v>
      </c>
      <c r="J18" s="111" t="n">
        <f aca="false">I18-G18</f>
        <v>487</v>
      </c>
      <c r="K18" s="111" t="n">
        <v>8039</v>
      </c>
      <c r="L18" s="113" t="n">
        <f aca="false">K18-I18</f>
        <v>141</v>
      </c>
      <c r="M18" s="80"/>
      <c r="N18" s="114"/>
    </row>
    <row r="19" customFormat="false" ht="15" hidden="false" customHeight="true" outlineLevel="0" collapsed="false">
      <c r="B19" s="80"/>
      <c r="C19" s="110" t="s">
        <v>105</v>
      </c>
      <c r="D19" s="111" t="n">
        <v>7204</v>
      </c>
      <c r="E19" s="111" t="n">
        <v>7433</v>
      </c>
      <c r="F19" s="112" t="n">
        <f aca="false">E19-D19</f>
        <v>229</v>
      </c>
      <c r="G19" s="111" t="n">
        <v>7690</v>
      </c>
      <c r="H19" s="113" t="n">
        <f aca="false">G19-E19</f>
        <v>257</v>
      </c>
      <c r="I19" s="111" t="n">
        <v>8083</v>
      </c>
      <c r="J19" s="111" t="n">
        <f aca="false">I19-G19</f>
        <v>393</v>
      </c>
      <c r="K19" s="111" t="n">
        <v>8126</v>
      </c>
      <c r="L19" s="113" t="n">
        <f aca="false">K19-I19</f>
        <v>43</v>
      </c>
      <c r="M19" s="80"/>
      <c r="N19" s="114"/>
    </row>
    <row r="20" customFormat="false" ht="15" hidden="false" customHeight="true" outlineLevel="0" collapsed="false">
      <c r="B20" s="80"/>
      <c r="C20" s="110" t="s">
        <v>106</v>
      </c>
      <c r="D20" s="111" t="n">
        <v>6925</v>
      </c>
      <c r="E20" s="111" t="n">
        <v>6925</v>
      </c>
      <c r="F20" s="112" t="n">
        <f aca="false">E20-D20</f>
        <v>0</v>
      </c>
      <c r="G20" s="111" t="n">
        <v>7219</v>
      </c>
      <c r="H20" s="113" t="n">
        <f aca="false">G20-E20</f>
        <v>294</v>
      </c>
      <c r="I20" s="111" t="n">
        <v>7320</v>
      </c>
      <c r="J20" s="111" t="n">
        <f aca="false">I20-G20</f>
        <v>101</v>
      </c>
      <c r="K20" s="111" t="n">
        <v>7356</v>
      </c>
      <c r="L20" s="113" t="n">
        <f aca="false">K20-I20</f>
        <v>36</v>
      </c>
      <c r="M20" s="80"/>
      <c r="N20" s="114"/>
    </row>
    <row r="21" customFormat="false" ht="15" hidden="false" customHeight="true" outlineLevel="0" collapsed="false">
      <c r="B21" s="80"/>
      <c r="C21" s="110" t="s">
        <v>107</v>
      </c>
      <c r="D21" s="111" t="n">
        <v>6615</v>
      </c>
      <c r="E21" s="111" t="n">
        <v>6703</v>
      </c>
      <c r="F21" s="112" t="n">
        <f aca="false">E21-D21</f>
        <v>88</v>
      </c>
      <c r="G21" s="111" t="n">
        <v>7342</v>
      </c>
      <c r="H21" s="113" t="n">
        <f aca="false">G21-E21</f>
        <v>639</v>
      </c>
      <c r="I21" s="111" t="n">
        <v>7568</v>
      </c>
      <c r="J21" s="111" t="n">
        <f aca="false">I21-G21</f>
        <v>226</v>
      </c>
      <c r="K21" s="111" t="n">
        <v>7682</v>
      </c>
      <c r="L21" s="113" t="n">
        <f aca="false">K21-I21</f>
        <v>114</v>
      </c>
      <c r="M21" s="80"/>
      <c r="N21" s="114"/>
    </row>
    <row r="22" customFormat="false" ht="9" hidden="true" customHeight="true" outlineLevel="0" collapsed="false">
      <c r="B22" s="80"/>
      <c r="C22" s="110"/>
      <c r="D22" s="111"/>
      <c r="E22" s="111"/>
      <c r="F22" s="113"/>
      <c r="G22" s="111"/>
      <c r="H22" s="113"/>
      <c r="I22" s="111"/>
      <c r="J22" s="111"/>
      <c r="K22" s="111"/>
      <c r="L22" s="113"/>
      <c r="M22" s="80"/>
      <c r="N22" s="114"/>
    </row>
    <row r="23" customFormat="false" ht="15" hidden="false" customHeight="true" outlineLevel="0" collapsed="false">
      <c r="B23" s="80"/>
      <c r="C23" s="110" t="s">
        <v>108</v>
      </c>
      <c r="D23" s="111" t="n">
        <v>7849</v>
      </c>
      <c r="E23" s="111" t="n">
        <v>7932</v>
      </c>
      <c r="F23" s="112" t="n">
        <f aca="false">E23-D23</f>
        <v>83</v>
      </c>
      <c r="G23" s="111" t="n">
        <v>8344</v>
      </c>
      <c r="H23" s="113" t="n">
        <f aca="false">G23-E23</f>
        <v>412</v>
      </c>
      <c r="I23" s="111" t="n">
        <v>8945</v>
      </c>
      <c r="J23" s="111" t="n">
        <f aca="false">I23-G23</f>
        <v>601</v>
      </c>
      <c r="K23" s="111" t="n">
        <v>9103</v>
      </c>
      <c r="L23" s="113" t="n">
        <f aca="false">K23-I23</f>
        <v>158</v>
      </c>
      <c r="M23" s="80"/>
      <c r="N23" s="114"/>
    </row>
    <row r="24" customFormat="false" ht="15" hidden="false" customHeight="true" outlineLevel="0" collapsed="false">
      <c r="B24" s="80"/>
      <c r="C24" s="110" t="s">
        <v>109</v>
      </c>
      <c r="D24" s="111" t="n">
        <v>6395</v>
      </c>
      <c r="E24" s="111" t="n">
        <v>6952</v>
      </c>
      <c r="F24" s="112" t="n">
        <f aca="false">E24-D24</f>
        <v>557</v>
      </c>
      <c r="G24" s="111" t="n">
        <v>7708</v>
      </c>
      <c r="H24" s="113" t="n">
        <f aca="false">G24-E24</f>
        <v>756</v>
      </c>
      <c r="I24" s="111" t="n">
        <v>8150</v>
      </c>
      <c r="J24" s="111" t="n">
        <f aca="false">I24-G24</f>
        <v>442</v>
      </c>
      <c r="K24" s="111" t="n">
        <v>8301</v>
      </c>
      <c r="L24" s="113" t="n">
        <f aca="false">K24-I24</f>
        <v>151</v>
      </c>
      <c r="M24" s="80"/>
      <c r="N24" s="114"/>
    </row>
    <row r="25" customFormat="false" ht="15" hidden="false" customHeight="true" outlineLevel="0" collapsed="false">
      <c r="B25" s="80"/>
      <c r="C25" s="110" t="s">
        <v>110</v>
      </c>
      <c r="D25" s="111" t="n">
        <v>5226</v>
      </c>
      <c r="E25" s="111" t="n">
        <v>5385</v>
      </c>
      <c r="F25" s="112" t="n">
        <f aca="false">E25-D25</f>
        <v>159</v>
      </c>
      <c r="G25" s="111" t="n">
        <v>5596</v>
      </c>
      <c r="H25" s="113" t="n">
        <f aca="false">G25-E25</f>
        <v>211</v>
      </c>
      <c r="I25" s="111" t="n">
        <v>5663</v>
      </c>
      <c r="J25" s="111" t="n">
        <f aca="false">I25-G25</f>
        <v>67</v>
      </c>
      <c r="K25" s="111" t="n">
        <v>5732</v>
      </c>
      <c r="L25" s="113" t="n">
        <f aca="false">K25-I25</f>
        <v>69</v>
      </c>
      <c r="M25" s="80"/>
      <c r="N25" s="114"/>
    </row>
    <row r="26" customFormat="false" ht="15" hidden="false" customHeight="true" outlineLevel="0" collapsed="false">
      <c r="B26" s="80"/>
      <c r="C26" s="110"/>
      <c r="D26" s="111"/>
      <c r="E26" s="111"/>
      <c r="F26" s="112"/>
      <c r="G26" s="111"/>
      <c r="H26" s="113"/>
      <c r="I26" s="111"/>
      <c r="J26" s="111"/>
      <c r="K26" s="111"/>
      <c r="L26" s="113"/>
      <c r="M26" s="80"/>
      <c r="N26" s="114"/>
    </row>
    <row r="27" s="87" customFormat="true" ht="15" hidden="false" customHeight="true" outlineLevel="0" collapsed="false">
      <c r="B27" s="103" t="s">
        <v>111</v>
      </c>
      <c r="C27" s="103"/>
      <c r="D27" s="115" t="n">
        <f aca="false">SUM(D30,D39,D42,D48,D57,D61,D67,D70,D77)</f>
        <v>92340</v>
      </c>
      <c r="E27" s="115" t="n">
        <f aca="false">SUM(E30,E39,E42,E48,E57,E61,E67,E70,E77)</f>
        <v>93867</v>
      </c>
      <c r="F27" s="115" t="n">
        <f aca="false">SUM(F30,F39,F42,F48,F57,F61,F67,F70,F77)</f>
        <v>1527</v>
      </c>
      <c r="G27" s="115" t="n">
        <f aca="false">SUM(G30,G39,G42,G48,G57,G61,G67,G70,G77)</f>
        <v>96215</v>
      </c>
      <c r="H27" s="115" t="n">
        <f aca="false">SUM(H30,H39,H42,H48,H57,H61,H67,H70,H77)</f>
        <v>2348</v>
      </c>
      <c r="I27" s="115" t="n">
        <f aca="false">SUM(I30,I39,I42,I48,I57,I61,I67,I70,I77)</f>
        <v>96402</v>
      </c>
      <c r="J27" s="115" t="n">
        <v>187</v>
      </c>
      <c r="K27" s="115" t="n">
        <f aca="false">SUM(K30,K39,K42,K48,K57,K61,K67,K70,K77)</f>
        <v>96728</v>
      </c>
      <c r="L27" s="115" t="n">
        <f aca="false">SUM(L30,L39,L42,L48,L57,L61,L67,L70,L77)</f>
        <v>326</v>
      </c>
      <c r="M27" s="92"/>
      <c r="N27" s="116"/>
    </row>
    <row r="28" s="87" customFormat="true" ht="6" hidden="true" customHeight="true" outlineLevel="0" collapsed="false">
      <c r="B28" s="117"/>
      <c r="C28" s="118"/>
      <c r="D28" s="115"/>
      <c r="E28" s="115"/>
      <c r="F28" s="119"/>
      <c r="G28" s="115"/>
      <c r="H28" s="115"/>
      <c r="I28" s="115"/>
      <c r="J28" s="115"/>
      <c r="K28" s="115"/>
      <c r="L28" s="119"/>
      <c r="M28" s="92"/>
      <c r="N28" s="116"/>
    </row>
    <row r="29" s="87" customFormat="true" ht="13.5" hidden="false" customHeight="true" outlineLevel="0" collapsed="false">
      <c r="B29" s="117"/>
      <c r="C29" s="118"/>
      <c r="D29" s="115"/>
      <c r="E29" s="115"/>
      <c r="F29" s="119"/>
      <c r="G29" s="115"/>
      <c r="H29" s="115"/>
      <c r="I29" s="115"/>
      <c r="J29" s="115"/>
      <c r="K29" s="115"/>
      <c r="L29" s="119"/>
      <c r="M29" s="92"/>
      <c r="N29" s="116"/>
    </row>
    <row r="30" customFormat="false" ht="13.5" hidden="false" customHeight="true" outlineLevel="0" collapsed="false">
      <c r="B30" s="120" t="s">
        <v>112</v>
      </c>
      <c r="C30" s="120"/>
      <c r="D30" s="111" t="n">
        <f aca="false">SUM(D31:D37)</f>
        <v>15400</v>
      </c>
      <c r="E30" s="111" t="n">
        <f aca="false">SUM(E31:E37)</f>
        <v>15981</v>
      </c>
      <c r="F30" s="112" t="n">
        <f aca="false">E30-D30</f>
        <v>581</v>
      </c>
      <c r="G30" s="111" t="n">
        <f aca="false">SUM(G31:G37)</f>
        <v>16335</v>
      </c>
      <c r="H30" s="113" t="n">
        <f aca="false">SUM(H31:H37)</f>
        <v>354</v>
      </c>
      <c r="I30" s="111" t="n">
        <f aca="false">SUM(I31:I37)</f>
        <v>16590</v>
      </c>
      <c r="J30" s="113" t="n">
        <f aca="false">SUM(J31:J37)</f>
        <v>255</v>
      </c>
      <c r="K30" s="111" t="n">
        <f aca="false">SUM(K31:K37)</f>
        <v>16551</v>
      </c>
      <c r="L30" s="113" t="n">
        <f aca="false">SUM(L31:L37)</f>
        <v>-39</v>
      </c>
      <c r="M30" s="80"/>
      <c r="N30" s="114"/>
    </row>
    <row r="31" customFormat="false" ht="15" hidden="false" customHeight="true" outlineLevel="0" collapsed="false">
      <c r="B31" s="80"/>
      <c r="C31" s="110" t="s">
        <v>113</v>
      </c>
      <c r="D31" s="111" t="n">
        <v>1747</v>
      </c>
      <c r="E31" s="111" t="n">
        <v>2106</v>
      </c>
      <c r="F31" s="112" t="n">
        <f aca="false">E31-D31</f>
        <v>359</v>
      </c>
      <c r="G31" s="111" t="n">
        <v>1938</v>
      </c>
      <c r="H31" s="113" t="n">
        <f aca="false">G31-E31</f>
        <v>-168</v>
      </c>
      <c r="I31" s="111" t="n">
        <v>1854</v>
      </c>
      <c r="J31" s="113" t="n">
        <f aca="false">I31-G31</f>
        <v>-84</v>
      </c>
      <c r="K31" s="111" t="n">
        <v>1825</v>
      </c>
      <c r="L31" s="113" t="n">
        <f aca="false">K31-I31</f>
        <v>-29</v>
      </c>
      <c r="M31" s="80"/>
      <c r="N31" s="114"/>
    </row>
    <row r="32" customFormat="false" ht="15" hidden="false" customHeight="true" outlineLevel="0" collapsed="false">
      <c r="B32" s="80"/>
      <c r="C32" s="110" t="s">
        <v>114</v>
      </c>
      <c r="D32" s="111" t="n">
        <v>1667</v>
      </c>
      <c r="E32" s="111" t="n">
        <v>1721</v>
      </c>
      <c r="F32" s="112" t="n">
        <f aca="false">E32-D32</f>
        <v>54</v>
      </c>
      <c r="G32" s="111" t="n">
        <v>1743</v>
      </c>
      <c r="H32" s="113" t="n">
        <f aca="false">G32-E32</f>
        <v>22</v>
      </c>
      <c r="I32" s="111" t="n">
        <v>1781</v>
      </c>
      <c r="J32" s="113" t="n">
        <f aca="false">I32-G32</f>
        <v>38</v>
      </c>
      <c r="K32" s="111" t="n">
        <v>1770</v>
      </c>
      <c r="L32" s="113" t="n">
        <f aca="false">K32-I32</f>
        <v>-11</v>
      </c>
      <c r="M32" s="80"/>
      <c r="N32" s="114"/>
    </row>
    <row r="33" customFormat="false" ht="13.5" hidden="false" customHeight="true" outlineLevel="0" collapsed="false">
      <c r="B33" s="80"/>
      <c r="C33" s="110" t="s">
        <v>115</v>
      </c>
      <c r="D33" s="111" t="n">
        <v>2114</v>
      </c>
      <c r="E33" s="111" t="n">
        <v>2184</v>
      </c>
      <c r="F33" s="112" t="n">
        <f aca="false">E33-D33</f>
        <v>70</v>
      </c>
      <c r="G33" s="111" t="n">
        <v>2240</v>
      </c>
      <c r="H33" s="113" t="n">
        <f aca="false">G33-E33</f>
        <v>56</v>
      </c>
      <c r="I33" s="111" t="n">
        <v>2287</v>
      </c>
      <c r="J33" s="113" t="n">
        <f aca="false">I33-G33</f>
        <v>47</v>
      </c>
      <c r="K33" s="111" t="n">
        <v>2290</v>
      </c>
      <c r="L33" s="113" t="n">
        <f aca="false">K33-I33</f>
        <v>3</v>
      </c>
      <c r="M33" s="80"/>
      <c r="N33" s="114"/>
    </row>
    <row r="34" customFormat="false" ht="13.5" hidden="false" customHeight="true" outlineLevel="0" collapsed="false">
      <c r="B34" s="121"/>
      <c r="C34" s="122" t="s">
        <v>116</v>
      </c>
      <c r="D34" s="111" t="n">
        <v>1641</v>
      </c>
      <c r="E34" s="111" t="n">
        <v>1641</v>
      </c>
      <c r="F34" s="112" t="n">
        <f aca="false">E34-D34</f>
        <v>0</v>
      </c>
      <c r="G34" s="111" t="n">
        <v>1711</v>
      </c>
      <c r="H34" s="113" t="n">
        <f aca="false">G34-E34</f>
        <v>70</v>
      </c>
      <c r="I34" s="111" t="n">
        <v>1727</v>
      </c>
      <c r="J34" s="113" t="n">
        <f aca="false">I34-G34</f>
        <v>16</v>
      </c>
      <c r="K34" s="111" t="n">
        <v>1736</v>
      </c>
      <c r="L34" s="113" t="n">
        <f aca="false">K34-I34</f>
        <v>9</v>
      </c>
      <c r="M34" s="80"/>
      <c r="N34" s="114"/>
    </row>
    <row r="35" customFormat="false" ht="15" hidden="false" customHeight="true" outlineLevel="0" collapsed="false">
      <c r="B35" s="80"/>
      <c r="C35" s="110" t="s">
        <v>117</v>
      </c>
      <c r="D35" s="111" t="n">
        <v>2684</v>
      </c>
      <c r="E35" s="111" t="n">
        <v>2712</v>
      </c>
      <c r="F35" s="112" t="n">
        <f aca="false">E35-D35</f>
        <v>28</v>
      </c>
      <c r="G35" s="111" t="n">
        <v>2810</v>
      </c>
      <c r="H35" s="113" t="n">
        <f aca="false">G35-E35</f>
        <v>98</v>
      </c>
      <c r="I35" s="111" t="n">
        <v>2834</v>
      </c>
      <c r="J35" s="113" t="n">
        <f aca="false">I35-G35</f>
        <v>24</v>
      </c>
      <c r="K35" s="111" t="n">
        <v>2840</v>
      </c>
      <c r="L35" s="113" t="n">
        <f aca="false">K35-I35</f>
        <v>6</v>
      </c>
      <c r="M35" s="80"/>
      <c r="N35" s="114"/>
    </row>
    <row r="36" customFormat="false" ht="15" hidden="false" customHeight="true" outlineLevel="0" collapsed="false">
      <c r="B36" s="80"/>
      <c r="C36" s="110" t="s">
        <v>118</v>
      </c>
      <c r="D36" s="111" t="n">
        <v>1929</v>
      </c>
      <c r="E36" s="111" t="n">
        <v>1945</v>
      </c>
      <c r="F36" s="112" t="n">
        <f aca="false">E36-D36</f>
        <v>16</v>
      </c>
      <c r="G36" s="111" t="n">
        <v>2035</v>
      </c>
      <c r="H36" s="113" t="n">
        <f aca="false">G36-E36</f>
        <v>90</v>
      </c>
      <c r="I36" s="111" t="n">
        <v>2066</v>
      </c>
      <c r="J36" s="113" t="n">
        <f aca="false">I36-G36</f>
        <v>31</v>
      </c>
      <c r="K36" s="111" t="n">
        <v>2019</v>
      </c>
      <c r="L36" s="113" t="n">
        <f aca="false">K36-I36</f>
        <v>-47</v>
      </c>
      <c r="M36" s="80"/>
      <c r="N36" s="114"/>
    </row>
    <row r="37" customFormat="false" ht="15" hidden="false" customHeight="true" outlineLevel="0" collapsed="false">
      <c r="B37" s="80"/>
      <c r="C37" s="110" t="s">
        <v>119</v>
      </c>
      <c r="D37" s="111" t="n">
        <v>3618</v>
      </c>
      <c r="E37" s="111" t="n">
        <v>3672</v>
      </c>
      <c r="F37" s="112" t="n">
        <f aca="false">E37-D37</f>
        <v>54</v>
      </c>
      <c r="G37" s="111" t="n">
        <v>3858</v>
      </c>
      <c r="H37" s="113" t="n">
        <f aca="false">G37-E37</f>
        <v>186</v>
      </c>
      <c r="I37" s="111" t="n">
        <v>4041</v>
      </c>
      <c r="J37" s="113" t="n">
        <f aca="false">I37-G37</f>
        <v>183</v>
      </c>
      <c r="K37" s="111" t="n">
        <v>4071</v>
      </c>
      <c r="L37" s="113" t="n">
        <f aca="false">K37-I37</f>
        <v>30</v>
      </c>
      <c r="M37" s="80"/>
      <c r="N37" s="114"/>
    </row>
    <row r="38" customFormat="false" ht="15" hidden="false" customHeight="true" outlineLevel="0" collapsed="false">
      <c r="B38" s="80"/>
      <c r="C38" s="110"/>
      <c r="D38" s="111"/>
      <c r="E38" s="111"/>
      <c r="F38" s="112"/>
      <c r="G38" s="111"/>
      <c r="H38" s="113"/>
      <c r="I38" s="111"/>
      <c r="J38" s="113"/>
      <c r="K38" s="111"/>
      <c r="L38" s="113"/>
      <c r="M38" s="80"/>
      <c r="N38" s="114"/>
    </row>
    <row r="39" customFormat="false" ht="13.5" hidden="false" customHeight="true" outlineLevel="0" collapsed="false">
      <c r="B39" s="120" t="s">
        <v>120</v>
      </c>
      <c r="C39" s="120"/>
      <c r="D39" s="111" t="n">
        <f aca="false">SUM(D40)</f>
        <v>4291</v>
      </c>
      <c r="E39" s="111" t="n">
        <f aca="false">SUM(E40)</f>
        <v>4226</v>
      </c>
      <c r="F39" s="112" t="n">
        <f aca="false">SUM(F40)</f>
        <v>-65</v>
      </c>
      <c r="G39" s="112" t="n">
        <f aca="false">SUM(G40)</f>
        <v>4218</v>
      </c>
      <c r="H39" s="112" t="n">
        <f aca="false">SUM(H40)</f>
        <v>-8</v>
      </c>
      <c r="I39" s="112" t="n">
        <f aca="false">SUM(I40)</f>
        <v>3896</v>
      </c>
      <c r="J39" s="112" t="n">
        <f aca="false">SUM(J40)</f>
        <v>-322</v>
      </c>
      <c r="K39" s="112" t="n">
        <f aca="false">SUM(K40)</f>
        <v>3925</v>
      </c>
      <c r="L39" s="113" t="n">
        <f aca="false">K39-I39</f>
        <v>29</v>
      </c>
      <c r="M39" s="80"/>
      <c r="N39" s="114"/>
    </row>
    <row r="40" customFormat="false" ht="13.5" hidden="false" customHeight="true" outlineLevel="0" collapsed="false">
      <c r="B40" s="80"/>
      <c r="C40" s="110" t="s">
        <v>121</v>
      </c>
      <c r="D40" s="111" t="n">
        <v>4291</v>
      </c>
      <c r="E40" s="111" t="n">
        <v>4226</v>
      </c>
      <c r="F40" s="112" t="n">
        <f aca="false">E40-D40</f>
        <v>-65</v>
      </c>
      <c r="G40" s="111" t="n">
        <v>4218</v>
      </c>
      <c r="H40" s="113" t="n">
        <f aca="false">G40-E40</f>
        <v>-8</v>
      </c>
      <c r="I40" s="111" t="n">
        <v>3896</v>
      </c>
      <c r="J40" s="113" t="n">
        <v>-322</v>
      </c>
      <c r="K40" s="112" t="n">
        <v>3925</v>
      </c>
      <c r="L40" s="113" t="n">
        <f aca="false">K40-I40</f>
        <v>29</v>
      </c>
      <c r="M40" s="80"/>
      <c r="N40" s="114"/>
    </row>
    <row r="41" customFormat="false" ht="13.5" hidden="false" customHeight="true" outlineLevel="0" collapsed="false">
      <c r="B41" s="80"/>
      <c r="C41" s="110"/>
      <c r="D41" s="111"/>
      <c r="E41" s="111"/>
      <c r="F41" s="112"/>
      <c r="G41" s="111"/>
      <c r="H41" s="113"/>
      <c r="I41" s="111"/>
      <c r="J41" s="113"/>
      <c r="K41" s="112"/>
      <c r="L41" s="113"/>
      <c r="M41" s="80"/>
      <c r="N41" s="114"/>
    </row>
    <row r="42" customFormat="false" ht="13.5" hidden="false" customHeight="true" outlineLevel="0" collapsed="false">
      <c r="B42" s="120" t="s">
        <v>122</v>
      </c>
      <c r="C42" s="120"/>
      <c r="D42" s="111" t="n">
        <f aca="false">SUM(D43:D46)</f>
        <v>9615</v>
      </c>
      <c r="E42" s="111" t="n">
        <f aca="false">SUM(E43:E46)</f>
        <v>9818</v>
      </c>
      <c r="F42" s="111" t="n">
        <f aca="false">SUM(F43:F46)</f>
        <v>203</v>
      </c>
      <c r="G42" s="111" t="n">
        <f aca="false">SUM(G43:G46)</f>
        <v>10021</v>
      </c>
      <c r="H42" s="112" t="n">
        <f aca="false">SUM(H43:H46)</f>
        <v>203</v>
      </c>
      <c r="I42" s="112" t="n">
        <f aca="false">SUM(I43:I46)</f>
        <v>10020</v>
      </c>
      <c r="J42" s="112" t="n">
        <f aca="false">SUM(J43:J46)</f>
        <v>-1</v>
      </c>
      <c r="K42" s="112" t="n">
        <f aca="false">SUM(K43:K46)</f>
        <v>10008</v>
      </c>
      <c r="L42" s="113" t="n">
        <f aca="false">K42-I42</f>
        <v>-12</v>
      </c>
      <c r="M42" s="80"/>
      <c r="N42" s="114"/>
    </row>
    <row r="43" customFormat="false" ht="13.5" hidden="false" customHeight="true" outlineLevel="0" collapsed="false">
      <c r="B43" s="80"/>
      <c r="C43" s="110" t="s">
        <v>123</v>
      </c>
      <c r="D43" s="111" t="n">
        <v>1561</v>
      </c>
      <c r="E43" s="111" t="n">
        <v>1549</v>
      </c>
      <c r="F43" s="112" t="n">
        <f aca="false">E43-D43</f>
        <v>-12</v>
      </c>
      <c r="G43" s="111" t="n">
        <v>1585</v>
      </c>
      <c r="H43" s="113" t="n">
        <f aca="false">G43-E43</f>
        <v>36</v>
      </c>
      <c r="I43" s="111" t="n">
        <v>1584</v>
      </c>
      <c r="J43" s="113" t="n">
        <f aca="false">I43-G43</f>
        <v>-1</v>
      </c>
      <c r="K43" s="111" t="n">
        <v>1575</v>
      </c>
      <c r="L43" s="113" t="n">
        <f aca="false">K43-I43</f>
        <v>-9</v>
      </c>
      <c r="M43" s="80"/>
      <c r="N43" s="114"/>
    </row>
    <row r="44" customFormat="false" ht="13.5" hidden="false" customHeight="true" outlineLevel="0" collapsed="false">
      <c r="B44" s="80"/>
      <c r="C44" s="110" t="s">
        <v>124</v>
      </c>
      <c r="D44" s="111" t="n">
        <v>1828</v>
      </c>
      <c r="E44" s="111" t="n">
        <v>1834</v>
      </c>
      <c r="F44" s="112" t="n">
        <f aca="false">E44-D44</f>
        <v>6</v>
      </c>
      <c r="G44" s="111" t="n">
        <v>1849</v>
      </c>
      <c r="H44" s="113" t="n">
        <f aca="false">G44-E44</f>
        <v>15</v>
      </c>
      <c r="I44" s="111" t="n">
        <v>1844</v>
      </c>
      <c r="J44" s="113" t="n">
        <f aca="false">I44-G44</f>
        <v>-5</v>
      </c>
      <c r="K44" s="111" t="n">
        <v>1850</v>
      </c>
      <c r="L44" s="113" t="n">
        <f aca="false">K44-I44</f>
        <v>6</v>
      </c>
      <c r="M44" s="80"/>
      <c r="N44" s="114"/>
    </row>
    <row r="45" customFormat="false" ht="13.5" hidden="false" customHeight="true" outlineLevel="0" collapsed="false">
      <c r="B45" s="121"/>
      <c r="C45" s="122" t="s">
        <v>125</v>
      </c>
      <c r="D45" s="111" t="n">
        <v>1898</v>
      </c>
      <c r="E45" s="111" t="n">
        <v>1978</v>
      </c>
      <c r="F45" s="112" t="n">
        <f aca="false">E45-D45</f>
        <v>80</v>
      </c>
      <c r="G45" s="111" t="n">
        <v>2013</v>
      </c>
      <c r="H45" s="113" t="n">
        <f aca="false">G45-E45</f>
        <v>35</v>
      </c>
      <c r="I45" s="111" t="n">
        <v>1954</v>
      </c>
      <c r="J45" s="113" t="n">
        <f aca="false">I45-G45</f>
        <v>-59</v>
      </c>
      <c r="K45" s="111" t="n">
        <v>1930</v>
      </c>
      <c r="L45" s="113" t="n">
        <f aca="false">K45-I45</f>
        <v>-24</v>
      </c>
      <c r="M45" s="80"/>
      <c r="N45" s="114"/>
    </row>
    <row r="46" customFormat="false" ht="13.5" hidden="false" customHeight="true" outlineLevel="0" collapsed="false">
      <c r="B46" s="80"/>
      <c r="C46" s="110" t="s">
        <v>126</v>
      </c>
      <c r="D46" s="111" t="n">
        <v>4328</v>
      </c>
      <c r="E46" s="111" t="n">
        <v>4457</v>
      </c>
      <c r="F46" s="112" t="n">
        <f aca="false">E46-D46</f>
        <v>129</v>
      </c>
      <c r="G46" s="111" t="n">
        <v>4574</v>
      </c>
      <c r="H46" s="113" t="n">
        <f aca="false">G46-E46</f>
        <v>117</v>
      </c>
      <c r="I46" s="111" t="n">
        <v>4638</v>
      </c>
      <c r="J46" s="113" t="n">
        <f aca="false">I46-G46</f>
        <v>64</v>
      </c>
      <c r="K46" s="111" t="n">
        <v>4653</v>
      </c>
      <c r="L46" s="113" t="n">
        <f aca="false">K46-I46</f>
        <v>15</v>
      </c>
      <c r="M46" s="80"/>
      <c r="N46" s="114"/>
    </row>
    <row r="47" customFormat="false" ht="13.5" hidden="false" customHeight="true" outlineLevel="0" collapsed="false">
      <c r="B47" s="80"/>
      <c r="C47" s="110"/>
      <c r="D47" s="111"/>
      <c r="E47" s="111"/>
      <c r="F47" s="112"/>
      <c r="G47" s="111"/>
      <c r="H47" s="113"/>
      <c r="I47" s="111"/>
      <c r="J47" s="113"/>
      <c r="K47" s="111"/>
      <c r="L47" s="113"/>
      <c r="M47" s="80"/>
      <c r="N47" s="114"/>
    </row>
    <row r="48" customFormat="false" ht="13.5" hidden="false" customHeight="true" outlineLevel="0" collapsed="false">
      <c r="B48" s="123" t="s">
        <v>127</v>
      </c>
      <c r="C48" s="123"/>
      <c r="D48" s="111" t="n">
        <f aca="false">SUM(D49:D55)</f>
        <v>13771</v>
      </c>
      <c r="E48" s="111" t="n">
        <f aca="false">SUM(E49:E55)</f>
        <v>14165</v>
      </c>
      <c r="F48" s="111" t="n">
        <f aca="false">SUM(F49:F55)</f>
        <v>394</v>
      </c>
      <c r="G48" s="111" t="n">
        <f aca="false">SUM(G49:G55)</f>
        <v>14571</v>
      </c>
      <c r="H48" s="113" t="n">
        <f aca="false">SUM(H49:H55)</f>
        <v>406</v>
      </c>
      <c r="I48" s="113" t="n">
        <f aca="false">SUM(I49:I55)</f>
        <v>14200</v>
      </c>
      <c r="J48" s="113" t="n">
        <f aca="false">SUM(J49:J55)</f>
        <v>-371</v>
      </c>
      <c r="K48" s="113" t="n">
        <f aca="false">SUM(K49:K55)</f>
        <v>14218</v>
      </c>
      <c r="L48" s="113" t="n">
        <f aca="false">SUM(L49:L55)</f>
        <v>18</v>
      </c>
      <c r="M48" s="80"/>
      <c r="N48" s="114"/>
    </row>
    <row r="49" customFormat="false" ht="13.5" hidden="false" customHeight="true" outlineLevel="0" collapsed="false">
      <c r="B49" s="80"/>
      <c r="C49" s="110" t="s">
        <v>128</v>
      </c>
      <c r="D49" s="111" t="n">
        <v>1892</v>
      </c>
      <c r="E49" s="111" t="n">
        <v>2037</v>
      </c>
      <c r="F49" s="112" t="n">
        <f aca="false">E49-D49</f>
        <v>145</v>
      </c>
      <c r="G49" s="111" t="n">
        <v>1997</v>
      </c>
      <c r="H49" s="113" t="n">
        <f aca="false">G49-E49</f>
        <v>-40</v>
      </c>
      <c r="I49" s="111" t="n">
        <v>1863</v>
      </c>
      <c r="J49" s="113" t="n">
        <f aca="false">I49-G49</f>
        <v>-134</v>
      </c>
      <c r="K49" s="111" t="n">
        <v>1852</v>
      </c>
      <c r="L49" s="113" t="n">
        <f aca="false">K49-I49</f>
        <v>-11</v>
      </c>
      <c r="M49" s="80"/>
      <c r="N49" s="114"/>
    </row>
    <row r="50" customFormat="false" ht="13.5" hidden="false" customHeight="true" outlineLevel="0" collapsed="false">
      <c r="B50" s="80"/>
      <c r="C50" s="110" t="s">
        <v>129</v>
      </c>
      <c r="D50" s="111" t="n">
        <v>1450</v>
      </c>
      <c r="E50" s="111" t="n">
        <v>1509</v>
      </c>
      <c r="F50" s="112" t="n">
        <f aca="false">E50-D50</f>
        <v>59</v>
      </c>
      <c r="G50" s="111" t="n">
        <v>1494</v>
      </c>
      <c r="H50" s="113" t="n">
        <f aca="false">G50-E50</f>
        <v>-15</v>
      </c>
      <c r="I50" s="111" t="n">
        <v>1290</v>
      </c>
      <c r="J50" s="113" t="n">
        <f aca="false">I50-G50</f>
        <v>-204</v>
      </c>
      <c r="K50" s="111" t="n">
        <v>1291</v>
      </c>
      <c r="L50" s="113" t="n">
        <f aca="false">K50-I50</f>
        <v>1</v>
      </c>
      <c r="M50" s="80"/>
      <c r="N50" s="114"/>
    </row>
    <row r="51" customFormat="false" ht="13.5" hidden="false" customHeight="true" outlineLevel="0" collapsed="false">
      <c r="B51" s="80"/>
      <c r="C51" s="110" t="s">
        <v>130</v>
      </c>
      <c r="D51" s="111" t="n">
        <v>1809</v>
      </c>
      <c r="E51" s="111" t="n">
        <v>1793</v>
      </c>
      <c r="F51" s="112" t="n">
        <f aca="false">E51-D51</f>
        <v>-16</v>
      </c>
      <c r="G51" s="111" t="n">
        <v>1804</v>
      </c>
      <c r="H51" s="113" t="n">
        <f aca="false">G51-E51</f>
        <v>11</v>
      </c>
      <c r="I51" s="111" t="n">
        <v>1784</v>
      </c>
      <c r="J51" s="113" t="n">
        <f aca="false">I51-G51</f>
        <v>-20</v>
      </c>
      <c r="K51" s="111" t="n">
        <v>1784</v>
      </c>
      <c r="L51" s="113" t="n">
        <f aca="false">K51-I51</f>
        <v>0</v>
      </c>
      <c r="M51" s="80"/>
      <c r="N51" s="114"/>
    </row>
    <row r="52" customFormat="false" ht="13.5" hidden="false" customHeight="true" outlineLevel="0" collapsed="false">
      <c r="B52" s="80"/>
      <c r="C52" s="110" t="s">
        <v>131</v>
      </c>
      <c r="D52" s="111" t="n">
        <v>1363</v>
      </c>
      <c r="E52" s="111" t="n">
        <v>1356</v>
      </c>
      <c r="F52" s="112" t="n">
        <f aca="false">E52-D52</f>
        <v>-7</v>
      </c>
      <c r="G52" s="111" t="n">
        <v>1394</v>
      </c>
      <c r="H52" s="113" t="n">
        <f aca="false">G52-E52</f>
        <v>38</v>
      </c>
      <c r="I52" s="111" t="n">
        <v>1402</v>
      </c>
      <c r="J52" s="113" t="n">
        <f aca="false">I52-G52</f>
        <v>8</v>
      </c>
      <c r="K52" s="111" t="n">
        <v>1414</v>
      </c>
      <c r="L52" s="113" t="n">
        <f aca="false">K52-I52</f>
        <v>12</v>
      </c>
      <c r="M52" s="80"/>
      <c r="N52" s="114"/>
    </row>
    <row r="53" customFormat="false" ht="13.5" hidden="false" customHeight="true" outlineLevel="0" collapsed="false">
      <c r="B53" s="80"/>
      <c r="C53" s="110" t="s">
        <v>132</v>
      </c>
      <c r="D53" s="111" t="n">
        <v>2802</v>
      </c>
      <c r="E53" s="111" t="n">
        <v>2883</v>
      </c>
      <c r="F53" s="112" t="n">
        <f aca="false">E53-D53</f>
        <v>81</v>
      </c>
      <c r="G53" s="111" t="n">
        <v>3080</v>
      </c>
      <c r="H53" s="113" t="n">
        <f aca="false">G53-E53</f>
        <v>197</v>
      </c>
      <c r="I53" s="111" t="n">
        <v>3094</v>
      </c>
      <c r="J53" s="113" t="n">
        <f aca="false">I53-G53</f>
        <v>14</v>
      </c>
      <c r="K53" s="111" t="n">
        <v>3111</v>
      </c>
      <c r="L53" s="113" t="n">
        <f aca="false">K53-I53</f>
        <v>17</v>
      </c>
      <c r="M53" s="80"/>
      <c r="N53" s="114"/>
    </row>
    <row r="54" customFormat="false" ht="13.5" hidden="false" customHeight="true" outlineLevel="0" collapsed="false">
      <c r="B54" s="80"/>
      <c r="C54" s="110" t="s">
        <v>133</v>
      </c>
      <c r="D54" s="111" t="n">
        <v>1591</v>
      </c>
      <c r="E54" s="111" t="n">
        <v>1619</v>
      </c>
      <c r="F54" s="112" t="n">
        <f aca="false">E54-D54</f>
        <v>28</v>
      </c>
      <c r="G54" s="111" t="n">
        <v>1747</v>
      </c>
      <c r="H54" s="113" t="n">
        <f aca="false">G54-E54</f>
        <v>128</v>
      </c>
      <c r="I54" s="111" t="n">
        <v>1750</v>
      </c>
      <c r="J54" s="113" t="n">
        <f aca="false">I54-G54</f>
        <v>3</v>
      </c>
      <c r="K54" s="111" t="n">
        <v>1754</v>
      </c>
      <c r="L54" s="113" t="n">
        <f aca="false">K54-I54</f>
        <v>4</v>
      </c>
      <c r="M54" s="80"/>
      <c r="N54" s="114"/>
    </row>
    <row r="55" customFormat="false" ht="13.5" hidden="false" customHeight="true" outlineLevel="0" collapsed="false">
      <c r="B55" s="121"/>
      <c r="C55" s="122" t="s">
        <v>134</v>
      </c>
      <c r="D55" s="111" t="n">
        <v>2864</v>
      </c>
      <c r="E55" s="111" t="n">
        <v>2968</v>
      </c>
      <c r="F55" s="112" t="n">
        <f aca="false">E55-D55</f>
        <v>104</v>
      </c>
      <c r="G55" s="111" t="n">
        <v>3055</v>
      </c>
      <c r="H55" s="113" t="n">
        <f aca="false">G55-E55</f>
        <v>87</v>
      </c>
      <c r="I55" s="111" t="n">
        <v>3017</v>
      </c>
      <c r="J55" s="113" t="n">
        <f aca="false">I55-G55</f>
        <v>-38</v>
      </c>
      <c r="K55" s="111" t="n">
        <v>3012</v>
      </c>
      <c r="L55" s="113" t="n">
        <f aca="false">K55-I55</f>
        <v>-5</v>
      </c>
      <c r="M55" s="80"/>
      <c r="N55" s="114"/>
    </row>
    <row r="56" customFormat="false" ht="13.5" hidden="false" customHeight="true" outlineLevel="0" collapsed="false">
      <c r="B56" s="121"/>
      <c r="C56" s="122"/>
      <c r="D56" s="111"/>
      <c r="E56" s="111"/>
      <c r="F56" s="112"/>
      <c r="G56" s="111"/>
      <c r="H56" s="113"/>
      <c r="I56" s="111"/>
      <c r="J56" s="113"/>
      <c r="K56" s="111"/>
      <c r="L56" s="113"/>
      <c r="M56" s="80"/>
      <c r="N56" s="114"/>
    </row>
    <row r="57" customFormat="false" ht="13.5" hidden="false" customHeight="true" outlineLevel="0" collapsed="false">
      <c r="B57" s="123" t="s">
        <v>135</v>
      </c>
      <c r="C57" s="123"/>
      <c r="D57" s="111" t="n">
        <f aca="false">SUM(D58:D59)</f>
        <v>5222</v>
      </c>
      <c r="E57" s="111" t="n">
        <f aca="false">SUM(E58:E59)</f>
        <v>5184</v>
      </c>
      <c r="F57" s="112" t="n">
        <f aca="false">SUM(F58:F59)</f>
        <v>-38</v>
      </c>
      <c r="G57" s="112" t="n">
        <f aca="false">SUM(G58:G59)</f>
        <v>5270</v>
      </c>
      <c r="H57" s="112" t="n">
        <f aca="false">SUM(H58:H59)</f>
        <v>86</v>
      </c>
      <c r="I57" s="112" t="n">
        <f aca="false">SUM(I58:I59)</f>
        <v>5451</v>
      </c>
      <c r="J57" s="112" t="n">
        <f aca="false">SUM(J58:J59)</f>
        <v>181</v>
      </c>
      <c r="K57" s="112" t="n">
        <f aca="false">SUM(K58:K59)</f>
        <v>5500</v>
      </c>
      <c r="L57" s="112" t="n">
        <f aca="false">SUM(L58:L59)</f>
        <v>49</v>
      </c>
      <c r="M57" s="80"/>
      <c r="N57" s="114"/>
    </row>
    <row r="58" customFormat="false" ht="13.5" hidden="false" customHeight="true" outlineLevel="0" collapsed="false">
      <c r="B58" s="80"/>
      <c r="C58" s="110" t="s">
        <v>136</v>
      </c>
      <c r="D58" s="111" t="n">
        <v>2271</v>
      </c>
      <c r="E58" s="111" t="n">
        <v>2261</v>
      </c>
      <c r="F58" s="112" t="n">
        <f aca="false">E58-D58</f>
        <v>-10</v>
      </c>
      <c r="G58" s="111" t="n">
        <v>2324</v>
      </c>
      <c r="H58" s="113" t="n">
        <f aca="false">G58-E58</f>
        <v>63</v>
      </c>
      <c r="I58" s="111" t="n">
        <v>2382</v>
      </c>
      <c r="J58" s="113" t="n">
        <f aca="false">I58-G58</f>
        <v>58</v>
      </c>
      <c r="K58" s="124" t="n">
        <v>2401</v>
      </c>
      <c r="L58" s="113" t="n">
        <f aca="false">K58-I58</f>
        <v>19</v>
      </c>
      <c r="M58" s="80"/>
      <c r="N58" s="114"/>
    </row>
    <row r="59" customFormat="false" ht="13.5" hidden="false" customHeight="true" outlineLevel="0" collapsed="false">
      <c r="B59" s="80"/>
      <c r="C59" s="110" t="s">
        <v>137</v>
      </c>
      <c r="D59" s="111" t="n">
        <v>2951</v>
      </c>
      <c r="E59" s="111" t="n">
        <v>2923</v>
      </c>
      <c r="F59" s="112" t="n">
        <f aca="false">E59-D59</f>
        <v>-28</v>
      </c>
      <c r="G59" s="111" t="n">
        <v>2946</v>
      </c>
      <c r="H59" s="113" t="n">
        <f aca="false">G59-E59</f>
        <v>23</v>
      </c>
      <c r="I59" s="111" t="n">
        <v>3069</v>
      </c>
      <c r="J59" s="113" t="n">
        <f aca="false">I59-G59</f>
        <v>123</v>
      </c>
      <c r="K59" s="124" t="n">
        <v>3099</v>
      </c>
      <c r="L59" s="113" t="n">
        <f aca="false">K59-I59</f>
        <v>30</v>
      </c>
      <c r="M59" s="80"/>
      <c r="N59" s="114"/>
    </row>
    <row r="60" customFormat="false" ht="13.5" hidden="false" customHeight="true" outlineLevel="0" collapsed="false">
      <c r="B60" s="80"/>
      <c r="C60" s="110"/>
      <c r="D60" s="111"/>
      <c r="E60" s="111"/>
      <c r="F60" s="112"/>
      <c r="G60" s="111"/>
      <c r="H60" s="113"/>
      <c r="I60" s="111"/>
      <c r="J60" s="113"/>
      <c r="K60" s="124"/>
      <c r="L60" s="113"/>
      <c r="M60" s="80"/>
      <c r="N60" s="114"/>
    </row>
    <row r="61" customFormat="false" ht="13.5" hidden="false" customHeight="true" outlineLevel="0" collapsed="false">
      <c r="B61" s="120" t="s">
        <v>138</v>
      </c>
      <c r="C61" s="120"/>
      <c r="D61" s="111" t="n">
        <f aca="false">SUM(D62:D65)</f>
        <v>12832</v>
      </c>
      <c r="E61" s="111" t="n">
        <f aca="false">SUM(E62:E65)</f>
        <v>12930</v>
      </c>
      <c r="F61" s="112" t="n">
        <f aca="false">SUM(F62:F65)</f>
        <v>98</v>
      </c>
      <c r="G61" s="112" t="n">
        <f aca="false">SUM(G62:G65)</f>
        <v>13195</v>
      </c>
      <c r="H61" s="112" t="n">
        <f aca="false">SUM(H62:H65)</f>
        <v>265</v>
      </c>
      <c r="I61" s="112" t="n">
        <f aca="false">SUM(I62:I65)</f>
        <v>13163</v>
      </c>
      <c r="J61" s="112" t="n">
        <f aca="false">SUM(J62:J65)</f>
        <v>-32</v>
      </c>
      <c r="K61" s="112" t="n">
        <f aca="false">SUM(K62:K65)</f>
        <v>13168</v>
      </c>
      <c r="L61" s="112" t="n">
        <f aca="false">SUM(L62:L65)</f>
        <v>5</v>
      </c>
      <c r="M61" s="80"/>
      <c r="N61" s="114"/>
    </row>
    <row r="62" customFormat="false" ht="13.5" hidden="false" customHeight="true" outlineLevel="0" collapsed="false">
      <c r="B62" s="80"/>
      <c r="C62" s="110" t="s">
        <v>139</v>
      </c>
      <c r="D62" s="111" t="n">
        <v>2799</v>
      </c>
      <c r="E62" s="111" t="n">
        <v>2841</v>
      </c>
      <c r="F62" s="112" t="n">
        <f aca="false">E62-D62</f>
        <v>42</v>
      </c>
      <c r="G62" s="111" t="n">
        <v>2898</v>
      </c>
      <c r="H62" s="113" t="n">
        <f aca="false">G62-E62</f>
        <v>57</v>
      </c>
      <c r="I62" s="111" t="n">
        <v>2937</v>
      </c>
      <c r="J62" s="113" t="n">
        <f aca="false">I62-G62</f>
        <v>39</v>
      </c>
      <c r="K62" s="124" t="n">
        <v>2957</v>
      </c>
      <c r="L62" s="113" t="n">
        <f aca="false">K62-I62</f>
        <v>20</v>
      </c>
      <c r="M62" s="80"/>
      <c r="N62" s="114"/>
    </row>
    <row r="63" customFormat="false" ht="13.5" hidden="false" customHeight="true" outlineLevel="0" collapsed="false">
      <c r="B63" s="80"/>
      <c r="C63" s="110" t="s">
        <v>140</v>
      </c>
      <c r="D63" s="111" t="n">
        <v>2771</v>
      </c>
      <c r="E63" s="111" t="n">
        <v>2770</v>
      </c>
      <c r="F63" s="112" t="n">
        <f aca="false">E63-D63</f>
        <v>-1</v>
      </c>
      <c r="G63" s="111" t="n">
        <v>2836</v>
      </c>
      <c r="H63" s="113" t="n">
        <f aca="false">G63-E63</f>
        <v>66</v>
      </c>
      <c r="I63" s="111" t="n">
        <v>2817</v>
      </c>
      <c r="J63" s="113" t="n">
        <f aca="false">I63-G63</f>
        <v>-19</v>
      </c>
      <c r="K63" s="111" t="n">
        <v>2812</v>
      </c>
      <c r="L63" s="113" t="n">
        <f aca="false">K63-I63</f>
        <v>-5</v>
      </c>
      <c r="M63" s="80"/>
      <c r="N63" s="114"/>
    </row>
    <row r="64" customFormat="false" ht="13.5" hidden="false" customHeight="true" outlineLevel="0" collapsed="false">
      <c r="B64" s="80"/>
      <c r="C64" s="110" t="s">
        <v>141</v>
      </c>
      <c r="D64" s="111" t="n">
        <v>2509</v>
      </c>
      <c r="E64" s="111" t="n">
        <v>2552</v>
      </c>
      <c r="F64" s="112" t="n">
        <f aca="false">E64-D64</f>
        <v>43</v>
      </c>
      <c r="G64" s="111" t="n">
        <v>2676</v>
      </c>
      <c r="H64" s="113" t="n">
        <f aca="false">G64-E64</f>
        <v>124</v>
      </c>
      <c r="I64" s="111" t="n">
        <v>2559</v>
      </c>
      <c r="J64" s="113" t="n">
        <f aca="false">I64-G64</f>
        <v>-117</v>
      </c>
      <c r="K64" s="111" t="n">
        <v>2539</v>
      </c>
      <c r="L64" s="113" t="n">
        <f aca="false">K64-I64</f>
        <v>-20</v>
      </c>
      <c r="M64" s="80"/>
      <c r="N64" s="114"/>
    </row>
    <row r="65" customFormat="false" ht="13.5" hidden="false" customHeight="true" outlineLevel="0" collapsed="false">
      <c r="B65" s="80"/>
      <c r="C65" s="110" t="s">
        <v>142</v>
      </c>
      <c r="D65" s="111" t="n">
        <v>4753</v>
      </c>
      <c r="E65" s="111" t="n">
        <v>4767</v>
      </c>
      <c r="F65" s="112" t="n">
        <f aca="false">E65-D65</f>
        <v>14</v>
      </c>
      <c r="G65" s="111" t="n">
        <v>4785</v>
      </c>
      <c r="H65" s="113" t="n">
        <f aca="false">G65-E65</f>
        <v>18</v>
      </c>
      <c r="I65" s="111" t="n">
        <v>4850</v>
      </c>
      <c r="J65" s="113" t="n">
        <f aca="false">I65-G65</f>
        <v>65</v>
      </c>
      <c r="K65" s="111" t="n">
        <v>4860</v>
      </c>
      <c r="L65" s="113" t="n">
        <f aca="false">K65-I65</f>
        <v>10</v>
      </c>
      <c r="M65" s="80"/>
      <c r="N65" s="114"/>
    </row>
    <row r="66" customFormat="false" ht="13.5" hidden="false" customHeight="true" outlineLevel="0" collapsed="false">
      <c r="B66" s="80"/>
      <c r="C66" s="110"/>
      <c r="D66" s="111"/>
      <c r="E66" s="111"/>
      <c r="F66" s="112"/>
      <c r="G66" s="111"/>
      <c r="H66" s="113"/>
      <c r="I66" s="111"/>
      <c r="J66" s="113"/>
      <c r="K66" s="111"/>
      <c r="L66" s="113"/>
      <c r="M66" s="80"/>
      <c r="N66" s="114"/>
    </row>
    <row r="67" customFormat="false" ht="13.5" hidden="false" customHeight="true" outlineLevel="0" collapsed="false">
      <c r="B67" s="120" t="s">
        <v>143</v>
      </c>
      <c r="C67" s="120"/>
      <c r="D67" s="111" t="n">
        <f aca="false">SUM(D68)</f>
        <v>2584</v>
      </c>
      <c r="E67" s="111" t="n">
        <f aca="false">SUM(E68)</f>
        <v>2575</v>
      </c>
      <c r="F67" s="112" t="n">
        <f aca="false">SUM(F68)</f>
        <v>-9</v>
      </c>
      <c r="G67" s="112" t="n">
        <f aca="false">SUM(G68)</f>
        <v>2557</v>
      </c>
      <c r="H67" s="112" t="n">
        <f aca="false">SUM(H68)</f>
        <v>-18</v>
      </c>
      <c r="I67" s="112" t="n">
        <f aca="false">SUM(I68)</f>
        <v>2569</v>
      </c>
      <c r="J67" s="112" t="n">
        <f aca="false">SUM(J68)</f>
        <v>12</v>
      </c>
      <c r="K67" s="112" t="n">
        <f aca="false">SUM(K68)</f>
        <v>2569</v>
      </c>
      <c r="L67" s="112" t="n">
        <f aca="false">SUM(L68)</f>
        <v>0</v>
      </c>
      <c r="M67" s="80"/>
      <c r="N67" s="114"/>
    </row>
    <row r="68" customFormat="false" ht="15" hidden="false" customHeight="true" outlineLevel="0" collapsed="false">
      <c r="B68" s="80"/>
      <c r="C68" s="110" t="s">
        <v>145</v>
      </c>
      <c r="D68" s="111" t="n">
        <v>2584</v>
      </c>
      <c r="E68" s="111" t="n">
        <v>2575</v>
      </c>
      <c r="F68" s="112" t="n">
        <f aca="false">E68-D68</f>
        <v>-9</v>
      </c>
      <c r="G68" s="111" t="n">
        <v>2557</v>
      </c>
      <c r="H68" s="113" t="n">
        <f aca="false">G68-E68</f>
        <v>-18</v>
      </c>
      <c r="I68" s="111" t="n">
        <v>2569</v>
      </c>
      <c r="J68" s="113" t="n">
        <f aca="false">I68-G68</f>
        <v>12</v>
      </c>
      <c r="K68" s="111" t="n">
        <v>2569</v>
      </c>
      <c r="L68" s="113" t="n">
        <f aca="false">K68-I68</f>
        <v>0</v>
      </c>
      <c r="M68" s="80"/>
      <c r="N68" s="114"/>
    </row>
    <row r="69" customFormat="false" ht="15" hidden="false" customHeight="true" outlineLevel="0" collapsed="false">
      <c r="B69" s="80"/>
      <c r="C69" s="110"/>
      <c r="D69" s="111"/>
      <c r="E69" s="111"/>
      <c r="F69" s="112"/>
      <c r="G69" s="111"/>
      <c r="H69" s="113"/>
      <c r="I69" s="111"/>
      <c r="J69" s="113"/>
      <c r="K69" s="111"/>
      <c r="L69" s="113"/>
      <c r="M69" s="80"/>
      <c r="N69" s="114"/>
    </row>
    <row r="70" customFormat="false" ht="15" hidden="false" customHeight="true" outlineLevel="0" collapsed="false">
      <c r="B70" s="123" t="s">
        <v>146</v>
      </c>
      <c r="C70" s="123"/>
      <c r="D70" s="111" t="n">
        <f aca="false">SUM(D71:D75)</f>
        <v>18261</v>
      </c>
      <c r="E70" s="111" t="n">
        <f aca="false">SUM(E71:E75)</f>
        <v>18435</v>
      </c>
      <c r="F70" s="112" t="n">
        <f aca="false">SUM(F71:F75)</f>
        <v>174</v>
      </c>
      <c r="G70" s="112" t="n">
        <f aca="false">SUM(G71:G75)</f>
        <v>19067</v>
      </c>
      <c r="H70" s="112" t="n">
        <f aca="false">SUM(H71:H75)</f>
        <v>632</v>
      </c>
      <c r="I70" s="112" t="n">
        <f aca="false">SUM(I71:I75)</f>
        <v>19511</v>
      </c>
      <c r="J70" s="112" t="n">
        <f aca="false">SUM(J71:J75)</f>
        <v>444</v>
      </c>
      <c r="K70" s="112" t="n">
        <f aca="false">SUM(K71:K75)</f>
        <v>19660</v>
      </c>
      <c r="L70" s="112" t="n">
        <f aca="false">SUM(L71:L75)</f>
        <v>149</v>
      </c>
      <c r="M70" s="80"/>
      <c r="N70" s="114"/>
    </row>
    <row r="71" customFormat="false" ht="15" hidden="false" customHeight="true" outlineLevel="0" collapsed="false">
      <c r="B71" s="80"/>
      <c r="C71" s="110" t="s">
        <v>147</v>
      </c>
      <c r="D71" s="111" t="n">
        <v>5750</v>
      </c>
      <c r="E71" s="111" t="n">
        <v>5777</v>
      </c>
      <c r="F71" s="112" t="n">
        <f aca="false">E71-D71</f>
        <v>27</v>
      </c>
      <c r="G71" s="111" t="n">
        <v>5863</v>
      </c>
      <c r="H71" s="113" t="n">
        <f aca="false">G71-E71</f>
        <v>86</v>
      </c>
      <c r="I71" s="111" t="n">
        <v>5987</v>
      </c>
      <c r="J71" s="113" t="n">
        <f aca="false">I71-G71</f>
        <v>124</v>
      </c>
      <c r="K71" s="111" t="n">
        <v>6008</v>
      </c>
      <c r="L71" s="113" t="n">
        <f aca="false">K71-I71</f>
        <v>21</v>
      </c>
      <c r="M71" s="80"/>
      <c r="N71" s="114"/>
    </row>
    <row r="72" customFormat="false" ht="15" hidden="false" customHeight="true" outlineLevel="0" collapsed="false">
      <c r="B72" s="80"/>
      <c r="C72" s="110" t="s">
        <v>148</v>
      </c>
      <c r="D72" s="111" t="n">
        <v>2217</v>
      </c>
      <c r="E72" s="111" t="n">
        <v>2315</v>
      </c>
      <c r="F72" s="112" t="n">
        <f aca="false">E72-D72</f>
        <v>98</v>
      </c>
      <c r="G72" s="111" t="n">
        <v>2591</v>
      </c>
      <c r="H72" s="113" t="n">
        <f aca="false">G72-E72</f>
        <v>276</v>
      </c>
      <c r="I72" s="111" t="n">
        <v>2927</v>
      </c>
      <c r="J72" s="113" t="n">
        <f aca="false">I72-G72</f>
        <v>336</v>
      </c>
      <c r="K72" s="111" t="n">
        <v>3025</v>
      </c>
      <c r="L72" s="113" t="n">
        <f aca="false">K72-I72</f>
        <v>98</v>
      </c>
      <c r="M72" s="80"/>
      <c r="N72" s="114"/>
    </row>
    <row r="73" customFormat="false" ht="15" hidden="false" customHeight="true" outlineLevel="0" collapsed="false">
      <c r="B73" s="80"/>
      <c r="C73" s="110" t="s">
        <v>149</v>
      </c>
      <c r="D73" s="111" t="n">
        <v>3872</v>
      </c>
      <c r="E73" s="111" t="n">
        <v>3858</v>
      </c>
      <c r="F73" s="112" t="n">
        <f aca="false">E73-D73</f>
        <v>-14</v>
      </c>
      <c r="G73" s="111" t="n">
        <v>3953</v>
      </c>
      <c r="H73" s="113" t="n">
        <f aca="false">G73-E73</f>
        <v>95</v>
      </c>
      <c r="I73" s="111" t="n">
        <v>3943</v>
      </c>
      <c r="J73" s="113" t="n">
        <f aca="false">I73-G73</f>
        <v>-10</v>
      </c>
      <c r="K73" s="111" t="n">
        <v>3951</v>
      </c>
      <c r="L73" s="113" t="n">
        <f aca="false">K73-I73</f>
        <v>8</v>
      </c>
      <c r="M73" s="80"/>
      <c r="N73" s="114"/>
    </row>
    <row r="74" customFormat="false" ht="15" hidden="false" customHeight="true" outlineLevel="0" collapsed="false">
      <c r="B74" s="80"/>
      <c r="C74" s="110" t="s">
        <v>150</v>
      </c>
      <c r="D74" s="111" t="n">
        <v>1577</v>
      </c>
      <c r="E74" s="111" t="n">
        <v>1572</v>
      </c>
      <c r="F74" s="112" t="n">
        <f aca="false">E74-D74</f>
        <v>-5</v>
      </c>
      <c r="G74" s="111" t="n">
        <v>1610</v>
      </c>
      <c r="H74" s="113" t="n">
        <f aca="false">G74-E74</f>
        <v>38</v>
      </c>
      <c r="I74" s="111" t="n">
        <v>1630</v>
      </c>
      <c r="J74" s="113" t="n">
        <f aca="false">I74-G74</f>
        <v>20</v>
      </c>
      <c r="K74" s="111" t="n">
        <v>1632</v>
      </c>
      <c r="L74" s="113" t="n">
        <f aca="false">K74-I74</f>
        <v>2</v>
      </c>
      <c r="M74" s="80"/>
      <c r="N74" s="114"/>
    </row>
    <row r="75" customFormat="false" ht="15" hidden="false" customHeight="true" outlineLevel="0" collapsed="false">
      <c r="B75" s="80"/>
      <c r="C75" s="110" t="s">
        <v>151</v>
      </c>
      <c r="D75" s="111" t="n">
        <v>4845</v>
      </c>
      <c r="E75" s="111" t="n">
        <v>4913</v>
      </c>
      <c r="F75" s="112" t="n">
        <f aca="false">E75-D75</f>
        <v>68</v>
      </c>
      <c r="G75" s="111" t="n">
        <v>5050</v>
      </c>
      <c r="H75" s="113" t="n">
        <f aca="false">G75-E75</f>
        <v>137</v>
      </c>
      <c r="I75" s="111" t="n">
        <v>5024</v>
      </c>
      <c r="J75" s="113" t="n">
        <f aca="false">I75-G75</f>
        <v>-26</v>
      </c>
      <c r="K75" s="111" t="n">
        <v>5044</v>
      </c>
      <c r="L75" s="113" t="n">
        <f aca="false">K75-I75</f>
        <v>20</v>
      </c>
      <c r="M75" s="80"/>
      <c r="N75" s="114"/>
    </row>
    <row r="76" customFormat="false" ht="15" hidden="false" customHeight="true" outlineLevel="0" collapsed="false">
      <c r="B76" s="80"/>
      <c r="C76" s="110"/>
      <c r="D76" s="111"/>
      <c r="E76" s="111"/>
      <c r="F76" s="112"/>
      <c r="G76" s="111"/>
      <c r="H76" s="113"/>
      <c r="I76" s="111"/>
      <c r="J76" s="113"/>
      <c r="K76" s="111"/>
      <c r="L76" s="113"/>
      <c r="M76" s="80"/>
      <c r="N76" s="114"/>
    </row>
    <row r="77" customFormat="false" ht="13.5" hidden="false" customHeight="true" outlineLevel="0" collapsed="false">
      <c r="B77" s="120" t="s">
        <v>152</v>
      </c>
      <c r="C77" s="120"/>
      <c r="D77" s="111" t="n">
        <f aca="false">SUM(D78:D80)</f>
        <v>10364</v>
      </c>
      <c r="E77" s="111" t="n">
        <f aca="false">SUM(E78:E80)</f>
        <v>10553</v>
      </c>
      <c r="F77" s="112" t="n">
        <f aca="false">E77-D77</f>
        <v>189</v>
      </c>
      <c r="G77" s="112" t="n">
        <f aca="false">SUM(G78:G80)</f>
        <v>10981</v>
      </c>
      <c r="H77" s="113" t="n">
        <f aca="false">G77-E77</f>
        <v>428</v>
      </c>
      <c r="I77" s="112" t="n">
        <f aca="false">SUM(I78:I80)</f>
        <v>11002</v>
      </c>
      <c r="J77" s="113" t="n">
        <f aca="false">I77-G77</f>
        <v>21</v>
      </c>
      <c r="K77" s="112" t="n">
        <f aca="false">SUM(K78:K80)</f>
        <v>11129</v>
      </c>
      <c r="L77" s="113" t="n">
        <f aca="false">K77-I77</f>
        <v>127</v>
      </c>
      <c r="M77" s="80"/>
      <c r="N77" s="114"/>
    </row>
    <row r="78" customFormat="false" ht="13.5" hidden="false" customHeight="true" outlineLevel="0" collapsed="false">
      <c r="B78" s="121"/>
      <c r="C78" s="122" t="s">
        <v>153</v>
      </c>
      <c r="D78" s="111" t="n">
        <v>4627</v>
      </c>
      <c r="E78" s="111" t="n">
        <v>4578</v>
      </c>
      <c r="F78" s="112" t="n">
        <f aca="false">E78-D78</f>
        <v>-49</v>
      </c>
      <c r="G78" s="111" t="n">
        <v>4662</v>
      </c>
      <c r="H78" s="113" t="n">
        <f aca="false">G78-E78</f>
        <v>84</v>
      </c>
      <c r="I78" s="111" t="n">
        <v>4628</v>
      </c>
      <c r="J78" s="113" t="n">
        <f aca="false">I78-G78</f>
        <v>-34</v>
      </c>
      <c r="K78" s="111" t="n">
        <v>4599</v>
      </c>
      <c r="L78" s="113" t="n">
        <f aca="false">K78-I78</f>
        <v>-29</v>
      </c>
      <c r="M78" s="80"/>
      <c r="N78" s="114"/>
    </row>
    <row r="79" customFormat="false" ht="15" hidden="false" customHeight="true" outlineLevel="0" collapsed="false">
      <c r="B79" s="80"/>
      <c r="C79" s="110" t="s">
        <v>154</v>
      </c>
      <c r="D79" s="111" t="n">
        <v>2662</v>
      </c>
      <c r="E79" s="111" t="n">
        <v>2708</v>
      </c>
      <c r="F79" s="112" t="n">
        <f aca="false">E79-D79</f>
        <v>46</v>
      </c>
      <c r="G79" s="111" t="n">
        <v>2799</v>
      </c>
      <c r="H79" s="113" t="n">
        <f aca="false">G79-E79</f>
        <v>91</v>
      </c>
      <c r="I79" s="111" t="n">
        <v>2790</v>
      </c>
      <c r="J79" s="113" t="n">
        <f aca="false">I79-G79</f>
        <v>-9</v>
      </c>
      <c r="K79" s="111" t="n">
        <v>2787</v>
      </c>
      <c r="L79" s="113" t="n">
        <f aca="false">K79-I79</f>
        <v>-3</v>
      </c>
      <c r="M79" s="80"/>
      <c r="N79" s="114"/>
    </row>
    <row r="80" customFormat="false" ht="13.5" hidden="false" customHeight="true" outlineLevel="0" collapsed="false">
      <c r="B80" s="125"/>
      <c r="C80" s="126" t="s">
        <v>155</v>
      </c>
      <c r="D80" s="127" t="n">
        <v>3075</v>
      </c>
      <c r="E80" s="127" t="n">
        <v>3267</v>
      </c>
      <c r="F80" s="128" t="n">
        <f aca="false">E80-D80</f>
        <v>192</v>
      </c>
      <c r="G80" s="127" t="n">
        <v>3520</v>
      </c>
      <c r="H80" s="129" t="n">
        <f aca="false">G80-E80</f>
        <v>253</v>
      </c>
      <c r="I80" s="127" t="n">
        <v>3584</v>
      </c>
      <c r="J80" s="129" t="n">
        <f aca="false">I80-G80</f>
        <v>64</v>
      </c>
      <c r="K80" s="127" t="n">
        <v>3743</v>
      </c>
      <c r="L80" s="130" t="n">
        <f aca="false">K80-I80</f>
        <v>159</v>
      </c>
      <c r="M80" s="80"/>
      <c r="N80" s="114"/>
    </row>
    <row r="81" customFormat="false" ht="12" hidden="false" customHeight="false" outlineLevel="0" collapsed="false">
      <c r="C81" s="131" t="s">
        <v>163</v>
      </c>
      <c r="E81" s="74"/>
      <c r="F81" s="74"/>
      <c r="G81" s="74"/>
      <c r="H81" s="74"/>
      <c r="I81" s="74"/>
      <c r="J81" s="74"/>
      <c r="K81" s="74"/>
      <c r="L81" s="74"/>
    </row>
    <row r="82" customFormat="false" ht="12" hidden="false" customHeight="false" outlineLevel="0" collapsed="false">
      <c r="E82" s="74"/>
      <c r="F82" s="74"/>
      <c r="G82" s="74"/>
      <c r="H82" s="74"/>
      <c r="I82" s="74"/>
      <c r="J82" s="74"/>
      <c r="K82" s="74"/>
      <c r="L82" s="74"/>
    </row>
    <row r="83" customFormat="false" ht="12" hidden="false" customHeight="false" outlineLevel="0" collapsed="false">
      <c r="E83" s="74"/>
      <c r="F83" s="74"/>
      <c r="G83" s="74"/>
      <c r="H83" s="74"/>
      <c r="I83" s="74"/>
      <c r="J83" s="74"/>
      <c r="K83" s="74"/>
      <c r="L83" s="74"/>
    </row>
    <row r="84" customFormat="false" ht="12" hidden="false" customHeight="false" outlineLevel="0" collapsed="false">
      <c r="E84" s="74"/>
      <c r="F84" s="74"/>
      <c r="G84" s="74"/>
      <c r="H84" s="74"/>
      <c r="I84" s="74"/>
      <c r="J84" s="74"/>
      <c r="K84" s="74"/>
      <c r="L84" s="74"/>
    </row>
    <row r="85" customFormat="false" ht="12" hidden="false" customHeight="false" outlineLevel="0" collapsed="false">
      <c r="E85" s="74"/>
      <c r="F85" s="74"/>
      <c r="G85" s="74"/>
      <c r="H85" s="74"/>
      <c r="I85" s="74"/>
      <c r="J85" s="74"/>
      <c r="K85" s="74"/>
      <c r="L85" s="74"/>
    </row>
    <row r="86" customFormat="false" ht="12" hidden="false" customHeight="false" outlineLevel="0" collapsed="false">
      <c r="E86" s="74"/>
      <c r="F86" s="74"/>
      <c r="G86" s="74"/>
      <c r="H86" s="74"/>
      <c r="I86" s="74"/>
      <c r="J86" s="74"/>
      <c r="K86" s="74"/>
      <c r="L86" s="74"/>
    </row>
    <row r="87" customFormat="false" ht="12" hidden="false" customHeight="false" outlineLevel="0" collapsed="false">
      <c r="E87" s="74"/>
      <c r="F87" s="74"/>
      <c r="G87" s="74"/>
      <c r="H87" s="74"/>
      <c r="I87" s="74"/>
      <c r="J87" s="74"/>
      <c r="K87" s="74"/>
      <c r="L87" s="74"/>
    </row>
  </sheetData>
  <mergeCells count="17">
    <mergeCell ref="B4:C5"/>
    <mergeCell ref="E4:F4"/>
    <mergeCell ref="G4:H4"/>
    <mergeCell ref="I4:J4"/>
    <mergeCell ref="K4:L4"/>
    <mergeCell ref="B8:C8"/>
    <mergeCell ref="B10:C10"/>
    <mergeCell ref="B27:C27"/>
    <mergeCell ref="B30:C30"/>
    <mergeCell ref="B39:C39"/>
    <mergeCell ref="B42:C42"/>
    <mergeCell ref="B48:C48"/>
    <mergeCell ref="B57:C57"/>
    <mergeCell ref="B61:C61"/>
    <mergeCell ref="B67:C67"/>
    <mergeCell ref="B70:C70"/>
    <mergeCell ref="B77:C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4" width="2.62"/>
    <col collapsed="false" customWidth="true" hidden="false" outlineLevel="0" max="2" min="2" style="114" width="5.87"/>
    <col collapsed="false" customWidth="true" hidden="false" outlineLevel="0" max="3" min="3" style="114" width="2.62"/>
    <col collapsed="false" customWidth="true" hidden="false" outlineLevel="0" max="4" min="4" style="114" width="8.62"/>
    <col collapsed="false" customWidth="true" hidden="false" outlineLevel="0" max="5" min="5" style="114" width="10.62"/>
    <col collapsed="false" customWidth="true" hidden="false" outlineLevel="0" max="7" min="6" style="114" width="5.99"/>
    <col collapsed="false" customWidth="true" hidden="false" outlineLevel="0" max="8" min="8" style="114" width="8.25"/>
    <col collapsed="false" customWidth="true" hidden="false" outlineLevel="0" max="9" min="9" style="114" width="13.25"/>
    <col collapsed="false" customWidth="true" hidden="false" outlineLevel="0" max="10" min="10" style="114" width="11.87"/>
    <col collapsed="false" customWidth="true" hidden="false" outlineLevel="0" max="11" min="11" style="114" width="11.24"/>
    <col collapsed="false" customWidth="true" hidden="false" outlineLevel="0" max="12" min="12" style="114" width="12.25"/>
    <col collapsed="false" customWidth="true" hidden="false" outlineLevel="0" max="13" min="13" style="114" width="6.99"/>
    <col collapsed="false" customWidth="true" hidden="false" outlineLevel="0" max="14" min="14" style="114" width="7.62"/>
    <col collapsed="false" customWidth="false" hidden="false" outlineLevel="0" max="257" min="15" style="114" width="8.99"/>
  </cols>
  <sheetData>
    <row r="1" customFormat="false" ht="16.5" hidden="false" customHeight="true" outlineLevel="0" collapsed="false">
      <c r="B1" s="171" t="s">
        <v>1006</v>
      </c>
      <c r="C1" s="171"/>
    </row>
    <row r="3" customFormat="false" ht="16.5" hidden="false" customHeight="true" outlineLevel="0" collapsed="false">
      <c r="B3" s="216" t="s">
        <v>1007</v>
      </c>
      <c r="N3" s="70"/>
    </row>
    <row r="4" customFormat="false" ht="18.95" hidden="false" customHeight="true" outlineLevel="0" collapsed="false">
      <c r="A4" s="107"/>
      <c r="B4" s="174" t="s">
        <v>1008</v>
      </c>
      <c r="C4" s="174"/>
      <c r="D4" s="174"/>
      <c r="E4" s="174" t="s">
        <v>1009</v>
      </c>
      <c r="F4" s="1195" t="s">
        <v>1010</v>
      </c>
      <c r="G4" s="1195" t="s">
        <v>1011</v>
      </c>
      <c r="H4" s="1196" t="s">
        <v>1012</v>
      </c>
      <c r="I4" s="1197" t="s">
        <v>1013</v>
      </c>
      <c r="J4" s="1197" t="s">
        <v>1014</v>
      </c>
      <c r="K4" s="1197" t="s">
        <v>1015</v>
      </c>
      <c r="L4" s="1197" t="s">
        <v>1016</v>
      </c>
      <c r="M4" s="1197" t="s">
        <v>1017</v>
      </c>
      <c r="N4" s="1195" t="s">
        <v>302</v>
      </c>
    </row>
    <row r="5" customFormat="false" ht="18.95" hidden="false" customHeight="true" outlineLevel="0" collapsed="false">
      <c r="A5" s="107"/>
      <c r="B5" s="174"/>
      <c r="C5" s="174"/>
      <c r="D5" s="174"/>
      <c r="E5" s="174"/>
      <c r="F5" s="1195"/>
      <c r="G5" s="1195"/>
      <c r="H5" s="1196"/>
      <c r="I5" s="1197" t="s">
        <v>1018</v>
      </c>
      <c r="J5" s="1197" t="s">
        <v>1019</v>
      </c>
      <c r="K5" s="1197" t="s">
        <v>1019</v>
      </c>
      <c r="L5" s="1197" t="s">
        <v>1019</v>
      </c>
      <c r="M5" s="1197" t="s">
        <v>1019</v>
      </c>
      <c r="N5" s="1195" t="s">
        <v>1019</v>
      </c>
    </row>
    <row r="6" customFormat="false" ht="16.5" hidden="false" customHeight="true" outlineLevel="0" collapsed="false">
      <c r="A6" s="107"/>
      <c r="B6" s="204"/>
      <c r="E6" s="163"/>
      <c r="F6" s="111"/>
      <c r="G6" s="111"/>
      <c r="H6" s="111"/>
      <c r="I6" s="111"/>
      <c r="J6" s="111"/>
      <c r="K6" s="111"/>
      <c r="L6" s="111"/>
      <c r="M6" s="111"/>
      <c r="N6" s="383"/>
    </row>
    <row r="7" customFormat="false" ht="16.5" hidden="false" customHeight="true" outlineLevel="0" collapsed="false">
      <c r="A7" s="107"/>
      <c r="B7" s="1198" t="s">
        <v>309</v>
      </c>
      <c r="C7" s="1194"/>
      <c r="D7" s="110" t="s">
        <v>307</v>
      </c>
      <c r="E7" s="206" t="n">
        <v>445</v>
      </c>
      <c r="F7" s="190" t="n">
        <v>85</v>
      </c>
      <c r="G7" s="190" t="n">
        <v>85</v>
      </c>
      <c r="H7" s="190" t="n">
        <v>115</v>
      </c>
      <c r="I7" s="190" t="n">
        <v>1</v>
      </c>
      <c r="J7" s="190" t="n">
        <v>26</v>
      </c>
      <c r="K7" s="111" t="n">
        <v>78</v>
      </c>
      <c r="L7" s="111" t="n">
        <v>3</v>
      </c>
      <c r="M7" s="111" t="n">
        <v>2</v>
      </c>
      <c r="N7" s="383" t="n">
        <v>50</v>
      </c>
    </row>
    <row r="8" s="194" customFormat="true" ht="16.5" hidden="false" customHeight="true" outlineLevel="0" collapsed="false">
      <c r="A8" s="1190"/>
      <c r="B8" s="1198"/>
      <c r="C8" s="1199"/>
      <c r="D8" s="774" t="s">
        <v>185</v>
      </c>
      <c r="E8" s="1200" t="n">
        <v>470</v>
      </c>
      <c r="F8" s="1201" t="n">
        <v>88</v>
      </c>
      <c r="G8" s="1201" t="n">
        <v>90</v>
      </c>
      <c r="H8" s="1201" t="n">
        <v>125</v>
      </c>
      <c r="I8" s="1201" t="n">
        <v>2</v>
      </c>
      <c r="J8" s="1201" t="n">
        <v>26</v>
      </c>
      <c r="K8" s="948" t="n">
        <v>77</v>
      </c>
      <c r="L8" s="948" t="n">
        <v>6</v>
      </c>
      <c r="M8" s="948" t="n">
        <v>1</v>
      </c>
      <c r="N8" s="1035" t="n">
        <v>55</v>
      </c>
    </row>
    <row r="9" customFormat="false" ht="16.5" hidden="false" customHeight="true" outlineLevel="0" collapsed="false">
      <c r="B9" s="216" t="s">
        <v>1020</v>
      </c>
      <c r="D9" s="1194"/>
      <c r="E9" s="194"/>
      <c r="F9" s="194"/>
      <c r="G9" s="194"/>
      <c r="H9" s="194"/>
      <c r="I9" s="194"/>
      <c r="J9" s="194"/>
    </row>
  </sheetData>
  <mergeCells count="12">
    <mergeCell ref="B4:D5"/>
    <mergeCell ref="E4:E5"/>
    <mergeCell ref="F4:F5"/>
    <mergeCell ref="G4:G5"/>
    <mergeCell ref="H4:H5"/>
    <mergeCell ref="I4:I5"/>
    <mergeCell ref="J4:J5"/>
    <mergeCell ref="K4:K5"/>
    <mergeCell ref="L4:L5"/>
    <mergeCell ref="M4:M5"/>
    <mergeCell ref="N4:N5"/>
    <mergeCell ref="B7: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14" width="2.62"/>
    <col collapsed="false" customWidth="true" hidden="false" outlineLevel="0" max="2" min="2" style="114" width="3.62"/>
    <col collapsed="false" customWidth="true" hidden="false" outlineLevel="0" max="3" min="3" style="114" width="2.74"/>
    <col collapsed="false" customWidth="true" hidden="false" outlineLevel="0" max="4" min="4" style="114" width="7.62"/>
    <col collapsed="false" customWidth="true" hidden="false" outlineLevel="0" max="5" min="5" style="114" width="2.62"/>
    <col collapsed="false" customWidth="true" hidden="false" outlineLevel="0" max="7" min="6" style="114" width="9.12"/>
    <col collapsed="false" customWidth="true" hidden="false" outlineLevel="0" max="12" min="8" style="114" width="8.36"/>
    <col collapsed="false" customWidth="true" hidden="false" outlineLevel="0" max="13" min="13" style="114" width="7.49"/>
    <col collapsed="false" customWidth="true" hidden="false" outlineLevel="0" max="18" min="14" style="114" width="7.62"/>
    <col collapsed="false" customWidth="false" hidden="false" outlineLevel="0" max="257" min="19" style="114" width="8.99"/>
  </cols>
  <sheetData>
    <row r="1" customFormat="false" ht="20.1" hidden="false" customHeight="true" outlineLevel="0" collapsed="false">
      <c r="B1" s="171" t="s">
        <v>1021</v>
      </c>
    </row>
    <row r="2" customFormat="false" ht="12" hidden="false" customHeight="true" outlineLevel="0" collapsed="false"/>
    <row r="3" customFormat="false" ht="12.75" hidden="false" customHeight="true" outlineLevel="0" collapsed="false">
      <c r="P3" s="216" t="s">
        <v>1022</v>
      </c>
      <c r="R3" s="70"/>
    </row>
    <row r="4" customFormat="false" ht="18.95" hidden="false" customHeight="true" outlineLevel="0" collapsed="false">
      <c r="B4" s="174" t="s">
        <v>1023</v>
      </c>
      <c r="C4" s="174"/>
      <c r="D4" s="174"/>
      <c r="E4" s="174"/>
      <c r="F4" s="174"/>
      <c r="G4" s="1098" t="s">
        <v>94</v>
      </c>
      <c r="H4" s="1098"/>
      <c r="I4" s="1098" t="s">
        <v>1024</v>
      </c>
      <c r="J4" s="1098"/>
      <c r="K4" s="1098" t="s">
        <v>1025</v>
      </c>
      <c r="L4" s="1098"/>
      <c r="M4" s="422" t="s">
        <v>1026</v>
      </c>
      <c r="N4" s="422"/>
      <c r="O4" s="422" t="s">
        <v>1027</v>
      </c>
      <c r="P4" s="422"/>
      <c r="Q4" s="422" t="s">
        <v>1028</v>
      </c>
      <c r="R4" s="422"/>
    </row>
    <row r="5" customFormat="false" ht="18.95" hidden="false" customHeight="true" outlineLevel="0" collapsed="false">
      <c r="B5" s="174"/>
      <c r="C5" s="174"/>
      <c r="D5" s="174"/>
      <c r="E5" s="174"/>
      <c r="F5" s="174"/>
      <c r="G5" s="424" t="s">
        <v>1029</v>
      </c>
      <c r="H5" s="1202" t="s">
        <v>1030</v>
      </c>
      <c r="I5" s="424" t="s">
        <v>1029</v>
      </c>
      <c r="J5" s="1202" t="s">
        <v>1030</v>
      </c>
      <c r="K5" s="424" t="s">
        <v>1029</v>
      </c>
      <c r="L5" s="1202" t="s">
        <v>1030</v>
      </c>
      <c r="M5" s="424" t="s">
        <v>1029</v>
      </c>
      <c r="N5" s="1202" t="s">
        <v>1030</v>
      </c>
      <c r="O5" s="424" t="s">
        <v>1029</v>
      </c>
      <c r="P5" s="1202" t="s">
        <v>1030</v>
      </c>
      <c r="Q5" s="424" t="s">
        <v>1029</v>
      </c>
      <c r="R5" s="831" t="s">
        <v>1030</v>
      </c>
    </row>
    <row r="6" customFormat="false" ht="18.95" hidden="false" customHeight="true" outlineLevel="0" collapsed="false">
      <c r="B6" s="174"/>
      <c r="C6" s="174"/>
      <c r="D6" s="174"/>
      <c r="E6" s="174"/>
      <c r="F6" s="174"/>
      <c r="G6" s="424"/>
      <c r="H6" s="1202"/>
      <c r="I6" s="424"/>
      <c r="J6" s="1202"/>
      <c r="K6" s="424"/>
      <c r="L6" s="1202"/>
      <c r="M6" s="424"/>
      <c r="N6" s="1202"/>
      <c r="O6" s="424"/>
      <c r="P6" s="1202"/>
      <c r="Q6" s="424"/>
      <c r="R6" s="831"/>
    </row>
    <row r="7" s="116" customFormat="true" ht="15" hidden="false" customHeight="true" outlineLevel="0" collapsed="false">
      <c r="B7" s="1006" t="s">
        <v>94</v>
      </c>
      <c r="C7" s="1006"/>
      <c r="D7" s="1006"/>
      <c r="E7" s="1006"/>
      <c r="F7" s="1006"/>
      <c r="G7" s="1203" t="n">
        <f aca="false">SUM(G9:G31)</f>
        <v>57</v>
      </c>
      <c r="H7" s="1204" t="n">
        <f aca="false">SUM(H9:H31)</f>
        <v>9055</v>
      </c>
      <c r="I7" s="1204" t="n">
        <f aca="false">SUM(I9:I31)</f>
        <v>4</v>
      </c>
      <c r="J7" s="1204" t="n">
        <f aca="false">SUM(J9:J31)</f>
        <v>920</v>
      </c>
      <c r="K7" s="1204" t="n">
        <f aca="false">SUM(K9:K31)</f>
        <v>5</v>
      </c>
      <c r="L7" s="1204" t="n">
        <f aca="false">SUM(L9:L31)</f>
        <v>1170</v>
      </c>
      <c r="M7" s="1204" t="n">
        <f aca="false">SUM(M9:M31)</f>
        <v>19</v>
      </c>
      <c r="N7" s="1204" t="n">
        <f aca="false">SUM(N9:N31)</f>
        <v>3511</v>
      </c>
      <c r="O7" s="1204" t="n">
        <f aca="false">SUM(O9:O31)</f>
        <v>17</v>
      </c>
      <c r="P7" s="1204" t="n">
        <f aca="false">SUM(P9:P31)</f>
        <v>2486</v>
      </c>
      <c r="Q7" s="1204" t="n">
        <f aca="false">SUM(Q9:Q31)</f>
        <v>12</v>
      </c>
      <c r="R7" s="1205" t="n">
        <f aca="false">SUM(R9:R31)</f>
        <v>968</v>
      </c>
    </row>
    <row r="8" s="194" customFormat="true" ht="15" hidden="false" customHeight="true" outlineLevel="0" collapsed="false">
      <c r="B8" s="199"/>
      <c r="F8" s="1190"/>
      <c r="G8" s="1206"/>
      <c r="H8" s="1207"/>
      <c r="I8" s="1207"/>
      <c r="J8" s="1207"/>
      <c r="K8" s="1207"/>
      <c r="L8" s="1207"/>
      <c r="M8" s="1207"/>
      <c r="N8" s="1207"/>
      <c r="O8" s="1207"/>
      <c r="P8" s="1207"/>
      <c r="Q8" s="1207"/>
      <c r="R8" s="1208"/>
    </row>
    <row r="9" customFormat="false" ht="15" hidden="false" customHeight="true" outlineLevel="0" collapsed="false">
      <c r="B9" s="204"/>
      <c r="F9" s="110" t="s">
        <v>99</v>
      </c>
      <c r="G9" s="163" t="n">
        <v>14</v>
      </c>
      <c r="H9" s="111" t="n">
        <v>2730</v>
      </c>
      <c r="I9" s="111" t="n">
        <v>1</v>
      </c>
      <c r="J9" s="111" t="n">
        <v>150</v>
      </c>
      <c r="K9" s="111" t="n">
        <v>2</v>
      </c>
      <c r="L9" s="111" t="n">
        <v>500</v>
      </c>
      <c r="M9" s="111" t="n">
        <v>1</v>
      </c>
      <c r="N9" s="111" t="n">
        <v>453</v>
      </c>
      <c r="O9" s="111" t="n">
        <v>7</v>
      </c>
      <c r="P9" s="111" t="n">
        <v>1143</v>
      </c>
      <c r="Q9" s="111" t="n">
        <v>3</v>
      </c>
      <c r="R9" s="383" t="n">
        <v>484</v>
      </c>
    </row>
    <row r="10" customFormat="false" ht="15" hidden="false" customHeight="true" outlineLevel="0" collapsed="false">
      <c r="B10" s="204"/>
      <c r="D10" s="1209" t="s">
        <v>969</v>
      </c>
      <c r="F10" s="110" t="s">
        <v>105</v>
      </c>
      <c r="G10" s="163" t="n">
        <v>4</v>
      </c>
      <c r="H10" s="111" t="n">
        <v>617</v>
      </c>
      <c r="I10" s="111" t="n">
        <v>0</v>
      </c>
      <c r="J10" s="111" t="n">
        <v>0</v>
      </c>
      <c r="K10" s="111" t="n">
        <v>0</v>
      </c>
      <c r="L10" s="111" t="n">
        <v>0</v>
      </c>
      <c r="M10" s="111" t="n">
        <v>0</v>
      </c>
      <c r="N10" s="111" t="n">
        <v>0</v>
      </c>
      <c r="O10" s="111" t="n">
        <v>2</v>
      </c>
      <c r="P10" s="111" t="n">
        <v>527</v>
      </c>
      <c r="Q10" s="111" t="n">
        <v>2</v>
      </c>
      <c r="R10" s="383" t="n">
        <v>90</v>
      </c>
    </row>
    <row r="11" customFormat="false" ht="15" hidden="false" customHeight="true" outlineLevel="0" collapsed="false">
      <c r="B11" s="204"/>
      <c r="D11" s="1209"/>
      <c r="F11" s="110" t="s">
        <v>108</v>
      </c>
      <c r="G11" s="163" t="n">
        <v>2</v>
      </c>
      <c r="H11" s="111" t="n">
        <v>210</v>
      </c>
      <c r="I11" s="111" t="n">
        <v>0</v>
      </c>
      <c r="J11" s="111" t="n">
        <v>0</v>
      </c>
      <c r="K11" s="111" t="n">
        <v>0</v>
      </c>
      <c r="L11" s="111" t="n">
        <v>0</v>
      </c>
      <c r="M11" s="111" t="n">
        <v>1</v>
      </c>
      <c r="N11" s="111" t="n">
        <v>85</v>
      </c>
      <c r="O11" s="111" t="n">
        <v>1</v>
      </c>
      <c r="P11" s="111" t="n">
        <v>125</v>
      </c>
      <c r="Q11" s="111" t="n">
        <v>0</v>
      </c>
      <c r="R11" s="383" t="n">
        <v>0</v>
      </c>
    </row>
    <row r="12" customFormat="false" ht="15" hidden="false" customHeight="true" outlineLevel="0" collapsed="false">
      <c r="B12" s="204"/>
      <c r="D12" s="169"/>
      <c r="F12" s="110" t="s">
        <v>135</v>
      </c>
      <c r="G12" s="163" t="n">
        <v>0</v>
      </c>
      <c r="H12" s="111" t="n">
        <v>0</v>
      </c>
      <c r="I12" s="111" t="n">
        <v>0</v>
      </c>
      <c r="J12" s="111" t="n">
        <v>0</v>
      </c>
      <c r="K12" s="111" t="n">
        <v>0</v>
      </c>
      <c r="L12" s="111" t="n">
        <v>0</v>
      </c>
      <c r="M12" s="111" t="n">
        <v>0</v>
      </c>
      <c r="N12" s="111" t="n">
        <v>0</v>
      </c>
      <c r="O12" s="111" t="n">
        <v>0</v>
      </c>
      <c r="P12" s="111" t="n">
        <v>0</v>
      </c>
      <c r="Q12" s="111" t="n">
        <v>0</v>
      </c>
      <c r="R12" s="383" t="n">
        <v>0</v>
      </c>
    </row>
    <row r="13" customFormat="false" ht="15" hidden="false" customHeight="true" outlineLevel="0" collapsed="false">
      <c r="B13" s="204"/>
      <c r="D13" s="1209" t="s">
        <v>977</v>
      </c>
      <c r="F13" s="110" t="s">
        <v>104</v>
      </c>
      <c r="G13" s="163" t="n">
        <v>1</v>
      </c>
      <c r="H13" s="111" t="n">
        <v>59</v>
      </c>
      <c r="I13" s="111" t="n">
        <v>0</v>
      </c>
      <c r="J13" s="111" t="n">
        <v>0</v>
      </c>
      <c r="K13" s="111" t="n">
        <v>0</v>
      </c>
      <c r="L13" s="111" t="n">
        <v>0</v>
      </c>
      <c r="M13" s="111" t="n">
        <v>1</v>
      </c>
      <c r="N13" s="111" t="n">
        <v>59</v>
      </c>
      <c r="O13" s="111" t="n">
        <v>0</v>
      </c>
      <c r="P13" s="111" t="n">
        <v>0</v>
      </c>
      <c r="Q13" s="111" t="n">
        <v>0</v>
      </c>
      <c r="R13" s="383" t="n">
        <v>0</v>
      </c>
    </row>
    <row r="14" customFormat="false" ht="15" hidden="false" customHeight="true" outlineLevel="0" collapsed="false">
      <c r="B14" s="204"/>
      <c r="D14" s="1209"/>
      <c r="F14" s="110" t="s">
        <v>138</v>
      </c>
      <c r="G14" s="163" t="n">
        <v>5</v>
      </c>
      <c r="H14" s="111" t="n">
        <v>618</v>
      </c>
      <c r="I14" s="111" t="n">
        <v>1</v>
      </c>
      <c r="J14" s="111" t="n">
        <v>290</v>
      </c>
      <c r="K14" s="111" t="n">
        <v>1</v>
      </c>
      <c r="L14" s="111" t="n">
        <v>152</v>
      </c>
      <c r="M14" s="111" t="n">
        <v>2</v>
      </c>
      <c r="N14" s="111" t="n">
        <v>135</v>
      </c>
      <c r="O14" s="111" t="n">
        <v>1</v>
      </c>
      <c r="P14" s="111" t="n">
        <v>41</v>
      </c>
      <c r="Q14" s="111" t="n">
        <v>0</v>
      </c>
      <c r="R14" s="383" t="n">
        <v>0</v>
      </c>
    </row>
    <row r="15" customFormat="false" ht="15" hidden="false" customHeight="true" outlineLevel="0" collapsed="false">
      <c r="B15" s="204"/>
      <c r="D15" s="169"/>
      <c r="F15" s="110" t="s">
        <v>106</v>
      </c>
      <c r="G15" s="163" t="n">
        <v>0</v>
      </c>
      <c r="H15" s="111" t="n">
        <v>0</v>
      </c>
      <c r="I15" s="111" t="n">
        <v>0</v>
      </c>
      <c r="J15" s="111" t="n">
        <v>0</v>
      </c>
      <c r="K15" s="111" t="n">
        <v>0</v>
      </c>
      <c r="L15" s="111" t="n">
        <v>0</v>
      </c>
      <c r="M15" s="111" t="n">
        <v>0</v>
      </c>
      <c r="N15" s="111" t="n">
        <v>0</v>
      </c>
      <c r="O15" s="111" t="n">
        <v>0</v>
      </c>
      <c r="P15" s="111" t="n">
        <v>0</v>
      </c>
      <c r="Q15" s="111" t="n">
        <v>0</v>
      </c>
      <c r="R15" s="383" t="n">
        <v>0</v>
      </c>
    </row>
    <row r="16" customFormat="false" ht="15" hidden="false" customHeight="true" outlineLevel="0" collapsed="false">
      <c r="B16" s="1210" t="s">
        <v>1031</v>
      </c>
      <c r="D16" s="1209" t="s">
        <v>974</v>
      </c>
      <c r="F16" s="110" t="s">
        <v>109</v>
      </c>
      <c r="G16" s="163" t="n">
        <v>1</v>
      </c>
      <c r="H16" s="111" t="n">
        <v>188</v>
      </c>
      <c r="I16" s="111" t="n">
        <v>0</v>
      </c>
      <c r="J16" s="111" t="n">
        <v>0</v>
      </c>
      <c r="K16" s="111" t="n">
        <v>0</v>
      </c>
      <c r="L16" s="111" t="n">
        <v>0</v>
      </c>
      <c r="M16" s="111" t="n">
        <v>1</v>
      </c>
      <c r="N16" s="111" t="n">
        <v>188</v>
      </c>
      <c r="O16" s="111" t="n">
        <v>0</v>
      </c>
      <c r="P16" s="111" t="n">
        <v>0</v>
      </c>
      <c r="Q16" s="111" t="n">
        <v>0</v>
      </c>
      <c r="R16" s="383" t="n">
        <v>0</v>
      </c>
    </row>
    <row r="17" customFormat="false" ht="15" hidden="false" customHeight="true" outlineLevel="0" collapsed="false">
      <c r="B17" s="1210"/>
      <c r="D17" s="1209"/>
      <c r="F17" s="110" t="s">
        <v>110</v>
      </c>
      <c r="G17" s="163" t="n">
        <v>1</v>
      </c>
      <c r="H17" s="111" t="n">
        <v>71</v>
      </c>
      <c r="I17" s="111" t="n">
        <v>0</v>
      </c>
      <c r="J17" s="111" t="n">
        <v>0</v>
      </c>
      <c r="K17" s="111" t="n">
        <v>0</v>
      </c>
      <c r="L17" s="111" t="n">
        <v>0</v>
      </c>
      <c r="M17" s="111" t="n">
        <v>0</v>
      </c>
      <c r="N17" s="111" t="n">
        <v>0</v>
      </c>
      <c r="O17" s="111" t="n">
        <v>0</v>
      </c>
      <c r="P17" s="111" t="n">
        <v>0</v>
      </c>
      <c r="Q17" s="111" t="n">
        <v>1</v>
      </c>
      <c r="R17" s="383" t="n">
        <v>71</v>
      </c>
    </row>
    <row r="18" customFormat="false" ht="15" hidden="false" customHeight="true" outlineLevel="0" collapsed="false">
      <c r="B18" s="1210"/>
      <c r="D18" s="169"/>
      <c r="F18" s="110" t="s">
        <v>145</v>
      </c>
      <c r="G18" s="163" t="n">
        <v>1</v>
      </c>
      <c r="H18" s="111" t="n">
        <v>85</v>
      </c>
      <c r="I18" s="111" t="n">
        <v>0</v>
      </c>
      <c r="J18" s="111" t="n">
        <v>0</v>
      </c>
      <c r="K18" s="111" t="n">
        <v>0</v>
      </c>
      <c r="L18" s="111" t="n">
        <v>0</v>
      </c>
      <c r="M18" s="111" t="n">
        <v>0</v>
      </c>
      <c r="N18" s="111" t="n">
        <v>0</v>
      </c>
      <c r="O18" s="111" t="n">
        <v>0</v>
      </c>
      <c r="P18" s="111" t="n">
        <v>0</v>
      </c>
      <c r="Q18" s="111" t="n">
        <v>1</v>
      </c>
      <c r="R18" s="383" t="n">
        <v>85</v>
      </c>
    </row>
    <row r="19" customFormat="false" ht="15" hidden="false" customHeight="true" outlineLevel="0" collapsed="false">
      <c r="B19" s="1210"/>
      <c r="D19" s="1209" t="s">
        <v>973</v>
      </c>
      <c r="F19" s="110" t="s">
        <v>103</v>
      </c>
      <c r="G19" s="163" t="n">
        <v>2</v>
      </c>
      <c r="H19" s="111" t="n">
        <v>315</v>
      </c>
      <c r="I19" s="111" t="n">
        <v>0</v>
      </c>
      <c r="J19" s="111" t="n">
        <v>0</v>
      </c>
      <c r="K19" s="111" t="n">
        <v>1</v>
      </c>
      <c r="L19" s="111" t="n">
        <v>255</v>
      </c>
      <c r="M19" s="111" t="n">
        <v>0</v>
      </c>
      <c r="N19" s="111" t="n">
        <v>0</v>
      </c>
      <c r="O19" s="111" t="n">
        <v>0</v>
      </c>
      <c r="P19" s="111" t="n">
        <v>0</v>
      </c>
      <c r="Q19" s="111" t="n">
        <v>1</v>
      </c>
      <c r="R19" s="383" t="n">
        <v>60</v>
      </c>
    </row>
    <row r="20" customFormat="false" ht="15" hidden="false" customHeight="true" outlineLevel="0" collapsed="false">
      <c r="B20" s="1210"/>
      <c r="D20" s="1209"/>
      <c r="F20" s="110" t="s">
        <v>127</v>
      </c>
      <c r="G20" s="163" t="n">
        <v>3</v>
      </c>
      <c r="H20" s="111" t="n">
        <v>199</v>
      </c>
      <c r="I20" s="111" t="n">
        <v>0</v>
      </c>
      <c r="J20" s="111" t="n">
        <v>0</v>
      </c>
      <c r="K20" s="111" t="n">
        <v>0</v>
      </c>
      <c r="L20" s="111" t="n">
        <v>0</v>
      </c>
      <c r="M20" s="111" t="n">
        <v>3</v>
      </c>
      <c r="N20" s="111" t="n">
        <v>199</v>
      </c>
      <c r="O20" s="111" t="n">
        <v>0</v>
      </c>
      <c r="P20" s="111" t="n">
        <v>0</v>
      </c>
      <c r="Q20" s="111" t="n">
        <v>0</v>
      </c>
      <c r="R20" s="383" t="n">
        <v>0</v>
      </c>
    </row>
    <row r="21" customFormat="false" ht="15" hidden="false" customHeight="true" outlineLevel="0" collapsed="false">
      <c r="B21" s="1210"/>
      <c r="D21" s="1209" t="s">
        <v>971</v>
      </c>
      <c r="F21" s="110" t="s">
        <v>102</v>
      </c>
      <c r="G21" s="163" t="n">
        <v>4</v>
      </c>
      <c r="H21" s="111" t="n">
        <v>785</v>
      </c>
      <c r="I21" s="111" t="n">
        <v>0</v>
      </c>
      <c r="J21" s="111" t="n">
        <v>0</v>
      </c>
      <c r="K21" s="111" t="n">
        <v>0</v>
      </c>
      <c r="L21" s="111" t="n">
        <v>0</v>
      </c>
      <c r="M21" s="111" t="n">
        <v>1</v>
      </c>
      <c r="N21" s="111" t="n">
        <v>470</v>
      </c>
      <c r="O21" s="111" t="n">
        <v>3</v>
      </c>
      <c r="P21" s="111" t="n">
        <v>315</v>
      </c>
      <c r="Q21" s="111" t="n">
        <v>0</v>
      </c>
      <c r="R21" s="383" t="n">
        <v>0</v>
      </c>
    </row>
    <row r="22" customFormat="false" ht="15" hidden="false" customHeight="true" outlineLevel="0" collapsed="false">
      <c r="B22" s="1210"/>
      <c r="D22" s="1209"/>
      <c r="F22" s="110" t="s">
        <v>122</v>
      </c>
      <c r="G22" s="163" t="n">
        <v>2</v>
      </c>
      <c r="H22" s="111" t="n">
        <v>156</v>
      </c>
      <c r="I22" s="111" t="n">
        <v>0</v>
      </c>
      <c r="J22" s="111" t="n">
        <v>0</v>
      </c>
      <c r="K22" s="111" t="n">
        <v>0</v>
      </c>
      <c r="L22" s="111" t="n">
        <v>0</v>
      </c>
      <c r="M22" s="111" t="n">
        <v>1</v>
      </c>
      <c r="N22" s="111" t="n">
        <v>92</v>
      </c>
      <c r="O22" s="111" t="n">
        <v>0</v>
      </c>
      <c r="P22" s="111" t="n">
        <v>0</v>
      </c>
      <c r="Q22" s="111" t="n">
        <v>1</v>
      </c>
      <c r="R22" s="383" t="n">
        <v>64</v>
      </c>
    </row>
    <row r="23" customFormat="false" ht="15" hidden="false" customHeight="true" outlineLevel="0" collapsed="false">
      <c r="B23" s="1210"/>
      <c r="D23" s="1209" t="s">
        <v>1032</v>
      </c>
      <c r="F23" s="110" t="s">
        <v>112</v>
      </c>
      <c r="G23" s="163" t="n">
        <v>1</v>
      </c>
      <c r="H23" s="111" t="n">
        <v>26</v>
      </c>
      <c r="I23" s="111" t="n">
        <v>0</v>
      </c>
      <c r="J23" s="111" t="n">
        <v>0</v>
      </c>
      <c r="K23" s="111" t="n">
        <v>0</v>
      </c>
      <c r="L23" s="111" t="n">
        <v>0</v>
      </c>
      <c r="M23" s="111" t="n">
        <v>0</v>
      </c>
      <c r="N23" s="111" t="n">
        <v>0</v>
      </c>
      <c r="O23" s="111" t="n">
        <v>0</v>
      </c>
      <c r="P23" s="111" t="n">
        <v>0</v>
      </c>
      <c r="Q23" s="111" t="n">
        <v>1</v>
      </c>
      <c r="R23" s="383" t="n">
        <v>26</v>
      </c>
    </row>
    <row r="24" customFormat="false" ht="15" hidden="false" customHeight="true" outlineLevel="0" collapsed="false">
      <c r="B24" s="1210"/>
      <c r="D24" s="169"/>
      <c r="F24" s="110" t="s">
        <v>101</v>
      </c>
      <c r="G24" s="163" t="n">
        <v>3</v>
      </c>
      <c r="H24" s="111" t="n">
        <v>958</v>
      </c>
      <c r="I24" s="111" t="n">
        <v>1</v>
      </c>
      <c r="J24" s="111" t="n">
        <v>210</v>
      </c>
      <c r="K24" s="111" t="n">
        <v>1</v>
      </c>
      <c r="L24" s="111" t="n">
        <v>263</v>
      </c>
      <c r="M24" s="111" t="n">
        <v>1</v>
      </c>
      <c r="N24" s="111" t="n">
        <v>485</v>
      </c>
      <c r="O24" s="111" t="n">
        <v>0</v>
      </c>
      <c r="P24" s="111" t="n">
        <v>0</v>
      </c>
      <c r="Q24" s="111" t="n">
        <v>0</v>
      </c>
      <c r="R24" s="383" t="n">
        <v>0</v>
      </c>
    </row>
    <row r="25" s="114" customFormat="true" ht="15" hidden="false" customHeight="true" outlineLevel="0" collapsed="false">
      <c r="B25" s="1210"/>
      <c r="D25" s="1209" t="s">
        <v>970</v>
      </c>
      <c r="F25" s="110" t="s">
        <v>112</v>
      </c>
      <c r="G25" s="163" t="n">
        <v>0</v>
      </c>
      <c r="H25" s="111" t="n">
        <v>0</v>
      </c>
      <c r="I25" s="111" t="n">
        <v>0</v>
      </c>
      <c r="J25" s="111" t="n">
        <v>0</v>
      </c>
      <c r="K25" s="111" t="n">
        <v>0</v>
      </c>
      <c r="L25" s="111" t="n">
        <v>0</v>
      </c>
      <c r="M25" s="111" t="n">
        <v>0</v>
      </c>
      <c r="N25" s="111" t="n">
        <v>0</v>
      </c>
      <c r="O25" s="111" t="n">
        <v>0</v>
      </c>
      <c r="P25" s="111" t="n">
        <v>0</v>
      </c>
      <c r="Q25" s="111" t="n">
        <v>0</v>
      </c>
      <c r="R25" s="383" t="n">
        <v>0</v>
      </c>
    </row>
    <row r="26" s="114" customFormat="true" ht="15" hidden="false" customHeight="true" outlineLevel="0" collapsed="false">
      <c r="B26" s="204"/>
      <c r="D26" s="169"/>
      <c r="F26" s="110" t="s">
        <v>120</v>
      </c>
      <c r="G26" s="163" t="n">
        <v>0</v>
      </c>
      <c r="H26" s="111" t="n">
        <v>0</v>
      </c>
      <c r="I26" s="111" t="n">
        <v>0</v>
      </c>
      <c r="J26" s="111" t="n">
        <v>0</v>
      </c>
      <c r="K26" s="111" t="n">
        <v>0</v>
      </c>
      <c r="L26" s="111" t="n">
        <v>0</v>
      </c>
      <c r="M26" s="111" t="n">
        <v>0</v>
      </c>
      <c r="N26" s="111" t="n">
        <v>0</v>
      </c>
      <c r="O26" s="111" t="n">
        <v>0</v>
      </c>
      <c r="P26" s="111" t="n">
        <v>0</v>
      </c>
      <c r="Q26" s="111" t="n">
        <v>0</v>
      </c>
      <c r="R26" s="383" t="n">
        <v>0</v>
      </c>
    </row>
    <row r="27" s="114" customFormat="true" ht="15" hidden="false" customHeight="true" outlineLevel="0" collapsed="false">
      <c r="B27" s="204"/>
      <c r="D27" s="1209" t="s">
        <v>975</v>
      </c>
      <c r="F27" s="110" t="s">
        <v>146</v>
      </c>
      <c r="G27" s="163" t="n">
        <v>3</v>
      </c>
      <c r="H27" s="111" t="n">
        <v>450</v>
      </c>
      <c r="I27" s="111" t="n">
        <v>0</v>
      </c>
      <c r="J27" s="111" t="n">
        <v>0</v>
      </c>
      <c r="K27" s="111" t="n">
        <v>0</v>
      </c>
      <c r="L27" s="111" t="n">
        <v>0</v>
      </c>
      <c r="M27" s="111" t="n">
        <v>2</v>
      </c>
      <c r="N27" s="111" t="n">
        <v>407</v>
      </c>
      <c r="O27" s="111" t="n">
        <v>0</v>
      </c>
      <c r="P27" s="111" t="n">
        <v>0</v>
      </c>
      <c r="Q27" s="111" t="n">
        <v>1</v>
      </c>
      <c r="R27" s="383" t="n">
        <v>43</v>
      </c>
    </row>
    <row r="28" s="114" customFormat="true" ht="15" hidden="false" customHeight="true" outlineLevel="0" collapsed="false">
      <c r="B28" s="204"/>
      <c r="D28" s="1209" t="s">
        <v>976</v>
      </c>
      <c r="F28" s="110" t="s">
        <v>107</v>
      </c>
      <c r="G28" s="163" t="n">
        <v>1</v>
      </c>
      <c r="H28" s="111" t="n">
        <v>322</v>
      </c>
      <c r="I28" s="111" t="n">
        <v>0</v>
      </c>
      <c r="J28" s="111" t="n">
        <v>0</v>
      </c>
      <c r="K28" s="111" t="n">
        <v>0</v>
      </c>
      <c r="L28" s="111" t="n">
        <v>0</v>
      </c>
      <c r="M28" s="111" t="n">
        <v>1</v>
      </c>
      <c r="N28" s="111" t="n">
        <v>322</v>
      </c>
      <c r="O28" s="111" t="n">
        <v>0</v>
      </c>
      <c r="P28" s="111" t="n">
        <v>0</v>
      </c>
      <c r="Q28" s="111" t="n">
        <v>0</v>
      </c>
      <c r="R28" s="383" t="n">
        <v>0</v>
      </c>
    </row>
    <row r="29" s="114" customFormat="true" ht="15" hidden="false" customHeight="true" outlineLevel="0" collapsed="false">
      <c r="B29" s="204"/>
      <c r="D29" s="1209"/>
      <c r="F29" s="110" t="s">
        <v>152</v>
      </c>
      <c r="G29" s="163" t="n">
        <v>2</v>
      </c>
      <c r="H29" s="111" t="n">
        <v>175</v>
      </c>
      <c r="I29" s="111" t="n">
        <v>0</v>
      </c>
      <c r="J29" s="111" t="n">
        <v>0</v>
      </c>
      <c r="K29" s="111" t="n">
        <v>0</v>
      </c>
      <c r="L29" s="111" t="n">
        <v>0</v>
      </c>
      <c r="M29" s="111" t="n">
        <v>2</v>
      </c>
      <c r="N29" s="111" t="n">
        <v>175</v>
      </c>
      <c r="O29" s="111" t="n">
        <v>0</v>
      </c>
      <c r="P29" s="111" t="n">
        <v>0</v>
      </c>
      <c r="Q29" s="111" t="n">
        <v>0</v>
      </c>
      <c r="R29" s="383" t="n">
        <v>0</v>
      </c>
    </row>
    <row r="30" customFormat="false" ht="15" hidden="false" customHeight="true" outlineLevel="0" collapsed="false">
      <c r="B30" s="204"/>
      <c r="D30" s="1211" t="s">
        <v>972</v>
      </c>
      <c r="F30" s="110" t="s">
        <v>100</v>
      </c>
      <c r="G30" s="163" t="n">
        <v>6</v>
      </c>
      <c r="H30" s="111" t="n">
        <v>993</v>
      </c>
      <c r="I30" s="111" t="n">
        <v>1</v>
      </c>
      <c r="J30" s="111" t="n">
        <v>270</v>
      </c>
      <c r="K30" s="111" t="n">
        <v>0</v>
      </c>
      <c r="L30" s="111" t="n">
        <v>0</v>
      </c>
      <c r="M30" s="111" t="n">
        <v>1</v>
      </c>
      <c r="N30" s="111" t="n">
        <v>343</v>
      </c>
      <c r="O30" s="111" t="n">
        <v>3</v>
      </c>
      <c r="P30" s="111" t="n">
        <v>335</v>
      </c>
      <c r="Q30" s="111" t="n">
        <v>1</v>
      </c>
      <c r="R30" s="383" t="n">
        <v>45</v>
      </c>
    </row>
    <row r="31" customFormat="false" ht="15" hidden="false" customHeight="true" outlineLevel="0" collapsed="false">
      <c r="B31" s="211"/>
      <c r="C31" s="1212"/>
      <c r="D31" s="1211"/>
      <c r="E31" s="1212"/>
      <c r="F31" s="126" t="s">
        <v>146</v>
      </c>
      <c r="G31" s="1021" t="n">
        <v>1</v>
      </c>
      <c r="H31" s="127" t="n">
        <v>98</v>
      </c>
      <c r="I31" s="127" t="n">
        <v>0</v>
      </c>
      <c r="J31" s="111" t="n">
        <v>0</v>
      </c>
      <c r="K31" s="111" t="n">
        <v>0</v>
      </c>
      <c r="L31" s="111" t="n">
        <v>0</v>
      </c>
      <c r="M31" s="111" t="n">
        <v>1</v>
      </c>
      <c r="N31" s="111" t="n">
        <v>98</v>
      </c>
      <c r="O31" s="111" t="n">
        <v>0</v>
      </c>
      <c r="P31" s="111" t="n">
        <v>0</v>
      </c>
      <c r="Q31" s="111" t="n">
        <v>0</v>
      </c>
      <c r="R31" s="438" t="n">
        <v>0</v>
      </c>
    </row>
    <row r="32" s="116" customFormat="true" ht="15" hidden="false" customHeight="true" outlineLevel="0" collapsed="false">
      <c r="B32" s="1006" t="s">
        <v>94</v>
      </c>
      <c r="C32" s="1006"/>
      <c r="D32" s="1006"/>
      <c r="E32" s="1006"/>
      <c r="F32" s="1006"/>
      <c r="G32" s="1203" t="n">
        <f aca="false">SUM(G34:G56)</f>
        <v>722</v>
      </c>
      <c r="H32" s="1204" t="n">
        <f aca="false">SUM(H34:H56)</f>
        <v>3666</v>
      </c>
      <c r="I32" s="1204" t="n">
        <f aca="false">SUM(I34:I56)</f>
        <v>15</v>
      </c>
      <c r="J32" s="1204" t="n">
        <f aca="false">SUM(J34:J56)</f>
        <v>49</v>
      </c>
      <c r="K32" s="1204" t="n">
        <f aca="false">SUM(K34:K56)</f>
        <v>3</v>
      </c>
      <c r="L32" s="1204" t="n">
        <f aca="false">SUM(L34:L56)</f>
        <v>0</v>
      </c>
      <c r="M32" s="1204" t="n">
        <f aca="false">SUM(M34:M56)</f>
        <v>79</v>
      </c>
      <c r="N32" s="1204" t="n">
        <f aca="false">SUM(N34:N56)</f>
        <v>77</v>
      </c>
      <c r="O32" s="1204" t="n">
        <f aca="false">SUM(O34:O56)</f>
        <v>32</v>
      </c>
      <c r="P32" s="1204" t="n">
        <f aca="false">SUM(P34:P56)</f>
        <v>84</v>
      </c>
      <c r="Q32" s="1204" t="n">
        <f aca="false">SUM(Q34:Q56)</f>
        <v>593</v>
      </c>
      <c r="R32" s="1205" t="n">
        <f aca="false">SUM(R34:R56)</f>
        <v>3456</v>
      </c>
    </row>
    <row r="33" customFormat="false" ht="15" hidden="false" customHeight="true" outlineLevel="0" collapsed="false">
      <c r="B33" s="199"/>
      <c r="C33" s="194"/>
      <c r="D33" s="194"/>
      <c r="E33" s="194"/>
      <c r="F33" s="1190"/>
      <c r="G33" s="163"/>
      <c r="H33" s="111"/>
      <c r="I33" s="111"/>
      <c r="J33" s="111"/>
      <c r="K33" s="111"/>
      <c r="L33" s="111"/>
      <c r="M33" s="111"/>
      <c r="N33" s="111"/>
      <c r="O33" s="111"/>
      <c r="P33" s="111"/>
      <c r="Q33" s="111"/>
      <c r="R33" s="383"/>
    </row>
    <row r="34" customFormat="false" ht="15" hidden="false" customHeight="true" outlineLevel="0" collapsed="false">
      <c r="B34" s="204"/>
      <c r="F34" s="110" t="s">
        <v>99</v>
      </c>
      <c r="G34" s="163" t="n">
        <v>131</v>
      </c>
      <c r="H34" s="111" t="n">
        <v>687</v>
      </c>
      <c r="I34" s="111" t="n">
        <v>7</v>
      </c>
      <c r="J34" s="111" t="n">
        <v>40</v>
      </c>
      <c r="K34" s="111" t="n">
        <v>2</v>
      </c>
      <c r="L34" s="111" t="n">
        <v>0</v>
      </c>
      <c r="M34" s="111" t="n">
        <v>4</v>
      </c>
      <c r="N34" s="111" t="n">
        <v>8</v>
      </c>
      <c r="O34" s="111" t="n">
        <v>6</v>
      </c>
      <c r="P34" s="111" t="n">
        <v>0</v>
      </c>
      <c r="Q34" s="111" t="n">
        <v>112</v>
      </c>
      <c r="R34" s="383" t="n">
        <v>639</v>
      </c>
    </row>
    <row r="35" customFormat="false" ht="15" hidden="false" customHeight="true" outlineLevel="0" collapsed="false">
      <c r="B35" s="204"/>
      <c r="D35" s="1209" t="s">
        <v>969</v>
      </c>
      <c r="F35" s="110" t="s">
        <v>105</v>
      </c>
      <c r="G35" s="163" t="n">
        <v>19</v>
      </c>
      <c r="H35" s="111" t="n">
        <v>131</v>
      </c>
      <c r="I35" s="111" t="n">
        <v>0</v>
      </c>
      <c r="J35" s="111" t="n">
        <v>0</v>
      </c>
      <c r="K35" s="111" t="n">
        <v>0</v>
      </c>
      <c r="L35" s="111" t="n">
        <v>0</v>
      </c>
      <c r="M35" s="111" t="n">
        <v>2</v>
      </c>
      <c r="N35" s="111" t="n">
        <v>0</v>
      </c>
      <c r="O35" s="111" t="n">
        <v>0</v>
      </c>
      <c r="P35" s="111" t="n">
        <v>0</v>
      </c>
      <c r="Q35" s="111" t="n">
        <v>17</v>
      </c>
      <c r="R35" s="383" t="n">
        <v>131</v>
      </c>
    </row>
    <row r="36" customFormat="false" ht="15" hidden="false" customHeight="true" outlineLevel="0" collapsed="false">
      <c r="B36" s="204"/>
      <c r="D36" s="1209"/>
      <c r="F36" s="110" t="s">
        <v>108</v>
      </c>
      <c r="G36" s="163" t="n">
        <v>21</v>
      </c>
      <c r="H36" s="111" t="n">
        <v>75</v>
      </c>
      <c r="I36" s="111" t="n">
        <v>0</v>
      </c>
      <c r="J36" s="111" t="n">
        <v>0</v>
      </c>
      <c r="K36" s="111" t="n">
        <v>0</v>
      </c>
      <c r="L36" s="111" t="n">
        <v>0</v>
      </c>
      <c r="M36" s="111" t="n">
        <v>1</v>
      </c>
      <c r="N36" s="111" t="n">
        <v>0</v>
      </c>
      <c r="O36" s="111" t="n">
        <v>2</v>
      </c>
      <c r="P36" s="111" t="n">
        <v>0</v>
      </c>
      <c r="Q36" s="111" t="n">
        <v>18</v>
      </c>
      <c r="R36" s="383" t="n">
        <v>75</v>
      </c>
    </row>
    <row r="37" customFormat="false" ht="15" hidden="false" customHeight="true" outlineLevel="0" collapsed="false">
      <c r="B37" s="204"/>
      <c r="D37" s="169"/>
      <c r="F37" s="110" t="s">
        <v>135</v>
      </c>
      <c r="G37" s="163" t="n">
        <v>13</v>
      </c>
      <c r="H37" s="111" t="n">
        <v>64</v>
      </c>
      <c r="I37" s="111" t="n">
        <v>0</v>
      </c>
      <c r="J37" s="111" t="n">
        <v>0</v>
      </c>
      <c r="K37" s="111" t="n">
        <v>0</v>
      </c>
      <c r="L37" s="111" t="n">
        <v>0</v>
      </c>
      <c r="M37" s="111" t="n">
        <v>2</v>
      </c>
      <c r="N37" s="111" t="n">
        <v>0</v>
      </c>
      <c r="O37" s="111" t="n">
        <v>0</v>
      </c>
      <c r="P37" s="111" t="n">
        <v>0</v>
      </c>
      <c r="Q37" s="111" t="n">
        <v>11</v>
      </c>
      <c r="R37" s="383" t="n">
        <v>64</v>
      </c>
    </row>
    <row r="38" customFormat="false" ht="15" hidden="false" customHeight="true" outlineLevel="0" collapsed="false">
      <c r="B38" s="204"/>
      <c r="D38" s="1209" t="s">
        <v>977</v>
      </c>
      <c r="F38" s="110" t="s">
        <v>104</v>
      </c>
      <c r="G38" s="163" t="n">
        <v>20</v>
      </c>
      <c r="H38" s="111" t="n">
        <v>220</v>
      </c>
      <c r="I38" s="111" t="n">
        <v>0</v>
      </c>
      <c r="J38" s="111" t="n">
        <v>0</v>
      </c>
      <c r="K38" s="111" t="n">
        <v>0</v>
      </c>
      <c r="L38" s="111" t="n">
        <v>0</v>
      </c>
      <c r="M38" s="111" t="n">
        <v>1</v>
      </c>
      <c r="N38" s="111" t="n">
        <v>0</v>
      </c>
      <c r="O38" s="111" t="n">
        <v>1</v>
      </c>
      <c r="P38" s="111" t="n">
        <v>15</v>
      </c>
      <c r="Q38" s="111" t="n">
        <v>18</v>
      </c>
      <c r="R38" s="383" t="n">
        <v>205</v>
      </c>
    </row>
    <row r="39" customFormat="false" ht="15" hidden="false" customHeight="true" outlineLevel="0" collapsed="false">
      <c r="B39" s="204"/>
      <c r="D39" s="1209"/>
      <c r="F39" s="110" t="s">
        <v>138</v>
      </c>
      <c r="G39" s="163" t="n">
        <v>37</v>
      </c>
      <c r="H39" s="111" t="n">
        <v>178</v>
      </c>
      <c r="I39" s="111" t="n">
        <v>0</v>
      </c>
      <c r="J39" s="111" t="n">
        <v>0</v>
      </c>
      <c r="K39" s="111" t="n">
        <v>0</v>
      </c>
      <c r="L39" s="111" t="n">
        <v>0</v>
      </c>
      <c r="M39" s="111" t="n">
        <v>9</v>
      </c>
      <c r="N39" s="111" t="n">
        <v>19</v>
      </c>
      <c r="O39" s="111" t="n">
        <v>1</v>
      </c>
      <c r="P39" s="111" t="n">
        <v>0</v>
      </c>
      <c r="Q39" s="111" t="n">
        <v>27</v>
      </c>
      <c r="R39" s="383" t="n">
        <v>159</v>
      </c>
    </row>
    <row r="40" customFormat="false" ht="15" hidden="false" customHeight="true" outlineLevel="0" collapsed="false">
      <c r="B40" s="204"/>
      <c r="D40" s="169"/>
      <c r="F40" s="110" t="s">
        <v>106</v>
      </c>
      <c r="G40" s="163" t="n">
        <v>19</v>
      </c>
      <c r="H40" s="111" t="n">
        <v>92</v>
      </c>
      <c r="I40" s="111" t="n">
        <v>0</v>
      </c>
      <c r="J40" s="111" t="n">
        <v>0</v>
      </c>
      <c r="K40" s="111" t="n">
        <v>0</v>
      </c>
      <c r="L40" s="111" t="n">
        <v>0</v>
      </c>
      <c r="M40" s="111" t="n">
        <v>0</v>
      </c>
      <c r="N40" s="111" t="n">
        <v>0</v>
      </c>
      <c r="O40" s="111" t="n">
        <v>2</v>
      </c>
      <c r="P40" s="111" t="n">
        <v>5</v>
      </c>
      <c r="Q40" s="111" t="n">
        <v>17</v>
      </c>
      <c r="R40" s="383" t="n">
        <v>87</v>
      </c>
    </row>
    <row r="41" customFormat="false" ht="15" hidden="false" customHeight="true" outlineLevel="0" collapsed="false">
      <c r="B41" s="1210" t="s">
        <v>999</v>
      </c>
      <c r="D41" s="1209" t="s">
        <v>974</v>
      </c>
      <c r="F41" s="110" t="s">
        <v>109</v>
      </c>
      <c r="G41" s="163" t="n">
        <v>15</v>
      </c>
      <c r="H41" s="111" t="n">
        <v>85</v>
      </c>
      <c r="I41" s="111" t="n">
        <v>1</v>
      </c>
      <c r="J41" s="111" t="n">
        <v>9</v>
      </c>
      <c r="K41" s="111" t="n">
        <v>0</v>
      </c>
      <c r="L41" s="111" t="n">
        <v>0</v>
      </c>
      <c r="M41" s="111" t="n">
        <v>0</v>
      </c>
      <c r="N41" s="111" t="n">
        <v>0</v>
      </c>
      <c r="O41" s="111" t="n">
        <v>0</v>
      </c>
      <c r="P41" s="111" t="n">
        <v>0</v>
      </c>
      <c r="Q41" s="111" t="n">
        <v>14</v>
      </c>
      <c r="R41" s="383" t="n">
        <v>76</v>
      </c>
    </row>
    <row r="42" customFormat="false" ht="15" hidden="false" customHeight="true" outlineLevel="0" collapsed="false">
      <c r="B42" s="1210"/>
      <c r="D42" s="1209"/>
      <c r="F42" s="110" t="s">
        <v>110</v>
      </c>
      <c r="G42" s="163" t="n">
        <v>11</v>
      </c>
      <c r="H42" s="111" t="n">
        <v>75</v>
      </c>
      <c r="I42" s="111" t="n">
        <v>0</v>
      </c>
      <c r="J42" s="111" t="n">
        <v>0</v>
      </c>
      <c r="K42" s="111" t="n">
        <v>0</v>
      </c>
      <c r="L42" s="111" t="n">
        <v>0</v>
      </c>
      <c r="M42" s="111" t="n">
        <v>2</v>
      </c>
      <c r="N42" s="111" t="n">
        <v>3</v>
      </c>
      <c r="O42" s="111" t="n">
        <v>0</v>
      </c>
      <c r="P42" s="111" t="n">
        <v>0</v>
      </c>
      <c r="Q42" s="111" t="n">
        <v>9</v>
      </c>
      <c r="R42" s="383" t="n">
        <v>72</v>
      </c>
    </row>
    <row r="43" customFormat="false" ht="15" hidden="false" customHeight="true" outlineLevel="0" collapsed="false">
      <c r="B43" s="1210"/>
      <c r="D43" s="169"/>
      <c r="F43" s="110" t="s">
        <v>145</v>
      </c>
      <c r="G43" s="163" t="n">
        <v>5</v>
      </c>
      <c r="H43" s="111" t="n">
        <v>26</v>
      </c>
      <c r="I43" s="111" t="n">
        <v>0</v>
      </c>
      <c r="J43" s="111" t="n">
        <v>0</v>
      </c>
      <c r="K43" s="111" t="n">
        <v>0</v>
      </c>
      <c r="L43" s="111" t="n">
        <v>0</v>
      </c>
      <c r="M43" s="111" t="n">
        <v>1</v>
      </c>
      <c r="N43" s="111" t="n">
        <v>0</v>
      </c>
      <c r="O43" s="111" t="n">
        <v>0</v>
      </c>
      <c r="P43" s="111" t="n">
        <v>0</v>
      </c>
      <c r="Q43" s="111" t="n">
        <v>4</v>
      </c>
      <c r="R43" s="383" t="n">
        <v>26</v>
      </c>
    </row>
    <row r="44" customFormat="false" ht="15" hidden="false" customHeight="true" outlineLevel="0" collapsed="false">
      <c r="B44" s="1210"/>
      <c r="D44" s="1209" t="s">
        <v>973</v>
      </c>
      <c r="F44" s="110" t="s">
        <v>973</v>
      </c>
      <c r="G44" s="163" t="n">
        <v>26</v>
      </c>
      <c r="H44" s="111" t="n">
        <v>251</v>
      </c>
      <c r="I44" s="111" t="n">
        <v>1</v>
      </c>
      <c r="J44" s="111" t="n">
        <v>0</v>
      </c>
      <c r="K44" s="111" t="n">
        <v>0</v>
      </c>
      <c r="L44" s="111" t="n">
        <v>0</v>
      </c>
      <c r="M44" s="111" t="n">
        <v>4</v>
      </c>
      <c r="N44" s="111" t="n">
        <v>0</v>
      </c>
      <c r="O44" s="111" t="n">
        <v>0</v>
      </c>
      <c r="P44" s="111" t="n">
        <v>0</v>
      </c>
      <c r="Q44" s="111" t="n">
        <v>21</v>
      </c>
      <c r="R44" s="383" t="n">
        <v>251</v>
      </c>
    </row>
    <row r="45" customFormat="false" ht="15" hidden="false" customHeight="true" outlineLevel="0" collapsed="false">
      <c r="B45" s="1210"/>
      <c r="D45" s="1209"/>
      <c r="F45" s="110" t="s">
        <v>127</v>
      </c>
      <c r="G45" s="163" t="n">
        <v>27</v>
      </c>
      <c r="H45" s="111" t="n">
        <v>55</v>
      </c>
      <c r="I45" s="111" t="n">
        <v>0</v>
      </c>
      <c r="J45" s="111" t="n">
        <v>0</v>
      </c>
      <c r="K45" s="111" t="n">
        <v>0</v>
      </c>
      <c r="L45" s="111" t="n">
        <v>0</v>
      </c>
      <c r="M45" s="111" t="n">
        <v>7</v>
      </c>
      <c r="N45" s="111" t="n">
        <v>12</v>
      </c>
      <c r="O45" s="111" t="n">
        <v>0</v>
      </c>
      <c r="P45" s="111" t="n">
        <v>0</v>
      </c>
      <c r="Q45" s="111" t="n">
        <v>20</v>
      </c>
      <c r="R45" s="383" t="n">
        <v>43</v>
      </c>
    </row>
    <row r="46" customFormat="false" ht="15" hidden="false" customHeight="true" outlineLevel="0" collapsed="false">
      <c r="B46" s="1210"/>
      <c r="D46" s="1209" t="s">
        <v>971</v>
      </c>
      <c r="F46" s="110" t="s">
        <v>102</v>
      </c>
      <c r="G46" s="163" t="n">
        <v>74</v>
      </c>
      <c r="H46" s="111" t="n">
        <v>412</v>
      </c>
      <c r="I46" s="111" t="n">
        <v>2</v>
      </c>
      <c r="J46" s="111" t="n">
        <v>0</v>
      </c>
      <c r="K46" s="111" t="n">
        <v>0</v>
      </c>
      <c r="L46" s="111" t="n">
        <v>0</v>
      </c>
      <c r="M46" s="111" t="n">
        <v>5</v>
      </c>
      <c r="N46" s="111" t="n">
        <v>1</v>
      </c>
      <c r="O46" s="111" t="n">
        <v>2</v>
      </c>
      <c r="P46" s="111" t="n">
        <v>0</v>
      </c>
      <c r="Q46" s="111" t="n">
        <v>65</v>
      </c>
      <c r="R46" s="383" t="n">
        <v>411</v>
      </c>
    </row>
    <row r="47" customFormat="false" ht="15" hidden="false" customHeight="true" outlineLevel="0" collapsed="false">
      <c r="B47" s="1210"/>
      <c r="D47" s="1209"/>
      <c r="F47" s="110" t="s">
        <v>122</v>
      </c>
      <c r="G47" s="163" t="n">
        <v>20</v>
      </c>
      <c r="H47" s="111" t="n">
        <v>64</v>
      </c>
      <c r="I47" s="111" t="n">
        <v>0</v>
      </c>
      <c r="J47" s="111" t="n">
        <v>0</v>
      </c>
      <c r="K47" s="111" t="n">
        <v>0</v>
      </c>
      <c r="L47" s="111" t="n">
        <v>0</v>
      </c>
      <c r="M47" s="111" t="n">
        <v>10</v>
      </c>
      <c r="N47" s="111" t="n">
        <v>2</v>
      </c>
      <c r="O47" s="111" t="n">
        <v>0</v>
      </c>
      <c r="P47" s="111" t="n">
        <v>0</v>
      </c>
      <c r="Q47" s="111" t="n">
        <v>10</v>
      </c>
      <c r="R47" s="383" t="n">
        <v>62</v>
      </c>
    </row>
    <row r="48" customFormat="false" ht="15" hidden="false" customHeight="true" outlineLevel="0" collapsed="false">
      <c r="B48" s="1210"/>
      <c r="D48" s="1209" t="s">
        <v>1032</v>
      </c>
      <c r="F48" s="110" t="s">
        <v>112</v>
      </c>
      <c r="G48" s="163" t="n">
        <v>26</v>
      </c>
      <c r="H48" s="111" t="n">
        <v>73</v>
      </c>
      <c r="I48" s="111" t="n">
        <v>0</v>
      </c>
      <c r="J48" s="111" t="n">
        <v>0</v>
      </c>
      <c r="K48" s="111" t="n">
        <v>0</v>
      </c>
      <c r="L48" s="111" t="n">
        <v>0</v>
      </c>
      <c r="M48" s="111" t="n">
        <v>2</v>
      </c>
      <c r="N48" s="111" t="n">
        <v>0</v>
      </c>
      <c r="O48" s="111" t="n">
        <v>0</v>
      </c>
      <c r="P48" s="111" t="n">
        <v>0</v>
      </c>
      <c r="Q48" s="111" t="n">
        <v>24</v>
      </c>
      <c r="R48" s="383" t="n">
        <v>73</v>
      </c>
    </row>
    <row r="49" customFormat="false" ht="15" hidden="false" customHeight="true" outlineLevel="0" collapsed="false">
      <c r="B49" s="1210"/>
      <c r="D49" s="169"/>
      <c r="F49" s="110" t="s">
        <v>101</v>
      </c>
      <c r="G49" s="163" t="n">
        <v>76</v>
      </c>
      <c r="H49" s="111" t="n">
        <v>359</v>
      </c>
      <c r="I49" s="111" t="n">
        <v>1</v>
      </c>
      <c r="J49" s="111" t="n">
        <v>0</v>
      </c>
      <c r="K49" s="111" t="n">
        <v>0</v>
      </c>
      <c r="L49" s="111" t="n">
        <v>0</v>
      </c>
      <c r="M49" s="111" t="n">
        <v>1</v>
      </c>
      <c r="N49" s="111" t="n">
        <v>0</v>
      </c>
      <c r="O49" s="111" t="n">
        <v>5</v>
      </c>
      <c r="P49" s="111" t="n">
        <v>0</v>
      </c>
      <c r="Q49" s="111" t="n">
        <v>69</v>
      </c>
      <c r="R49" s="383" t="n">
        <v>359</v>
      </c>
    </row>
    <row r="50" customFormat="false" ht="15" hidden="false" customHeight="true" outlineLevel="0" collapsed="false">
      <c r="B50" s="1210"/>
      <c r="D50" s="1209" t="s">
        <v>970</v>
      </c>
      <c r="F50" s="110" t="s">
        <v>112</v>
      </c>
      <c r="G50" s="163" t="n">
        <v>13</v>
      </c>
      <c r="H50" s="111" t="n">
        <v>51</v>
      </c>
      <c r="I50" s="111" t="n">
        <v>0</v>
      </c>
      <c r="J50" s="111" t="n">
        <v>0</v>
      </c>
      <c r="K50" s="111" t="n">
        <v>0</v>
      </c>
      <c r="L50" s="111" t="n">
        <v>0</v>
      </c>
      <c r="M50" s="111" t="n">
        <v>2</v>
      </c>
      <c r="N50" s="111" t="n">
        <v>9</v>
      </c>
      <c r="O50" s="111" t="n">
        <v>1</v>
      </c>
      <c r="P50" s="111" t="n">
        <v>3</v>
      </c>
      <c r="Q50" s="111" t="n">
        <v>10</v>
      </c>
      <c r="R50" s="383" t="n">
        <v>39</v>
      </c>
    </row>
    <row r="51" customFormat="false" ht="15" hidden="false" customHeight="true" outlineLevel="0" collapsed="false">
      <c r="B51" s="204"/>
      <c r="D51" s="169"/>
      <c r="F51" s="110" t="s">
        <v>120</v>
      </c>
      <c r="G51" s="163" t="n">
        <v>9</v>
      </c>
      <c r="H51" s="111" t="n">
        <v>51</v>
      </c>
      <c r="I51" s="111" t="n">
        <v>0</v>
      </c>
      <c r="J51" s="111" t="n">
        <v>0</v>
      </c>
      <c r="K51" s="111" t="n">
        <v>0</v>
      </c>
      <c r="L51" s="111" t="n">
        <v>0</v>
      </c>
      <c r="M51" s="111" t="n">
        <v>2</v>
      </c>
      <c r="N51" s="111" t="n">
        <v>0</v>
      </c>
      <c r="O51" s="111" t="n">
        <v>0</v>
      </c>
      <c r="P51" s="111" t="n">
        <v>0</v>
      </c>
      <c r="Q51" s="111" t="n">
        <v>7</v>
      </c>
      <c r="R51" s="383" t="n">
        <v>51</v>
      </c>
    </row>
    <row r="52" customFormat="false" ht="15" hidden="false" customHeight="true" outlineLevel="0" collapsed="false">
      <c r="B52" s="204"/>
      <c r="D52" s="1209" t="s">
        <v>975</v>
      </c>
      <c r="F52" s="110" t="s">
        <v>146</v>
      </c>
      <c r="G52" s="163" t="n">
        <v>45</v>
      </c>
      <c r="H52" s="111" t="n">
        <v>208</v>
      </c>
      <c r="I52" s="111" t="n">
        <v>0</v>
      </c>
      <c r="J52" s="111" t="n">
        <v>0</v>
      </c>
      <c r="K52" s="111" t="n">
        <v>0</v>
      </c>
      <c r="L52" s="111" t="n">
        <v>0</v>
      </c>
      <c r="M52" s="111" t="n">
        <v>7</v>
      </c>
      <c r="N52" s="111" t="n">
        <v>6</v>
      </c>
      <c r="O52" s="111" t="n">
        <v>1</v>
      </c>
      <c r="P52" s="111" t="n">
        <v>0</v>
      </c>
      <c r="Q52" s="111" t="n">
        <v>37</v>
      </c>
      <c r="R52" s="383" t="n">
        <v>202</v>
      </c>
    </row>
    <row r="53" customFormat="false" ht="15" hidden="false" customHeight="true" outlineLevel="0" collapsed="false">
      <c r="B53" s="204"/>
      <c r="D53" s="1209" t="s">
        <v>976</v>
      </c>
      <c r="F53" s="110" t="s">
        <v>107</v>
      </c>
      <c r="G53" s="163" t="n">
        <v>25</v>
      </c>
      <c r="H53" s="111" t="n">
        <v>161</v>
      </c>
      <c r="I53" s="111" t="n">
        <v>0</v>
      </c>
      <c r="J53" s="111" t="n">
        <v>0</v>
      </c>
      <c r="K53" s="111" t="n">
        <v>1</v>
      </c>
      <c r="L53" s="111" t="n">
        <v>0</v>
      </c>
      <c r="M53" s="111" t="n">
        <v>1</v>
      </c>
      <c r="N53" s="111" t="n">
        <v>0</v>
      </c>
      <c r="O53" s="111" t="n">
        <v>3</v>
      </c>
      <c r="P53" s="111" t="n">
        <v>5</v>
      </c>
      <c r="Q53" s="111" t="n">
        <v>20</v>
      </c>
      <c r="R53" s="383" t="n">
        <v>156</v>
      </c>
    </row>
    <row r="54" customFormat="false" ht="15" hidden="false" customHeight="true" outlineLevel="0" collapsed="false">
      <c r="B54" s="204"/>
      <c r="D54" s="1209"/>
      <c r="F54" s="110" t="s">
        <v>152</v>
      </c>
      <c r="G54" s="163" t="n">
        <v>27</v>
      </c>
      <c r="H54" s="111" t="n">
        <v>46</v>
      </c>
      <c r="I54" s="111" t="n">
        <v>0</v>
      </c>
      <c r="J54" s="111" t="n">
        <v>0</v>
      </c>
      <c r="K54" s="111" t="n">
        <v>0</v>
      </c>
      <c r="L54" s="111" t="n">
        <v>0</v>
      </c>
      <c r="M54" s="111" t="n">
        <v>9</v>
      </c>
      <c r="N54" s="111" t="n">
        <v>7</v>
      </c>
      <c r="O54" s="111" t="n">
        <v>1</v>
      </c>
      <c r="P54" s="111" t="n">
        <v>0</v>
      </c>
      <c r="Q54" s="111" t="n">
        <v>17</v>
      </c>
      <c r="R54" s="383" t="n">
        <v>39</v>
      </c>
    </row>
    <row r="55" customFormat="false" ht="15" hidden="false" customHeight="true" outlineLevel="0" collapsed="false">
      <c r="B55" s="204"/>
      <c r="D55" s="1211" t="s">
        <v>972</v>
      </c>
      <c r="F55" s="110" t="s">
        <v>100</v>
      </c>
      <c r="G55" s="163" t="n">
        <v>50</v>
      </c>
      <c r="H55" s="111" t="n">
        <v>259</v>
      </c>
      <c r="I55" s="111" t="n">
        <v>3</v>
      </c>
      <c r="J55" s="111" t="n">
        <v>0</v>
      </c>
      <c r="K55" s="111" t="n">
        <v>0</v>
      </c>
      <c r="L55" s="111" t="n">
        <v>0</v>
      </c>
      <c r="M55" s="111" t="n">
        <v>3</v>
      </c>
      <c r="N55" s="111" t="n">
        <v>0</v>
      </c>
      <c r="O55" s="111" t="n">
        <v>7</v>
      </c>
      <c r="P55" s="111" t="n">
        <v>56</v>
      </c>
      <c r="Q55" s="111" t="n">
        <v>37</v>
      </c>
      <c r="R55" s="383" t="n">
        <v>203</v>
      </c>
    </row>
    <row r="56" customFormat="false" ht="15" hidden="false" customHeight="true" outlineLevel="0" collapsed="false">
      <c r="B56" s="211"/>
      <c r="C56" s="1212"/>
      <c r="D56" s="1211"/>
      <c r="E56" s="1212"/>
      <c r="F56" s="126" t="s">
        <v>146</v>
      </c>
      <c r="G56" s="1021" t="n">
        <v>13</v>
      </c>
      <c r="H56" s="127" t="n">
        <v>43</v>
      </c>
      <c r="I56" s="127" t="n">
        <v>0</v>
      </c>
      <c r="J56" s="127" t="n">
        <v>0</v>
      </c>
      <c r="K56" s="127" t="n">
        <v>0</v>
      </c>
      <c r="L56" s="127" t="n">
        <v>0</v>
      </c>
      <c r="M56" s="127" t="n">
        <v>4</v>
      </c>
      <c r="N56" s="127" t="n">
        <v>10</v>
      </c>
      <c r="O56" s="127" t="n">
        <v>0</v>
      </c>
      <c r="P56" s="127" t="n">
        <v>0</v>
      </c>
      <c r="Q56" s="127" t="n">
        <v>9</v>
      </c>
      <c r="R56" s="438" t="n">
        <v>33</v>
      </c>
    </row>
    <row r="57" customFormat="false" ht="15" hidden="false" customHeight="true" outlineLevel="0" collapsed="false">
      <c r="B57" s="1213"/>
      <c r="C57" s="1213"/>
      <c r="D57" s="1213"/>
      <c r="E57" s="1213"/>
      <c r="F57" s="1213"/>
      <c r="G57" s="1214"/>
      <c r="H57" s="1214"/>
      <c r="I57" s="1214"/>
      <c r="J57" s="1214"/>
      <c r="K57" s="1214"/>
      <c r="L57" s="1214"/>
      <c r="M57" s="1214"/>
      <c r="N57" s="1214"/>
      <c r="O57" s="1214"/>
      <c r="P57" s="1214"/>
      <c r="Q57" s="1214"/>
      <c r="R57" s="1215"/>
    </row>
    <row r="58" customFormat="false" ht="13.5" hidden="false" customHeight="true" outlineLevel="0" collapsed="false">
      <c r="B58" s="1216" t="s">
        <v>1033</v>
      </c>
      <c r="C58" s="1216"/>
      <c r="D58" s="1216"/>
      <c r="E58" s="1216"/>
      <c r="F58" s="445" t="s">
        <v>1034</v>
      </c>
      <c r="G58" s="445" t="s">
        <v>1035</v>
      </c>
      <c r="H58" s="445" t="s">
        <v>1036</v>
      </c>
      <c r="I58" s="174" t="s">
        <v>1037</v>
      </c>
      <c r="J58" s="174"/>
      <c r="K58" s="445" t="s">
        <v>1038</v>
      </c>
      <c r="L58" s="445"/>
      <c r="M58" s="174" t="s">
        <v>1039</v>
      </c>
      <c r="N58" s="174"/>
      <c r="O58" s="174"/>
      <c r="P58" s="174"/>
      <c r="Q58" s="174"/>
      <c r="R58" s="174"/>
    </row>
    <row r="59" customFormat="false" ht="13.5" hidden="false" customHeight="true" outlineLevel="0" collapsed="false">
      <c r="B59" s="1216"/>
      <c r="C59" s="1216"/>
      <c r="D59" s="1216"/>
      <c r="E59" s="1216"/>
      <c r="F59" s="445"/>
      <c r="G59" s="445"/>
      <c r="H59" s="445"/>
      <c r="I59" s="831" t="s">
        <v>1034</v>
      </c>
      <c r="J59" s="1191" t="s">
        <v>1030</v>
      </c>
      <c r="K59" s="831" t="s">
        <v>1034</v>
      </c>
      <c r="L59" s="831" t="s">
        <v>1030</v>
      </c>
      <c r="M59" s="831" t="s">
        <v>1034</v>
      </c>
      <c r="N59" s="1217" t="s">
        <v>1040</v>
      </c>
      <c r="O59" s="1217"/>
      <c r="P59" s="1217"/>
      <c r="Q59" s="1217"/>
      <c r="R59" s="1217"/>
    </row>
    <row r="60" customFormat="false" ht="13.5" hidden="false" customHeight="true" outlineLevel="0" collapsed="false">
      <c r="B60" s="1216"/>
      <c r="C60" s="1216"/>
      <c r="D60" s="1216"/>
      <c r="E60" s="1216"/>
      <c r="F60" s="445"/>
      <c r="G60" s="445"/>
      <c r="H60" s="445"/>
      <c r="I60" s="831"/>
      <c r="J60" s="1191"/>
      <c r="K60" s="831"/>
      <c r="L60" s="831"/>
      <c r="M60" s="831"/>
      <c r="N60" s="1218" t="s">
        <v>309</v>
      </c>
      <c r="O60" s="1219" t="s">
        <v>1041</v>
      </c>
      <c r="P60" s="1219" t="s">
        <v>1042</v>
      </c>
      <c r="Q60" s="1211" t="s">
        <v>1043</v>
      </c>
      <c r="R60" s="1220" t="s">
        <v>1044</v>
      </c>
    </row>
    <row r="61" s="116" customFormat="true" ht="15" hidden="false" customHeight="true" outlineLevel="0" collapsed="false">
      <c r="B61" s="1221"/>
      <c r="C61" s="1222" t="s">
        <v>94</v>
      </c>
      <c r="D61" s="1222"/>
      <c r="E61" s="1223"/>
      <c r="F61" s="1203" t="n">
        <f aca="false">SUM(F63:F72)</f>
        <v>57</v>
      </c>
      <c r="G61" s="1204" t="n">
        <f aca="false">SUM(G63:G72)</f>
        <v>722</v>
      </c>
      <c r="H61" s="1204" t="n">
        <f aca="false">SUM(H63:H72)</f>
        <v>277</v>
      </c>
      <c r="I61" s="1204" t="n">
        <f aca="false">SUM(I63:I72)</f>
        <v>5</v>
      </c>
      <c r="J61" s="1204" t="n">
        <f aca="false">SUM(J63:J72)</f>
        <v>1375</v>
      </c>
      <c r="K61" s="1204" t="n">
        <f aca="false">SUM(K63:K72)</f>
        <v>3</v>
      </c>
      <c r="L61" s="1204" t="n">
        <f aca="false">SUM(L63:L72)</f>
        <v>630</v>
      </c>
      <c r="M61" s="1204" t="n">
        <f aca="false">SUM(M63:M72)</f>
        <v>49</v>
      </c>
      <c r="N61" s="1204" t="n">
        <f aca="false">SUM(N63:N72)</f>
        <v>7050</v>
      </c>
      <c r="O61" s="1204" t="n">
        <f aca="false">SUM(O63:O72)</f>
        <v>1752</v>
      </c>
      <c r="P61" s="1204" t="n">
        <f aca="false">SUM(P63:P72)</f>
        <v>527</v>
      </c>
      <c r="Q61" s="1204" t="n">
        <f aca="false">SUM(Q63:Q72)</f>
        <v>4542</v>
      </c>
      <c r="R61" s="1205" t="n">
        <f aca="false">SUM(R63:R72)</f>
        <v>229</v>
      </c>
    </row>
    <row r="62" customFormat="false" ht="15" hidden="false" customHeight="true" outlineLevel="0" collapsed="false">
      <c r="B62" s="204"/>
      <c r="C62" s="169"/>
      <c r="D62" s="169"/>
      <c r="F62" s="163"/>
      <c r="G62" s="111"/>
      <c r="H62" s="111"/>
      <c r="I62" s="111"/>
      <c r="J62" s="111"/>
      <c r="K62" s="111"/>
      <c r="L62" s="111"/>
      <c r="M62" s="111"/>
      <c r="N62" s="111"/>
      <c r="O62" s="111"/>
      <c r="P62" s="111"/>
      <c r="Q62" s="111"/>
      <c r="R62" s="383"/>
    </row>
    <row r="63" customFormat="false" ht="15" hidden="false" customHeight="true" outlineLevel="0" collapsed="false">
      <c r="B63" s="204"/>
      <c r="C63" s="1209" t="s">
        <v>969</v>
      </c>
      <c r="D63" s="1209"/>
      <c r="F63" s="163" t="n">
        <v>20</v>
      </c>
      <c r="G63" s="190" t="n">
        <v>184</v>
      </c>
      <c r="H63" s="190" t="n">
        <v>78</v>
      </c>
      <c r="I63" s="190" t="n">
        <v>3</v>
      </c>
      <c r="J63" s="190" t="n">
        <v>932</v>
      </c>
      <c r="K63" s="190" t="n">
        <v>1</v>
      </c>
      <c r="L63" s="190" t="n">
        <v>150</v>
      </c>
      <c r="M63" s="190" t="n">
        <v>16</v>
      </c>
      <c r="N63" s="190" t="n">
        <v>2475</v>
      </c>
      <c r="O63" s="190" t="n">
        <v>632</v>
      </c>
      <c r="P63" s="190" t="n">
        <v>97</v>
      </c>
      <c r="Q63" s="190" t="n">
        <v>1746</v>
      </c>
      <c r="R63" s="193" t="n">
        <v>0</v>
      </c>
    </row>
    <row r="64" customFormat="false" ht="15" hidden="false" customHeight="true" outlineLevel="0" collapsed="false">
      <c r="B64" s="204"/>
      <c r="C64" s="1209" t="s">
        <v>977</v>
      </c>
      <c r="D64" s="1209"/>
      <c r="F64" s="163" t="n">
        <v>6</v>
      </c>
      <c r="G64" s="190" t="n">
        <v>57</v>
      </c>
      <c r="H64" s="190" t="n">
        <v>23</v>
      </c>
      <c r="I64" s="190" t="n">
        <v>0</v>
      </c>
      <c r="J64" s="190" t="n">
        <v>0</v>
      </c>
      <c r="K64" s="190" t="n">
        <v>0</v>
      </c>
      <c r="L64" s="190" t="n">
        <v>0</v>
      </c>
      <c r="M64" s="190" t="n">
        <v>6</v>
      </c>
      <c r="N64" s="190" t="n">
        <v>677</v>
      </c>
      <c r="O64" s="190" t="n">
        <v>320</v>
      </c>
      <c r="P64" s="190" t="n">
        <v>59</v>
      </c>
      <c r="Q64" s="190" t="n">
        <v>298</v>
      </c>
      <c r="R64" s="193" t="n">
        <v>0</v>
      </c>
    </row>
    <row r="65" customFormat="false" ht="15" hidden="false" customHeight="true" outlineLevel="0" collapsed="false">
      <c r="B65" s="204"/>
      <c r="C65" s="1209" t="s">
        <v>974</v>
      </c>
      <c r="D65" s="1209"/>
      <c r="F65" s="163" t="n">
        <v>3</v>
      </c>
      <c r="G65" s="190" t="n">
        <v>50</v>
      </c>
      <c r="H65" s="190" t="n">
        <v>19</v>
      </c>
      <c r="I65" s="190" t="n">
        <v>0</v>
      </c>
      <c r="J65" s="190" t="n">
        <v>0</v>
      </c>
      <c r="K65" s="190" t="n">
        <v>0</v>
      </c>
      <c r="L65" s="190" t="n">
        <v>0</v>
      </c>
      <c r="M65" s="190" t="n">
        <v>3</v>
      </c>
      <c r="N65" s="190" t="n">
        <v>344</v>
      </c>
      <c r="O65" s="190" t="n">
        <v>52</v>
      </c>
      <c r="P65" s="190" t="n">
        <v>36</v>
      </c>
      <c r="Q65" s="190" t="n">
        <v>256</v>
      </c>
      <c r="R65" s="193" t="n">
        <v>0</v>
      </c>
    </row>
    <row r="66" customFormat="false" ht="15" hidden="false" customHeight="true" outlineLevel="0" collapsed="false">
      <c r="B66" s="204"/>
      <c r="C66" s="1209" t="s">
        <v>973</v>
      </c>
      <c r="D66" s="1209"/>
      <c r="F66" s="163" t="n">
        <v>5</v>
      </c>
      <c r="G66" s="190" t="n">
        <v>53</v>
      </c>
      <c r="H66" s="190" t="n">
        <v>18</v>
      </c>
      <c r="I66" s="190" t="n">
        <v>0</v>
      </c>
      <c r="J66" s="190" t="n">
        <v>0</v>
      </c>
      <c r="K66" s="190" t="n">
        <v>0</v>
      </c>
      <c r="L66" s="190" t="n">
        <v>0</v>
      </c>
      <c r="M66" s="190" t="n">
        <v>5</v>
      </c>
      <c r="N66" s="190" t="n">
        <v>514</v>
      </c>
      <c r="O66" s="190" t="n">
        <v>55</v>
      </c>
      <c r="P66" s="190" t="n">
        <v>63</v>
      </c>
      <c r="Q66" s="190" t="n">
        <v>396</v>
      </c>
      <c r="R66" s="193" t="n">
        <v>0</v>
      </c>
    </row>
    <row r="67" customFormat="false" ht="15" hidden="false" customHeight="true" outlineLevel="0" collapsed="false">
      <c r="B67" s="204"/>
      <c r="C67" s="1209" t="s">
        <v>971</v>
      </c>
      <c r="D67" s="1209"/>
      <c r="F67" s="163" t="n">
        <v>6</v>
      </c>
      <c r="G67" s="190" t="n">
        <v>94</v>
      </c>
      <c r="H67" s="190" t="n">
        <v>34</v>
      </c>
      <c r="I67" s="190" t="n">
        <v>1</v>
      </c>
      <c r="J67" s="190" t="n">
        <v>180</v>
      </c>
      <c r="K67" s="190" t="n">
        <v>0</v>
      </c>
      <c r="L67" s="190" t="n">
        <v>0</v>
      </c>
      <c r="M67" s="190" t="n">
        <v>5</v>
      </c>
      <c r="N67" s="190" t="n">
        <v>761</v>
      </c>
      <c r="O67" s="190" t="n">
        <v>180</v>
      </c>
      <c r="P67" s="190" t="n">
        <v>56</v>
      </c>
      <c r="Q67" s="190" t="n">
        <v>470</v>
      </c>
      <c r="R67" s="193" t="n">
        <v>55</v>
      </c>
    </row>
    <row r="68" customFormat="false" ht="15" hidden="false" customHeight="true" outlineLevel="0" collapsed="false">
      <c r="B68" s="204"/>
      <c r="C68" s="1209" t="s">
        <v>1032</v>
      </c>
      <c r="D68" s="1209"/>
      <c r="F68" s="163" t="n">
        <v>1</v>
      </c>
      <c r="G68" s="190" t="n">
        <v>26</v>
      </c>
      <c r="H68" s="190" t="n">
        <v>11</v>
      </c>
      <c r="I68" s="190" t="n">
        <v>0</v>
      </c>
      <c r="J68" s="190" t="n">
        <v>0</v>
      </c>
      <c r="K68" s="190" t="n">
        <v>0</v>
      </c>
      <c r="L68" s="190" t="n">
        <v>0</v>
      </c>
      <c r="M68" s="190" t="n">
        <v>1</v>
      </c>
      <c r="N68" s="190" t="n">
        <v>26</v>
      </c>
      <c r="O68" s="190" t="n">
        <v>0</v>
      </c>
      <c r="P68" s="190" t="n">
        <v>0</v>
      </c>
      <c r="Q68" s="190" t="n">
        <v>26</v>
      </c>
      <c r="R68" s="193" t="n">
        <v>0</v>
      </c>
    </row>
    <row r="69" customFormat="false" ht="15" hidden="false" customHeight="true" outlineLevel="0" collapsed="false">
      <c r="B69" s="204"/>
      <c r="C69" s="1209" t="s">
        <v>970</v>
      </c>
      <c r="D69" s="1209"/>
      <c r="F69" s="163" t="n">
        <v>3</v>
      </c>
      <c r="G69" s="190" t="n">
        <v>98</v>
      </c>
      <c r="H69" s="190" t="n">
        <v>32</v>
      </c>
      <c r="I69" s="190" t="n">
        <v>1</v>
      </c>
      <c r="J69" s="190" t="n">
        <v>263</v>
      </c>
      <c r="K69" s="190" t="n">
        <v>1</v>
      </c>
      <c r="L69" s="190" t="n">
        <v>210</v>
      </c>
      <c r="M69" s="190" t="n">
        <v>1</v>
      </c>
      <c r="N69" s="190" t="n">
        <v>485</v>
      </c>
      <c r="O69" s="190" t="n">
        <v>88</v>
      </c>
      <c r="P69" s="190" t="n">
        <v>45</v>
      </c>
      <c r="Q69" s="190" t="n">
        <v>352</v>
      </c>
      <c r="R69" s="193" t="n">
        <v>0</v>
      </c>
    </row>
    <row r="70" customFormat="false" ht="15" hidden="false" customHeight="true" outlineLevel="0" collapsed="false">
      <c r="B70" s="204"/>
      <c r="C70" s="1209" t="s">
        <v>975</v>
      </c>
      <c r="D70" s="1209"/>
      <c r="F70" s="163" t="n">
        <v>3</v>
      </c>
      <c r="G70" s="190" t="n">
        <v>45</v>
      </c>
      <c r="H70" s="190" t="n">
        <v>15</v>
      </c>
      <c r="I70" s="190" t="n">
        <v>0</v>
      </c>
      <c r="J70" s="190" t="n">
        <v>0</v>
      </c>
      <c r="K70" s="190" t="n">
        <v>0</v>
      </c>
      <c r="L70" s="190" t="n">
        <v>0</v>
      </c>
      <c r="M70" s="190" t="n">
        <v>3</v>
      </c>
      <c r="N70" s="190" t="n">
        <v>450</v>
      </c>
      <c r="O70" s="190" t="n">
        <v>101</v>
      </c>
      <c r="P70" s="190" t="n">
        <v>43</v>
      </c>
      <c r="Q70" s="190" t="n">
        <v>253</v>
      </c>
      <c r="R70" s="193" t="n">
        <v>53</v>
      </c>
    </row>
    <row r="71" customFormat="false" ht="15" hidden="false" customHeight="true" outlineLevel="0" collapsed="false">
      <c r="B71" s="204"/>
      <c r="C71" s="1209" t="s">
        <v>976</v>
      </c>
      <c r="D71" s="1209"/>
      <c r="F71" s="163" t="n">
        <v>3</v>
      </c>
      <c r="G71" s="190" t="n">
        <v>52</v>
      </c>
      <c r="H71" s="190" t="n">
        <v>21</v>
      </c>
      <c r="I71" s="190" t="n">
        <v>0</v>
      </c>
      <c r="J71" s="190" t="n">
        <v>0</v>
      </c>
      <c r="K71" s="190" t="n">
        <v>0</v>
      </c>
      <c r="L71" s="190" t="n">
        <v>0</v>
      </c>
      <c r="M71" s="190" t="n">
        <v>3</v>
      </c>
      <c r="N71" s="190" t="n">
        <v>497</v>
      </c>
      <c r="O71" s="190" t="n">
        <v>113</v>
      </c>
      <c r="P71" s="190" t="n">
        <v>60</v>
      </c>
      <c r="Q71" s="190" t="n">
        <v>272</v>
      </c>
      <c r="R71" s="193" t="n">
        <v>52</v>
      </c>
    </row>
    <row r="72" customFormat="false" ht="15" hidden="false" customHeight="true" outlineLevel="0" collapsed="false">
      <c r="B72" s="211"/>
      <c r="C72" s="1211" t="s">
        <v>972</v>
      </c>
      <c r="D72" s="1211"/>
      <c r="E72" s="1212"/>
      <c r="F72" s="1021" t="n">
        <v>7</v>
      </c>
      <c r="G72" s="214" t="n">
        <v>63</v>
      </c>
      <c r="H72" s="214" t="n">
        <v>26</v>
      </c>
      <c r="I72" s="214" t="n">
        <v>0</v>
      </c>
      <c r="J72" s="214" t="n">
        <v>0</v>
      </c>
      <c r="K72" s="214" t="n">
        <v>1</v>
      </c>
      <c r="L72" s="214" t="n">
        <v>270</v>
      </c>
      <c r="M72" s="214" t="n">
        <v>6</v>
      </c>
      <c r="N72" s="214" t="n">
        <v>821</v>
      </c>
      <c r="O72" s="214" t="n">
        <v>211</v>
      </c>
      <c r="P72" s="214" t="n">
        <v>68</v>
      </c>
      <c r="Q72" s="214" t="n">
        <v>473</v>
      </c>
      <c r="R72" s="215" t="n">
        <v>69</v>
      </c>
    </row>
    <row r="73" customFormat="false" ht="20.1" hidden="false" customHeight="true" outlineLevel="0" collapsed="false">
      <c r="D73" s="216" t="s">
        <v>1005</v>
      </c>
      <c r="N73" s="1214"/>
      <c r="O73" s="1214"/>
      <c r="P73" s="1214"/>
      <c r="Q73" s="1214"/>
      <c r="R73" s="1214"/>
    </row>
  </sheetData>
  <mergeCells count="61">
    <mergeCell ref="B4:F6"/>
    <mergeCell ref="G4:H4"/>
    <mergeCell ref="I4:J4"/>
    <mergeCell ref="K4:L4"/>
    <mergeCell ref="M4:N4"/>
    <mergeCell ref="O4:P4"/>
    <mergeCell ref="Q4:R4"/>
    <mergeCell ref="G5:G6"/>
    <mergeCell ref="H5:H6"/>
    <mergeCell ref="I5:I6"/>
    <mergeCell ref="J5:J6"/>
    <mergeCell ref="K5:K6"/>
    <mergeCell ref="L5:L6"/>
    <mergeCell ref="M5:M6"/>
    <mergeCell ref="N5:N6"/>
    <mergeCell ref="O5:O6"/>
    <mergeCell ref="P5:P6"/>
    <mergeCell ref="Q5:Q6"/>
    <mergeCell ref="R5:R6"/>
    <mergeCell ref="B7:F7"/>
    <mergeCell ref="D10:D11"/>
    <mergeCell ref="D13:D14"/>
    <mergeCell ref="B16:B25"/>
    <mergeCell ref="D16:D17"/>
    <mergeCell ref="D19:D20"/>
    <mergeCell ref="D21:D22"/>
    <mergeCell ref="D28:D29"/>
    <mergeCell ref="D30:D31"/>
    <mergeCell ref="B32:F32"/>
    <mergeCell ref="D35:D36"/>
    <mergeCell ref="D38:D39"/>
    <mergeCell ref="B41:B50"/>
    <mergeCell ref="D41:D42"/>
    <mergeCell ref="D44:D45"/>
    <mergeCell ref="D46:D47"/>
    <mergeCell ref="D53:D54"/>
    <mergeCell ref="D55:D56"/>
    <mergeCell ref="B58:E60"/>
    <mergeCell ref="F58:F60"/>
    <mergeCell ref="G58:G60"/>
    <mergeCell ref="H58:H60"/>
    <mergeCell ref="I58:J58"/>
    <mergeCell ref="K58:L58"/>
    <mergeCell ref="M58:R58"/>
    <mergeCell ref="I59:I60"/>
    <mergeCell ref="J59:J60"/>
    <mergeCell ref="K59:K60"/>
    <mergeCell ref="L59:L60"/>
    <mergeCell ref="M59:M60"/>
    <mergeCell ref="N59:R59"/>
    <mergeCell ref="C61:D61"/>
    <mergeCell ref="C63:D63"/>
    <mergeCell ref="C64:D64"/>
    <mergeCell ref="C65:D65"/>
    <mergeCell ref="C66:D66"/>
    <mergeCell ref="C67:D67"/>
    <mergeCell ref="C68:D68"/>
    <mergeCell ref="C69:D69"/>
    <mergeCell ref="C70:D70"/>
    <mergeCell ref="C71:D71"/>
    <mergeCell ref="C72: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9" width="2.62"/>
    <col collapsed="false" customWidth="true" hidden="false" outlineLevel="0" max="2" min="2" style="439" width="4.36"/>
    <col collapsed="false" customWidth="true" hidden="false" outlineLevel="0" max="3" min="3" style="439" width="4.99"/>
    <col collapsed="false" customWidth="true" hidden="false" outlineLevel="0" max="4" min="4" style="439" width="21.99"/>
    <col collapsed="false" customWidth="true" hidden="false" outlineLevel="0" max="5" min="5" style="439" width="2.37"/>
    <col collapsed="false" customWidth="true" hidden="false" outlineLevel="0" max="6" min="6" style="439" width="6.99"/>
    <col collapsed="false" customWidth="true" hidden="false" outlineLevel="0" max="8" min="7" style="439" width="8.12"/>
    <col collapsed="false" customWidth="true" hidden="false" outlineLevel="0" max="9" min="9" style="439" width="2.37"/>
    <col collapsed="false" customWidth="true" hidden="false" outlineLevel="0" max="10" min="10" style="439" width="7.24"/>
    <col collapsed="false" customWidth="true" hidden="false" outlineLevel="0" max="12" min="11" style="439" width="8.12"/>
    <col collapsed="false" customWidth="true" hidden="false" outlineLevel="0" max="13" min="13" style="439" width="2.62"/>
    <col collapsed="false" customWidth="true" hidden="false" outlineLevel="0" max="14" min="14" style="439" width="6.25"/>
    <col collapsed="false" customWidth="true" hidden="false" outlineLevel="0" max="16" min="15" style="439" width="8.12"/>
    <col collapsed="false" customWidth="false" hidden="false" outlineLevel="0" max="257" min="17" style="439" width="8.99"/>
  </cols>
  <sheetData>
    <row r="1" customFormat="false" ht="15" hidden="false" customHeight="true" outlineLevel="0" collapsed="false"/>
    <row r="2" customFormat="false" ht="15" hidden="false" customHeight="true" outlineLevel="0" collapsed="false">
      <c r="B2" s="440" t="s">
        <v>1045</v>
      </c>
    </row>
    <row r="3" customFormat="false" ht="15" hidden="false" customHeight="true" outlineLevel="0" collapsed="false">
      <c r="B3" s="440" t="s">
        <v>1046</v>
      </c>
    </row>
    <row r="4" customFormat="false" ht="15" hidden="false" customHeight="true" outlineLevel="0" collapsed="false">
      <c r="C4" s="1224"/>
      <c r="Q4" s="756"/>
    </row>
    <row r="5" s="114" customFormat="true" ht="15" hidden="false" customHeight="true" outlineLevel="0" collapsed="false">
      <c r="B5" s="174" t="s">
        <v>1047</v>
      </c>
      <c r="C5" s="174"/>
      <c r="D5" s="174"/>
      <c r="E5" s="174" t="s">
        <v>1048</v>
      </c>
      <c r="F5" s="174"/>
      <c r="G5" s="174"/>
      <c r="H5" s="174"/>
      <c r="I5" s="174" t="s">
        <v>1049</v>
      </c>
      <c r="J5" s="174"/>
      <c r="K5" s="174"/>
      <c r="L5" s="174"/>
      <c r="M5" s="174" t="s">
        <v>1050</v>
      </c>
      <c r="N5" s="174"/>
      <c r="O5" s="174"/>
      <c r="P5" s="174"/>
      <c r="Q5" s="445" t="s">
        <v>1051</v>
      </c>
    </row>
    <row r="6" s="114" customFormat="true" ht="15" hidden="false" customHeight="true" outlineLevel="0" collapsed="false">
      <c r="B6" s="174"/>
      <c r="C6" s="174"/>
      <c r="D6" s="174"/>
      <c r="E6" s="177"/>
      <c r="F6" s="837"/>
      <c r="G6" s="448"/>
      <c r="H6" s="448"/>
      <c r="I6" s="1225"/>
      <c r="J6" s="1226"/>
      <c r="K6" s="448"/>
      <c r="L6" s="448"/>
      <c r="M6" s="1225"/>
      <c r="N6" s="1226"/>
      <c r="O6" s="1227"/>
      <c r="P6" s="1228"/>
      <c r="Q6" s="445"/>
    </row>
    <row r="7" s="114" customFormat="true" ht="15" hidden="false" customHeight="true" outlineLevel="0" collapsed="false">
      <c r="B7" s="174"/>
      <c r="C7" s="174"/>
      <c r="D7" s="174"/>
      <c r="E7" s="1109" t="s">
        <v>309</v>
      </c>
      <c r="F7" s="1109"/>
      <c r="G7" s="1109" t="s">
        <v>1052</v>
      </c>
      <c r="H7" s="1109" t="s">
        <v>1053</v>
      </c>
      <c r="I7" s="1109" t="s">
        <v>309</v>
      </c>
      <c r="J7" s="1109"/>
      <c r="K7" s="1109" t="s">
        <v>1052</v>
      </c>
      <c r="L7" s="1109" t="s">
        <v>1053</v>
      </c>
      <c r="M7" s="1109" t="s">
        <v>309</v>
      </c>
      <c r="N7" s="1109"/>
      <c r="O7" s="1109" t="s">
        <v>1052</v>
      </c>
      <c r="P7" s="1109" t="s">
        <v>1053</v>
      </c>
      <c r="Q7" s="445"/>
    </row>
    <row r="8" s="114" customFormat="true" ht="15" hidden="false" customHeight="true" outlineLevel="0" collapsed="false">
      <c r="B8" s="174"/>
      <c r="C8" s="174"/>
      <c r="D8" s="174"/>
      <c r="E8" s="1192"/>
      <c r="F8" s="1192"/>
      <c r="G8" s="1120"/>
      <c r="H8" s="1120"/>
      <c r="I8" s="1229"/>
      <c r="J8" s="1230"/>
      <c r="K8" s="1120"/>
      <c r="L8" s="1120"/>
      <c r="M8" s="1229"/>
      <c r="N8" s="1230"/>
      <c r="O8" s="1120"/>
      <c r="P8" s="1192"/>
      <c r="Q8" s="445"/>
    </row>
    <row r="9" s="114" customFormat="true" ht="13.5" hidden="false" customHeight="true" outlineLevel="0" collapsed="false">
      <c r="B9" s="204"/>
      <c r="C9" s="837"/>
      <c r="D9" s="107"/>
      <c r="F9" s="70"/>
      <c r="G9" s="70"/>
      <c r="H9" s="70"/>
      <c r="I9" s="70"/>
      <c r="J9" s="70"/>
      <c r="K9" s="70"/>
      <c r="L9" s="70"/>
      <c r="M9" s="70"/>
      <c r="N9" s="70"/>
      <c r="O9" s="70"/>
      <c r="P9" s="70"/>
      <c r="Q9" s="430"/>
    </row>
    <row r="10" s="114" customFormat="true" ht="13.5" hidden="false" customHeight="true" outlineLevel="0" collapsed="false">
      <c r="B10" s="123" t="s">
        <v>279</v>
      </c>
      <c r="C10" s="123"/>
      <c r="D10" s="123"/>
      <c r="F10" s="70" t="n">
        <f aca="false">J10+N10</f>
        <v>22822</v>
      </c>
      <c r="G10" s="70" t="n">
        <f aca="false">SUM(K10,O10)</f>
        <v>27748</v>
      </c>
      <c r="H10" s="70" t="n">
        <f aca="false">SUM(L10,P10)</f>
        <v>12652</v>
      </c>
      <c r="I10" s="70"/>
      <c r="J10" s="70" t="n">
        <v>17351</v>
      </c>
      <c r="K10" s="70" t="n">
        <v>21591</v>
      </c>
      <c r="L10" s="70" t="n">
        <v>10095</v>
      </c>
      <c r="M10" s="70"/>
      <c r="N10" s="70" t="n">
        <v>5471</v>
      </c>
      <c r="O10" s="70" t="n">
        <v>6157</v>
      </c>
      <c r="P10" s="70" t="n">
        <v>2557</v>
      </c>
      <c r="Q10" s="62" t="n">
        <v>415</v>
      </c>
    </row>
    <row r="11" s="114" customFormat="true" ht="13.5" hidden="false" customHeight="true" outlineLevel="0" collapsed="false">
      <c r="B11" s="210"/>
      <c r="C11" s="1231" t="s">
        <v>623</v>
      </c>
      <c r="D11" s="1232" t="s">
        <v>1054</v>
      </c>
      <c r="F11" s="70" t="n">
        <f aca="false">J11+N11</f>
        <v>25788</v>
      </c>
      <c r="G11" s="70" t="n">
        <f aca="false">SUM(K11,O11)</f>
        <v>31231</v>
      </c>
      <c r="H11" s="70" t="n">
        <f aca="false">SUM(L11,P11)</f>
        <v>14823</v>
      </c>
      <c r="I11" s="70"/>
      <c r="J11" s="70" t="n">
        <v>19341</v>
      </c>
      <c r="K11" s="70" t="n">
        <v>24432</v>
      </c>
      <c r="L11" s="70" t="n">
        <v>11595</v>
      </c>
      <c r="M11" s="70"/>
      <c r="N11" s="70" t="n">
        <v>6447</v>
      </c>
      <c r="O11" s="70" t="n">
        <v>6799</v>
      </c>
      <c r="P11" s="70" t="n">
        <v>3228</v>
      </c>
      <c r="Q11" s="62" t="n">
        <v>505</v>
      </c>
    </row>
    <row r="12" s="114" customFormat="true" ht="14.25" hidden="false" customHeight="true" outlineLevel="0" collapsed="false">
      <c r="B12" s="210"/>
      <c r="C12" s="1231" t="s">
        <v>623</v>
      </c>
      <c r="D12" s="1232" t="s">
        <v>1055</v>
      </c>
      <c r="E12" s="1233"/>
      <c r="F12" s="70" t="n">
        <f aca="false">J12+N12</f>
        <v>28120</v>
      </c>
      <c r="G12" s="70" t="n">
        <f aca="false">SUM(K12,O12)</f>
        <v>35015</v>
      </c>
      <c r="H12" s="70" t="n">
        <f aca="false">SUM(L12,P12)</f>
        <v>16458</v>
      </c>
      <c r="I12" s="1233"/>
      <c r="J12" s="70" t="n">
        <v>21842</v>
      </c>
      <c r="K12" s="70" t="n">
        <v>26972</v>
      </c>
      <c r="L12" s="70" t="n">
        <v>13155</v>
      </c>
      <c r="M12" s="1233"/>
      <c r="N12" s="70" t="n">
        <v>6278</v>
      </c>
      <c r="O12" s="70" t="n">
        <v>8043</v>
      </c>
      <c r="P12" s="70" t="n">
        <v>3303</v>
      </c>
      <c r="Q12" s="62" t="n">
        <v>601</v>
      </c>
    </row>
    <row r="13" s="114" customFormat="true" ht="14.25" hidden="false" customHeight="true" outlineLevel="0" collapsed="false">
      <c r="B13" s="210"/>
      <c r="C13" s="1231" t="s">
        <v>623</v>
      </c>
      <c r="D13" s="1232" t="s">
        <v>1056</v>
      </c>
      <c r="E13" s="1233"/>
      <c r="F13" s="70" t="n">
        <f aca="false">J13+N13</f>
        <v>31480</v>
      </c>
      <c r="G13" s="70" t="n">
        <f aca="false">SUM(K13,O13)</f>
        <v>38628</v>
      </c>
      <c r="H13" s="70" t="n">
        <f aca="false">SUM(L13,P13)</f>
        <v>18762</v>
      </c>
      <c r="I13" s="1233"/>
      <c r="J13" s="70" t="n">
        <v>24273</v>
      </c>
      <c r="K13" s="70" t="n">
        <v>29637</v>
      </c>
      <c r="L13" s="70" t="n">
        <v>14742</v>
      </c>
      <c r="M13" s="1233"/>
      <c r="N13" s="70" t="n">
        <v>7207</v>
      </c>
      <c r="O13" s="70" t="n">
        <v>8991</v>
      </c>
      <c r="P13" s="70" t="n">
        <v>4020</v>
      </c>
      <c r="Q13" s="62" t="n">
        <v>639</v>
      </c>
    </row>
    <row r="14" s="114" customFormat="true" ht="15" hidden="false" customHeight="true" outlineLevel="0" collapsed="false">
      <c r="B14" s="204"/>
      <c r="C14" s="837"/>
      <c r="D14" s="107"/>
      <c r="Q14" s="107"/>
    </row>
    <row r="15" s="116" customFormat="true" ht="15" hidden="false" customHeight="true" outlineLevel="0" collapsed="false">
      <c r="B15" s="1234" t="s">
        <v>1057</v>
      </c>
      <c r="C15" s="434" t="s">
        <v>1058</v>
      </c>
      <c r="D15" s="434"/>
      <c r="E15" s="1235"/>
      <c r="F15" s="116" t="n">
        <v>35400</v>
      </c>
      <c r="G15" s="116" t="n">
        <v>43089</v>
      </c>
      <c r="H15" s="116" t="n">
        <f aca="false">SUM(H17:H28)/12</f>
        <v>21445.0833333333</v>
      </c>
      <c r="J15" s="116" t="n">
        <f aca="false">SUM(J17:J28)/12</f>
        <v>27067.8333333333</v>
      </c>
      <c r="K15" s="116" t="n">
        <f aca="false">SUM(K17:K28)/12</f>
        <v>32810.4166666667</v>
      </c>
      <c r="L15" s="116" t="n">
        <f aca="false">SUM(L17:L28)/12</f>
        <v>16635.0833333333</v>
      </c>
      <c r="N15" s="116" t="n">
        <f aca="false">SUM(N17:N28)/12</f>
        <v>8332.41666666667</v>
      </c>
      <c r="O15" s="116" t="n">
        <v>10279</v>
      </c>
      <c r="P15" s="116" t="n">
        <f aca="false">SUM(P17:P28)/12</f>
        <v>4810</v>
      </c>
      <c r="Q15" s="1010" t="n">
        <f aca="false">SUM(Q17:Q28)/12</f>
        <v>646.083333333333</v>
      </c>
    </row>
    <row r="16" s="114" customFormat="true" ht="15" hidden="false" customHeight="true" outlineLevel="0" collapsed="false">
      <c r="B16" s="204"/>
      <c r="C16" s="1194"/>
      <c r="D16" s="766"/>
      <c r="E16" s="1194"/>
      <c r="F16" s="70"/>
      <c r="G16" s="70"/>
      <c r="H16" s="70"/>
      <c r="I16" s="70"/>
      <c r="Q16" s="107"/>
    </row>
    <row r="17" s="114" customFormat="true" ht="15" hidden="false" customHeight="true" outlineLevel="0" collapsed="false">
      <c r="B17" s="204"/>
      <c r="C17" s="837"/>
      <c r="D17" s="1236" t="s">
        <v>1059</v>
      </c>
      <c r="E17" s="1194"/>
      <c r="F17" s="70" t="n">
        <f aca="false">J17+N17</f>
        <v>28028</v>
      </c>
      <c r="G17" s="70" t="n">
        <f aca="false">K17+O17</f>
        <v>34003</v>
      </c>
      <c r="H17" s="70" t="n">
        <f aca="false">L17+P17</f>
        <v>17073</v>
      </c>
      <c r="I17" s="70"/>
      <c r="J17" s="114" t="n">
        <v>25607</v>
      </c>
      <c r="K17" s="114" t="n">
        <v>31146</v>
      </c>
      <c r="L17" s="114" t="n">
        <v>15451</v>
      </c>
      <c r="N17" s="114" t="n">
        <v>2421</v>
      </c>
      <c r="O17" s="114" t="n">
        <v>2857</v>
      </c>
      <c r="P17" s="114" t="n">
        <v>1622</v>
      </c>
      <c r="Q17" s="107" t="n">
        <v>612</v>
      </c>
    </row>
    <row r="18" s="114" customFormat="true" ht="15" hidden="false" customHeight="true" outlineLevel="0" collapsed="false">
      <c r="B18" s="204"/>
      <c r="C18" s="837"/>
      <c r="D18" s="1236" t="s">
        <v>1060</v>
      </c>
      <c r="E18" s="1194"/>
      <c r="F18" s="70" t="n">
        <f aca="false">J18+N18</f>
        <v>25957</v>
      </c>
      <c r="G18" s="70" t="n">
        <f aca="false">K18+O18</f>
        <v>31278</v>
      </c>
      <c r="H18" s="70" t="n">
        <f aca="false">L18+P18</f>
        <v>16010</v>
      </c>
      <c r="I18" s="70"/>
      <c r="J18" s="114" t="n">
        <v>25782</v>
      </c>
      <c r="K18" s="114" t="n">
        <v>31027</v>
      </c>
      <c r="L18" s="114" t="n">
        <v>15976</v>
      </c>
      <c r="N18" s="114" t="n">
        <v>175</v>
      </c>
      <c r="O18" s="114" t="n">
        <v>251</v>
      </c>
      <c r="P18" s="114" t="n">
        <v>34</v>
      </c>
      <c r="Q18" s="107" t="n">
        <v>703</v>
      </c>
    </row>
    <row r="19" s="114" customFormat="true" ht="15" hidden="false" customHeight="true" outlineLevel="0" collapsed="false">
      <c r="B19" s="204"/>
      <c r="C19" s="837"/>
      <c r="D19" s="1236" t="s">
        <v>1061</v>
      </c>
      <c r="E19" s="1194"/>
      <c r="F19" s="70" t="n">
        <f aca="false">J19+N19</f>
        <v>30202</v>
      </c>
      <c r="G19" s="70" t="n">
        <f aca="false">K19+O19</f>
        <v>36253</v>
      </c>
      <c r="H19" s="70" t="n">
        <f aca="false">L19+P19</f>
        <v>18861</v>
      </c>
      <c r="I19" s="70"/>
      <c r="J19" s="114" t="n">
        <v>25682</v>
      </c>
      <c r="K19" s="114" t="n">
        <v>30844</v>
      </c>
      <c r="L19" s="114" t="n">
        <v>16008</v>
      </c>
      <c r="N19" s="114" t="n">
        <v>4520</v>
      </c>
      <c r="O19" s="114" t="n">
        <v>5409</v>
      </c>
      <c r="P19" s="114" t="n">
        <v>2853</v>
      </c>
      <c r="Q19" s="107" t="n">
        <v>666</v>
      </c>
    </row>
    <row r="20" s="114" customFormat="true" ht="15" hidden="false" customHeight="true" outlineLevel="0" collapsed="false">
      <c r="B20" s="204"/>
      <c r="C20" s="837"/>
      <c r="D20" s="1236" t="s">
        <v>1062</v>
      </c>
      <c r="E20" s="1194"/>
      <c r="F20" s="70" t="n">
        <f aca="false">J20+N20</f>
        <v>27130</v>
      </c>
      <c r="G20" s="70" t="n">
        <f aca="false">K20+O20</f>
        <v>32720</v>
      </c>
      <c r="H20" s="70" t="n">
        <f aca="false">L20+P20</f>
        <v>16797</v>
      </c>
      <c r="I20" s="70"/>
      <c r="J20" s="114" t="n">
        <v>26740</v>
      </c>
      <c r="K20" s="114" t="n">
        <v>32161</v>
      </c>
      <c r="L20" s="114" t="n">
        <v>16720</v>
      </c>
      <c r="N20" s="114" t="n">
        <v>390</v>
      </c>
      <c r="O20" s="114" t="n">
        <v>559</v>
      </c>
      <c r="P20" s="114" t="n">
        <v>77</v>
      </c>
      <c r="Q20" s="107" t="n">
        <v>649</v>
      </c>
    </row>
    <row r="21" s="114" customFormat="true" ht="15" hidden="false" customHeight="true" outlineLevel="0" collapsed="false">
      <c r="B21" s="204"/>
      <c r="C21" s="837"/>
      <c r="D21" s="1236" t="s">
        <v>1063</v>
      </c>
      <c r="E21" s="1194"/>
      <c r="F21" s="70" t="n">
        <f aca="false">J21+N21</f>
        <v>28977</v>
      </c>
      <c r="G21" s="70" t="n">
        <f aca="false">K21+O21</f>
        <v>35166</v>
      </c>
      <c r="H21" s="70" t="n">
        <f aca="false">L21+P21</f>
        <v>17669</v>
      </c>
      <c r="I21" s="70"/>
      <c r="J21" s="114" t="n">
        <v>26589</v>
      </c>
      <c r="K21" s="114" t="n">
        <v>32136</v>
      </c>
      <c r="L21" s="114" t="n">
        <v>16454</v>
      </c>
      <c r="N21" s="114" t="n">
        <v>2388</v>
      </c>
      <c r="O21" s="114" t="n">
        <v>3030</v>
      </c>
      <c r="P21" s="114" t="n">
        <v>1215</v>
      </c>
      <c r="Q21" s="107" t="n">
        <v>626</v>
      </c>
    </row>
    <row r="22" s="114" customFormat="true" ht="15" hidden="false" customHeight="true" outlineLevel="0" collapsed="false">
      <c r="B22" s="204"/>
      <c r="C22" s="837"/>
      <c r="D22" s="1236" t="s">
        <v>1064</v>
      </c>
      <c r="E22" s="1194"/>
      <c r="F22" s="70" t="n">
        <f aca="false">J22+N22</f>
        <v>40503</v>
      </c>
      <c r="G22" s="70" t="n">
        <f aca="false">K22+O22</f>
        <v>49597</v>
      </c>
      <c r="H22" s="70" t="n">
        <f aca="false">L22+P22</f>
        <v>24062</v>
      </c>
      <c r="I22" s="70"/>
      <c r="J22" s="114" t="n">
        <v>27330</v>
      </c>
      <c r="K22" s="114" t="n">
        <v>32984</v>
      </c>
      <c r="L22" s="114" t="n">
        <v>17108</v>
      </c>
      <c r="N22" s="114" t="n">
        <v>13173</v>
      </c>
      <c r="O22" s="114" t="n">
        <v>16613</v>
      </c>
      <c r="P22" s="114" t="n">
        <v>6954</v>
      </c>
      <c r="Q22" s="107" t="n">
        <v>632</v>
      </c>
    </row>
    <row r="23" s="114" customFormat="true" ht="15" hidden="false" customHeight="true" outlineLevel="0" collapsed="false">
      <c r="B23" s="204"/>
      <c r="C23" s="837"/>
      <c r="D23" s="1236" t="s">
        <v>1065</v>
      </c>
      <c r="E23" s="1194"/>
      <c r="F23" s="70" t="n">
        <f aca="false">J23+N23</f>
        <v>40760</v>
      </c>
      <c r="G23" s="70" t="n">
        <f aca="false">K23+O23</f>
        <v>50717</v>
      </c>
      <c r="H23" s="70" t="n">
        <f aca="false">L23+P23</f>
        <v>23389</v>
      </c>
      <c r="I23" s="70"/>
      <c r="J23" s="114" t="n">
        <v>27359</v>
      </c>
      <c r="K23" s="114" t="n">
        <v>33326</v>
      </c>
      <c r="L23" s="114" t="n">
        <v>16950</v>
      </c>
      <c r="N23" s="114" t="n">
        <v>13401</v>
      </c>
      <c r="O23" s="114" t="n">
        <v>17391</v>
      </c>
      <c r="P23" s="114" t="n">
        <v>6439</v>
      </c>
      <c r="Q23" s="107" t="n">
        <v>646</v>
      </c>
    </row>
    <row r="24" s="114" customFormat="true" ht="15" hidden="false" customHeight="true" outlineLevel="0" collapsed="false">
      <c r="B24" s="204"/>
      <c r="C24" s="837"/>
      <c r="D24" s="1236" t="s">
        <v>1066</v>
      </c>
      <c r="E24" s="1194"/>
      <c r="F24" s="70" t="n">
        <f aca="false">J24+N24</f>
        <v>38248</v>
      </c>
      <c r="G24" s="70" t="n">
        <f aca="false">K24+O24</f>
        <v>46718</v>
      </c>
      <c r="H24" s="70" t="n">
        <f aca="false">L24+P24</f>
        <v>23637</v>
      </c>
      <c r="I24" s="70"/>
      <c r="J24" s="114" t="n">
        <v>27140</v>
      </c>
      <c r="K24" s="114" t="n">
        <v>33462</v>
      </c>
      <c r="L24" s="114" t="n">
        <v>16234</v>
      </c>
      <c r="N24" s="114" t="n">
        <v>11108</v>
      </c>
      <c r="O24" s="114" t="n">
        <v>13256</v>
      </c>
      <c r="P24" s="114" t="n">
        <v>7403</v>
      </c>
      <c r="Q24" s="107" t="n">
        <v>595</v>
      </c>
    </row>
    <row r="25" s="114" customFormat="true" ht="15" hidden="false" customHeight="true" outlineLevel="0" collapsed="false">
      <c r="B25" s="204"/>
      <c r="C25" s="837"/>
      <c r="D25" s="1236" t="s">
        <v>1067</v>
      </c>
      <c r="E25" s="1194"/>
      <c r="F25" s="70" t="n">
        <f aca="false">J25+N25</f>
        <v>31617</v>
      </c>
      <c r="G25" s="70" t="n">
        <f aca="false">K25+O25</f>
        <v>38928</v>
      </c>
      <c r="H25" s="70" t="n">
        <f aca="false">L25+P25</f>
        <v>18739</v>
      </c>
      <c r="I25" s="70"/>
      <c r="J25" s="114" t="n">
        <v>27625</v>
      </c>
      <c r="K25" s="114" t="n">
        <v>33787</v>
      </c>
      <c r="L25" s="114" t="n">
        <v>16772</v>
      </c>
      <c r="N25" s="114" t="n">
        <v>3992</v>
      </c>
      <c r="O25" s="114" t="n">
        <v>5141</v>
      </c>
      <c r="P25" s="114" t="n">
        <v>1967</v>
      </c>
      <c r="Q25" s="107" t="n">
        <v>595</v>
      </c>
    </row>
    <row r="26" s="114" customFormat="true" ht="15" hidden="false" customHeight="true" outlineLevel="0" collapsed="false">
      <c r="B26" s="204"/>
      <c r="C26" s="837"/>
      <c r="D26" s="1236" t="s">
        <v>1068</v>
      </c>
      <c r="E26" s="1194"/>
      <c r="F26" s="70" t="n">
        <f aca="false">J26+N26</f>
        <v>29204</v>
      </c>
      <c r="G26" s="70" t="n">
        <f aca="false">K26+O26</f>
        <v>35161</v>
      </c>
      <c r="H26" s="70" t="n">
        <f aca="false">L26+P26</f>
        <v>18290</v>
      </c>
      <c r="I26" s="70"/>
      <c r="J26" s="114" t="n">
        <v>27925</v>
      </c>
      <c r="K26" s="114" t="n">
        <v>33862</v>
      </c>
      <c r="L26" s="114" t="n">
        <v>17048</v>
      </c>
      <c r="N26" s="114" t="n">
        <v>1279</v>
      </c>
      <c r="O26" s="114" t="n">
        <v>1299</v>
      </c>
      <c r="P26" s="114" t="n">
        <v>1242</v>
      </c>
      <c r="Q26" s="107" t="n">
        <v>611</v>
      </c>
    </row>
    <row r="27" s="114" customFormat="true" ht="15" hidden="false" customHeight="true" outlineLevel="0" collapsed="false">
      <c r="B27" s="204"/>
      <c r="C27" s="837"/>
      <c r="D27" s="1236" t="s">
        <v>1069</v>
      </c>
      <c r="E27" s="1194"/>
      <c r="F27" s="70" t="n">
        <f aca="false">J27+N27</f>
        <v>31086</v>
      </c>
      <c r="G27" s="70" t="n">
        <f aca="false">K27+O27</f>
        <v>37556</v>
      </c>
      <c r="H27" s="70" t="n">
        <f aca="false">L27+P27</f>
        <v>19080</v>
      </c>
      <c r="I27" s="70"/>
      <c r="J27" s="114" t="n">
        <v>28448</v>
      </c>
      <c r="K27" s="114" t="n">
        <v>34473</v>
      </c>
      <c r="L27" s="114" t="n">
        <v>17268</v>
      </c>
      <c r="N27" s="114" t="n">
        <v>2638</v>
      </c>
      <c r="O27" s="114" t="n">
        <v>3083</v>
      </c>
      <c r="P27" s="114" t="n">
        <v>1812</v>
      </c>
      <c r="Q27" s="107" t="n">
        <v>666</v>
      </c>
    </row>
    <row r="28" s="114" customFormat="true" ht="15" hidden="false" customHeight="true" outlineLevel="0" collapsed="false">
      <c r="B28" s="204"/>
      <c r="C28" s="837"/>
      <c r="D28" s="1236" t="s">
        <v>1070</v>
      </c>
      <c r="E28" s="1194"/>
      <c r="F28" s="70" t="n">
        <f aca="false">J28+N28</f>
        <v>73091</v>
      </c>
      <c r="G28" s="70" t="n">
        <f aca="false">K28+O28</f>
        <v>88982</v>
      </c>
      <c r="H28" s="70" t="n">
        <f aca="false">L28+P28</f>
        <v>43734</v>
      </c>
      <c r="I28" s="70"/>
      <c r="J28" s="114" t="n">
        <v>28587</v>
      </c>
      <c r="K28" s="114" t="n">
        <v>34517</v>
      </c>
      <c r="L28" s="114" t="n">
        <v>17632</v>
      </c>
      <c r="N28" s="114" t="n">
        <v>44504</v>
      </c>
      <c r="O28" s="114" t="n">
        <v>54465</v>
      </c>
      <c r="P28" s="114" t="n">
        <v>26102</v>
      </c>
      <c r="Q28" s="107" t="n">
        <v>752</v>
      </c>
    </row>
    <row r="29" s="114" customFormat="true" ht="15" hidden="false" customHeight="true" outlineLevel="0" collapsed="false">
      <c r="B29" s="204"/>
      <c r="C29" s="837"/>
      <c r="D29" s="1236"/>
      <c r="E29" s="1194"/>
      <c r="F29" s="70"/>
      <c r="G29" s="70"/>
      <c r="H29" s="70"/>
      <c r="I29" s="70"/>
      <c r="Q29" s="107"/>
    </row>
    <row r="30" s="114" customFormat="true" ht="15" hidden="false" customHeight="true" outlineLevel="0" collapsed="false">
      <c r="B30" s="1210" t="s">
        <v>1071</v>
      </c>
      <c r="C30" s="216" t="s">
        <v>1072</v>
      </c>
      <c r="D30" s="110" t="s">
        <v>793</v>
      </c>
      <c r="E30" s="1237"/>
      <c r="F30" s="70" t="n">
        <f aca="false">J30+N30</f>
        <v>32835</v>
      </c>
      <c r="G30" s="70" t="n">
        <f aca="false">K30+O30</f>
        <v>37289</v>
      </c>
      <c r="H30" s="70" t="n">
        <f aca="false">L30+P30</f>
        <v>12951</v>
      </c>
      <c r="I30" s="70"/>
      <c r="J30" s="114" t="n">
        <v>28401</v>
      </c>
      <c r="K30" s="114" t="n">
        <v>32072</v>
      </c>
      <c r="L30" s="114" t="n">
        <v>11809</v>
      </c>
      <c r="N30" s="114" t="n">
        <v>4434</v>
      </c>
      <c r="O30" s="114" t="n">
        <v>5217</v>
      </c>
      <c r="P30" s="114" t="n">
        <v>1142</v>
      </c>
      <c r="Q30" s="107" t="n">
        <v>634</v>
      </c>
    </row>
    <row r="31" s="114" customFormat="true" ht="15" hidden="false" customHeight="true" outlineLevel="0" collapsed="false">
      <c r="B31" s="1210"/>
      <c r="C31" s="216" t="s">
        <v>1073</v>
      </c>
      <c r="D31" s="110" t="s">
        <v>799</v>
      </c>
      <c r="E31" s="1237"/>
      <c r="F31" s="70" t="n">
        <f aca="false">J31+N31</f>
        <v>35324</v>
      </c>
      <c r="G31" s="70" t="n">
        <f aca="false">K31+O31</f>
        <v>40384</v>
      </c>
      <c r="H31" s="70" t="n">
        <f aca="false">L31+P31</f>
        <v>17037</v>
      </c>
      <c r="I31" s="70"/>
      <c r="J31" s="114" t="n">
        <v>28243</v>
      </c>
      <c r="K31" s="114" t="n">
        <v>32119</v>
      </c>
      <c r="L31" s="114" t="n">
        <v>14336</v>
      </c>
      <c r="N31" s="114" t="n">
        <v>7081</v>
      </c>
      <c r="O31" s="114" t="n">
        <v>8265</v>
      </c>
      <c r="P31" s="114" t="n">
        <v>2701</v>
      </c>
      <c r="Q31" s="107" t="n">
        <v>705</v>
      </c>
    </row>
    <row r="32" s="114" customFormat="true" ht="15" hidden="false" customHeight="true" outlineLevel="0" collapsed="false">
      <c r="B32" s="1210"/>
      <c r="C32" s="216" t="s">
        <v>1074</v>
      </c>
      <c r="D32" s="110" t="s">
        <v>794</v>
      </c>
      <c r="E32" s="1237"/>
      <c r="F32" s="70" t="n">
        <f aca="false">J32+N32</f>
        <v>28476</v>
      </c>
      <c r="G32" s="70" t="n">
        <f aca="false">K32+O32</f>
        <v>36710</v>
      </c>
      <c r="H32" s="70" t="n">
        <f aca="false">L32+P32</f>
        <v>18412</v>
      </c>
      <c r="I32" s="70"/>
      <c r="J32" s="114" t="n">
        <v>22693</v>
      </c>
      <c r="K32" s="114" t="n">
        <v>29093</v>
      </c>
      <c r="L32" s="114" t="n">
        <v>14843</v>
      </c>
      <c r="N32" s="114" t="n">
        <v>5783</v>
      </c>
      <c r="O32" s="114" t="n">
        <v>7617</v>
      </c>
      <c r="P32" s="114" t="n">
        <v>3569</v>
      </c>
      <c r="Q32" s="107" t="n">
        <v>811</v>
      </c>
    </row>
    <row r="33" s="114" customFormat="true" ht="15" hidden="false" customHeight="true" outlineLevel="0" collapsed="false">
      <c r="B33" s="1210"/>
      <c r="C33" s="70" t="n">
        <v>18</v>
      </c>
      <c r="D33" s="110" t="s">
        <v>446</v>
      </c>
      <c r="E33" s="1237"/>
      <c r="F33" s="70" t="n">
        <f aca="false">J33+N33</f>
        <v>21244</v>
      </c>
      <c r="G33" s="70" t="n">
        <f aca="false">K33+O33</f>
        <v>34913</v>
      </c>
      <c r="H33" s="70" t="n">
        <f aca="false">L33+P33</f>
        <v>13224</v>
      </c>
      <c r="I33" s="70"/>
      <c r="J33" s="114" t="n">
        <v>17540</v>
      </c>
      <c r="K33" s="114" t="n">
        <v>27630</v>
      </c>
      <c r="L33" s="114" t="n">
        <v>11563</v>
      </c>
      <c r="N33" s="114" t="n">
        <v>3704</v>
      </c>
      <c r="O33" s="114" t="n">
        <v>7283</v>
      </c>
      <c r="P33" s="114" t="n">
        <v>1661</v>
      </c>
      <c r="Q33" s="107" t="n">
        <v>539</v>
      </c>
    </row>
    <row r="34" s="114" customFormat="true" ht="15" hidden="false" customHeight="true" outlineLevel="0" collapsed="false">
      <c r="B34" s="1210"/>
      <c r="C34" s="70" t="n">
        <v>20</v>
      </c>
      <c r="D34" s="110" t="s">
        <v>447</v>
      </c>
      <c r="E34" s="1237"/>
      <c r="F34" s="70" t="n">
        <f aca="false">J34+N34</f>
        <v>20897</v>
      </c>
      <c r="G34" s="70" t="n">
        <f aca="false">K34+O34</f>
        <v>34859</v>
      </c>
      <c r="H34" s="70" t="n">
        <f aca="false">L34+P34</f>
        <v>17682</v>
      </c>
      <c r="I34" s="70"/>
      <c r="J34" s="114" t="n">
        <v>16875</v>
      </c>
      <c r="K34" s="114" t="n">
        <v>28033</v>
      </c>
      <c r="L34" s="114" t="n">
        <v>14319</v>
      </c>
      <c r="N34" s="114" t="n">
        <v>4022</v>
      </c>
      <c r="O34" s="114" t="n">
        <v>6826</v>
      </c>
      <c r="P34" s="114" t="n">
        <v>3363</v>
      </c>
      <c r="Q34" s="107" t="n">
        <v>800</v>
      </c>
    </row>
    <row r="35" s="114" customFormat="true" ht="15" hidden="false" customHeight="true" outlineLevel="0" collapsed="false">
      <c r="B35" s="1210"/>
      <c r="C35" s="70" t="n">
        <v>22</v>
      </c>
      <c r="D35" s="110" t="s">
        <v>449</v>
      </c>
      <c r="E35" s="1237"/>
      <c r="F35" s="70" t="n">
        <f aca="false">J35+N35</f>
        <v>24077</v>
      </c>
      <c r="G35" s="70" t="n">
        <f aca="false">K35+O35</f>
        <v>27892</v>
      </c>
      <c r="H35" s="70" t="n">
        <f aca="false">L35+P35</f>
        <v>15332</v>
      </c>
      <c r="I35" s="70"/>
      <c r="J35" s="114" t="n">
        <v>20353</v>
      </c>
      <c r="K35" s="114" t="n">
        <v>23477</v>
      </c>
      <c r="L35" s="114" t="n">
        <v>13270</v>
      </c>
      <c r="N35" s="114" t="n">
        <v>3724</v>
      </c>
      <c r="O35" s="114" t="n">
        <v>4415</v>
      </c>
      <c r="P35" s="114" t="n">
        <v>2062</v>
      </c>
      <c r="Q35" s="107" t="n">
        <v>888</v>
      </c>
    </row>
    <row r="36" s="114" customFormat="true" ht="15" hidden="false" customHeight="true" outlineLevel="0" collapsed="false">
      <c r="B36" s="1210"/>
      <c r="C36" s="70" t="n">
        <v>30</v>
      </c>
      <c r="D36" s="110" t="s">
        <v>1075</v>
      </c>
      <c r="E36" s="1237"/>
      <c r="F36" s="70" t="n">
        <f aca="false">J36+N36</f>
        <v>34610</v>
      </c>
      <c r="G36" s="70" t="n">
        <f aca="false">K36+O36</f>
        <v>38231</v>
      </c>
      <c r="H36" s="70" t="n">
        <f aca="false">L36+P36</f>
        <v>19135</v>
      </c>
      <c r="I36" s="70"/>
      <c r="J36" s="114" t="n">
        <v>27638</v>
      </c>
      <c r="K36" s="114" t="n">
        <v>30639</v>
      </c>
      <c r="L36" s="114" t="n">
        <v>14991</v>
      </c>
      <c r="N36" s="114" t="n">
        <v>6972</v>
      </c>
      <c r="O36" s="114" t="n">
        <v>7592</v>
      </c>
      <c r="P36" s="114" t="n">
        <v>4144</v>
      </c>
      <c r="Q36" s="107" t="n">
        <v>684</v>
      </c>
    </row>
    <row r="37" s="114" customFormat="true" ht="15" hidden="false" customHeight="true" outlineLevel="0" collapsed="false">
      <c r="B37" s="1210"/>
      <c r="C37" s="70" t="n">
        <v>31</v>
      </c>
      <c r="D37" s="110" t="s">
        <v>459</v>
      </c>
      <c r="E37" s="1237"/>
      <c r="F37" s="70" t="n">
        <f aca="false">J37+N37</f>
        <v>41905</v>
      </c>
      <c r="G37" s="70" t="n">
        <f aca="false">K37+O37</f>
        <v>43961</v>
      </c>
      <c r="H37" s="70" t="n">
        <f aca="false">L37+P37</f>
        <v>24136</v>
      </c>
      <c r="I37" s="70"/>
      <c r="J37" s="114" t="n">
        <v>32477</v>
      </c>
      <c r="K37" s="114" t="n">
        <v>34069</v>
      </c>
      <c r="L37" s="114" t="n">
        <v>18525</v>
      </c>
      <c r="N37" s="114" t="n">
        <v>9428</v>
      </c>
      <c r="O37" s="114" t="n">
        <v>9892</v>
      </c>
      <c r="P37" s="114" t="n">
        <v>5611</v>
      </c>
      <c r="Q37" s="107" t="n">
        <v>677</v>
      </c>
    </row>
    <row r="38" s="114" customFormat="true" ht="15" hidden="false" customHeight="true" outlineLevel="0" collapsed="false">
      <c r="B38" s="1210"/>
      <c r="C38" s="70" t="n">
        <v>34</v>
      </c>
      <c r="D38" s="110" t="s">
        <v>462</v>
      </c>
      <c r="E38" s="1237"/>
      <c r="F38" s="70" t="n">
        <f aca="false">J38+N38</f>
        <v>30330</v>
      </c>
      <c r="G38" s="70" t="n">
        <f aca="false">K38+O38</f>
        <v>34822</v>
      </c>
      <c r="H38" s="70" t="n">
        <f aca="false">L38+P38</f>
        <v>20118</v>
      </c>
      <c r="I38" s="70"/>
      <c r="J38" s="114" t="n">
        <v>24264</v>
      </c>
      <c r="K38" s="114" t="n">
        <v>27877</v>
      </c>
      <c r="L38" s="114" t="n">
        <v>16078</v>
      </c>
      <c r="N38" s="114" t="n">
        <v>6066</v>
      </c>
      <c r="O38" s="114" t="n">
        <v>6945</v>
      </c>
      <c r="P38" s="114" t="n">
        <v>4040</v>
      </c>
      <c r="Q38" s="107" t="n">
        <v>569</v>
      </c>
    </row>
    <row r="39" s="114" customFormat="true" ht="15" hidden="false" customHeight="true" outlineLevel="0" collapsed="false">
      <c r="B39" s="1210"/>
      <c r="C39" s="70" t="n">
        <v>35</v>
      </c>
      <c r="D39" s="110" t="s">
        <v>463</v>
      </c>
      <c r="E39" s="1237"/>
      <c r="F39" s="70" t="n">
        <f aca="false">J39+N39</f>
        <v>27734</v>
      </c>
      <c r="G39" s="70" t="n">
        <f aca="false">K39+O39</f>
        <v>34164</v>
      </c>
      <c r="H39" s="70" t="n">
        <f aca="false">L39+P39</f>
        <v>20212</v>
      </c>
      <c r="I39" s="70"/>
      <c r="J39" s="114" t="n">
        <v>21850</v>
      </c>
      <c r="K39" s="114" t="n">
        <v>26823</v>
      </c>
      <c r="L39" s="114" t="n">
        <v>15968</v>
      </c>
      <c r="N39" s="114" t="n">
        <v>5884</v>
      </c>
      <c r="O39" s="114" t="n">
        <v>7341</v>
      </c>
      <c r="P39" s="114" t="n">
        <v>4244</v>
      </c>
      <c r="Q39" s="107" t="n">
        <v>490</v>
      </c>
    </row>
    <row r="40" s="114" customFormat="true" ht="15" hidden="false" customHeight="true" outlineLevel="0" collapsed="false">
      <c r="B40" s="1210"/>
      <c r="C40" s="1238" t="s">
        <v>1076</v>
      </c>
      <c r="D40" s="110" t="s">
        <v>1077</v>
      </c>
      <c r="E40" s="1237"/>
      <c r="F40" s="70" t="n">
        <v>29324</v>
      </c>
      <c r="G40" s="70" t="n">
        <f aca="false">K40+O40</f>
        <v>35631</v>
      </c>
      <c r="H40" s="70" t="n">
        <f aca="false">L40+P40</f>
        <v>20477</v>
      </c>
      <c r="I40" s="70"/>
      <c r="J40" s="114" t="n">
        <v>23342</v>
      </c>
      <c r="K40" s="114" t="n">
        <v>28326</v>
      </c>
      <c r="L40" s="114" t="n">
        <v>16335</v>
      </c>
      <c r="N40" s="114" t="n">
        <v>5982</v>
      </c>
      <c r="O40" s="114" t="n">
        <v>7305</v>
      </c>
      <c r="P40" s="114" t="n">
        <v>4142</v>
      </c>
      <c r="Q40" s="107" t="n">
        <v>471</v>
      </c>
    </row>
    <row r="41" s="114" customFormat="true" ht="15" hidden="false" customHeight="true" outlineLevel="0" collapsed="false">
      <c r="B41" s="1210"/>
      <c r="C41" s="216" t="s">
        <v>1078</v>
      </c>
      <c r="D41" s="110" t="s">
        <v>838</v>
      </c>
      <c r="E41" s="1237"/>
      <c r="F41" s="70" t="n">
        <v>45584</v>
      </c>
      <c r="G41" s="70" t="n">
        <f aca="false">K41+O41</f>
        <v>57733</v>
      </c>
      <c r="H41" s="70" t="n">
        <f aca="false">L41+P41</f>
        <v>28163</v>
      </c>
      <c r="I41" s="70"/>
      <c r="J41" s="114" t="n">
        <v>32102</v>
      </c>
      <c r="K41" s="114" t="n">
        <v>40587</v>
      </c>
      <c r="L41" s="114" t="n">
        <v>19920</v>
      </c>
      <c r="N41" s="114" t="n">
        <v>13481</v>
      </c>
      <c r="O41" s="114" t="n">
        <v>17146</v>
      </c>
      <c r="P41" s="114" t="n">
        <v>8243</v>
      </c>
      <c r="Q41" s="107" t="n">
        <v>613</v>
      </c>
    </row>
    <row r="42" s="114" customFormat="true" ht="15" hidden="false" customHeight="true" outlineLevel="0" collapsed="false">
      <c r="B42" s="1210"/>
      <c r="C42" s="216" t="s">
        <v>1079</v>
      </c>
      <c r="D42" s="110" t="s">
        <v>839</v>
      </c>
      <c r="E42" s="1237"/>
      <c r="F42" s="70" t="n">
        <f aca="false">J42+N42</f>
        <v>49561</v>
      </c>
      <c r="G42" s="70" t="n">
        <f aca="false">K42+O42</f>
        <v>52334</v>
      </c>
      <c r="H42" s="70" t="n">
        <f aca="false">L42+P42</f>
        <v>37243</v>
      </c>
      <c r="I42" s="70"/>
      <c r="J42" s="114" t="n">
        <v>35484</v>
      </c>
      <c r="K42" s="114" t="n">
        <v>37675</v>
      </c>
      <c r="L42" s="114" t="n">
        <v>25818</v>
      </c>
      <c r="N42" s="114" t="n">
        <v>14077</v>
      </c>
      <c r="O42" s="114" t="n">
        <v>14659</v>
      </c>
      <c r="P42" s="114" t="n">
        <v>11425</v>
      </c>
      <c r="Q42" s="107" t="n">
        <v>629</v>
      </c>
    </row>
    <row r="43" s="114" customFormat="true" ht="15" hidden="false" customHeight="true" outlineLevel="0" collapsed="false">
      <c r="B43" s="1210"/>
      <c r="C43" s="216" t="s">
        <v>1080</v>
      </c>
      <c r="D43" s="110" t="s">
        <v>809</v>
      </c>
      <c r="E43" s="1237"/>
      <c r="F43" s="70" t="n">
        <f aca="false">J43+N43</f>
        <v>61266</v>
      </c>
      <c r="G43" s="70" t="n">
        <f aca="false">K43+O43</f>
        <v>63653</v>
      </c>
      <c r="H43" s="70" t="n">
        <f aca="false">L43+P43</f>
        <v>42057</v>
      </c>
      <c r="I43" s="70"/>
      <c r="J43" s="114" t="n">
        <v>43495</v>
      </c>
      <c r="K43" s="114" t="n">
        <v>45338</v>
      </c>
      <c r="L43" s="114" t="n">
        <v>28666</v>
      </c>
      <c r="N43" s="114" t="n">
        <v>17771</v>
      </c>
      <c r="O43" s="70" t="n">
        <v>18315</v>
      </c>
      <c r="P43" s="114" t="n">
        <v>13391</v>
      </c>
      <c r="Q43" s="107" t="n">
        <v>774</v>
      </c>
    </row>
    <row r="44" s="114" customFormat="true" ht="15" hidden="false" customHeight="true" outlineLevel="0" collapsed="false">
      <c r="B44" s="1239"/>
      <c r="C44" s="1237"/>
      <c r="D44" s="769"/>
      <c r="E44" s="1237"/>
      <c r="F44" s="70"/>
      <c r="G44" s="70"/>
      <c r="H44" s="70"/>
      <c r="I44" s="70"/>
      <c r="Q44" s="107"/>
    </row>
    <row r="45" customFormat="false" ht="15" hidden="false" customHeight="true" outlineLevel="0" collapsed="false">
      <c r="B45" s="1210" t="s">
        <v>1081</v>
      </c>
      <c r="C45" s="216" t="s">
        <v>1072</v>
      </c>
      <c r="D45" s="110" t="s">
        <v>793</v>
      </c>
      <c r="E45" s="1237"/>
      <c r="F45" s="70" t="n">
        <f aca="false">J45+N45</f>
        <v>29722</v>
      </c>
      <c r="G45" s="70" t="n">
        <f aca="false">K45+O45</f>
        <v>33512</v>
      </c>
      <c r="H45" s="70" t="n">
        <f aca="false">L45+P45</f>
        <v>11191</v>
      </c>
      <c r="I45" s="70"/>
      <c r="J45" s="439" t="n">
        <v>26687</v>
      </c>
      <c r="K45" s="439" t="n">
        <v>29929</v>
      </c>
      <c r="L45" s="439" t="n">
        <v>10632</v>
      </c>
      <c r="N45" s="439" t="n">
        <v>3035</v>
      </c>
      <c r="O45" s="439" t="n">
        <v>3583</v>
      </c>
      <c r="P45" s="439" t="n">
        <v>559</v>
      </c>
      <c r="Q45" s="1240" t="n">
        <v>0</v>
      </c>
    </row>
    <row r="46" customFormat="false" ht="15" hidden="false" customHeight="true" outlineLevel="0" collapsed="false">
      <c r="B46" s="1210"/>
      <c r="C46" s="216" t="s">
        <v>1073</v>
      </c>
      <c r="D46" s="110" t="s">
        <v>799</v>
      </c>
      <c r="E46" s="169"/>
      <c r="F46" s="70" t="n">
        <f aca="false">J46+N46</f>
        <v>32172</v>
      </c>
      <c r="G46" s="70" t="n">
        <f aca="false">K46+O46</f>
        <v>37528</v>
      </c>
      <c r="H46" s="70" t="n">
        <f aca="false">L46+P46</f>
        <v>12962</v>
      </c>
      <c r="I46" s="70"/>
      <c r="J46" s="439" t="n">
        <v>26313</v>
      </c>
      <c r="K46" s="439" t="n">
        <v>30337</v>
      </c>
      <c r="L46" s="439" t="n">
        <v>12055</v>
      </c>
      <c r="N46" s="439" t="n">
        <v>5859</v>
      </c>
      <c r="O46" s="439" t="n">
        <v>7191</v>
      </c>
      <c r="P46" s="439" t="n">
        <v>907</v>
      </c>
      <c r="Q46" s="1240" t="n">
        <v>0</v>
      </c>
    </row>
    <row r="47" customFormat="false" ht="15" hidden="false" customHeight="true" outlineLevel="0" collapsed="false">
      <c r="B47" s="1210"/>
      <c r="C47" s="216" t="s">
        <v>1074</v>
      </c>
      <c r="D47" s="110" t="s">
        <v>794</v>
      </c>
      <c r="E47" s="169"/>
      <c r="F47" s="70" t="n">
        <f aca="false">J47+N47</f>
        <v>26079</v>
      </c>
      <c r="G47" s="70" t="n">
        <f aca="false">K47+O47</f>
        <v>33731</v>
      </c>
      <c r="H47" s="70" t="n">
        <f aca="false">L47+P47</f>
        <v>17763</v>
      </c>
      <c r="I47" s="70"/>
      <c r="J47" s="439" t="n">
        <v>20949</v>
      </c>
      <c r="K47" s="439" t="n">
        <v>26968</v>
      </c>
      <c r="L47" s="439" t="n">
        <v>14386</v>
      </c>
      <c r="N47" s="439" t="n">
        <v>5130</v>
      </c>
      <c r="O47" s="439" t="n">
        <v>6763</v>
      </c>
      <c r="P47" s="439" t="n">
        <v>3377</v>
      </c>
      <c r="Q47" s="1240" t="n">
        <v>0</v>
      </c>
    </row>
    <row r="48" customFormat="false" ht="15" hidden="false" customHeight="true" outlineLevel="0" collapsed="false">
      <c r="B48" s="1210"/>
      <c r="C48" s="70" t="n">
        <v>18</v>
      </c>
      <c r="D48" s="110" t="s">
        <v>446</v>
      </c>
      <c r="E48" s="1237"/>
      <c r="F48" s="70" t="n">
        <f aca="false">J48+N48</f>
        <v>19315</v>
      </c>
      <c r="G48" s="70" t="n">
        <f aca="false">K48+O48</f>
        <v>32804</v>
      </c>
      <c r="H48" s="70" t="n">
        <f aca="false">L48+P48</f>
        <v>12512</v>
      </c>
      <c r="I48" s="70"/>
      <c r="J48" s="439" t="n">
        <v>16092</v>
      </c>
      <c r="K48" s="439" t="n">
        <v>25902</v>
      </c>
      <c r="L48" s="439" t="n">
        <v>11072</v>
      </c>
      <c r="N48" s="439" t="n">
        <v>3223</v>
      </c>
      <c r="O48" s="439" t="n">
        <v>6902</v>
      </c>
      <c r="P48" s="439" t="n">
        <v>1440</v>
      </c>
      <c r="Q48" s="1240" t="n">
        <v>0</v>
      </c>
    </row>
    <row r="49" customFormat="false" ht="15" hidden="false" customHeight="true" outlineLevel="0" collapsed="false">
      <c r="B49" s="1210"/>
      <c r="C49" s="70" t="n">
        <v>20</v>
      </c>
      <c r="D49" s="110" t="s">
        <v>447</v>
      </c>
      <c r="E49" s="1237"/>
      <c r="F49" s="70" t="n">
        <f aca="false">J49+N49</f>
        <v>19096</v>
      </c>
      <c r="G49" s="70" t="n">
        <f aca="false">K49+O49</f>
        <v>29394</v>
      </c>
      <c r="H49" s="70" t="n">
        <f aca="false">L49+P49</f>
        <v>17440</v>
      </c>
      <c r="I49" s="70"/>
      <c r="J49" s="439" t="n">
        <v>15445</v>
      </c>
      <c r="K49" s="439" t="n">
        <v>23671</v>
      </c>
      <c r="L49" s="439" t="n">
        <v>14129</v>
      </c>
      <c r="N49" s="439" t="n">
        <v>3651</v>
      </c>
      <c r="O49" s="439" t="n">
        <v>5723</v>
      </c>
      <c r="P49" s="439" t="n">
        <v>3311</v>
      </c>
      <c r="Q49" s="1240" t="n">
        <v>0</v>
      </c>
    </row>
    <row r="50" customFormat="false" ht="15" hidden="false" customHeight="true" outlineLevel="0" collapsed="false">
      <c r="B50" s="1210"/>
      <c r="C50" s="70" t="n">
        <v>22</v>
      </c>
      <c r="D50" s="110" t="s">
        <v>449</v>
      </c>
      <c r="E50" s="1237"/>
      <c r="F50" s="70" t="n">
        <f aca="false">J50+N50</f>
        <v>27058</v>
      </c>
      <c r="G50" s="70" t="n">
        <f aca="false">K50+O50</f>
        <v>30603</v>
      </c>
      <c r="H50" s="70" t="n">
        <f aca="false">L50+P50</f>
        <v>20096</v>
      </c>
      <c r="I50" s="70"/>
      <c r="J50" s="439" t="n">
        <v>21254</v>
      </c>
      <c r="K50" s="439" t="n">
        <v>24230</v>
      </c>
      <c r="L50" s="439" t="n">
        <v>15406</v>
      </c>
      <c r="N50" s="439" t="n">
        <v>5804</v>
      </c>
      <c r="O50" s="439" t="n">
        <v>6373</v>
      </c>
      <c r="P50" s="439" t="n">
        <v>4690</v>
      </c>
      <c r="Q50" s="1240" t="n">
        <v>0</v>
      </c>
    </row>
    <row r="51" customFormat="false" ht="15" hidden="false" customHeight="true" outlineLevel="0" collapsed="false">
      <c r="B51" s="1210"/>
      <c r="C51" s="70" t="n">
        <v>30</v>
      </c>
      <c r="D51" s="110" t="s">
        <v>1075</v>
      </c>
      <c r="E51" s="1237"/>
      <c r="F51" s="70" t="n">
        <f aca="false">J51+N51</f>
        <v>33081</v>
      </c>
      <c r="G51" s="70" t="n">
        <f aca="false">K51+O51</f>
        <v>35534</v>
      </c>
      <c r="H51" s="70" t="n">
        <f aca="false">L51+P51</f>
        <v>18375</v>
      </c>
      <c r="I51" s="70"/>
      <c r="J51" s="439" t="n">
        <v>26859</v>
      </c>
      <c r="K51" s="439" t="n">
        <v>29006</v>
      </c>
      <c r="L51" s="439" t="n">
        <v>14208</v>
      </c>
      <c r="N51" s="439" t="n">
        <v>6222</v>
      </c>
      <c r="O51" s="439" t="n">
        <v>6528</v>
      </c>
      <c r="P51" s="439" t="n">
        <v>4167</v>
      </c>
      <c r="Q51" s="1240" t="n">
        <v>0</v>
      </c>
    </row>
    <row r="52" customFormat="false" ht="15" hidden="false" customHeight="true" outlineLevel="0" collapsed="false">
      <c r="B52" s="1210"/>
      <c r="C52" s="70" t="n">
        <v>31</v>
      </c>
      <c r="D52" s="110" t="s">
        <v>459</v>
      </c>
      <c r="E52" s="1237"/>
      <c r="F52" s="70" t="n">
        <f aca="false">J52+N52</f>
        <v>39957</v>
      </c>
      <c r="G52" s="70" t="n">
        <f aca="false">K52+O52</f>
        <v>41528</v>
      </c>
      <c r="H52" s="70" t="n">
        <f aca="false">L52+P52</f>
        <v>22951</v>
      </c>
      <c r="I52" s="70"/>
      <c r="J52" s="439" t="n">
        <v>31304</v>
      </c>
      <c r="K52" s="439" t="n">
        <v>32535</v>
      </c>
      <c r="L52" s="439" t="n">
        <v>17768</v>
      </c>
      <c r="N52" s="439" t="n">
        <v>8653</v>
      </c>
      <c r="O52" s="439" t="n">
        <v>8993</v>
      </c>
      <c r="P52" s="439" t="n">
        <v>5183</v>
      </c>
      <c r="Q52" s="1240" t="n">
        <v>0</v>
      </c>
    </row>
    <row r="53" customFormat="false" ht="15" hidden="false" customHeight="true" outlineLevel="0" collapsed="false">
      <c r="B53" s="1210"/>
      <c r="C53" s="70" t="n">
        <v>34</v>
      </c>
      <c r="D53" s="110" t="s">
        <v>462</v>
      </c>
      <c r="E53" s="1237"/>
      <c r="F53" s="70" t="n">
        <f aca="false">J53+N53</f>
        <v>28095</v>
      </c>
      <c r="G53" s="70" t="n">
        <f aca="false">K53+O53</f>
        <v>31857</v>
      </c>
      <c r="H53" s="70" t="n">
        <f aca="false">L53+P53</f>
        <v>19484</v>
      </c>
      <c r="I53" s="70"/>
      <c r="J53" s="439" t="n">
        <v>22545</v>
      </c>
      <c r="K53" s="439" t="n">
        <v>25554</v>
      </c>
      <c r="L53" s="439" t="n">
        <v>15644</v>
      </c>
      <c r="N53" s="439" t="n">
        <v>5550</v>
      </c>
      <c r="O53" s="439" t="n">
        <v>6303</v>
      </c>
      <c r="P53" s="439" t="n">
        <v>3840</v>
      </c>
      <c r="Q53" s="1240" t="n">
        <v>0</v>
      </c>
    </row>
    <row r="54" customFormat="false" ht="15" hidden="false" customHeight="true" outlineLevel="0" collapsed="false">
      <c r="B54" s="1210"/>
      <c r="C54" s="70" t="n">
        <v>35</v>
      </c>
      <c r="D54" s="110" t="s">
        <v>463</v>
      </c>
      <c r="E54" s="1237"/>
      <c r="F54" s="70" t="n">
        <f aca="false">J54+N54</f>
        <v>25368</v>
      </c>
      <c r="G54" s="70" t="n">
        <f aca="false">K54+O54</f>
        <v>30894</v>
      </c>
      <c r="H54" s="70" t="n">
        <f aca="false">L54+P54</f>
        <v>19869</v>
      </c>
      <c r="I54" s="70"/>
      <c r="J54" s="439" t="n">
        <v>20250</v>
      </c>
      <c r="K54" s="439" t="n">
        <v>24768</v>
      </c>
      <c r="L54" s="439" t="n">
        <v>15701</v>
      </c>
      <c r="N54" s="439" t="n">
        <v>5118</v>
      </c>
      <c r="O54" s="439" t="n">
        <v>6126</v>
      </c>
      <c r="P54" s="439" t="n">
        <v>4168</v>
      </c>
      <c r="Q54" s="1240" t="n">
        <v>0</v>
      </c>
    </row>
    <row r="55" customFormat="false" ht="15" hidden="false" customHeight="true" outlineLevel="0" collapsed="false">
      <c r="B55" s="1241"/>
      <c r="D55" s="769"/>
      <c r="E55" s="1237"/>
      <c r="F55" s="70"/>
      <c r="G55" s="70"/>
      <c r="H55" s="70"/>
      <c r="I55" s="70"/>
      <c r="Q55" s="827"/>
    </row>
    <row r="56" customFormat="false" ht="15" hidden="false" customHeight="true" outlineLevel="0" collapsed="false">
      <c r="B56" s="1242" t="s">
        <v>1082</v>
      </c>
      <c r="C56" s="216" t="s">
        <v>1072</v>
      </c>
      <c r="D56" s="110" t="s">
        <v>793</v>
      </c>
      <c r="E56" s="1237"/>
      <c r="F56" s="70" t="n">
        <f aca="false">J56+N56</f>
        <v>44410</v>
      </c>
      <c r="G56" s="70" t="n">
        <f aca="false">K56+O56</f>
        <v>52242</v>
      </c>
      <c r="H56" s="70" t="n">
        <f aca="false">L56+P56</f>
        <v>17805</v>
      </c>
      <c r="I56" s="70"/>
      <c r="J56" s="439" t="n">
        <v>34608</v>
      </c>
      <c r="K56" s="439" t="n">
        <v>40324</v>
      </c>
      <c r="L56" s="439" t="n">
        <v>14936</v>
      </c>
      <c r="N56" s="439" t="n">
        <v>9802</v>
      </c>
      <c r="O56" s="439" t="n">
        <v>11918</v>
      </c>
      <c r="P56" s="439" t="n">
        <v>2869</v>
      </c>
      <c r="Q56" s="827" t="n">
        <v>634</v>
      </c>
    </row>
    <row r="57" customFormat="false" ht="15" hidden="false" customHeight="true" outlineLevel="0" collapsed="false">
      <c r="B57" s="1242"/>
      <c r="C57" s="216" t="s">
        <v>1073</v>
      </c>
      <c r="D57" s="110" t="s">
        <v>799</v>
      </c>
      <c r="E57" s="169"/>
      <c r="F57" s="70" t="n">
        <f aca="false">J57+N57</f>
        <v>43462</v>
      </c>
      <c r="G57" s="70" t="n">
        <f aca="false">K57+O57</f>
        <v>47704</v>
      </c>
      <c r="H57" s="70" t="n">
        <f aca="false">L57+P57</f>
        <v>27725</v>
      </c>
      <c r="I57" s="70"/>
      <c r="J57" s="439" t="n">
        <v>33196</v>
      </c>
      <c r="K57" s="439" t="n">
        <v>36631</v>
      </c>
      <c r="L57" s="439" t="n">
        <v>20287</v>
      </c>
      <c r="N57" s="439" t="n">
        <v>10266</v>
      </c>
      <c r="O57" s="439" t="n">
        <v>11073</v>
      </c>
      <c r="P57" s="439" t="n">
        <v>7438</v>
      </c>
      <c r="Q57" s="827" t="n">
        <v>705</v>
      </c>
    </row>
    <row r="58" customFormat="false" ht="15" hidden="false" customHeight="true" outlineLevel="0" collapsed="false">
      <c r="B58" s="1242"/>
      <c r="C58" s="216" t="s">
        <v>1074</v>
      </c>
      <c r="D58" s="110" t="s">
        <v>794</v>
      </c>
      <c r="E58" s="169"/>
      <c r="F58" s="70" t="n">
        <f aca="false">J58+N58</f>
        <v>40292</v>
      </c>
      <c r="G58" s="70" t="n">
        <f aca="false">K58+O58</f>
        <v>47690</v>
      </c>
      <c r="H58" s="70" t="n">
        <f aca="false">L58+P58</f>
        <v>23451</v>
      </c>
      <c r="I58" s="70"/>
      <c r="J58" s="439" t="n">
        <v>31263</v>
      </c>
      <c r="K58" s="439" t="n">
        <v>36941</v>
      </c>
      <c r="L58" s="439" t="n">
        <v>18368</v>
      </c>
      <c r="N58" s="439" t="n">
        <v>9029</v>
      </c>
      <c r="O58" s="439" t="n">
        <v>10749</v>
      </c>
      <c r="P58" s="439" t="n">
        <v>5083</v>
      </c>
      <c r="Q58" s="827" t="n">
        <v>811</v>
      </c>
    </row>
    <row r="59" customFormat="false" ht="15" hidden="false" customHeight="true" outlineLevel="0" collapsed="false">
      <c r="B59" s="1242"/>
      <c r="C59" s="70" t="n">
        <v>18.19</v>
      </c>
      <c r="D59" s="110" t="s">
        <v>446</v>
      </c>
      <c r="E59" s="1237"/>
      <c r="F59" s="70" t="n">
        <f aca="false">J59+N59</f>
        <v>34054</v>
      </c>
      <c r="G59" s="70" t="n">
        <f aca="false">K59+O59</f>
        <v>42210</v>
      </c>
      <c r="H59" s="70" t="n">
        <f aca="false">L59+P59</f>
        <v>21012</v>
      </c>
      <c r="I59" s="70"/>
      <c r="J59" s="439" t="n">
        <v>27096</v>
      </c>
      <c r="K59" s="439" t="n">
        <v>33572</v>
      </c>
      <c r="L59" s="439" t="n">
        <v>16769</v>
      </c>
      <c r="N59" s="439" t="n">
        <v>6958</v>
      </c>
      <c r="O59" s="439" t="n">
        <v>8638</v>
      </c>
      <c r="P59" s="439" t="n">
        <v>4243</v>
      </c>
      <c r="Q59" s="827" t="n">
        <v>539</v>
      </c>
    </row>
    <row r="60" customFormat="false" ht="15" hidden="false" customHeight="true" outlineLevel="0" collapsed="false">
      <c r="B60" s="1242"/>
      <c r="C60" s="70" t="n">
        <v>20</v>
      </c>
      <c r="D60" s="110" t="s">
        <v>447</v>
      </c>
      <c r="E60" s="1237"/>
      <c r="F60" s="70" t="n">
        <f aca="false">J60+N60</f>
        <v>36173</v>
      </c>
      <c r="G60" s="70" t="n">
        <f aca="false">K60+O60</f>
        <v>45578</v>
      </c>
      <c r="H60" s="70" t="n">
        <f aca="false">L60+P60</f>
        <v>22111</v>
      </c>
      <c r="I60" s="70"/>
      <c r="J60" s="439" t="n">
        <v>29063</v>
      </c>
      <c r="K60" s="439" t="n">
        <v>36590</v>
      </c>
      <c r="L60" s="439" t="n">
        <v>17823</v>
      </c>
      <c r="N60" s="439" t="n">
        <v>7110</v>
      </c>
      <c r="O60" s="439" t="n">
        <v>8988</v>
      </c>
      <c r="P60" s="439" t="n">
        <v>4288</v>
      </c>
      <c r="Q60" s="827" t="n">
        <v>800</v>
      </c>
    </row>
    <row r="61" customFormat="false" ht="15" hidden="false" customHeight="true" outlineLevel="0" collapsed="false">
      <c r="B61" s="1242"/>
      <c r="C61" s="70" t="n">
        <v>22</v>
      </c>
      <c r="D61" s="110" t="s">
        <v>449</v>
      </c>
      <c r="E61" s="1237"/>
      <c r="F61" s="70" t="n">
        <f aca="false">J61+N61</f>
        <v>41381</v>
      </c>
      <c r="G61" s="70" t="n">
        <f aca="false">K61+O61</f>
        <v>45962</v>
      </c>
      <c r="H61" s="70" t="n">
        <f aca="false">L61+P61</f>
        <v>33454</v>
      </c>
      <c r="I61" s="70"/>
      <c r="J61" s="439" t="n">
        <v>30542</v>
      </c>
      <c r="K61" s="439" t="n">
        <v>34833</v>
      </c>
      <c r="L61" s="439" t="n">
        <v>23123</v>
      </c>
      <c r="N61" s="439" t="n">
        <v>10839</v>
      </c>
      <c r="O61" s="439" t="n">
        <v>11129</v>
      </c>
      <c r="P61" s="439" t="n">
        <v>10331</v>
      </c>
      <c r="Q61" s="827" t="n">
        <v>888</v>
      </c>
    </row>
    <row r="62" customFormat="false" ht="15" hidden="false" customHeight="true" outlineLevel="0" collapsed="false">
      <c r="B62" s="1242"/>
      <c r="C62" s="70" t="n">
        <v>30</v>
      </c>
      <c r="D62" s="110" t="s">
        <v>1075</v>
      </c>
      <c r="E62" s="1237"/>
      <c r="F62" s="70" t="n">
        <f aca="false">J62+N62</f>
        <v>38401</v>
      </c>
      <c r="G62" s="70" t="n">
        <f aca="false">K62+O62</f>
        <v>46440</v>
      </c>
      <c r="H62" s="70" t="n">
        <f aca="false">L62+P62</f>
        <v>20034</v>
      </c>
      <c r="I62" s="70"/>
      <c r="J62" s="439" t="n">
        <v>29543</v>
      </c>
      <c r="K62" s="439" t="n">
        <v>35536</v>
      </c>
      <c r="L62" s="439" t="n">
        <v>15893</v>
      </c>
      <c r="N62" s="439" t="n">
        <v>8858</v>
      </c>
      <c r="O62" s="439" t="n">
        <v>10904</v>
      </c>
      <c r="P62" s="439" t="n">
        <v>4141</v>
      </c>
      <c r="Q62" s="827" t="n">
        <v>684</v>
      </c>
    </row>
    <row r="63" customFormat="false" ht="15" hidden="false" customHeight="true" outlineLevel="0" collapsed="false">
      <c r="B63" s="1242"/>
      <c r="C63" s="70" t="n">
        <v>31</v>
      </c>
      <c r="D63" s="110" t="s">
        <v>459</v>
      </c>
      <c r="E63" s="1237"/>
      <c r="F63" s="70" t="n">
        <f aca="false">J63+N63</f>
        <v>50506</v>
      </c>
      <c r="G63" s="70" t="n">
        <f aca="false">K63+O63</f>
        <v>56217</v>
      </c>
      <c r="H63" s="70" t="n">
        <f aca="false">L63+P63</f>
        <v>26405</v>
      </c>
      <c r="I63" s="70"/>
      <c r="J63" s="439" t="n">
        <v>37583</v>
      </c>
      <c r="K63" s="439" t="n">
        <v>41792</v>
      </c>
      <c r="L63" s="439" t="n">
        <v>19966</v>
      </c>
      <c r="N63" s="439" t="n">
        <v>12923</v>
      </c>
      <c r="O63" s="439" t="n">
        <v>14425</v>
      </c>
      <c r="P63" s="439" t="n">
        <v>6439</v>
      </c>
      <c r="Q63" s="827" t="n">
        <v>677</v>
      </c>
    </row>
    <row r="64" customFormat="false" ht="15" hidden="false" customHeight="true" outlineLevel="0" collapsed="false">
      <c r="B64" s="1242"/>
      <c r="C64" s="70" t="n">
        <v>34</v>
      </c>
      <c r="D64" s="110" t="s">
        <v>462</v>
      </c>
      <c r="E64" s="1237"/>
      <c r="F64" s="70" t="n">
        <f aca="false">J64+N64</f>
        <v>40583</v>
      </c>
      <c r="G64" s="70" t="n">
        <f aca="false">K64+O64</f>
        <v>47718</v>
      </c>
      <c r="H64" s="70" t="n">
        <f aca="false">L64+P64</f>
        <v>23144</v>
      </c>
      <c r="I64" s="70"/>
      <c r="J64" s="439" t="n">
        <v>32157</v>
      </c>
      <c r="K64" s="439" t="n">
        <v>37916</v>
      </c>
      <c r="L64" s="439" t="n">
        <v>18130</v>
      </c>
      <c r="N64" s="439" t="n">
        <v>8426</v>
      </c>
      <c r="O64" s="439" t="n">
        <v>9802</v>
      </c>
      <c r="P64" s="439" t="n">
        <v>5014</v>
      </c>
      <c r="Q64" s="827" t="n">
        <v>569</v>
      </c>
    </row>
    <row r="65" customFormat="false" ht="15" hidden="false" customHeight="true" outlineLevel="0" collapsed="false">
      <c r="B65" s="1242"/>
      <c r="C65" s="70" t="n">
        <v>35</v>
      </c>
      <c r="D65" s="110" t="s">
        <v>463</v>
      </c>
      <c r="E65" s="1237"/>
      <c r="F65" s="70" t="n">
        <f aca="false">J65+N65</f>
        <v>37502</v>
      </c>
      <c r="G65" s="70" t="n">
        <f aca="false">K65+O65</f>
        <v>43643</v>
      </c>
      <c r="H65" s="70" t="n">
        <f aca="false">L65+P65</f>
        <v>22654</v>
      </c>
      <c r="I65" s="70"/>
      <c r="J65" s="439" t="n">
        <v>28415</v>
      </c>
      <c r="K65" s="439" t="n">
        <v>32792</v>
      </c>
      <c r="L65" s="439" t="n">
        <v>17844</v>
      </c>
      <c r="N65" s="439" t="n">
        <v>9087</v>
      </c>
      <c r="O65" s="439" t="n">
        <v>10851</v>
      </c>
      <c r="P65" s="439" t="n">
        <v>4810</v>
      </c>
      <c r="Q65" s="827" t="n">
        <v>490</v>
      </c>
    </row>
    <row r="66" customFormat="false" ht="15" hidden="false" customHeight="true" outlineLevel="0" collapsed="false">
      <c r="B66" s="1243"/>
      <c r="C66" s="1244"/>
      <c r="D66" s="853"/>
      <c r="E66" s="1243"/>
      <c r="Q66" s="853"/>
    </row>
    <row r="67" customFormat="false" ht="15" hidden="false" customHeight="true" outlineLevel="0" collapsed="false">
      <c r="C67" s="458" t="s">
        <v>1083</v>
      </c>
      <c r="D67" s="452"/>
      <c r="E67" s="452"/>
      <c r="F67" s="1245"/>
      <c r="G67" s="1245"/>
      <c r="H67" s="1245"/>
      <c r="I67" s="1245"/>
      <c r="J67" s="1245"/>
      <c r="K67" s="1245"/>
      <c r="L67" s="1245"/>
      <c r="M67" s="1245"/>
      <c r="N67" s="1245"/>
      <c r="O67" s="1245"/>
      <c r="P67" s="1245"/>
    </row>
    <row r="68" customFormat="false" ht="15" hidden="false" customHeight="true" outlineLevel="0" collapsed="false">
      <c r="C68" s="458" t="s">
        <v>1084</v>
      </c>
      <c r="D68" s="452"/>
      <c r="E68" s="452"/>
      <c r="F68" s="452"/>
      <c r="G68" s="452"/>
      <c r="H68" s="452"/>
      <c r="I68" s="452"/>
      <c r="J68" s="452"/>
      <c r="K68" s="452"/>
      <c r="L68" s="452"/>
      <c r="M68" s="452"/>
      <c r="N68" s="452"/>
      <c r="O68" s="452"/>
      <c r="P68" s="452"/>
    </row>
    <row r="69" customFormat="false" ht="15" hidden="false" customHeight="true" outlineLevel="0" collapsed="false">
      <c r="C69" s="458" t="s">
        <v>1085</v>
      </c>
      <c r="D69" s="452"/>
      <c r="E69" s="452"/>
      <c r="F69" s="452"/>
      <c r="G69" s="452"/>
      <c r="H69" s="452"/>
      <c r="I69" s="452"/>
      <c r="J69" s="452"/>
      <c r="K69" s="452"/>
      <c r="L69" s="452"/>
      <c r="M69" s="452"/>
      <c r="N69" s="452"/>
      <c r="O69" s="452"/>
      <c r="P69" s="452"/>
    </row>
    <row r="70" customFormat="false" ht="15" hidden="false" customHeight="true" outlineLevel="0" collapsed="false">
      <c r="C70" s="1246" t="s">
        <v>1086</v>
      </c>
      <c r="D70" s="452"/>
      <c r="E70" s="452"/>
      <c r="F70" s="452"/>
      <c r="G70" s="452"/>
      <c r="H70" s="452"/>
      <c r="I70" s="452"/>
      <c r="J70" s="452"/>
      <c r="K70" s="452"/>
      <c r="L70" s="452"/>
      <c r="M70" s="452"/>
      <c r="N70" s="452"/>
      <c r="O70" s="452"/>
      <c r="P70" s="452"/>
    </row>
    <row r="71" customFormat="false" ht="15" hidden="false" customHeight="true" outlineLevel="0" collapsed="false">
      <c r="C71" s="458" t="s">
        <v>1087</v>
      </c>
      <c r="D71" s="452"/>
      <c r="E71" s="452"/>
      <c r="F71" s="452"/>
      <c r="G71" s="452"/>
      <c r="H71" s="452"/>
      <c r="I71" s="452"/>
      <c r="J71" s="452"/>
      <c r="K71" s="452"/>
      <c r="L71" s="452"/>
      <c r="M71" s="452"/>
      <c r="N71" s="452"/>
      <c r="O71" s="452"/>
      <c r="P71" s="452"/>
    </row>
    <row r="72" customFormat="false" ht="15" hidden="false" customHeight="true" outlineLevel="0" collapsed="false">
      <c r="C72" s="458" t="s">
        <v>1088</v>
      </c>
      <c r="D72" s="452"/>
      <c r="E72" s="452"/>
      <c r="F72" s="452"/>
      <c r="G72" s="452"/>
      <c r="H72" s="452"/>
      <c r="I72" s="452"/>
      <c r="J72" s="452"/>
      <c r="K72" s="452"/>
      <c r="L72" s="452"/>
      <c r="M72" s="452"/>
      <c r="N72" s="452"/>
      <c r="O72" s="452"/>
      <c r="P72" s="452"/>
    </row>
    <row r="73" customFormat="false" ht="15" hidden="false" customHeight="true" outlineLevel="0" collapsed="false">
      <c r="C73" s="1246"/>
      <c r="D73" s="452"/>
      <c r="E73" s="452"/>
      <c r="F73" s="452"/>
      <c r="G73" s="452"/>
      <c r="H73" s="452"/>
      <c r="I73" s="452"/>
      <c r="J73" s="452"/>
      <c r="K73" s="452"/>
      <c r="L73" s="452"/>
      <c r="M73" s="452"/>
      <c r="N73" s="452"/>
      <c r="O73" s="452"/>
      <c r="P73" s="452"/>
    </row>
    <row r="74" customFormat="false" ht="15" hidden="false" customHeight="true" outlineLevel="0" collapsed="false">
      <c r="C74" s="458" t="s">
        <v>1089</v>
      </c>
      <c r="D74" s="452"/>
      <c r="E74" s="452"/>
      <c r="F74" s="452"/>
      <c r="G74" s="452"/>
      <c r="H74" s="452"/>
      <c r="I74" s="452"/>
      <c r="J74" s="452"/>
      <c r="K74" s="452"/>
      <c r="L74" s="452"/>
      <c r="M74" s="452"/>
      <c r="N74" s="452"/>
      <c r="O74" s="452"/>
      <c r="P74" s="452"/>
    </row>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sheetData>
  <mergeCells count="13">
    <mergeCell ref="B5:D8"/>
    <mergeCell ref="E5:H5"/>
    <mergeCell ref="I5:L5"/>
    <mergeCell ref="M5:P5"/>
    <mergeCell ref="Q5:Q8"/>
    <mergeCell ref="E7:F7"/>
    <mergeCell ref="I7:J7"/>
    <mergeCell ref="M7:N7"/>
    <mergeCell ref="B10:D10"/>
    <mergeCell ref="C15:D15"/>
    <mergeCell ref="B30:B43"/>
    <mergeCell ref="B45:B54"/>
    <mergeCell ref="B56:B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7" width="4.12"/>
    <col collapsed="false" customWidth="true" hidden="false" outlineLevel="0" max="2" min="2" style="1247" width="12.25"/>
    <col collapsed="false" customWidth="false" hidden="false" outlineLevel="0" max="17" min="3" style="1247" width="8.99"/>
    <col collapsed="false" customWidth="true" hidden="false" outlineLevel="0" max="18" min="18" style="1247" width="16.25"/>
    <col collapsed="false" customWidth="false" hidden="false" outlineLevel="0" max="20" min="19" style="1247" width="8.99"/>
    <col collapsed="false" customWidth="true" hidden="false" outlineLevel="0" max="21" min="21" style="1247" width="14.99"/>
    <col collapsed="false" customWidth="false" hidden="false" outlineLevel="0" max="257" min="22" style="1247" width="8.99"/>
  </cols>
  <sheetData>
    <row r="2" customFormat="false" ht="13.5" hidden="false" customHeight="true" outlineLevel="0" collapsed="false">
      <c r="B2" s="1248" t="s">
        <v>1090</v>
      </c>
    </row>
    <row r="3" customFormat="false" ht="13.5" hidden="false" customHeight="true" outlineLevel="0" collapsed="false">
      <c r="R3" s="1249" t="s">
        <v>470</v>
      </c>
    </row>
    <row r="4" customFormat="false" ht="13.5" hidden="false" customHeight="true" outlineLevel="0" collapsed="false">
      <c r="B4" s="1250"/>
      <c r="C4" s="1251" t="s">
        <v>1091</v>
      </c>
      <c r="D4" s="1251"/>
      <c r="E4" s="1251"/>
      <c r="F4" s="1251" t="s">
        <v>1092</v>
      </c>
      <c r="G4" s="1251"/>
      <c r="H4" s="1251"/>
      <c r="I4" s="1251"/>
      <c r="J4" s="1251"/>
      <c r="K4" s="1251"/>
      <c r="L4" s="1251" t="s">
        <v>1093</v>
      </c>
      <c r="M4" s="1251"/>
      <c r="N4" s="1251"/>
      <c r="O4" s="1252" t="s">
        <v>1094</v>
      </c>
      <c r="P4" s="1252"/>
      <c r="Q4" s="1252"/>
      <c r="R4" s="1252"/>
      <c r="S4" s="1253"/>
      <c r="T4" s="1254"/>
      <c r="U4" s="1255"/>
    </row>
    <row r="5" customFormat="false" ht="13.5" hidden="false" customHeight="true" outlineLevel="0" collapsed="false">
      <c r="B5" s="1256" t="s">
        <v>1095</v>
      </c>
      <c r="C5" s="1251"/>
      <c r="D5" s="1251"/>
      <c r="E5" s="1251"/>
      <c r="F5" s="1257" t="s">
        <v>1096</v>
      </c>
      <c r="G5" s="1257"/>
      <c r="H5" s="1257"/>
      <c r="I5" s="1257" t="s">
        <v>1097</v>
      </c>
      <c r="J5" s="1257"/>
      <c r="K5" s="1257"/>
      <c r="L5" s="1251"/>
      <c r="M5" s="1251"/>
      <c r="N5" s="1251"/>
      <c r="O5" s="1258" t="s">
        <v>1098</v>
      </c>
      <c r="P5" s="1258"/>
      <c r="Q5" s="1258"/>
      <c r="R5" s="1259" t="s">
        <v>1099</v>
      </c>
      <c r="S5" s="1260"/>
      <c r="T5" s="1260"/>
      <c r="U5" s="1261"/>
    </row>
    <row r="6" customFormat="false" ht="13.5" hidden="false" customHeight="true" outlineLevel="0" collapsed="false">
      <c r="B6" s="1262"/>
      <c r="C6" s="1258" t="s">
        <v>94</v>
      </c>
      <c r="D6" s="1258" t="s">
        <v>1100</v>
      </c>
      <c r="E6" s="1258" t="s">
        <v>1101</v>
      </c>
      <c r="F6" s="1258" t="s">
        <v>94</v>
      </c>
      <c r="G6" s="1258" t="s">
        <v>1100</v>
      </c>
      <c r="H6" s="1258" t="s">
        <v>1101</v>
      </c>
      <c r="I6" s="1258" t="s">
        <v>94</v>
      </c>
      <c r="J6" s="1258" t="s">
        <v>1100</v>
      </c>
      <c r="K6" s="1258" t="s">
        <v>1101</v>
      </c>
      <c r="L6" s="1258" t="s">
        <v>94</v>
      </c>
      <c r="M6" s="1258" t="s">
        <v>1100</v>
      </c>
      <c r="N6" s="1258" t="s">
        <v>1101</v>
      </c>
      <c r="O6" s="1258" t="s">
        <v>94</v>
      </c>
      <c r="P6" s="1258" t="s">
        <v>1100</v>
      </c>
      <c r="Q6" s="1258" t="s">
        <v>1101</v>
      </c>
      <c r="R6" s="1258" t="s">
        <v>94</v>
      </c>
      <c r="S6" s="1260"/>
      <c r="T6" s="1260"/>
      <c r="U6" s="1261"/>
    </row>
    <row r="7" customFormat="false" ht="13.5" hidden="false" customHeight="true" outlineLevel="0" collapsed="false">
      <c r="B7" s="1263"/>
      <c r="C7" s="1260"/>
      <c r="D7" s="1264"/>
      <c r="E7" s="1264"/>
      <c r="F7" s="1260"/>
      <c r="G7" s="1264"/>
      <c r="H7" s="1264"/>
      <c r="I7" s="1260"/>
      <c r="J7" s="1264"/>
      <c r="K7" s="1264"/>
      <c r="L7" s="1260"/>
      <c r="M7" s="1264"/>
      <c r="N7" s="1264"/>
      <c r="O7" s="1260"/>
      <c r="P7" s="1264"/>
      <c r="Q7" s="1264"/>
      <c r="R7" s="1265"/>
      <c r="S7" s="1260"/>
      <c r="T7" s="1260"/>
      <c r="U7" s="1261"/>
    </row>
    <row r="8" s="1266" customFormat="true" ht="13.5" hidden="false" customHeight="true" outlineLevel="0" collapsed="false">
      <c r="B8" s="1267" t="s">
        <v>94</v>
      </c>
      <c r="C8" s="1268" t="n">
        <f aca="false">SUM(C9:C23)</f>
        <v>2</v>
      </c>
      <c r="D8" s="1268" t="n">
        <f aca="false">SUM(D9:D23)</f>
        <v>150</v>
      </c>
      <c r="E8" s="1268" t="n">
        <f aca="false">SUM(E9:E23)</f>
        <v>150</v>
      </c>
      <c r="F8" s="1268" t="n">
        <f aca="false">SUM(F9:F23)</f>
        <v>3</v>
      </c>
      <c r="G8" s="1268" t="n">
        <f aca="false">SUM(G9:G23)</f>
        <v>200</v>
      </c>
      <c r="H8" s="1268" t="n">
        <f aca="false">SUM(H9:H23)</f>
        <v>82</v>
      </c>
      <c r="I8" s="1268" t="n">
        <f aca="false">SUM(I9:I23)</f>
        <v>1</v>
      </c>
      <c r="J8" s="1268" t="n">
        <f aca="false">SUM(J9:J23)</f>
        <v>50</v>
      </c>
      <c r="K8" s="1268" t="n">
        <f aca="false">SUM(K9:K23)</f>
        <v>60</v>
      </c>
      <c r="L8" s="1268" t="n">
        <f aca="false">SUM(L9:L23)</f>
        <v>6</v>
      </c>
      <c r="M8" s="1268" t="n">
        <f aca="false">SUM(M9:M23)</f>
        <v>844</v>
      </c>
      <c r="N8" s="1268" t="n">
        <f aca="false">SUM(N9:N23)</f>
        <v>475</v>
      </c>
      <c r="O8" s="1268" t="n">
        <f aca="false">SUM(O9:O22)</f>
        <v>9</v>
      </c>
      <c r="P8" s="1268" t="n">
        <f aca="false">SUM(P9:P22)</f>
        <v>620</v>
      </c>
      <c r="Q8" s="1268" t="n">
        <f aca="false">SUM(Q9:Q22)</f>
        <v>604</v>
      </c>
      <c r="R8" s="1269" t="n">
        <f aca="false">SUM(R9:R23)</f>
        <v>1</v>
      </c>
      <c r="S8" s="1268"/>
      <c r="T8" s="1268"/>
    </row>
    <row r="9" customFormat="false" ht="13.5" hidden="false" customHeight="true" outlineLevel="0" collapsed="false">
      <c r="B9" s="1270" t="s">
        <v>99</v>
      </c>
      <c r="C9" s="1255" t="n">
        <v>0</v>
      </c>
      <c r="D9" s="1255" t="n">
        <v>0</v>
      </c>
      <c r="E9" s="1255" t="n">
        <v>0</v>
      </c>
      <c r="F9" s="1255" t="n">
        <v>1</v>
      </c>
      <c r="G9" s="1255" t="n">
        <v>100</v>
      </c>
      <c r="H9" s="1255" t="n">
        <v>31</v>
      </c>
      <c r="I9" s="1255" t="n">
        <v>1</v>
      </c>
      <c r="J9" s="1255" t="n">
        <v>50</v>
      </c>
      <c r="K9" s="1255" t="n">
        <v>60</v>
      </c>
      <c r="L9" s="1255" t="n">
        <v>1</v>
      </c>
      <c r="M9" s="1255" t="n">
        <v>132</v>
      </c>
      <c r="N9" s="1255" t="n">
        <v>57</v>
      </c>
      <c r="O9" s="1255" t="n">
        <v>1</v>
      </c>
      <c r="P9" s="1255" t="n">
        <v>100</v>
      </c>
      <c r="Q9" s="1255" t="n">
        <v>65</v>
      </c>
      <c r="R9" s="1271" t="n">
        <v>0</v>
      </c>
      <c r="S9" s="1272"/>
      <c r="T9" s="1255"/>
    </row>
    <row r="10" customFormat="false" ht="13.5" hidden="false" customHeight="true" outlineLevel="0" collapsed="false">
      <c r="B10" s="1270" t="s">
        <v>100</v>
      </c>
      <c r="C10" s="1255" t="n">
        <v>0</v>
      </c>
      <c r="D10" s="1255" t="n">
        <v>0</v>
      </c>
      <c r="E10" s="1255" t="n">
        <v>0</v>
      </c>
      <c r="F10" s="1255" t="n">
        <v>1</v>
      </c>
      <c r="G10" s="1255" t="n">
        <v>70</v>
      </c>
      <c r="H10" s="1255" t="n">
        <v>37</v>
      </c>
      <c r="I10" s="1255" t="n">
        <v>0</v>
      </c>
      <c r="J10" s="1255" t="n">
        <v>0</v>
      </c>
      <c r="K10" s="1255" t="n">
        <v>0</v>
      </c>
      <c r="L10" s="1255" t="n">
        <v>1</v>
      </c>
      <c r="M10" s="1255" t="n">
        <v>280</v>
      </c>
      <c r="N10" s="1255" t="n">
        <v>169</v>
      </c>
      <c r="O10" s="1255" t="n">
        <v>1</v>
      </c>
      <c r="P10" s="1255" t="n">
        <v>100</v>
      </c>
      <c r="Q10" s="1255" t="n">
        <v>104</v>
      </c>
      <c r="R10" s="1271" t="n">
        <v>0</v>
      </c>
      <c r="S10" s="1255"/>
      <c r="T10" s="1255"/>
    </row>
    <row r="11" customFormat="false" ht="13.5" hidden="false" customHeight="true" outlineLevel="0" collapsed="false">
      <c r="B11" s="1270" t="s">
        <v>101</v>
      </c>
      <c r="C11" s="1255" t="n">
        <v>0</v>
      </c>
      <c r="D11" s="1255" t="n">
        <v>0</v>
      </c>
      <c r="E11" s="1255" t="n">
        <v>0</v>
      </c>
      <c r="F11" s="1255" t="n">
        <v>0</v>
      </c>
      <c r="G11" s="1255" t="n">
        <v>0</v>
      </c>
      <c r="H11" s="1255" t="n">
        <v>0</v>
      </c>
      <c r="I11" s="1255" t="n">
        <v>0</v>
      </c>
      <c r="J11" s="1255" t="n">
        <v>0</v>
      </c>
      <c r="K11" s="1255" t="n">
        <v>0</v>
      </c>
      <c r="L11" s="1255" t="n">
        <v>0</v>
      </c>
      <c r="M11" s="1255" t="n">
        <v>0</v>
      </c>
      <c r="N11" s="1255" t="n">
        <v>0</v>
      </c>
      <c r="O11" s="1255" t="n">
        <v>2</v>
      </c>
      <c r="P11" s="1255" t="n">
        <v>130</v>
      </c>
      <c r="Q11" s="1255" t="n">
        <v>136</v>
      </c>
      <c r="R11" s="1271" t="n">
        <v>0</v>
      </c>
      <c r="S11" s="1255"/>
      <c r="T11" s="1255"/>
    </row>
    <row r="12" customFormat="false" ht="13.5" hidden="false" customHeight="true" outlineLevel="0" collapsed="false">
      <c r="B12" s="1270" t="s">
        <v>102</v>
      </c>
      <c r="C12" s="1255" t="n">
        <v>0</v>
      </c>
      <c r="D12" s="1255" t="n">
        <v>0</v>
      </c>
      <c r="E12" s="1255" t="n">
        <v>0</v>
      </c>
      <c r="F12" s="1255" t="n">
        <v>0</v>
      </c>
      <c r="G12" s="1255" t="n">
        <v>0</v>
      </c>
      <c r="H12" s="1255" t="n">
        <v>0</v>
      </c>
      <c r="I12" s="1255" t="n">
        <v>0</v>
      </c>
      <c r="J12" s="1255" t="n">
        <v>0</v>
      </c>
      <c r="K12" s="1255" t="n">
        <v>0</v>
      </c>
      <c r="L12" s="1255" t="n">
        <v>1</v>
      </c>
      <c r="M12" s="1255" t="n">
        <v>150</v>
      </c>
      <c r="N12" s="1255" t="n">
        <v>118</v>
      </c>
      <c r="O12" s="1255" t="n">
        <v>1</v>
      </c>
      <c r="P12" s="1255" t="n">
        <v>70</v>
      </c>
      <c r="Q12" s="1255" t="n">
        <v>70</v>
      </c>
      <c r="R12" s="1271" t="n">
        <v>0</v>
      </c>
      <c r="S12" s="1255"/>
      <c r="T12" s="1255"/>
    </row>
    <row r="13" customFormat="false" ht="13.5" hidden="false" customHeight="true" outlineLevel="0" collapsed="false">
      <c r="B13" s="1270" t="s">
        <v>103</v>
      </c>
      <c r="C13" s="1255" t="n">
        <v>0</v>
      </c>
      <c r="D13" s="1255" t="n">
        <v>0</v>
      </c>
      <c r="E13" s="1255" t="n">
        <v>0</v>
      </c>
      <c r="F13" s="1255" t="n">
        <v>0</v>
      </c>
      <c r="G13" s="1255" t="n">
        <v>0</v>
      </c>
      <c r="H13" s="1255" t="n">
        <v>0</v>
      </c>
      <c r="I13" s="1255" t="n">
        <v>0</v>
      </c>
      <c r="J13" s="1255" t="n">
        <v>0</v>
      </c>
      <c r="K13" s="1255" t="n">
        <v>0</v>
      </c>
      <c r="L13" s="1255" t="n">
        <v>0</v>
      </c>
      <c r="M13" s="1255" t="n">
        <v>0</v>
      </c>
      <c r="N13" s="1255" t="n">
        <v>0</v>
      </c>
      <c r="O13" s="1255" t="n">
        <v>1</v>
      </c>
      <c r="P13" s="1255" t="n">
        <v>50</v>
      </c>
      <c r="Q13" s="1255" t="n">
        <v>52</v>
      </c>
      <c r="R13" s="1271" t="n">
        <v>0</v>
      </c>
      <c r="S13" s="1255"/>
      <c r="T13" s="1255"/>
    </row>
    <row r="14" customFormat="false" ht="13.5" hidden="false" customHeight="true" outlineLevel="0" collapsed="false">
      <c r="B14" s="1270" t="s">
        <v>104</v>
      </c>
      <c r="C14" s="1255" t="n">
        <v>0</v>
      </c>
      <c r="D14" s="1255" t="n">
        <v>0</v>
      </c>
      <c r="E14" s="1255" t="n">
        <v>0</v>
      </c>
      <c r="F14" s="1255" t="n">
        <v>0</v>
      </c>
      <c r="G14" s="1255" t="n">
        <v>0</v>
      </c>
      <c r="H14" s="1255" t="n">
        <v>0</v>
      </c>
      <c r="I14" s="1255" t="n">
        <v>0</v>
      </c>
      <c r="J14" s="1255" t="n">
        <v>0</v>
      </c>
      <c r="K14" s="1255" t="n">
        <v>0</v>
      </c>
      <c r="L14" s="1255" t="n">
        <v>0</v>
      </c>
      <c r="M14" s="1255" t="n">
        <v>0</v>
      </c>
      <c r="N14" s="1255" t="n">
        <v>0</v>
      </c>
      <c r="O14" s="1255" t="n">
        <v>0</v>
      </c>
      <c r="P14" s="1255" t="n">
        <v>0</v>
      </c>
      <c r="Q14" s="1255" t="n">
        <v>0</v>
      </c>
      <c r="R14" s="1271" t="n">
        <v>0</v>
      </c>
      <c r="S14" s="1255"/>
      <c r="T14" s="1255"/>
    </row>
    <row r="15" customFormat="false" ht="13.5" hidden="false" customHeight="true" outlineLevel="0" collapsed="false">
      <c r="B15" s="1263"/>
      <c r="C15" s="1255"/>
      <c r="D15" s="1255"/>
      <c r="E15" s="1255"/>
      <c r="F15" s="1255"/>
      <c r="G15" s="1255"/>
      <c r="H15" s="1255"/>
      <c r="I15" s="1255"/>
      <c r="J15" s="1255"/>
      <c r="K15" s="1255"/>
      <c r="L15" s="1255"/>
      <c r="M15" s="1255"/>
      <c r="N15" s="1255"/>
      <c r="O15" s="1255"/>
      <c r="P15" s="1255"/>
      <c r="Q15" s="1255"/>
      <c r="R15" s="1271"/>
      <c r="S15" s="1255"/>
      <c r="T15" s="1255"/>
    </row>
    <row r="16" customFormat="false" ht="13.5" hidden="false" customHeight="true" outlineLevel="0" collapsed="false">
      <c r="B16" s="1270" t="s">
        <v>105</v>
      </c>
      <c r="C16" s="1255" t="n">
        <v>0</v>
      </c>
      <c r="D16" s="1255" t="n">
        <v>0</v>
      </c>
      <c r="E16" s="1255" t="n">
        <v>0</v>
      </c>
      <c r="F16" s="1255" t="n">
        <v>0</v>
      </c>
      <c r="G16" s="1255" t="n">
        <v>0</v>
      </c>
      <c r="H16" s="1255" t="n">
        <v>0</v>
      </c>
      <c r="I16" s="1255" t="n">
        <v>0</v>
      </c>
      <c r="J16" s="1255" t="n">
        <v>0</v>
      </c>
      <c r="K16" s="1255" t="n">
        <v>0</v>
      </c>
      <c r="L16" s="1255" t="n">
        <v>1</v>
      </c>
      <c r="M16" s="1255" t="n">
        <v>82</v>
      </c>
      <c r="N16" s="1255" t="n">
        <v>32</v>
      </c>
      <c r="O16" s="1255" t="n">
        <v>0</v>
      </c>
      <c r="P16" s="1255" t="n">
        <v>0</v>
      </c>
      <c r="Q16" s="1255" t="n">
        <v>0</v>
      </c>
      <c r="R16" s="1271" t="n">
        <v>0</v>
      </c>
      <c r="S16" s="1255"/>
      <c r="T16" s="1255"/>
    </row>
    <row r="17" customFormat="false" ht="13.5" hidden="false" customHeight="true" outlineLevel="0" collapsed="false">
      <c r="B17" s="1270" t="s">
        <v>106</v>
      </c>
      <c r="C17" s="1255" t="n">
        <v>0</v>
      </c>
      <c r="D17" s="1255" t="n">
        <v>0</v>
      </c>
      <c r="E17" s="1255" t="n">
        <v>0</v>
      </c>
      <c r="F17" s="1255" t="n">
        <v>1</v>
      </c>
      <c r="G17" s="1255" t="n">
        <v>30</v>
      </c>
      <c r="H17" s="1255" t="n">
        <v>14</v>
      </c>
      <c r="I17" s="1255" t="n">
        <v>0</v>
      </c>
      <c r="J17" s="1255" t="n">
        <v>0</v>
      </c>
      <c r="K17" s="1255" t="n">
        <v>0</v>
      </c>
      <c r="L17" s="1255" t="n">
        <v>0</v>
      </c>
      <c r="M17" s="1255" t="n">
        <v>0</v>
      </c>
      <c r="N17" s="1255" t="n">
        <v>0</v>
      </c>
      <c r="O17" s="1255" t="n">
        <v>1</v>
      </c>
      <c r="P17" s="1255" t="n">
        <v>50</v>
      </c>
      <c r="Q17" s="1255" t="n">
        <v>52</v>
      </c>
      <c r="R17" s="1271" t="n">
        <v>0</v>
      </c>
      <c r="S17" s="1255"/>
      <c r="T17" s="1255"/>
    </row>
    <row r="18" customFormat="false" ht="13.5" hidden="false" customHeight="true" outlineLevel="0" collapsed="false">
      <c r="B18" s="1270" t="s">
        <v>107</v>
      </c>
      <c r="C18" s="1255" t="n">
        <v>1</v>
      </c>
      <c r="D18" s="1255" t="n">
        <v>50</v>
      </c>
      <c r="E18" s="1255" t="n">
        <v>50</v>
      </c>
      <c r="F18" s="1255" t="n">
        <v>0</v>
      </c>
      <c r="G18" s="1255" t="n">
        <v>0</v>
      </c>
      <c r="H18" s="1255" t="n">
        <v>0</v>
      </c>
      <c r="I18" s="1255" t="n">
        <v>0</v>
      </c>
      <c r="J18" s="1255" t="n">
        <v>0</v>
      </c>
      <c r="K18" s="1255" t="n">
        <v>0</v>
      </c>
      <c r="L18" s="1255" t="n">
        <v>0</v>
      </c>
      <c r="M18" s="1255" t="n">
        <v>0</v>
      </c>
      <c r="N18" s="1255" t="n">
        <v>0</v>
      </c>
      <c r="O18" s="1255" t="n">
        <v>1</v>
      </c>
      <c r="P18" s="1255" t="n">
        <v>70</v>
      </c>
      <c r="Q18" s="1255" t="n">
        <v>70</v>
      </c>
      <c r="R18" s="1271" t="n">
        <v>0</v>
      </c>
      <c r="S18" s="1255"/>
      <c r="T18" s="1255"/>
    </row>
    <row r="19" customFormat="false" ht="13.5" hidden="false" customHeight="true" outlineLevel="0" collapsed="false">
      <c r="B19" s="1270" t="s">
        <v>108</v>
      </c>
      <c r="C19" s="1255" t="n">
        <v>1</v>
      </c>
      <c r="D19" s="1255" t="n">
        <v>100</v>
      </c>
      <c r="E19" s="1255" t="n">
        <v>100</v>
      </c>
      <c r="F19" s="1255" t="n">
        <v>0</v>
      </c>
      <c r="G19" s="1255" t="n">
        <v>0</v>
      </c>
      <c r="H19" s="1255" t="n">
        <v>0</v>
      </c>
      <c r="I19" s="1255" t="n">
        <v>0</v>
      </c>
      <c r="J19" s="1255" t="n">
        <v>0</v>
      </c>
      <c r="K19" s="1255" t="n">
        <v>0</v>
      </c>
      <c r="L19" s="1255" t="n">
        <v>0</v>
      </c>
      <c r="M19" s="1255" t="n">
        <v>0</v>
      </c>
      <c r="N19" s="1255" t="n">
        <v>0</v>
      </c>
      <c r="O19" s="1255" t="n">
        <v>0</v>
      </c>
      <c r="P19" s="1255" t="n">
        <v>0</v>
      </c>
      <c r="Q19" s="1255" t="n">
        <v>0</v>
      </c>
      <c r="R19" s="1271" t="n">
        <v>0</v>
      </c>
      <c r="S19" s="1255"/>
      <c r="T19" s="1255"/>
    </row>
    <row r="20" customFormat="false" ht="13.5" hidden="false" customHeight="true" outlineLevel="0" collapsed="false">
      <c r="B20" s="1270" t="s">
        <v>109</v>
      </c>
      <c r="C20" s="1255" t="n">
        <v>0</v>
      </c>
      <c r="D20" s="1255" t="n">
        <v>0</v>
      </c>
      <c r="E20" s="1255" t="n">
        <v>0</v>
      </c>
      <c r="F20" s="1255" t="n">
        <v>0</v>
      </c>
      <c r="G20" s="1255" t="n">
        <v>0</v>
      </c>
      <c r="H20" s="1255" t="n">
        <v>0</v>
      </c>
      <c r="I20" s="1255" t="n">
        <v>0</v>
      </c>
      <c r="J20" s="1255" t="n">
        <v>0</v>
      </c>
      <c r="K20" s="1255" t="n">
        <v>0</v>
      </c>
      <c r="L20" s="1255" t="n">
        <v>0</v>
      </c>
      <c r="M20" s="1255" t="n">
        <v>0</v>
      </c>
      <c r="N20" s="1255" t="n">
        <v>0</v>
      </c>
      <c r="O20" s="1255" t="n">
        <v>0</v>
      </c>
      <c r="P20" s="1255" t="n">
        <v>0</v>
      </c>
      <c r="Q20" s="1255" t="n">
        <v>0</v>
      </c>
      <c r="R20" s="1271" t="n">
        <v>1</v>
      </c>
      <c r="S20" s="1255"/>
      <c r="T20" s="1255"/>
    </row>
    <row r="21" customFormat="false" ht="13.5" hidden="false" customHeight="true" outlineLevel="0" collapsed="false">
      <c r="B21" s="1270" t="s">
        <v>110</v>
      </c>
      <c r="C21" s="1255" t="n">
        <v>0</v>
      </c>
      <c r="D21" s="1255" t="n">
        <v>0</v>
      </c>
      <c r="E21" s="1255" t="n">
        <v>0</v>
      </c>
      <c r="F21" s="1255" t="n">
        <v>0</v>
      </c>
      <c r="G21" s="1255" t="n">
        <v>0</v>
      </c>
      <c r="H21" s="1255" t="n">
        <v>0</v>
      </c>
      <c r="I21" s="1255" t="n">
        <v>0</v>
      </c>
      <c r="J21" s="1255" t="n">
        <v>0</v>
      </c>
      <c r="K21" s="1255" t="n">
        <v>0</v>
      </c>
      <c r="L21" s="1255" t="n">
        <v>1</v>
      </c>
      <c r="M21" s="1255" t="n">
        <v>100</v>
      </c>
      <c r="N21" s="1255" t="n">
        <v>42</v>
      </c>
      <c r="O21" s="1255" t="n">
        <v>1</v>
      </c>
      <c r="P21" s="1255" t="n">
        <v>50</v>
      </c>
      <c r="Q21" s="1255" t="n">
        <v>55</v>
      </c>
      <c r="R21" s="1271" t="n">
        <v>0</v>
      </c>
      <c r="S21" s="1255"/>
      <c r="T21" s="1255"/>
    </row>
    <row r="22" customFormat="false" ht="13.5" hidden="false" customHeight="true" outlineLevel="0" collapsed="false">
      <c r="B22" s="1270" t="s">
        <v>1102</v>
      </c>
      <c r="C22" s="1255" t="n">
        <v>0</v>
      </c>
      <c r="D22" s="1255" t="n">
        <v>0</v>
      </c>
      <c r="E22" s="1255" t="n">
        <v>0</v>
      </c>
      <c r="F22" s="1255" t="n">
        <v>0</v>
      </c>
      <c r="G22" s="1255" t="n">
        <v>0</v>
      </c>
      <c r="H22" s="1255" t="n">
        <v>0</v>
      </c>
      <c r="I22" s="1255" t="n">
        <v>0</v>
      </c>
      <c r="J22" s="1255" t="n">
        <v>0</v>
      </c>
      <c r="K22" s="1255" t="n">
        <v>0</v>
      </c>
      <c r="L22" s="1255" t="n">
        <v>1</v>
      </c>
      <c r="M22" s="1255" t="n">
        <v>100</v>
      </c>
      <c r="N22" s="1255" t="n">
        <v>57</v>
      </c>
      <c r="O22" s="1255" t="n">
        <v>0</v>
      </c>
      <c r="P22" s="1255" t="n">
        <v>0</v>
      </c>
      <c r="Q22" s="1255" t="n">
        <v>0</v>
      </c>
      <c r="R22" s="1271" t="n">
        <v>0</v>
      </c>
      <c r="S22" s="1255"/>
      <c r="T22" s="1255"/>
    </row>
    <row r="23" customFormat="false" ht="13.5" hidden="false" customHeight="true" outlineLevel="0" collapsed="false">
      <c r="B23" s="1263"/>
      <c r="C23" s="1255"/>
      <c r="D23" s="1255"/>
      <c r="E23" s="1255"/>
      <c r="F23" s="1255"/>
      <c r="G23" s="1255"/>
      <c r="H23" s="1255"/>
      <c r="I23" s="1255"/>
      <c r="J23" s="1255"/>
      <c r="K23" s="1255"/>
      <c r="L23" s="1255"/>
      <c r="M23" s="1255"/>
      <c r="N23" s="1255"/>
      <c r="O23" s="1273"/>
      <c r="P23" s="1273"/>
      <c r="Q23" s="1273"/>
      <c r="R23" s="1271"/>
    </row>
    <row r="24" customFormat="false" ht="13.5" hidden="false" customHeight="true" outlineLevel="0" collapsed="false">
      <c r="B24" s="1250"/>
      <c r="C24" s="1274" t="s">
        <v>1103</v>
      </c>
      <c r="D24" s="1274"/>
      <c r="E24" s="1274"/>
      <c r="F24" s="1251" t="s">
        <v>1104</v>
      </c>
      <c r="G24" s="1251"/>
      <c r="H24" s="1251"/>
      <c r="I24" s="1275" t="s">
        <v>1105</v>
      </c>
      <c r="J24" s="1275"/>
      <c r="K24" s="1275"/>
      <c r="L24" s="1275"/>
      <c r="M24" s="1275"/>
      <c r="N24" s="1275"/>
      <c r="O24" s="1275"/>
      <c r="P24" s="1275"/>
      <c r="Q24" s="1275"/>
      <c r="R24" s="1276" t="s">
        <v>1106</v>
      </c>
    </row>
    <row r="25" customFormat="false" ht="13.5" hidden="false" customHeight="true" outlineLevel="0" collapsed="false">
      <c r="B25" s="1256" t="s">
        <v>1095</v>
      </c>
      <c r="C25" s="1274"/>
      <c r="D25" s="1274"/>
      <c r="E25" s="1274"/>
      <c r="F25" s="1251"/>
      <c r="G25" s="1251"/>
      <c r="H25" s="1251"/>
      <c r="I25" s="1277" t="s">
        <v>1096</v>
      </c>
      <c r="J25" s="1277"/>
      <c r="K25" s="1277"/>
      <c r="L25" s="1278" t="s">
        <v>1107</v>
      </c>
      <c r="M25" s="1278"/>
      <c r="N25" s="1278"/>
      <c r="O25" s="1258" t="s">
        <v>1108</v>
      </c>
      <c r="P25" s="1258"/>
      <c r="Q25" s="1258"/>
      <c r="R25" s="1279" t="s">
        <v>1109</v>
      </c>
    </row>
    <row r="26" customFormat="false" ht="13.5" hidden="false" customHeight="true" outlineLevel="0" collapsed="false">
      <c r="B26" s="1262"/>
      <c r="C26" s="1280" t="s">
        <v>94</v>
      </c>
      <c r="D26" s="1281" t="s">
        <v>1100</v>
      </c>
      <c r="E26" s="1281" t="s">
        <v>1101</v>
      </c>
      <c r="F26" s="1281" t="s">
        <v>94</v>
      </c>
      <c r="G26" s="1281" t="s">
        <v>1100</v>
      </c>
      <c r="H26" s="1281" t="s">
        <v>1101</v>
      </c>
      <c r="I26" s="1281" t="s">
        <v>94</v>
      </c>
      <c r="J26" s="1281" t="s">
        <v>1100</v>
      </c>
      <c r="K26" s="1280" t="s">
        <v>1101</v>
      </c>
      <c r="L26" s="1281" t="s">
        <v>94</v>
      </c>
      <c r="M26" s="1281" t="s">
        <v>1100</v>
      </c>
      <c r="N26" s="1280" t="s">
        <v>1101</v>
      </c>
      <c r="O26" s="1281" t="s">
        <v>94</v>
      </c>
      <c r="P26" s="1281" t="s">
        <v>1100</v>
      </c>
      <c r="Q26" s="1282" t="s">
        <v>1101</v>
      </c>
      <c r="R26" s="1281" t="s">
        <v>94</v>
      </c>
    </row>
    <row r="27" customFormat="false" ht="13.5" hidden="false" customHeight="true" outlineLevel="0" collapsed="false">
      <c r="B27" s="1263"/>
      <c r="C27" s="1260"/>
      <c r="D27" s="1264"/>
      <c r="E27" s="1264"/>
      <c r="F27" s="1260"/>
      <c r="G27" s="1264"/>
      <c r="H27" s="1264"/>
      <c r="I27" s="1260"/>
      <c r="J27" s="1264"/>
      <c r="K27" s="1264"/>
      <c r="L27" s="1260"/>
      <c r="M27" s="1264"/>
      <c r="N27" s="1264"/>
      <c r="O27" s="1283"/>
      <c r="P27" s="1284"/>
      <c r="Q27" s="1284"/>
      <c r="R27" s="1285"/>
    </row>
    <row r="28" s="1266" customFormat="true" ht="13.5" hidden="false" customHeight="true" outlineLevel="0" collapsed="false">
      <c r="B28" s="1267" t="s">
        <v>94</v>
      </c>
      <c r="C28" s="1286" t="n">
        <f aca="false">SUM(C29:C42)</f>
        <v>2</v>
      </c>
      <c r="D28" s="1286" t="n">
        <f aca="false">SUM(D29:D42)</f>
        <v>70</v>
      </c>
      <c r="E28" s="1286" t="n">
        <f aca="false">SUM(E29:E42)</f>
        <v>40</v>
      </c>
      <c r="F28" s="1286" t="n">
        <f aca="false">SUM(F29:F42)</f>
        <v>1</v>
      </c>
      <c r="G28" s="1286" t="n">
        <f aca="false">SUM(G29:G42)</f>
        <v>30</v>
      </c>
      <c r="H28" s="1286" t="n">
        <f aca="false">SUM(H29:H42)</f>
        <v>13</v>
      </c>
      <c r="I28" s="1286" t="n">
        <f aca="false">SUM(I29:I42)</f>
        <v>1</v>
      </c>
      <c r="J28" s="1286" t="n">
        <f aca="false">SUM(J29:J42)</f>
        <v>40</v>
      </c>
      <c r="K28" s="1286" t="n">
        <f aca="false">SUM(K29:K42)</f>
        <v>4</v>
      </c>
      <c r="L28" s="1286" t="n">
        <f aca="false">SUM(L29:L42)</f>
        <v>3</v>
      </c>
      <c r="M28" s="1286" t="n">
        <f aca="false">SUM(M29:M42)</f>
        <v>97</v>
      </c>
      <c r="N28" s="1286" t="n">
        <f aca="false">SUM(N29:N42)</f>
        <v>68</v>
      </c>
      <c r="O28" s="1268" t="n">
        <f aca="false">SUM(O29:O42)</f>
        <v>1</v>
      </c>
      <c r="P28" s="1268" t="n">
        <f aca="false">SUM(P29:P42)</f>
        <v>100</v>
      </c>
      <c r="Q28" s="1268" t="n">
        <f aca="false">SUM(Q29:Q42)</f>
        <v>31</v>
      </c>
      <c r="R28" s="1269" t="n">
        <f aca="false">SUM(R29:R42)</f>
        <v>6</v>
      </c>
      <c r="S28" s="1247"/>
      <c r="T28" s="1247"/>
      <c r="U28" s="1247"/>
    </row>
    <row r="29" customFormat="false" ht="13.5" hidden="false" customHeight="true" outlineLevel="0" collapsed="false">
      <c r="B29" s="1270" t="s">
        <v>99</v>
      </c>
      <c r="C29" s="1287" t="n">
        <v>2</v>
      </c>
      <c r="D29" s="1287" t="n">
        <v>70</v>
      </c>
      <c r="E29" s="1287" t="n">
        <v>40</v>
      </c>
      <c r="F29" s="1287" t="n">
        <v>0</v>
      </c>
      <c r="G29" s="1287" t="n">
        <v>0</v>
      </c>
      <c r="H29" s="1287" t="n">
        <v>0</v>
      </c>
      <c r="I29" s="1287" t="n">
        <v>1</v>
      </c>
      <c r="J29" s="1287" t="n">
        <v>40</v>
      </c>
      <c r="K29" s="1287" t="n">
        <v>4</v>
      </c>
      <c r="L29" s="1287" t="n">
        <v>1</v>
      </c>
      <c r="M29" s="1288" t="n">
        <v>16</v>
      </c>
      <c r="N29" s="1288" t="n">
        <v>4</v>
      </c>
      <c r="O29" s="1255" t="n">
        <v>1</v>
      </c>
      <c r="P29" s="1289" t="n">
        <v>100</v>
      </c>
      <c r="Q29" s="1255" t="n">
        <v>31</v>
      </c>
      <c r="R29" s="1271" t="n">
        <v>1</v>
      </c>
    </row>
    <row r="30" customFormat="false" ht="13.5" hidden="false" customHeight="true" outlineLevel="0" collapsed="false">
      <c r="B30" s="1270" t="s">
        <v>100</v>
      </c>
      <c r="C30" s="1287" t="n">
        <v>0</v>
      </c>
      <c r="D30" s="1287" t="n">
        <v>0</v>
      </c>
      <c r="E30" s="1287" t="n">
        <v>0</v>
      </c>
      <c r="F30" s="1287" t="n">
        <v>0</v>
      </c>
      <c r="G30" s="1287" t="n">
        <v>0</v>
      </c>
      <c r="H30" s="1287" t="n">
        <v>0</v>
      </c>
      <c r="I30" s="1287" t="n">
        <v>0</v>
      </c>
      <c r="J30" s="1287" t="n">
        <v>0</v>
      </c>
      <c r="K30" s="1287" t="n">
        <v>0</v>
      </c>
      <c r="L30" s="1287" t="n">
        <v>1</v>
      </c>
      <c r="M30" s="1288" t="n">
        <v>40</v>
      </c>
      <c r="N30" s="1288" t="n">
        <v>32</v>
      </c>
      <c r="O30" s="1255" t="n">
        <v>0</v>
      </c>
      <c r="P30" s="1287" t="n">
        <v>0</v>
      </c>
      <c r="Q30" s="1255" t="n">
        <v>0</v>
      </c>
      <c r="R30" s="1271" t="n">
        <v>1</v>
      </c>
    </row>
    <row r="31" customFormat="false" ht="13.5" hidden="false" customHeight="true" outlineLevel="0" collapsed="false">
      <c r="B31" s="1270" t="s">
        <v>101</v>
      </c>
      <c r="C31" s="1287" t="n">
        <v>0</v>
      </c>
      <c r="D31" s="1287" t="n">
        <v>0</v>
      </c>
      <c r="E31" s="1287" t="n">
        <v>0</v>
      </c>
      <c r="F31" s="1287" t="n">
        <v>0</v>
      </c>
      <c r="G31" s="1287" t="n">
        <v>0</v>
      </c>
      <c r="H31" s="1287" t="n">
        <v>0</v>
      </c>
      <c r="I31" s="1287" t="n">
        <v>0</v>
      </c>
      <c r="J31" s="1287" t="n">
        <v>0</v>
      </c>
      <c r="K31" s="1287" t="n">
        <v>0</v>
      </c>
      <c r="L31" s="1287" t="n">
        <v>0</v>
      </c>
      <c r="M31" s="1287" t="n">
        <v>0</v>
      </c>
      <c r="N31" s="1255" t="n">
        <v>0</v>
      </c>
      <c r="O31" s="1255" t="n">
        <v>0</v>
      </c>
      <c r="P31" s="1287" t="n">
        <v>0</v>
      </c>
      <c r="Q31" s="1255" t="n">
        <v>0</v>
      </c>
      <c r="R31" s="1271" t="n">
        <v>0</v>
      </c>
    </row>
    <row r="32" customFormat="false" ht="13.5" hidden="false" customHeight="true" outlineLevel="0" collapsed="false">
      <c r="B32" s="1270" t="s">
        <v>102</v>
      </c>
      <c r="C32" s="1287" t="n">
        <v>0</v>
      </c>
      <c r="D32" s="1287" t="n">
        <v>0</v>
      </c>
      <c r="E32" s="1287" t="n">
        <v>0</v>
      </c>
      <c r="F32" s="1287" t="n">
        <v>0</v>
      </c>
      <c r="G32" s="1287" t="n">
        <v>0</v>
      </c>
      <c r="H32" s="1287" t="n">
        <v>0</v>
      </c>
      <c r="I32" s="1287" t="n">
        <v>0</v>
      </c>
      <c r="J32" s="1287" t="n">
        <v>0</v>
      </c>
      <c r="K32" s="1287" t="n">
        <v>0</v>
      </c>
      <c r="L32" s="1287" t="n">
        <v>1</v>
      </c>
      <c r="M32" s="1287" t="n">
        <v>41</v>
      </c>
      <c r="N32" s="1255" t="n">
        <v>32</v>
      </c>
      <c r="O32" s="1255" t="n">
        <v>0</v>
      </c>
      <c r="P32" s="1287" t="n">
        <v>0</v>
      </c>
      <c r="Q32" s="1255" t="n">
        <v>0</v>
      </c>
      <c r="R32" s="1271" t="n">
        <v>0</v>
      </c>
    </row>
    <row r="33" customFormat="false" ht="13.5" hidden="false" customHeight="true" outlineLevel="0" collapsed="false">
      <c r="B33" s="1270" t="s">
        <v>103</v>
      </c>
      <c r="C33" s="1287" t="n">
        <v>0</v>
      </c>
      <c r="D33" s="1287" t="n">
        <v>0</v>
      </c>
      <c r="E33" s="1287" t="n">
        <v>0</v>
      </c>
      <c r="F33" s="1287" t="n">
        <v>0</v>
      </c>
      <c r="G33" s="1287" t="n">
        <v>0</v>
      </c>
      <c r="H33" s="1287" t="n">
        <v>0</v>
      </c>
      <c r="I33" s="1287" t="n">
        <v>0</v>
      </c>
      <c r="J33" s="1287" t="n">
        <v>0</v>
      </c>
      <c r="K33" s="1287" t="n">
        <v>0</v>
      </c>
      <c r="L33" s="1287" t="n">
        <v>0</v>
      </c>
      <c r="M33" s="1287" t="n">
        <v>0</v>
      </c>
      <c r="N33" s="1255" t="n">
        <v>0</v>
      </c>
      <c r="O33" s="1255" t="n">
        <v>0</v>
      </c>
      <c r="P33" s="1287" t="n">
        <v>0</v>
      </c>
      <c r="Q33" s="1255" t="n">
        <v>0</v>
      </c>
      <c r="R33" s="1271" t="n">
        <v>1</v>
      </c>
    </row>
    <row r="34" customFormat="false" ht="13.5" hidden="false" customHeight="true" outlineLevel="0" collapsed="false">
      <c r="B34" s="1270" t="s">
        <v>104</v>
      </c>
      <c r="C34" s="1287" t="n">
        <v>0</v>
      </c>
      <c r="D34" s="1287" t="n">
        <v>0</v>
      </c>
      <c r="E34" s="1287" t="n">
        <v>0</v>
      </c>
      <c r="F34" s="1287" t="n">
        <v>0</v>
      </c>
      <c r="G34" s="1287" t="n">
        <v>0</v>
      </c>
      <c r="H34" s="1287" t="n">
        <v>0</v>
      </c>
      <c r="I34" s="1287" t="n">
        <v>0</v>
      </c>
      <c r="J34" s="1287" t="n">
        <v>0</v>
      </c>
      <c r="K34" s="1287" t="n">
        <v>0</v>
      </c>
      <c r="L34" s="1287" t="n">
        <v>0</v>
      </c>
      <c r="M34" s="1287" t="n">
        <v>0</v>
      </c>
      <c r="N34" s="1255" t="n">
        <v>0</v>
      </c>
      <c r="O34" s="1255" t="n">
        <v>0</v>
      </c>
      <c r="P34" s="1287" t="n">
        <v>0</v>
      </c>
      <c r="Q34" s="1255" t="n">
        <v>0</v>
      </c>
      <c r="R34" s="1271" t="n">
        <v>1</v>
      </c>
    </row>
    <row r="35" customFormat="false" ht="13.5" hidden="false" customHeight="true" outlineLevel="0" collapsed="false">
      <c r="B35" s="1263"/>
      <c r="C35" s="1287"/>
      <c r="D35" s="1287"/>
      <c r="E35" s="1287"/>
      <c r="F35" s="1287"/>
      <c r="G35" s="1287"/>
      <c r="H35" s="1287"/>
      <c r="I35" s="1287"/>
      <c r="J35" s="1287"/>
      <c r="K35" s="1287"/>
      <c r="L35" s="1287"/>
      <c r="M35" s="1287"/>
      <c r="N35" s="1255"/>
      <c r="O35" s="1255"/>
      <c r="P35" s="1287"/>
      <c r="Q35" s="1255"/>
      <c r="R35" s="1271"/>
    </row>
    <row r="36" customFormat="false" ht="13.5" hidden="false" customHeight="true" outlineLevel="0" collapsed="false">
      <c r="B36" s="1270" t="s">
        <v>105</v>
      </c>
      <c r="C36" s="1287" t="n">
        <v>0</v>
      </c>
      <c r="D36" s="1287" t="n">
        <v>0</v>
      </c>
      <c r="E36" s="1287" t="n">
        <v>0</v>
      </c>
      <c r="F36" s="1287" t="n">
        <v>1</v>
      </c>
      <c r="G36" s="1287" t="n">
        <v>30</v>
      </c>
      <c r="H36" s="1287" t="n">
        <v>13</v>
      </c>
      <c r="I36" s="1287" t="n">
        <v>0</v>
      </c>
      <c r="J36" s="1287" t="n">
        <v>0</v>
      </c>
      <c r="K36" s="1287" t="n">
        <v>0</v>
      </c>
      <c r="L36" s="1287" t="n">
        <v>0</v>
      </c>
      <c r="M36" s="1287" t="n">
        <v>0</v>
      </c>
      <c r="N36" s="1255" t="n">
        <v>0</v>
      </c>
      <c r="O36" s="1255" t="n">
        <v>0</v>
      </c>
      <c r="P36" s="1287" t="n">
        <v>0</v>
      </c>
      <c r="Q36" s="1255" t="n">
        <v>0</v>
      </c>
      <c r="R36" s="1271" t="n">
        <v>0</v>
      </c>
    </row>
    <row r="37" customFormat="false" ht="13.5" hidden="false" customHeight="true" outlineLevel="0" collapsed="false">
      <c r="B37" s="1270" t="s">
        <v>106</v>
      </c>
      <c r="C37" s="1287" t="n">
        <v>0</v>
      </c>
      <c r="D37" s="1287" t="n">
        <v>0</v>
      </c>
      <c r="E37" s="1287" t="n">
        <v>0</v>
      </c>
      <c r="F37" s="1287" t="n">
        <v>0</v>
      </c>
      <c r="G37" s="1287" t="n">
        <v>0</v>
      </c>
      <c r="H37" s="1287" t="n">
        <v>0</v>
      </c>
      <c r="I37" s="1287" t="n">
        <v>0</v>
      </c>
      <c r="J37" s="1287" t="n">
        <v>0</v>
      </c>
      <c r="K37" s="1287" t="n">
        <v>0</v>
      </c>
      <c r="L37" s="1287" t="n">
        <v>0</v>
      </c>
      <c r="M37" s="1287" t="n">
        <v>0</v>
      </c>
      <c r="N37" s="1255" t="n">
        <v>0</v>
      </c>
      <c r="O37" s="1255" t="n">
        <v>0</v>
      </c>
      <c r="P37" s="1287" t="n">
        <v>0</v>
      </c>
      <c r="Q37" s="1255" t="n">
        <v>0</v>
      </c>
      <c r="R37" s="1271" t="n">
        <v>1</v>
      </c>
    </row>
    <row r="38" customFormat="false" ht="13.5" hidden="false" customHeight="true" outlineLevel="0" collapsed="false">
      <c r="B38" s="1270" t="s">
        <v>107</v>
      </c>
      <c r="C38" s="1287" t="n">
        <v>0</v>
      </c>
      <c r="D38" s="1287" t="n">
        <v>0</v>
      </c>
      <c r="E38" s="1287" t="n">
        <v>0</v>
      </c>
      <c r="F38" s="1287" t="n">
        <v>0</v>
      </c>
      <c r="G38" s="1287" t="n">
        <v>0</v>
      </c>
      <c r="H38" s="1287" t="n">
        <v>0</v>
      </c>
      <c r="I38" s="1287" t="n">
        <v>0</v>
      </c>
      <c r="J38" s="1287" t="n">
        <v>0</v>
      </c>
      <c r="K38" s="1287" t="n">
        <v>0</v>
      </c>
      <c r="L38" s="1287" t="n">
        <v>0</v>
      </c>
      <c r="M38" s="1287" t="n">
        <v>0</v>
      </c>
      <c r="N38" s="1255" t="n">
        <v>0</v>
      </c>
      <c r="O38" s="1255" t="n">
        <v>0</v>
      </c>
      <c r="P38" s="1287" t="n">
        <v>0</v>
      </c>
      <c r="Q38" s="1255" t="n">
        <v>0</v>
      </c>
      <c r="R38" s="1271" t="n">
        <v>0</v>
      </c>
    </row>
    <row r="39" customFormat="false" ht="13.5" hidden="false" customHeight="true" outlineLevel="0" collapsed="false">
      <c r="B39" s="1270" t="s">
        <v>108</v>
      </c>
      <c r="C39" s="1287" t="n">
        <v>0</v>
      </c>
      <c r="D39" s="1287" t="n">
        <v>0</v>
      </c>
      <c r="E39" s="1287" t="n">
        <v>0</v>
      </c>
      <c r="F39" s="1287" t="n">
        <v>0</v>
      </c>
      <c r="G39" s="1287" t="n">
        <v>0</v>
      </c>
      <c r="H39" s="1287" t="n">
        <v>0</v>
      </c>
      <c r="I39" s="1287" t="n">
        <v>0</v>
      </c>
      <c r="J39" s="1287" t="n">
        <v>0</v>
      </c>
      <c r="K39" s="1287" t="n">
        <v>0</v>
      </c>
      <c r="L39" s="1287" t="n">
        <v>0</v>
      </c>
      <c r="M39" s="1287" t="n">
        <v>0</v>
      </c>
      <c r="N39" s="1255" t="n">
        <v>0</v>
      </c>
      <c r="O39" s="1255" t="n">
        <v>0</v>
      </c>
      <c r="P39" s="1287" t="n">
        <v>0</v>
      </c>
      <c r="Q39" s="1255" t="n">
        <v>0</v>
      </c>
      <c r="R39" s="1271" t="n">
        <v>0</v>
      </c>
    </row>
    <row r="40" customFormat="false" ht="13.5" hidden="false" customHeight="true" outlineLevel="0" collapsed="false">
      <c r="B40" s="1270" t="s">
        <v>109</v>
      </c>
      <c r="C40" s="1287" t="n">
        <v>0</v>
      </c>
      <c r="D40" s="1287" t="n">
        <v>0</v>
      </c>
      <c r="E40" s="1287" t="n">
        <v>0</v>
      </c>
      <c r="F40" s="1287" t="n">
        <v>0</v>
      </c>
      <c r="G40" s="1287" t="n">
        <v>0</v>
      </c>
      <c r="H40" s="1287" t="n">
        <v>0</v>
      </c>
      <c r="I40" s="1287" t="n">
        <v>0</v>
      </c>
      <c r="J40" s="1287" t="n">
        <v>0</v>
      </c>
      <c r="K40" s="1287" t="n">
        <v>0</v>
      </c>
      <c r="L40" s="1287" t="n">
        <v>0</v>
      </c>
      <c r="M40" s="1287" t="n">
        <v>0</v>
      </c>
      <c r="N40" s="1255" t="n">
        <v>0</v>
      </c>
      <c r="O40" s="1255" t="n">
        <v>0</v>
      </c>
      <c r="P40" s="1287" t="n">
        <v>0</v>
      </c>
      <c r="Q40" s="1255" t="n">
        <v>0</v>
      </c>
      <c r="R40" s="1271" t="n">
        <v>0</v>
      </c>
    </row>
    <row r="41" customFormat="false" ht="13.5" hidden="false" customHeight="true" outlineLevel="0" collapsed="false">
      <c r="B41" s="1270" t="s">
        <v>110</v>
      </c>
      <c r="C41" s="1287" t="n">
        <v>0</v>
      </c>
      <c r="D41" s="1287" t="n">
        <v>0</v>
      </c>
      <c r="E41" s="1287" t="n">
        <v>0</v>
      </c>
      <c r="F41" s="1287" t="n">
        <v>0</v>
      </c>
      <c r="G41" s="1287" t="n">
        <v>0</v>
      </c>
      <c r="H41" s="1287" t="n">
        <v>0</v>
      </c>
      <c r="I41" s="1287" t="n">
        <v>0</v>
      </c>
      <c r="J41" s="1287" t="n">
        <v>0</v>
      </c>
      <c r="K41" s="1287" t="n">
        <v>0</v>
      </c>
      <c r="L41" s="1287" t="n">
        <v>0</v>
      </c>
      <c r="M41" s="1287" t="n">
        <v>0</v>
      </c>
      <c r="N41" s="1255" t="n">
        <v>0</v>
      </c>
      <c r="O41" s="1255" t="n">
        <v>0</v>
      </c>
      <c r="P41" s="1287" t="n">
        <v>0</v>
      </c>
      <c r="Q41" s="1255" t="n">
        <v>0</v>
      </c>
      <c r="R41" s="1271" t="n">
        <v>0</v>
      </c>
    </row>
    <row r="42" customFormat="false" ht="13.5" hidden="false" customHeight="true" outlineLevel="0" collapsed="false">
      <c r="B42" s="1278" t="s">
        <v>1102</v>
      </c>
      <c r="C42" s="1290" t="n">
        <v>0</v>
      </c>
      <c r="D42" s="1290" t="n">
        <v>0</v>
      </c>
      <c r="E42" s="1290" t="n">
        <v>0</v>
      </c>
      <c r="F42" s="1290" t="n">
        <v>0</v>
      </c>
      <c r="G42" s="1290" t="n">
        <v>0</v>
      </c>
      <c r="H42" s="1290" t="n">
        <v>0</v>
      </c>
      <c r="I42" s="1290" t="n">
        <v>0</v>
      </c>
      <c r="J42" s="1290" t="n">
        <v>0</v>
      </c>
      <c r="K42" s="1290" t="n">
        <v>0</v>
      </c>
      <c r="L42" s="1290" t="n">
        <v>0</v>
      </c>
      <c r="M42" s="1290" t="n">
        <v>0</v>
      </c>
      <c r="N42" s="1290" t="n">
        <v>0</v>
      </c>
      <c r="O42" s="1290" t="n">
        <v>0</v>
      </c>
      <c r="P42" s="1290" t="n">
        <v>0</v>
      </c>
      <c r="Q42" s="1290" t="n">
        <v>0</v>
      </c>
      <c r="R42" s="1291" t="n">
        <v>1</v>
      </c>
    </row>
    <row r="43" customFormat="false" ht="13.5" hidden="false" customHeight="true" outlineLevel="0" collapsed="false">
      <c r="B43" s="1292" t="s">
        <v>1110</v>
      </c>
    </row>
  </sheetData>
  <mergeCells count="13">
    <mergeCell ref="C4:E5"/>
    <mergeCell ref="F4:K4"/>
    <mergeCell ref="L4:N5"/>
    <mergeCell ref="O4:R4"/>
    <mergeCell ref="F5:H5"/>
    <mergeCell ref="I5:K5"/>
    <mergeCell ref="O5:Q5"/>
    <mergeCell ref="C24:E25"/>
    <mergeCell ref="F24:H25"/>
    <mergeCell ref="I24:Q24"/>
    <mergeCell ref="I25:K25"/>
    <mergeCell ref="L25:N25"/>
    <mergeCell ref="O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3.37"/>
    <col collapsed="false" customWidth="true" hidden="false" outlineLevel="0" max="2" min="2" style="114" width="2.62"/>
    <col collapsed="false" customWidth="true" hidden="false" outlineLevel="0" max="3" min="3" style="114" width="9.62"/>
    <col collapsed="false" customWidth="true" hidden="false" outlineLevel="0" max="5" min="4" style="114" width="6.74"/>
    <col collapsed="false" customWidth="true" hidden="false" outlineLevel="0" max="6" min="6" style="114" width="8.12"/>
    <col collapsed="false" customWidth="true" hidden="false" outlineLevel="0" max="7" min="7" style="114" width="9.62"/>
    <col collapsed="false" customWidth="true" hidden="false" outlineLevel="0" max="10" min="8" style="114" width="8.62"/>
    <col collapsed="false" customWidth="true" hidden="false" outlineLevel="0" max="12" min="11" style="114" width="8.12"/>
    <col collapsed="false" customWidth="true" hidden="false" outlineLevel="0" max="13" min="13" style="114" width="8.62"/>
    <col collapsed="false" customWidth="true" hidden="false" outlineLevel="0" max="15" min="14" style="114" width="8.12"/>
    <col collapsed="false" customWidth="true" hidden="false" outlineLevel="0" max="16" min="16" style="114" width="8.62"/>
    <col collapsed="false" customWidth="true" hidden="false" outlineLevel="0" max="18" min="17" style="114" width="8.12"/>
    <col collapsed="false" customWidth="true" hidden="false" outlineLevel="0" max="19" min="19" style="114" width="8.62"/>
    <col collapsed="false" customWidth="true" hidden="false" outlineLevel="0" max="21" min="20" style="114" width="8.12"/>
    <col collapsed="false" customWidth="true" hidden="false" outlineLevel="0" max="22" min="22" style="114" width="8.62"/>
    <col collapsed="false" customWidth="true" hidden="false" outlineLevel="0" max="24" min="23" style="114" width="8.12"/>
    <col collapsed="false" customWidth="true" hidden="false" outlineLevel="0" max="25" min="25" style="114" width="8.62"/>
    <col collapsed="false" customWidth="true" hidden="false" outlineLevel="0" max="27" min="26" style="114" width="8.12"/>
    <col collapsed="false" customWidth="true" hidden="false" outlineLevel="0" max="28" min="28" style="114" width="12.49"/>
    <col collapsed="false" customWidth="false" hidden="false" outlineLevel="0" max="257" min="29" style="114" width="8.99"/>
  </cols>
  <sheetData>
    <row r="1" customFormat="false" ht="14.25" hidden="false" customHeight="false" outlineLevel="0" collapsed="false">
      <c r="B1" s="171" t="s">
        <v>1111</v>
      </c>
      <c r="C1" s="1293"/>
    </row>
    <row r="2" customFormat="false" ht="12.75" hidden="false" customHeight="false" outlineLevel="0" collapsed="false">
      <c r="C2" s="1294"/>
      <c r="R2" s="70"/>
      <c r="S2" s="70"/>
      <c r="W2" s="216" t="s">
        <v>1112</v>
      </c>
      <c r="AB2" s="70"/>
    </row>
    <row r="3" customFormat="false" ht="13.5" hidden="false" customHeight="true" outlineLevel="0" collapsed="false">
      <c r="B3" s="1295" t="s">
        <v>158</v>
      </c>
      <c r="C3" s="1295"/>
      <c r="D3" s="174" t="s">
        <v>1113</v>
      </c>
      <c r="E3" s="174"/>
      <c r="F3" s="174" t="s">
        <v>1114</v>
      </c>
      <c r="G3" s="422" t="s">
        <v>1115</v>
      </c>
      <c r="H3" s="422"/>
      <c r="I3" s="422"/>
      <c r="J3" s="422"/>
      <c r="K3" s="422"/>
      <c r="L3" s="422"/>
      <c r="M3" s="422"/>
      <c r="N3" s="422"/>
      <c r="O3" s="422"/>
      <c r="P3" s="422"/>
      <c r="Q3" s="422"/>
      <c r="R3" s="422"/>
      <c r="S3" s="422"/>
      <c r="T3" s="422"/>
      <c r="U3" s="422"/>
      <c r="V3" s="422"/>
      <c r="W3" s="422"/>
      <c r="X3" s="422"/>
      <c r="Y3" s="422"/>
      <c r="Z3" s="422"/>
      <c r="AA3" s="422"/>
      <c r="AB3" s="1296" t="s">
        <v>1116</v>
      </c>
    </row>
    <row r="4" customFormat="false" ht="13.5" hidden="false" customHeight="true" outlineLevel="0" collapsed="false">
      <c r="B4" s="1295"/>
      <c r="C4" s="1295"/>
      <c r="D4" s="174"/>
      <c r="E4" s="174"/>
      <c r="F4" s="174"/>
      <c r="G4" s="831" t="s">
        <v>97</v>
      </c>
      <c r="H4" s="831"/>
      <c r="I4" s="831"/>
      <c r="J4" s="423" t="s">
        <v>1117</v>
      </c>
      <c r="K4" s="423"/>
      <c r="L4" s="423"/>
      <c r="M4" s="423" t="s">
        <v>1118</v>
      </c>
      <c r="N4" s="423"/>
      <c r="O4" s="423"/>
      <c r="P4" s="423" t="s">
        <v>1119</v>
      </c>
      <c r="Q4" s="423"/>
      <c r="R4" s="423"/>
      <c r="S4" s="423" t="s">
        <v>1120</v>
      </c>
      <c r="T4" s="423"/>
      <c r="U4" s="423"/>
      <c r="V4" s="423" t="s">
        <v>1121</v>
      </c>
      <c r="W4" s="423"/>
      <c r="X4" s="423"/>
      <c r="Y4" s="423" t="s">
        <v>1122</v>
      </c>
      <c r="Z4" s="423"/>
      <c r="AA4" s="423"/>
      <c r="AB4" s="1296"/>
    </row>
    <row r="5" customFormat="false" ht="21" hidden="false" customHeight="true" outlineLevel="0" collapsed="false">
      <c r="B5" s="1295"/>
      <c r="C5" s="1295"/>
      <c r="D5" s="831" t="s">
        <v>1123</v>
      </c>
      <c r="E5" s="831" t="s">
        <v>1124</v>
      </c>
      <c r="F5" s="174"/>
      <c r="G5" s="1297" t="s">
        <v>360</v>
      </c>
      <c r="H5" s="831" t="s">
        <v>95</v>
      </c>
      <c r="I5" s="831" t="s">
        <v>96</v>
      </c>
      <c r="J5" s="1297" t="s">
        <v>360</v>
      </c>
      <c r="K5" s="831" t="s">
        <v>95</v>
      </c>
      <c r="L5" s="831" t="s">
        <v>96</v>
      </c>
      <c r="M5" s="1297" t="s">
        <v>360</v>
      </c>
      <c r="N5" s="831" t="s">
        <v>95</v>
      </c>
      <c r="O5" s="831" t="s">
        <v>96</v>
      </c>
      <c r="P5" s="1297" t="s">
        <v>360</v>
      </c>
      <c r="Q5" s="831" t="s">
        <v>95</v>
      </c>
      <c r="R5" s="831" t="s">
        <v>96</v>
      </c>
      <c r="S5" s="1297" t="s">
        <v>360</v>
      </c>
      <c r="T5" s="831" t="s">
        <v>95</v>
      </c>
      <c r="U5" s="831" t="s">
        <v>96</v>
      </c>
      <c r="V5" s="1297" t="s">
        <v>360</v>
      </c>
      <c r="W5" s="831" t="s">
        <v>95</v>
      </c>
      <c r="X5" s="831" t="s">
        <v>96</v>
      </c>
      <c r="Y5" s="1297" t="s">
        <v>360</v>
      </c>
      <c r="Z5" s="831" t="s">
        <v>95</v>
      </c>
      <c r="AA5" s="831" t="s">
        <v>96</v>
      </c>
      <c r="AB5" s="1296"/>
    </row>
    <row r="6" s="1298" customFormat="true" ht="12.75" hidden="false" customHeight="true" outlineLevel="0" collapsed="false">
      <c r="B6" s="1299"/>
      <c r="C6" s="1300"/>
      <c r="D6" s="1301" t="s">
        <v>1112</v>
      </c>
      <c r="E6" s="1302" t="s">
        <v>1112</v>
      </c>
      <c r="F6" s="1302" t="s">
        <v>1112</v>
      </c>
      <c r="G6" s="1302" t="s">
        <v>196</v>
      </c>
      <c r="H6" s="1302" t="s">
        <v>196</v>
      </c>
      <c r="I6" s="1302" t="s">
        <v>196</v>
      </c>
      <c r="J6" s="1302" t="s">
        <v>196</v>
      </c>
      <c r="K6" s="1302" t="s">
        <v>196</v>
      </c>
      <c r="L6" s="1302" t="s">
        <v>196</v>
      </c>
      <c r="M6" s="1302" t="s">
        <v>196</v>
      </c>
      <c r="N6" s="1302" t="s">
        <v>196</v>
      </c>
      <c r="O6" s="1302" t="s">
        <v>196</v>
      </c>
      <c r="P6" s="1302" t="s">
        <v>196</v>
      </c>
      <c r="Q6" s="1302" t="s">
        <v>196</v>
      </c>
      <c r="R6" s="1302" t="s">
        <v>196</v>
      </c>
      <c r="S6" s="1302" t="s">
        <v>196</v>
      </c>
      <c r="T6" s="1302" t="s">
        <v>196</v>
      </c>
      <c r="U6" s="1302" t="s">
        <v>196</v>
      </c>
      <c r="V6" s="1302" t="s">
        <v>196</v>
      </c>
      <c r="W6" s="1302" t="s">
        <v>196</v>
      </c>
      <c r="X6" s="1302" t="s">
        <v>196</v>
      </c>
      <c r="Y6" s="1302" t="s">
        <v>196</v>
      </c>
      <c r="Z6" s="1302" t="s">
        <v>196</v>
      </c>
      <c r="AA6" s="1302" t="s">
        <v>196</v>
      </c>
      <c r="AB6" s="1303" t="s">
        <v>196</v>
      </c>
    </row>
    <row r="7" customFormat="false" ht="13.5" hidden="false" customHeight="true" outlineLevel="0" collapsed="false">
      <c r="B7" s="123" t="s">
        <v>307</v>
      </c>
      <c r="C7" s="123"/>
      <c r="D7" s="163" t="n">
        <v>369</v>
      </c>
      <c r="E7" s="111" t="n">
        <v>153</v>
      </c>
      <c r="F7" s="111" t="n">
        <v>4335</v>
      </c>
      <c r="G7" s="111" t="n">
        <f aca="false">SUM(H7:I7)</f>
        <v>144873</v>
      </c>
      <c r="H7" s="111" t="n">
        <f aca="false">SUM(K7+N7+Q7+T7+W7+Z7)</f>
        <v>73984</v>
      </c>
      <c r="I7" s="111" t="n">
        <f aca="false">SUM(L7+O7+R7+U7+X7+AA7)</f>
        <v>70889</v>
      </c>
      <c r="J7" s="111" t="n">
        <f aca="false">SUM(K7:L7)</f>
        <v>22529</v>
      </c>
      <c r="K7" s="111" t="n">
        <v>11597</v>
      </c>
      <c r="L7" s="111" t="n">
        <v>10932</v>
      </c>
      <c r="M7" s="111" t="n">
        <f aca="false">SUM(N7:O7)</f>
        <v>22175</v>
      </c>
      <c r="N7" s="111" t="n">
        <v>11383</v>
      </c>
      <c r="O7" s="111" t="n">
        <v>10792</v>
      </c>
      <c r="P7" s="111" t="n">
        <f aca="false">SUM(Q7:R7)</f>
        <v>23047</v>
      </c>
      <c r="Q7" s="111" t="n">
        <v>11681</v>
      </c>
      <c r="R7" s="111" t="n">
        <v>11366</v>
      </c>
      <c r="S7" s="111" t="n">
        <f aca="false">SUM(T7:U7)</f>
        <v>24417</v>
      </c>
      <c r="T7" s="111" t="n">
        <v>12453</v>
      </c>
      <c r="U7" s="111" t="n">
        <v>11964</v>
      </c>
      <c r="V7" s="111" t="n">
        <f aca="false">SUM(W7:X7)</f>
        <v>25841</v>
      </c>
      <c r="W7" s="111" t="n">
        <v>13237</v>
      </c>
      <c r="X7" s="111" t="n">
        <v>12604</v>
      </c>
      <c r="Y7" s="111" t="n">
        <f aca="false">SUM(Z7:AA7)</f>
        <v>26864</v>
      </c>
      <c r="Z7" s="111" t="n">
        <v>13633</v>
      </c>
      <c r="AA7" s="111" t="n">
        <v>13231</v>
      </c>
      <c r="AB7" s="383" t="n">
        <v>5544</v>
      </c>
    </row>
    <row r="8" s="116" customFormat="true" ht="13.5" hidden="false" customHeight="true" outlineLevel="0" collapsed="false">
      <c r="B8" s="195" t="s">
        <v>185</v>
      </c>
      <c r="C8" s="195"/>
      <c r="D8" s="164" t="n">
        <f aca="false">SUM(D10+D25)</f>
        <v>369</v>
      </c>
      <c r="E8" s="115" t="n">
        <f aca="false">SUM(E10+E25)</f>
        <v>146</v>
      </c>
      <c r="F8" s="115" t="n">
        <f aca="false">SUM(F10+F25)</f>
        <v>4273</v>
      </c>
      <c r="G8" s="115" t="n">
        <f aca="false">SUM(H8+I8)</f>
        <v>138766</v>
      </c>
      <c r="H8" s="115" t="n">
        <f aca="false">SUM(K8+N8+Q8+T8+W8+Z8)</f>
        <v>70996</v>
      </c>
      <c r="I8" s="115" t="n">
        <f aca="false">SUM(L8+O8+R8+U8+X8+AA8)</f>
        <v>67770</v>
      </c>
      <c r="J8" s="115" t="n">
        <f aca="false">SUM(K8:L8)</f>
        <v>21048</v>
      </c>
      <c r="K8" s="115" t="n">
        <f aca="false">SUM(K10+K25)</f>
        <v>10802</v>
      </c>
      <c r="L8" s="115" t="n">
        <f aca="false">SUM(L10+L25)</f>
        <v>10246</v>
      </c>
      <c r="M8" s="115" t="n">
        <f aca="false">SUM(N8:O8)</f>
        <v>22471</v>
      </c>
      <c r="N8" s="115" t="n">
        <f aca="false">SUM(N10+N25)</f>
        <v>11554</v>
      </c>
      <c r="O8" s="115" t="n">
        <f aca="false">SUM(O10+O25)</f>
        <v>10917</v>
      </c>
      <c r="P8" s="115" t="n">
        <f aca="false">SUM(Q8:R8)</f>
        <v>22093</v>
      </c>
      <c r="Q8" s="115" t="n">
        <f aca="false">SUM(Q10+Q25)</f>
        <v>11355</v>
      </c>
      <c r="R8" s="115" t="n">
        <f aca="false">SUM(R10+R25)</f>
        <v>10738</v>
      </c>
      <c r="S8" s="115" t="n">
        <f aca="false">SUM(T8:U8)</f>
        <v>22980</v>
      </c>
      <c r="T8" s="115" t="n">
        <f aca="false">SUM(T10+T25)</f>
        <v>11640</v>
      </c>
      <c r="U8" s="115" t="n">
        <f aca="false">SUM(U10+U25)</f>
        <v>11340</v>
      </c>
      <c r="V8" s="115" t="n">
        <f aca="false">SUM(W8:X8)</f>
        <v>24368</v>
      </c>
      <c r="W8" s="115" t="n">
        <f aca="false">SUM(W10+W25)</f>
        <v>12433</v>
      </c>
      <c r="X8" s="115" t="n">
        <f aca="false">SUM(X10+X25)</f>
        <v>11935</v>
      </c>
      <c r="Y8" s="115" t="n">
        <f aca="false">SUM(Z8:AA8)</f>
        <v>25806</v>
      </c>
      <c r="Z8" s="115" t="n">
        <f aca="false">SUM(Z10+Z25)</f>
        <v>13212</v>
      </c>
      <c r="AA8" s="115" t="n">
        <f aca="false">SUM(AA10+AA25)</f>
        <v>12594</v>
      </c>
      <c r="AB8" s="388" t="n">
        <f aca="false">SUM(AB10+AB25)</f>
        <v>5484</v>
      </c>
    </row>
    <row r="9" s="194" customFormat="true" ht="13.5" hidden="false" customHeight="true" outlineLevel="0" collapsed="false">
      <c r="B9" s="433"/>
      <c r="C9" s="434"/>
      <c r="D9" s="1206"/>
      <c r="E9" s="1207"/>
      <c r="F9" s="1207"/>
      <c r="G9" s="1207"/>
      <c r="H9" s="115"/>
      <c r="I9" s="115"/>
      <c r="J9" s="1207"/>
      <c r="K9" s="115"/>
      <c r="L9" s="115"/>
      <c r="M9" s="1207"/>
      <c r="N9" s="115"/>
      <c r="O9" s="115"/>
      <c r="P9" s="1207"/>
      <c r="Q9" s="115"/>
      <c r="R9" s="115"/>
      <c r="S9" s="1207"/>
      <c r="T9" s="115"/>
      <c r="U9" s="115"/>
      <c r="V9" s="1207"/>
      <c r="W9" s="115"/>
      <c r="X9" s="115"/>
      <c r="Y9" s="1207"/>
      <c r="Z9" s="115"/>
      <c r="AA9" s="115"/>
      <c r="AB9" s="388"/>
    </row>
    <row r="10" s="116" customFormat="true" ht="13.5" hidden="false" customHeight="true" outlineLevel="0" collapsed="false">
      <c r="B10" s="195" t="s">
        <v>201</v>
      </c>
      <c r="C10" s="195"/>
      <c r="D10" s="164" t="n">
        <f aca="false">SUM(D12:D23)</f>
        <v>169</v>
      </c>
      <c r="E10" s="115" t="n">
        <f aca="false">SUM(E12:E23)</f>
        <v>45</v>
      </c>
      <c r="F10" s="115" t="n">
        <f aca="false">SUM(F12:F23)</f>
        <v>2309</v>
      </c>
      <c r="G10" s="115" t="n">
        <f aca="false">SUM(G12:G23)</f>
        <v>81205</v>
      </c>
      <c r="H10" s="115" t="n">
        <f aca="false">SUM(H12:H23)</f>
        <v>41576</v>
      </c>
      <c r="I10" s="115" t="n">
        <f aca="false">SUM(I12:I23)</f>
        <v>39629</v>
      </c>
      <c r="J10" s="115" t="n">
        <f aca="false">SUM(J12:J23)</f>
        <v>12773</v>
      </c>
      <c r="K10" s="115" t="n">
        <f aca="false">SUM(K12:K23)</f>
        <v>6530</v>
      </c>
      <c r="L10" s="115" t="n">
        <f aca="false">SUM(L12:L23)</f>
        <v>6243</v>
      </c>
      <c r="M10" s="115" t="n">
        <f aca="false">SUM(M12:M23)</f>
        <v>13404</v>
      </c>
      <c r="N10" s="115" t="n">
        <f aca="false">SUM(N12:N23)</f>
        <v>6896</v>
      </c>
      <c r="O10" s="115" t="n">
        <f aca="false">SUM(O12:O23)</f>
        <v>6508</v>
      </c>
      <c r="P10" s="115" t="n">
        <f aca="false">SUM(P12:P23)</f>
        <v>12897</v>
      </c>
      <c r="Q10" s="115" t="n">
        <f aca="false">SUM(Q12:Q23)</f>
        <v>6628</v>
      </c>
      <c r="R10" s="115" t="n">
        <f aca="false">SUM(R12:R23)</f>
        <v>6269</v>
      </c>
      <c r="S10" s="115" t="n">
        <f aca="false">SUM(S12:S23)</f>
        <v>13389</v>
      </c>
      <c r="T10" s="115" t="n">
        <v>6772</v>
      </c>
      <c r="U10" s="115" t="n">
        <f aca="false">SUM(U12:U23)</f>
        <v>6617</v>
      </c>
      <c r="V10" s="115" t="n">
        <f aca="false">SUM(V12:V23)</f>
        <v>14077</v>
      </c>
      <c r="W10" s="115" t="n">
        <f aca="false">SUM(W12:W23)</f>
        <v>7199</v>
      </c>
      <c r="X10" s="115" t="n">
        <f aca="false">SUM(X12:X23)</f>
        <v>6878</v>
      </c>
      <c r="Y10" s="115" t="n">
        <f aca="false">SUM(Y12:Y23)</f>
        <v>14665</v>
      </c>
      <c r="Z10" s="115" t="n">
        <f aca="false">SUM(Z12:Z23)</f>
        <v>7551</v>
      </c>
      <c r="AA10" s="115" t="n">
        <f aca="false">SUM(AA12:AA23)</f>
        <v>7114</v>
      </c>
      <c r="AB10" s="388" t="n">
        <f aca="false">SUM(AB12:AB23)</f>
        <v>2900</v>
      </c>
    </row>
    <row r="11" customFormat="false" ht="13.5" hidden="false" customHeight="true" outlineLevel="0" collapsed="false">
      <c r="B11" s="1014"/>
      <c r="C11" s="769"/>
      <c r="D11" s="163"/>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383"/>
    </row>
    <row r="12" customFormat="false" ht="12" hidden="false" customHeight="true" outlineLevel="0" collapsed="false">
      <c r="B12" s="204"/>
      <c r="C12" s="110" t="s">
        <v>99</v>
      </c>
      <c r="D12" s="163" t="n">
        <v>32</v>
      </c>
      <c r="E12" s="111" t="n">
        <v>3</v>
      </c>
      <c r="F12" s="111" t="n">
        <v>491</v>
      </c>
      <c r="G12" s="111" t="n">
        <f aca="false">SUM(H12:I12)</f>
        <v>18300</v>
      </c>
      <c r="H12" s="111" t="n">
        <v>9443</v>
      </c>
      <c r="I12" s="111" t="n">
        <f aca="false">SUM(L12+O12+R12+U12+X12+AA12)</f>
        <v>8857</v>
      </c>
      <c r="J12" s="111" t="n">
        <f aca="false">SUM(K12:L12)</f>
        <v>3007</v>
      </c>
      <c r="K12" s="111" t="n">
        <v>1545</v>
      </c>
      <c r="L12" s="111" t="n">
        <v>1462</v>
      </c>
      <c r="M12" s="111" t="n">
        <f aca="false">SUM(N12:O12)</f>
        <v>3066</v>
      </c>
      <c r="N12" s="111" t="n">
        <v>1581</v>
      </c>
      <c r="O12" s="111" t="n">
        <v>1485</v>
      </c>
      <c r="P12" s="111" t="n">
        <f aca="false">SUM(Q12:R12)</f>
        <v>2909</v>
      </c>
      <c r="Q12" s="111" t="n">
        <v>1526</v>
      </c>
      <c r="R12" s="111" t="n">
        <v>1383</v>
      </c>
      <c r="S12" s="111" t="n">
        <v>2995</v>
      </c>
      <c r="T12" s="111" t="n">
        <v>1526</v>
      </c>
      <c r="U12" s="111" t="n">
        <v>1466</v>
      </c>
      <c r="V12" s="111" t="n">
        <f aca="false">SUM(W12:X12)</f>
        <v>3089</v>
      </c>
      <c r="W12" s="111" t="n">
        <v>1595</v>
      </c>
      <c r="X12" s="111" t="n">
        <v>1494</v>
      </c>
      <c r="Y12" s="111" t="n">
        <f aca="false">SUM(Z12:AA12)</f>
        <v>3234</v>
      </c>
      <c r="Z12" s="111" t="n">
        <v>1667</v>
      </c>
      <c r="AA12" s="111" t="n">
        <v>1567</v>
      </c>
      <c r="AB12" s="383" t="n">
        <v>618</v>
      </c>
    </row>
    <row r="13" customFormat="false" ht="13.5" hidden="false" customHeight="true" outlineLevel="0" collapsed="false">
      <c r="B13" s="204"/>
      <c r="C13" s="110" t="s">
        <v>100</v>
      </c>
      <c r="D13" s="163" t="n">
        <v>19</v>
      </c>
      <c r="E13" s="111" t="n">
        <v>12</v>
      </c>
      <c r="F13" s="111" t="n">
        <v>276</v>
      </c>
      <c r="G13" s="111" t="n">
        <f aca="false">SUM(H13:I13)</f>
        <v>9567</v>
      </c>
      <c r="H13" s="111" t="n">
        <f aca="false">SUM(K13+N13+Q13+T13+W13+Z13)</f>
        <v>4923</v>
      </c>
      <c r="I13" s="111" t="n">
        <f aca="false">SUM(L13+O13+R13+U13+X13+AA13)</f>
        <v>4644</v>
      </c>
      <c r="J13" s="111" t="n">
        <f aca="false">SUM(K13:L13)</f>
        <v>1501</v>
      </c>
      <c r="K13" s="111" t="n">
        <v>747</v>
      </c>
      <c r="L13" s="111" t="n">
        <v>754</v>
      </c>
      <c r="M13" s="111" t="n">
        <f aca="false">SUM(N13:O13)</f>
        <v>1577</v>
      </c>
      <c r="N13" s="111" t="n">
        <v>794</v>
      </c>
      <c r="O13" s="111" t="n">
        <v>783</v>
      </c>
      <c r="P13" s="111" t="n">
        <f aca="false">SUM(Q13:R13)</f>
        <v>1477</v>
      </c>
      <c r="Q13" s="111" t="n">
        <v>780</v>
      </c>
      <c r="R13" s="111" t="n">
        <v>697</v>
      </c>
      <c r="S13" s="111" t="n">
        <f aca="false">SUM(T13:U13)</f>
        <v>1599</v>
      </c>
      <c r="T13" s="111" t="n">
        <v>844</v>
      </c>
      <c r="U13" s="111" t="n">
        <v>755</v>
      </c>
      <c r="V13" s="111" t="n">
        <f aca="false">SUM(W13:X13)</f>
        <v>1660</v>
      </c>
      <c r="W13" s="111" t="n">
        <v>839</v>
      </c>
      <c r="X13" s="111" t="n">
        <v>821</v>
      </c>
      <c r="Y13" s="111" t="n">
        <f aca="false">SUM(Z13:AA13)</f>
        <v>1753</v>
      </c>
      <c r="Z13" s="111" t="n">
        <v>919</v>
      </c>
      <c r="AA13" s="111" t="n">
        <v>834</v>
      </c>
      <c r="AB13" s="383" t="n">
        <v>348</v>
      </c>
    </row>
    <row r="14" customFormat="false" ht="13.5" hidden="false" customHeight="true" outlineLevel="0" collapsed="false">
      <c r="B14" s="204"/>
      <c r="C14" s="110" t="s">
        <v>101</v>
      </c>
      <c r="D14" s="163" t="n">
        <v>22</v>
      </c>
      <c r="E14" s="111" t="n">
        <v>4</v>
      </c>
      <c r="F14" s="111" t="n">
        <v>289</v>
      </c>
      <c r="G14" s="111" t="n">
        <f aca="false">SUM(H14:I14)</f>
        <v>10130</v>
      </c>
      <c r="H14" s="111" t="n">
        <f aca="false">SUM(K14+N14+Q14+T14+W14+Z14)</f>
        <v>5140</v>
      </c>
      <c r="I14" s="111" t="n">
        <f aca="false">SUM(L14+O14+R14+U14+X14+AA14)</f>
        <v>4990</v>
      </c>
      <c r="J14" s="111" t="n">
        <f aca="false">SUM(K14:L14)</f>
        <v>1558</v>
      </c>
      <c r="K14" s="111" t="n">
        <v>809</v>
      </c>
      <c r="L14" s="111" t="n">
        <v>749</v>
      </c>
      <c r="M14" s="111" t="n">
        <f aca="false">SUM(N14:O14)</f>
        <v>1676</v>
      </c>
      <c r="N14" s="111" t="n">
        <v>867</v>
      </c>
      <c r="O14" s="111" t="n">
        <v>809</v>
      </c>
      <c r="P14" s="111" t="n">
        <f aca="false">SUM(Q14:R14)</f>
        <v>1634</v>
      </c>
      <c r="Q14" s="111" t="n">
        <v>816</v>
      </c>
      <c r="R14" s="111" t="n">
        <v>818</v>
      </c>
      <c r="S14" s="111" t="n">
        <f aca="false">SUM(T14:U14)</f>
        <v>1712</v>
      </c>
      <c r="T14" s="111" t="n">
        <v>830</v>
      </c>
      <c r="U14" s="111" t="n">
        <v>882</v>
      </c>
      <c r="V14" s="111" t="n">
        <f aca="false">SUM(W14:X14)</f>
        <v>1757</v>
      </c>
      <c r="W14" s="111" t="n">
        <v>916</v>
      </c>
      <c r="X14" s="111" t="n">
        <v>841</v>
      </c>
      <c r="Y14" s="111" t="n">
        <f aca="false">SUM(Z14:AA14)</f>
        <v>1793</v>
      </c>
      <c r="Z14" s="111" t="n">
        <v>902</v>
      </c>
      <c r="AA14" s="111" t="n">
        <v>891</v>
      </c>
      <c r="AB14" s="383" t="n">
        <v>360</v>
      </c>
    </row>
    <row r="15" customFormat="false" ht="13.5" hidden="false" customHeight="true" outlineLevel="0" collapsed="false">
      <c r="B15" s="204"/>
      <c r="C15" s="110" t="s">
        <v>102</v>
      </c>
      <c r="D15" s="163" t="n">
        <v>20</v>
      </c>
      <c r="E15" s="190" t="n">
        <v>0</v>
      </c>
      <c r="F15" s="111" t="n">
        <v>265</v>
      </c>
      <c r="G15" s="111" t="n">
        <f aca="false">SUM(H15:I15)</f>
        <v>9916</v>
      </c>
      <c r="H15" s="111" t="n">
        <f aca="false">SUM(K15+N15+Q15+T15+W15+Z15)</f>
        <v>5144</v>
      </c>
      <c r="I15" s="111" t="n">
        <f aca="false">SUM(L15+O15+R15+U15+X15+AA15)</f>
        <v>4772</v>
      </c>
      <c r="J15" s="111" t="n">
        <f aca="false">SUM(K15:L15)</f>
        <v>1560</v>
      </c>
      <c r="K15" s="111" t="n">
        <v>811</v>
      </c>
      <c r="L15" s="111" t="n">
        <v>749</v>
      </c>
      <c r="M15" s="111" t="n">
        <f aca="false">SUM(N15:O15)</f>
        <v>1602</v>
      </c>
      <c r="N15" s="111" t="n">
        <v>853</v>
      </c>
      <c r="O15" s="111" t="n">
        <v>749</v>
      </c>
      <c r="P15" s="111" t="n">
        <f aca="false">SUM(Q15:R15)</f>
        <v>1687</v>
      </c>
      <c r="Q15" s="111" t="n">
        <v>892</v>
      </c>
      <c r="R15" s="111" t="n">
        <v>795</v>
      </c>
      <c r="S15" s="111" t="n">
        <f aca="false">SUM(T15:U15)</f>
        <v>1584</v>
      </c>
      <c r="T15" s="111" t="n">
        <v>799</v>
      </c>
      <c r="U15" s="111" t="n">
        <v>785</v>
      </c>
      <c r="V15" s="111" t="n">
        <f aca="false">SUM(W15:X15)</f>
        <v>1739</v>
      </c>
      <c r="W15" s="111" t="n">
        <v>884</v>
      </c>
      <c r="X15" s="111" t="n">
        <v>855</v>
      </c>
      <c r="Y15" s="111" t="n">
        <f aca="false">SUM(Z15:AA15)</f>
        <v>1744</v>
      </c>
      <c r="Z15" s="111" t="n">
        <v>905</v>
      </c>
      <c r="AA15" s="111" t="n">
        <v>839</v>
      </c>
      <c r="AB15" s="383" t="n">
        <v>330</v>
      </c>
    </row>
    <row r="16" customFormat="false" ht="13.5" hidden="false" customHeight="true" outlineLevel="0" collapsed="false">
      <c r="B16" s="204"/>
      <c r="C16" s="110" t="s">
        <v>103</v>
      </c>
      <c r="D16" s="163" t="n">
        <v>11</v>
      </c>
      <c r="E16" s="111" t="n">
        <v>6</v>
      </c>
      <c r="F16" s="111" t="n">
        <v>147</v>
      </c>
      <c r="G16" s="111" t="n">
        <f aca="false">SUM(H16:I16)</f>
        <v>5005</v>
      </c>
      <c r="H16" s="111" t="n">
        <f aca="false">SUM(K16+N16+Q16+T16+W16+Z16)</f>
        <v>2539</v>
      </c>
      <c r="I16" s="111" t="n">
        <f aca="false">SUM(L16+O16+R16+U16+X16+AA16)</f>
        <v>2466</v>
      </c>
      <c r="J16" s="111" t="n">
        <f aca="false">SUM(K16:L16)</f>
        <v>818</v>
      </c>
      <c r="K16" s="111" t="n">
        <v>406</v>
      </c>
      <c r="L16" s="111" t="n">
        <v>412</v>
      </c>
      <c r="M16" s="111" t="n">
        <f aca="false">SUM(N16:O16)</f>
        <v>857</v>
      </c>
      <c r="N16" s="111" t="n">
        <v>435</v>
      </c>
      <c r="O16" s="111" t="n">
        <v>422</v>
      </c>
      <c r="P16" s="111" t="n">
        <f aca="false">SUM(Q16:R16)</f>
        <v>785</v>
      </c>
      <c r="Q16" s="111" t="n">
        <v>394</v>
      </c>
      <c r="R16" s="111" t="n">
        <v>391</v>
      </c>
      <c r="S16" s="111" t="n">
        <f aca="false">SUM(T16:U16)</f>
        <v>800</v>
      </c>
      <c r="T16" s="111" t="n">
        <v>423</v>
      </c>
      <c r="U16" s="111" t="n">
        <v>377</v>
      </c>
      <c r="V16" s="111" t="n">
        <f aca="false">SUM(W16:X16)</f>
        <v>864</v>
      </c>
      <c r="W16" s="111" t="n">
        <v>431</v>
      </c>
      <c r="X16" s="111" t="n">
        <v>433</v>
      </c>
      <c r="Y16" s="111" t="n">
        <f aca="false">SUM(Z16:AA16)</f>
        <v>881</v>
      </c>
      <c r="Z16" s="111" t="n">
        <v>450</v>
      </c>
      <c r="AA16" s="111" t="n">
        <v>431</v>
      </c>
      <c r="AB16" s="383" t="n">
        <v>187</v>
      </c>
    </row>
    <row r="17" customFormat="false" ht="13.5" hidden="false" customHeight="true" outlineLevel="0" collapsed="false">
      <c r="B17" s="204"/>
      <c r="C17" s="110" t="s">
        <v>104</v>
      </c>
      <c r="D17" s="163" t="n">
        <v>10</v>
      </c>
      <c r="E17" s="190" t="n">
        <v>1</v>
      </c>
      <c r="F17" s="111" t="n">
        <v>128</v>
      </c>
      <c r="G17" s="111" t="n">
        <f aca="false">SUM(H17:I17)</f>
        <v>4432</v>
      </c>
      <c r="H17" s="111" t="n">
        <f aca="false">SUM(K17+N17+Q17+T17+W17+Z17)</f>
        <v>2258</v>
      </c>
      <c r="I17" s="111" t="n">
        <f aca="false">SUM(L17+O17+R17+U17+X17+AA17)</f>
        <v>2174</v>
      </c>
      <c r="J17" s="111" t="n">
        <f aca="false">SUM(K17:L17)</f>
        <v>695</v>
      </c>
      <c r="K17" s="111" t="n">
        <v>341</v>
      </c>
      <c r="L17" s="111" t="n">
        <v>354</v>
      </c>
      <c r="M17" s="111" t="n">
        <f aca="false">SUM(N17:O17)</f>
        <v>731</v>
      </c>
      <c r="N17" s="111" t="n">
        <v>384</v>
      </c>
      <c r="O17" s="111" t="n">
        <v>347</v>
      </c>
      <c r="P17" s="111" t="n">
        <f aca="false">SUM(Q17:R17)</f>
        <v>695</v>
      </c>
      <c r="Q17" s="111" t="n">
        <v>350</v>
      </c>
      <c r="R17" s="111" t="n">
        <v>345</v>
      </c>
      <c r="S17" s="111" t="n">
        <f aca="false">SUM(T17:U17)</f>
        <v>733</v>
      </c>
      <c r="T17" s="111" t="n">
        <v>368</v>
      </c>
      <c r="U17" s="111" t="n">
        <v>365</v>
      </c>
      <c r="V17" s="111" t="n">
        <f aca="false">SUM(W17:X17)</f>
        <v>741</v>
      </c>
      <c r="W17" s="111" t="n">
        <v>376</v>
      </c>
      <c r="X17" s="111" t="n">
        <v>365</v>
      </c>
      <c r="Y17" s="111" t="n">
        <f aca="false">SUM(Z17:AA17)</f>
        <v>837</v>
      </c>
      <c r="Z17" s="111" t="n">
        <v>439</v>
      </c>
      <c r="AA17" s="111" t="n">
        <v>398</v>
      </c>
      <c r="AB17" s="383" t="n">
        <v>160</v>
      </c>
    </row>
    <row r="18" customFormat="false" ht="13.5" hidden="false" customHeight="true" outlineLevel="0" collapsed="false">
      <c r="B18" s="204"/>
      <c r="C18" s="110" t="s">
        <v>105</v>
      </c>
      <c r="D18" s="163" t="n">
        <v>10</v>
      </c>
      <c r="E18" s="111" t="n">
        <v>6</v>
      </c>
      <c r="F18" s="111" t="n">
        <v>115</v>
      </c>
      <c r="G18" s="111" t="n">
        <f aca="false">SUM(H18:I18)</f>
        <v>3888</v>
      </c>
      <c r="H18" s="111" t="n">
        <f aca="false">SUM(K18+N18+Q18+T18+W18+Z18)</f>
        <v>1997</v>
      </c>
      <c r="I18" s="111" t="n">
        <f aca="false">SUM(L18+O18+R18+U18+X18+AA18)</f>
        <v>1891</v>
      </c>
      <c r="J18" s="111" t="n">
        <f aca="false">SUM(K18:L18)</f>
        <v>615</v>
      </c>
      <c r="K18" s="111" t="n">
        <v>314</v>
      </c>
      <c r="L18" s="111" t="n">
        <v>301</v>
      </c>
      <c r="M18" s="111" t="n">
        <f aca="false">SUM(N18:O18)</f>
        <v>604</v>
      </c>
      <c r="N18" s="111" t="n">
        <v>294</v>
      </c>
      <c r="O18" s="111" t="n">
        <v>310</v>
      </c>
      <c r="P18" s="111" t="n">
        <f aca="false">SUM(Q18:R18)</f>
        <v>617</v>
      </c>
      <c r="Q18" s="111" t="n">
        <v>314</v>
      </c>
      <c r="R18" s="111" t="n">
        <v>303</v>
      </c>
      <c r="S18" s="111" t="n">
        <f aca="false">SUM(T18:U18)</f>
        <v>647</v>
      </c>
      <c r="T18" s="111" t="n">
        <v>327</v>
      </c>
      <c r="U18" s="111" t="n">
        <v>320</v>
      </c>
      <c r="V18" s="111" t="n">
        <f aca="false">SUM(W18:X18)</f>
        <v>700</v>
      </c>
      <c r="W18" s="111" t="n">
        <v>369</v>
      </c>
      <c r="X18" s="111" t="n">
        <v>331</v>
      </c>
      <c r="Y18" s="111" t="n">
        <f aca="false">SUM(Z18:AA18)</f>
        <v>705</v>
      </c>
      <c r="Z18" s="111" t="n">
        <v>379</v>
      </c>
      <c r="AA18" s="111" t="n">
        <v>326</v>
      </c>
      <c r="AB18" s="383" t="n">
        <v>142</v>
      </c>
    </row>
    <row r="19" customFormat="false" ht="13.5" hidden="false" customHeight="true" outlineLevel="0" collapsed="false">
      <c r="B19" s="204"/>
      <c r="C19" s="110" t="s">
        <v>106</v>
      </c>
      <c r="D19" s="163" t="n">
        <v>9</v>
      </c>
      <c r="E19" s="190" t="n">
        <v>0</v>
      </c>
      <c r="F19" s="111" t="n">
        <v>119</v>
      </c>
      <c r="G19" s="111" t="n">
        <f aca="false">SUM(H19:I19)</f>
        <v>4098</v>
      </c>
      <c r="H19" s="111" t="n">
        <f aca="false">SUM(K19+N19+Q19+T19+W19+Z19)</f>
        <v>2096</v>
      </c>
      <c r="I19" s="111" t="n">
        <f aca="false">SUM(L19+O19+R19+U19+X19+AA19)</f>
        <v>2002</v>
      </c>
      <c r="J19" s="111" t="n">
        <f aca="false">SUM(K19:L19)</f>
        <v>597</v>
      </c>
      <c r="K19" s="111" t="n">
        <v>326</v>
      </c>
      <c r="L19" s="111" t="n">
        <v>271</v>
      </c>
      <c r="M19" s="111" t="n">
        <f aca="false">SUM(N19:O19)</f>
        <v>697</v>
      </c>
      <c r="N19" s="111" t="n">
        <v>350</v>
      </c>
      <c r="O19" s="111" t="n">
        <v>347</v>
      </c>
      <c r="P19" s="111" t="n">
        <f aca="false">SUM(Q19:R19)</f>
        <v>635</v>
      </c>
      <c r="Q19" s="111" t="n">
        <v>323</v>
      </c>
      <c r="R19" s="111" t="n">
        <v>312</v>
      </c>
      <c r="S19" s="111" t="n">
        <f aca="false">SUM(T19:U19)</f>
        <v>678</v>
      </c>
      <c r="T19" s="111" t="n">
        <v>331</v>
      </c>
      <c r="U19" s="111" t="n">
        <v>347</v>
      </c>
      <c r="V19" s="111" t="n">
        <f aca="false">SUM(W19:X19)</f>
        <v>736</v>
      </c>
      <c r="W19" s="111" t="n">
        <v>390</v>
      </c>
      <c r="X19" s="111" t="n">
        <v>346</v>
      </c>
      <c r="Y19" s="111" t="n">
        <f aca="false">SUM(Z19:AA19)</f>
        <v>755</v>
      </c>
      <c r="Z19" s="111" t="n">
        <v>376</v>
      </c>
      <c r="AA19" s="111" t="n">
        <v>379</v>
      </c>
      <c r="AB19" s="383" t="n">
        <v>151</v>
      </c>
    </row>
    <row r="20" customFormat="false" ht="13.5" hidden="false" customHeight="true" outlineLevel="0" collapsed="false">
      <c r="B20" s="204"/>
      <c r="C20" s="110" t="s">
        <v>107</v>
      </c>
      <c r="D20" s="163" t="n">
        <v>6</v>
      </c>
      <c r="E20" s="190" t="n">
        <v>3</v>
      </c>
      <c r="F20" s="111" t="n">
        <v>101</v>
      </c>
      <c r="G20" s="111" t="n">
        <f aca="false">SUM(H20:I20)</f>
        <v>3493</v>
      </c>
      <c r="H20" s="111" t="n">
        <f aca="false">SUM(K20+N20+Q20+T20+W20+Z20)</f>
        <v>1810</v>
      </c>
      <c r="I20" s="111" t="n">
        <f aca="false">SUM(L20+O20+R20+U20+X20+AA20)</f>
        <v>1683</v>
      </c>
      <c r="J20" s="111" t="n">
        <f aca="false">SUM(K20:L20)</f>
        <v>540</v>
      </c>
      <c r="K20" s="111" t="n">
        <v>279</v>
      </c>
      <c r="L20" s="111" t="n">
        <v>261</v>
      </c>
      <c r="M20" s="111" t="n">
        <f aca="false">SUM(N20:O20)</f>
        <v>559</v>
      </c>
      <c r="N20" s="111" t="n">
        <v>296</v>
      </c>
      <c r="O20" s="111" t="n">
        <v>263</v>
      </c>
      <c r="P20" s="111" t="n">
        <f aca="false">SUM(Q20:R20)</f>
        <v>523</v>
      </c>
      <c r="Q20" s="111" t="n">
        <v>272</v>
      </c>
      <c r="R20" s="111" t="n">
        <v>251</v>
      </c>
      <c r="S20" s="111" t="n">
        <f aca="false">SUM(T20:U20)</f>
        <v>568</v>
      </c>
      <c r="T20" s="111" t="n">
        <v>281</v>
      </c>
      <c r="U20" s="111" t="n">
        <v>287</v>
      </c>
      <c r="V20" s="111" t="n">
        <f aca="false">SUM(W20:X20)</f>
        <v>631</v>
      </c>
      <c r="W20" s="111" t="n">
        <v>322</v>
      </c>
      <c r="X20" s="111" t="n">
        <v>309</v>
      </c>
      <c r="Y20" s="111" t="n">
        <f aca="false">SUM(Z20:AA20)</f>
        <v>672</v>
      </c>
      <c r="Z20" s="111" t="n">
        <v>360</v>
      </c>
      <c r="AA20" s="111" t="n">
        <v>312</v>
      </c>
      <c r="AB20" s="383" t="n">
        <v>126</v>
      </c>
    </row>
    <row r="21" customFormat="false" ht="13.5" hidden="false" customHeight="true" outlineLevel="0" collapsed="false">
      <c r="B21" s="204"/>
      <c r="C21" s="110" t="s">
        <v>108</v>
      </c>
      <c r="D21" s="163" t="n">
        <v>10</v>
      </c>
      <c r="E21" s="190" t="n">
        <v>1</v>
      </c>
      <c r="F21" s="111" t="n">
        <v>131</v>
      </c>
      <c r="G21" s="111" t="n">
        <f aca="false">SUM(H21:I21)</f>
        <v>4511</v>
      </c>
      <c r="H21" s="111" t="n">
        <f aca="false">SUM(K21+N21+Q21+T21+W21+Z21)</f>
        <v>2256</v>
      </c>
      <c r="I21" s="111" t="n">
        <f aca="false">SUM(L21+O21+R21+U21+X21+AA21)</f>
        <v>2255</v>
      </c>
      <c r="J21" s="111" t="n">
        <f aca="false">SUM(K21:L21)</f>
        <v>679</v>
      </c>
      <c r="K21" s="111" t="n">
        <v>356</v>
      </c>
      <c r="L21" s="111" t="n">
        <v>323</v>
      </c>
      <c r="M21" s="111" t="n">
        <f aca="false">SUM(N21:O21)</f>
        <v>724</v>
      </c>
      <c r="N21" s="111" t="n">
        <v>365</v>
      </c>
      <c r="O21" s="111" t="n">
        <v>359</v>
      </c>
      <c r="P21" s="111" t="n">
        <f aca="false">SUM(Q21:R21)</f>
        <v>715</v>
      </c>
      <c r="Q21" s="111" t="n">
        <v>350</v>
      </c>
      <c r="R21" s="111" t="n">
        <v>365</v>
      </c>
      <c r="S21" s="111" t="n">
        <f aca="false">SUM(T21:U21)</f>
        <v>744</v>
      </c>
      <c r="T21" s="111" t="n">
        <v>349</v>
      </c>
      <c r="U21" s="111" t="n">
        <v>395</v>
      </c>
      <c r="V21" s="111" t="n">
        <f aca="false">SUM(W21:X21)</f>
        <v>807</v>
      </c>
      <c r="W21" s="111" t="n">
        <v>423</v>
      </c>
      <c r="X21" s="111" t="n">
        <v>384</v>
      </c>
      <c r="Y21" s="111" t="n">
        <f aca="false">SUM(Z21:AA21)</f>
        <v>842</v>
      </c>
      <c r="Z21" s="111" t="n">
        <v>413</v>
      </c>
      <c r="AA21" s="111" t="n">
        <v>429</v>
      </c>
      <c r="AB21" s="383" t="n">
        <v>165</v>
      </c>
    </row>
    <row r="22" customFormat="false" ht="13.5" hidden="false" customHeight="true" outlineLevel="0" collapsed="false">
      <c r="B22" s="204"/>
      <c r="C22" s="110" t="s">
        <v>109</v>
      </c>
      <c r="D22" s="163" t="n">
        <v>7</v>
      </c>
      <c r="E22" s="190" t="n">
        <v>3</v>
      </c>
      <c r="F22" s="111" t="n">
        <v>120</v>
      </c>
      <c r="G22" s="111" t="n">
        <f aca="false">SUM(H22:I22)</f>
        <v>4170</v>
      </c>
      <c r="H22" s="111" t="n">
        <f aca="false">SUM(K22+N22+Q22+T22+W22+Z22)</f>
        <v>2095</v>
      </c>
      <c r="I22" s="111" t="n">
        <f aca="false">SUM(L22+O22+R22+U22+X22+AA22)</f>
        <v>2075</v>
      </c>
      <c r="J22" s="111" t="n">
        <f aca="false">SUM(K22:L22)</f>
        <v>688</v>
      </c>
      <c r="K22" s="111" t="n">
        <v>337</v>
      </c>
      <c r="L22" s="111" t="n">
        <v>351</v>
      </c>
      <c r="M22" s="111" t="n">
        <f aca="false">SUM(N22:O22)</f>
        <v>729</v>
      </c>
      <c r="N22" s="111" t="n">
        <v>378</v>
      </c>
      <c r="O22" s="111" t="n">
        <v>351</v>
      </c>
      <c r="P22" s="111" t="n">
        <f aca="false">SUM(Q22:R22)</f>
        <v>643</v>
      </c>
      <c r="Q22" s="111" t="n">
        <v>314</v>
      </c>
      <c r="R22" s="111" t="n">
        <v>329</v>
      </c>
      <c r="S22" s="111" t="n">
        <f aca="false">SUM(T22:U22)</f>
        <v>703</v>
      </c>
      <c r="T22" s="111" t="n">
        <v>351</v>
      </c>
      <c r="U22" s="111" t="n">
        <v>352</v>
      </c>
      <c r="V22" s="111" t="n">
        <f aca="false">SUM(W22:X22)</f>
        <v>687</v>
      </c>
      <c r="W22" s="111" t="n">
        <v>336</v>
      </c>
      <c r="X22" s="111" t="n">
        <v>351</v>
      </c>
      <c r="Y22" s="111" t="n">
        <f aca="false">SUM(Z22:AA22)</f>
        <v>720</v>
      </c>
      <c r="Z22" s="111" t="n">
        <v>379</v>
      </c>
      <c r="AA22" s="111" t="n">
        <v>341</v>
      </c>
      <c r="AB22" s="383" t="n">
        <v>147</v>
      </c>
    </row>
    <row r="23" customFormat="false" ht="13.5" hidden="false" customHeight="true" outlineLevel="0" collapsed="false">
      <c r="B23" s="204"/>
      <c r="C23" s="110" t="s">
        <v>110</v>
      </c>
      <c r="D23" s="163" t="n">
        <v>13</v>
      </c>
      <c r="E23" s="190" t="n">
        <v>6</v>
      </c>
      <c r="F23" s="111" t="n">
        <v>127</v>
      </c>
      <c r="G23" s="111" t="n">
        <f aca="false">SUM(H23:I23)</f>
        <v>3695</v>
      </c>
      <c r="H23" s="111" t="n">
        <f aca="false">SUM(K23+N23+Q23+T23+W23+Z23)</f>
        <v>1875</v>
      </c>
      <c r="I23" s="111" t="n">
        <f aca="false">SUM(L23+O23+R23+U23+X23+AA23)</f>
        <v>1820</v>
      </c>
      <c r="J23" s="111" t="n">
        <f aca="false">SUM(K23:L23)</f>
        <v>515</v>
      </c>
      <c r="K23" s="111" t="n">
        <v>259</v>
      </c>
      <c r="L23" s="111" t="n">
        <v>256</v>
      </c>
      <c r="M23" s="111" t="n">
        <f aca="false">SUM(N23:O23)</f>
        <v>582</v>
      </c>
      <c r="N23" s="111" t="n">
        <v>299</v>
      </c>
      <c r="O23" s="111" t="n">
        <v>283</v>
      </c>
      <c r="P23" s="111" t="n">
        <f aca="false">SUM(Q23:R23)</f>
        <v>577</v>
      </c>
      <c r="Q23" s="111" t="n">
        <v>297</v>
      </c>
      <c r="R23" s="111" t="n">
        <v>280</v>
      </c>
      <c r="S23" s="111" t="n">
        <f aca="false">SUM(T23:U23)</f>
        <v>626</v>
      </c>
      <c r="T23" s="111" t="n">
        <v>340</v>
      </c>
      <c r="U23" s="111" t="n">
        <v>286</v>
      </c>
      <c r="V23" s="111" t="n">
        <f aca="false">SUM(W23:X23)</f>
        <v>666</v>
      </c>
      <c r="W23" s="111" t="n">
        <v>318</v>
      </c>
      <c r="X23" s="111" t="n">
        <v>348</v>
      </c>
      <c r="Y23" s="111" t="n">
        <f aca="false">SUM(Z23:AA23)</f>
        <v>729</v>
      </c>
      <c r="Z23" s="111" t="n">
        <v>362</v>
      </c>
      <c r="AA23" s="111" t="n">
        <v>367</v>
      </c>
      <c r="AB23" s="383" t="n">
        <v>166</v>
      </c>
    </row>
    <row r="24" customFormat="false" ht="13.5" hidden="false" customHeight="true" outlineLevel="0" collapsed="false">
      <c r="B24" s="204"/>
      <c r="C24" s="769"/>
      <c r="D24" s="163"/>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383"/>
    </row>
    <row r="25" s="116" customFormat="true" ht="13.5" hidden="false" customHeight="true" outlineLevel="0" collapsed="false">
      <c r="B25" s="195" t="s">
        <v>202</v>
      </c>
      <c r="C25" s="195"/>
      <c r="D25" s="164" t="n">
        <f aca="false">SUM(D27,D31,D37,D40,D49,D61,D70,D73,D56)</f>
        <v>200</v>
      </c>
      <c r="E25" s="115" t="n">
        <f aca="false">SUM(E27,E31,E37,E40,E49,E61,E70,E73,E56)</f>
        <v>101</v>
      </c>
      <c r="F25" s="115" t="n">
        <f aca="false">SUM(F27,F31,F37,F40,F49,F61,F70,F73,F56)</f>
        <v>1964</v>
      </c>
      <c r="G25" s="115" t="n">
        <f aca="false">SUM(G27,G31,G37,G40,G49,G61,G70,G73,G56)</f>
        <v>57561</v>
      </c>
      <c r="H25" s="115" t="n">
        <f aca="false">SUM(H27,H31,H37,H40,H49,H61,H70,H73,H56)</f>
        <v>29420</v>
      </c>
      <c r="I25" s="115" t="n">
        <f aca="false">SUM(I27,I31,I37,I40,I49,I61,I70,I73,I56)</f>
        <v>28141</v>
      </c>
      <c r="J25" s="115" t="n">
        <f aca="false">SUM(J27,J31,J37,J40,J49,J61,J70,J73,J56)</f>
        <v>8275</v>
      </c>
      <c r="K25" s="115" t="n">
        <f aca="false">SUM(K27,K31,K37,K40,K49,K61,K70,K73,K56)</f>
        <v>4272</v>
      </c>
      <c r="L25" s="115" t="n">
        <f aca="false">SUM(L27,L31,L37,L40,L49,L61,L70,L73,L56)</f>
        <v>4003</v>
      </c>
      <c r="M25" s="115" t="n">
        <f aca="false">SUM(M27,M31,M37,M40,M49,M61,M70,M73,M56)</f>
        <v>9067</v>
      </c>
      <c r="N25" s="115" t="n">
        <f aca="false">SUM(N27,N31,N37,N40,N49,N61,N70,N73,N56)</f>
        <v>4658</v>
      </c>
      <c r="O25" s="115" t="n">
        <f aca="false">SUM(O27,O31,O37,O40,O49,O61,O70,O73,O56)</f>
        <v>4409</v>
      </c>
      <c r="P25" s="115" t="n">
        <f aca="false">SUM(P27,P31,P37,P40,P49,P61,P70,P73,P56)</f>
        <v>9196</v>
      </c>
      <c r="Q25" s="115" t="n">
        <f aca="false">SUM(Q27,Q31,Q37,Q40,Q49,Q61,Q70,Q73,Q56)</f>
        <v>4727</v>
      </c>
      <c r="R25" s="115" t="n">
        <f aca="false">SUM(R27,R31,R37,R40,R49,R61,R70,R73,R56)</f>
        <v>4469</v>
      </c>
      <c r="S25" s="115" t="n">
        <f aca="false">SUM(S27,S31,S37,S40,S49,S61,S70,S73,S56)</f>
        <v>9591</v>
      </c>
      <c r="T25" s="115" t="n">
        <f aca="false">SUM(T27,T31,T37,T40,T49,T61,T70,T73,T56)</f>
        <v>4868</v>
      </c>
      <c r="U25" s="115" t="n">
        <f aca="false">SUM(U27,U31,U37,U40,U49,U61,U70,U73,U56)</f>
        <v>4723</v>
      </c>
      <c r="V25" s="115" t="n">
        <f aca="false">SUM(V27,V31,V37,V40,V49,V61,V70,V73,V56)</f>
        <v>10291</v>
      </c>
      <c r="W25" s="115" t="n">
        <f aca="false">SUM(W27,W31,W37,W40,W49,W61,W70,W73,W56)</f>
        <v>5234</v>
      </c>
      <c r="X25" s="115" t="n">
        <f aca="false">SUM(X27,X31,X37,X40,X49,X61,X70,X73,X56)</f>
        <v>5057</v>
      </c>
      <c r="Y25" s="115" t="n">
        <f aca="false">SUM(Y27,Y31,Y37,Y40,Y49,Y61,Y70,Y73,Y56)</f>
        <v>11141</v>
      </c>
      <c r="Z25" s="115" t="n">
        <f aca="false">SUM(Z27,Z31,Z37,Z40,Z49,Z61,Z70,Z73,Z56)</f>
        <v>5661</v>
      </c>
      <c r="AA25" s="115" t="n">
        <f aca="false">SUM(AA27,AA31,AA37,AA40,AA49,AA61,AA70,AA73,AA56)</f>
        <v>5480</v>
      </c>
      <c r="AB25" s="388" t="n">
        <f aca="false">SUM(AB27,AB31,AB37,AB40,AB49,AB61,AB70,AB73,AB56)</f>
        <v>2584</v>
      </c>
    </row>
    <row r="26" customFormat="false" ht="13.5" hidden="false" customHeight="true" outlineLevel="0" collapsed="false">
      <c r="B26" s="433"/>
      <c r="C26" s="1304"/>
      <c r="D26" s="163"/>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383"/>
    </row>
    <row r="27" customFormat="false" ht="13.5" hidden="false" customHeight="true" outlineLevel="0" collapsed="false">
      <c r="B27" s="1305" t="s">
        <v>135</v>
      </c>
      <c r="C27" s="1305"/>
      <c r="D27" s="163" t="n">
        <f aca="false">SUM(D28:D29)</f>
        <v>8</v>
      </c>
      <c r="E27" s="111" t="n">
        <f aca="false">SUM(E28:E29)</f>
        <v>0</v>
      </c>
      <c r="F27" s="111" t="n">
        <f aca="false">SUM(F28:F29)</f>
        <v>84</v>
      </c>
      <c r="G27" s="111" t="n">
        <f aca="false">SUM(G28:G29)</f>
        <v>2927</v>
      </c>
      <c r="H27" s="111" t="n">
        <f aca="false">SUM(H28:H29)</f>
        <v>1504</v>
      </c>
      <c r="I27" s="111" t="n">
        <f aca="false">SUM(I28:I29)</f>
        <v>1423</v>
      </c>
      <c r="J27" s="111" t="n">
        <f aca="false">SUM(J28:J29)</f>
        <v>460</v>
      </c>
      <c r="K27" s="111" t="n">
        <f aca="false">SUM(K28:K29)</f>
        <v>235</v>
      </c>
      <c r="L27" s="111" t="n">
        <f aca="false">SUM(L28:L29)</f>
        <v>225</v>
      </c>
      <c r="M27" s="111" t="n">
        <f aca="false">SUM(M28:M29)</f>
        <v>458</v>
      </c>
      <c r="N27" s="111" t="n">
        <f aca="false">SUM(N28:N29)</f>
        <v>247</v>
      </c>
      <c r="O27" s="111" t="n">
        <f aca="false">SUM(O28:O29)</f>
        <v>211</v>
      </c>
      <c r="P27" s="111" t="n">
        <f aca="false">SUM(P28:P29)</f>
        <v>442</v>
      </c>
      <c r="Q27" s="111" t="n">
        <f aca="false">SUM(Q28:Q29)</f>
        <v>225</v>
      </c>
      <c r="R27" s="111" t="n">
        <f aca="false">SUM(R28:R29)</f>
        <v>217</v>
      </c>
      <c r="S27" s="111" t="n">
        <f aca="false">SUM(S28:S29)</f>
        <v>492</v>
      </c>
      <c r="T27" s="111" t="n">
        <f aca="false">SUM(T28:T29)</f>
        <v>260</v>
      </c>
      <c r="U27" s="111" t="n">
        <f aca="false">SUM(U28:U29)</f>
        <v>232</v>
      </c>
      <c r="V27" s="111" t="n">
        <f aca="false">SUM(V28:V29)</f>
        <v>523</v>
      </c>
      <c r="W27" s="111" t="n">
        <f aca="false">SUM(W28:W29)</f>
        <v>272</v>
      </c>
      <c r="X27" s="111" t="n">
        <f aca="false">SUM(X28:X29)</f>
        <v>251</v>
      </c>
      <c r="Y27" s="111" t="n">
        <f aca="false">SUM(Y28:Y29)</f>
        <v>552</v>
      </c>
      <c r="Z27" s="111" t="n">
        <f aca="false">SUM(Z28:Z29)</f>
        <v>265</v>
      </c>
      <c r="AA27" s="111" t="n">
        <f aca="false">SUM(AA28:AA29)</f>
        <v>287</v>
      </c>
      <c r="AB27" s="383" t="n">
        <f aca="false">SUM(AB28:AB29)</f>
        <v>109</v>
      </c>
    </row>
    <row r="28" customFormat="false" ht="13.5" hidden="false" customHeight="true" outlineLevel="0" collapsed="false">
      <c r="B28" s="204"/>
      <c r="C28" s="110" t="s">
        <v>137</v>
      </c>
      <c r="D28" s="163" t="n">
        <v>6</v>
      </c>
      <c r="E28" s="190" t="n">
        <v>0</v>
      </c>
      <c r="F28" s="111" t="n">
        <v>49</v>
      </c>
      <c r="G28" s="111" t="n">
        <f aca="false">SUM(H28:I28)</f>
        <v>1652</v>
      </c>
      <c r="H28" s="111" t="n">
        <f aca="false">SUM(K28+N28+Q28+T28+W28+Z28)</f>
        <v>842</v>
      </c>
      <c r="I28" s="111" t="n">
        <f aca="false">SUM(L28+O28+R28+U28+X28+AA28)</f>
        <v>810</v>
      </c>
      <c r="J28" s="111" t="n">
        <f aca="false">SUM(K28:L28)</f>
        <v>259</v>
      </c>
      <c r="K28" s="111" t="n">
        <v>142</v>
      </c>
      <c r="L28" s="111" t="n">
        <v>117</v>
      </c>
      <c r="M28" s="111" t="n">
        <f aca="false">SUM(N28:O28)</f>
        <v>256</v>
      </c>
      <c r="N28" s="111" t="n">
        <v>137</v>
      </c>
      <c r="O28" s="111" t="n">
        <v>119</v>
      </c>
      <c r="P28" s="111" t="n">
        <f aca="false">SUM(Q28:R28)</f>
        <v>258</v>
      </c>
      <c r="Q28" s="111" t="n">
        <v>129</v>
      </c>
      <c r="R28" s="111" t="n">
        <v>129</v>
      </c>
      <c r="S28" s="111" t="n">
        <f aca="false">SUM(T28:U28)</f>
        <v>263</v>
      </c>
      <c r="T28" s="111" t="n">
        <v>130</v>
      </c>
      <c r="U28" s="111" t="n">
        <v>133</v>
      </c>
      <c r="V28" s="111" t="n">
        <f aca="false">SUM(W28:X28)</f>
        <v>306</v>
      </c>
      <c r="W28" s="111" t="n">
        <v>150</v>
      </c>
      <c r="X28" s="111" t="n">
        <v>156</v>
      </c>
      <c r="Y28" s="111" t="n">
        <f aca="false">SUM(Z28:AA28)</f>
        <v>310</v>
      </c>
      <c r="Z28" s="111" t="n">
        <v>154</v>
      </c>
      <c r="AA28" s="111" t="n">
        <v>156</v>
      </c>
      <c r="AB28" s="383" t="n">
        <v>64</v>
      </c>
    </row>
    <row r="29" customFormat="false" ht="13.5" hidden="false" customHeight="true" outlineLevel="0" collapsed="false">
      <c r="B29" s="204"/>
      <c r="C29" s="110" t="s">
        <v>136</v>
      </c>
      <c r="D29" s="163" t="n">
        <v>2</v>
      </c>
      <c r="E29" s="190" t="n">
        <v>0</v>
      </c>
      <c r="F29" s="111" t="n">
        <v>35</v>
      </c>
      <c r="G29" s="111" t="n">
        <f aca="false">SUM(H29:I29)</f>
        <v>1275</v>
      </c>
      <c r="H29" s="111" t="n">
        <f aca="false">SUM(K29+N29+Q29+T29+W29+Z29)</f>
        <v>662</v>
      </c>
      <c r="I29" s="111" t="n">
        <f aca="false">SUM(L29+O29+R29+U29+X29+AA29)</f>
        <v>613</v>
      </c>
      <c r="J29" s="111" t="n">
        <f aca="false">SUM(K29:L29)</f>
        <v>201</v>
      </c>
      <c r="K29" s="111" t="n">
        <v>93</v>
      </c>
      <c r="L29" s="111" t="n">
        <v>108</v>
      </c>
      <c r="M29" s="111" t="n">
        <f aca="false">SUM(N29:O29)</f>
        <v>202</v>
      </c>
      <c r="N29" s="111" t="n">
        <v>110</v>
      </c>
      <c r="O29" s="111" t="n">
        <v>92</v>
      </c>
      <c r="P29" s="111" t="n">
        <f aca="false">SUM(Q29:R29)</f>
        <v>184</v>
      </c>
      <c r="Q29" s="111" t="n">
        <v>96</v>
      </c>
      <c r="R29" s="111" t="n">
        <v>88</v>
      </c>
      <c r="S29" s="111" t="n">
        <f aca="false">SUM(T29:U29)</f>
        <v>229</v>
      </c>
      <c r="T29" s="111" t="n">
        <v>130</v>
      </c>
      <c r="U29" s="111" t="n">
        <v>99</v>
      </c>
      <c r="V29" s="111" t="n">
        <f aca="false">SUM(W29:X29)</f>
        <v>217</v>
      </c>
      <c r="W29" s="111" t="n">
        <v>122</v>
      </c>
      <c r="X29" s="111" t="n">
        <v>95</v>
      </c>
      <c r="Y29" s="111" t="n">
        <f aca="false">SUM(Z29:AA29)</f>
        <v>242</v>
      </c>
      <c r="Z29" s="111" t="n">
        <v>111</v>
      </c>
      <c r="AA29" s="111" t="n">
        <v>131</v>
      </c>
      <c r="AB29" s="383" t="n">
        <v>45</v>
      </c>
    </row>
    <row r="30" customFormat="false" ht="13.5" hidden="false" customHeight="true" outlineLevel="0" collapsed="false">
      <c r="B30" s="204"/>
      <c r="C30" s="769"/>
      <c r="D30" s="163"/>
      <c r="E30" s="190"/>
      <c r="F30" s="111"/>
      <c r="G30" s="111"/>
      <c r="H30" s="111"/>
      <c r="I30" s="111"/>
      <c r="J30" s="111"/>
      <c r="K30" s="111"/>
      <c r="L30" s="111"/>
      <c r="M30" s="111"/>
      <c r="N30" s="111"/>
      <c r="O30" s="111"/>
      <c r="P30" s="111"/>
      <c r="Q30" s="111"/>
      <c r="R30" s="111"/>
      <c r="S30" s="111"/>
      <c r="T30" s="111"/>
      <c r="U30" s="111"/>
      <c r="V30" s="111"/>
      <c r="W30" s="111"/>
      <c r="X30" s="111"/>
      <c r="Y30" s="111"/>
      <c r="Z30" s="111"/>
      <c r="AA30" s="111"/>
      <c r="AB30" s="383"/>
    </row>
    <row r="31" customFormat="false" ht="13.5" hidden="false" customHeight="true" outlineLevel="0" collapsed="false">
      <c r="B31" s="123" t="s">
        <v>138</v>
      </c>
      <c r="C31" s="123"/>
      <c r="D31" s="163" t="n">
        <f aca="false">SUM(D32:D35)</f>
        <v>33</v>
      </c>
      <c r="E31" s="111" t="n">
        <f aca="false">SUM(E32:E35)</f>
        <v>16</v>
      </c>
      <c r="F31" s="111" t="n">
        <f aca="false">SUM(F32:F35)</f>
        <v>287</v>
      </c>
      <c r="G31" s="111" t="n">
        <f aca="false">SUM(G32:G35)</f>
        <v>7665</v>
      </c>
      <c r="H31" s="111" t="n">
        <f aca="false">SUM(H32:H35)</f>
        <v>3897</v>
      </c>
      <c r="I31" s="111" t="n">
        <f aca="false">SUM(I32:I35)</f>
        <v>3768</v>
      </c>
      <c r="J31" s="111" t="n">
        <f aca="false">SUM(J32:J35)</f>
        <v>1145</v>
      </c>
      <c r="K31" s="111" t="n">
        <v>598</v>
      </c>
      <c r="L31" s="111" t="n">
        <f aca="false">SUM(L32:L35)</f>
        <v>547</v>
      </c>
      <c r="M31" s="111" t="n">
        <f aca="false">SUM(M32:M35)</f>
        <v>1218</v>
      </c>
      <c r="N31" s="111" t="n">
        <f aca="false">SUM(N32:N35)</f>
        <v>599</v>
      </c>
      <c r="O31" s="111" t="n">
        <f aca="false">SUM(O32:O35)</f>
        <v>619</v>
      </c>
      <c r="P31" s="111" t="n">
        <f aca="false">SUM(P32:P35)</f>
        <v>1270</v>
      </c>
      <c r="Q31" s="111" t="n">
        <f aca="false">SUM(Q32:Q35)</f>
        <v>652</v>
      </c>
      <c r="R31" s="111" t="n">
        <f aca="false">SUM(R32:R35)</f>
        <v>618</v>
      </c>
      <c r="S31" s="111" t="n">
        <f aca="false">SUM(S32:S35)</f>
        <v>1218</v>
      </c>
      <c r="T31" s="111" t="n">
        <f aca="false">SUM(T32:T35)</f>
        <v>610</v>
      </c>
      <c r="U31" s="111" t="n">
        <f aca="false">SUM(U32:U35)</f>
        <v>608</v>
      </c>
      <c r="V31" s="111" t="n">
        <f aca="false">SUM(V32:V35)</f>
        <v>1321</v>
      </c>
      <c r="W31" s="111" t="n">
        <f aca="false">SUM(W32:W35)</f>
        <v>689</v>
      </c>
      <c r="X31" s="111" t="n">
        <f aca="false">SUM(X32:X35)</f>
        <v>632</v>
      </c>
      <c r="Y31" s="111" t="n">
        <f aca="false">SUM(Y32:Y35)</f>
        <v>1493</v>
      </c>
      <c r="Z31" s="111" t="n">
        <f aca="false">SUM(Z32:Z35)</f>
        <v>749</v>
      </c>
      <c r="AA31" s="111" t="n">
        <f aca="false">SUM(AA32:AA35)</f>
        <v>744</v>
      </c>
      <c r="AB31" s="383" t="n">
        <f aca="false">SUM(AB32:AB35)</f>
        <v>384</v>
      </c>
    </row>
    <row r="32" customFormat="false" ht="13.5" hidden="false" customHeight="true" outlineLevel="0" collapsed="false">
      <c r="B32" s="204"/>
      <c r="C32" s="110" t="s">
        <v>142</v>
      </c>
      <c r="D32" s="163" t="n">
        <v>6</v>
      </c>
      <c r="E32" s="190" t="n">
        <v>1</v>
      </c>
      <c r="F32" s="111" t="n">
        <v>78</v>
      </c>
      <c r="G32" s="111" t="n">
        <f aca="false">SUM(H32:I32)</f>
        <v>2672</v>
      </c>
      <c r="H32" s="111" t="n">
        <f aca="false">SUM(K32+N32+Q32+T32+W32+Z32)</f>
        <v>1351</v>
      </c>
      <c r="I32" s="111" t="n">
        <f aca="false">SUM(L32+O32+R32+U32+X32+AA32)</f>
        <v>1321</v>
      </c>
      <c r="J32" s="111" t="n">
        <f aca="false">SUM(K32:L32)</f>
        <v>428</v>
      </c>
      <c r="K32" s="111" t="n">
        <v>217</v>
      </c>
      <c r="L32" s="111" t="n">
        <v>211</v>
      </c>
      <c r="M32" s="111" t="n">
        <f aca="false">SUM(N32:O32)</f>
        <v>415</v>
      </c>
      <c r="N32" s="111" t="n">
        <v>204</v>
      </c>
      <c r="O32" s="111" t="n">
        <v>211</v>
      </c>
      <c r="P32" s="111" t="n">
        <f aca="false">SUM(Q32:R32)</f>
        <v>450</v>
      </c>
      <c r="Q32" s="111" t="n">
        <v>227</v>
      </c>
      <c r="R32" s="111" t="n">
        <v>223</v>
      </c>
      <c r="S32" s="111" t="n">
        <f aca="false">SUM(T32:U32)</f>
        <v>410</v>
      </c>
      <c r="T32" s="111" t="n">
        <v>200</v>
      </c>
      <c r="U32" s="111" t="n">
        <v>210</v>
      </c>
      <c r="V32" s="111" t="n">
        <f aca="false">SUM(W32:X32)</f>
        <v>448</v>
      </c>
      <c r="W32" s="111" t="n">
        <v>247</v>
      </c>
      <c r="X32" s="111" t="n">
        <v>201</v>
      </c>
      <c r="Y32" s="111" t="n">
        <f aca="false">SUM(Z32:AA32)</f>
        <v>521</v>
      </c>
      <c r="Z32" s="111" t="n">
        <v>256</v>
      </c>
      <c r="AA32" s="111" t="n">
        <v>265</v>
      </c>
      <c r="AB32" s="383" t="n">
        <v>100</v>
      </c>
    </row>
    <row r="33" customFormat="false" ht="13.5" hidden="false" customHeight="true" outlineLevel="0" collapsed="false">
      <c r="B33" s="204"/>
      <c r="C33" s="110" t="s">
        <v>141</v>
      </c>
      <c r="D33" s="163" t="n">
        <v>12</v>
      </c>
      <c r="E33" s="111" t="n">
        <v>3</v>
      </c>
      <c r="F33" s="111" t="n">
        <v>70</v>
      </c>
      <c r="G33" s="111" t="n">
        <f aca="false">SUM(H33:I33)</f>
        <v>1514</v>
      </c>
      <c r="H33" s="111" t="n">
        <f aca="false">SUM(K33+N33+Q33+T33+W33+Z33)</f>
        <v>764</v>
      </c>
      <c r="I33" s="111" t="n">
        <f aca="false">SUM(L33+O33+R33+U33+X33+AA33)</f>
        <v>750</v>
      </c>
      <c r="J33" s="111" t="n">
        <f aca="false">SUM(K33:L33)</f>
        <v>222</v>
      </c>
      <c r="K33" s="111" t="n">
        <v>111</v>
      </c>
      <c r="L33" s="111" t="n">
        <v>111</v>
      </c>
      <c r="M33" s="111" t="n">
        <f aca="false">SUM(N33:O33)</f>
        <v>212</v>
      </c>
      <c r="N33" s="111" t="n">
        <v>112</v>
      </c>
      <c r="O33" s="111" t="n">
        <v>100</v>
      </c>
      <c r="P33" s="111" t="n">
        <f aca="false">SUM(Q33:R33)</f>
        <v>271</v>
      </c>
      <c r="Q33" s="111" t="n">
        <v>145</v>
      </c>
      <c r="R33" s="111" t="n">
        <v>126</v>
      </c>
      <c r="S33" s="111" t="n">
        <f aca="false">SUM(T33:U33)</f>
        <v>244</v>
      </c>
      <c r="T33" s="111" t="n">
        <v>117</v>
      </c>
      <c r="U33" s="111" t="n">
        <v>127</v>
      </c>
      <c r="V33" s="111" t="n">
        <f aca="false">SUM(W33:X33)</f>
        <v>278</v>
      </c>
      <c r="W33" s="111" t="n">
        <v>138</v>
      </c>
      <c r="X33" s="111" t="n">
        <v>140</v>
      </c>
      <c r="Y33" s="111" t="n">
        <f aca="false">SUM(Z33:AA33)</f>
        <v>287</v>
      </c>
      <c r="Z33" s="111" t="n">
        <v>141</v>
      </c>
      <c r="AA33" s="111" t="n">
        <v>146</v>
      </c>
      <c r="AB33" s="383" t="n">
        <v>101</v>
      </c>
    </row>
    <row r="34" customFormat="false" ht="13.5" hidden="false" customHeight="true" outlineLevel="0" collapsed="false">
      <c r="B34" s="204"/>
      <c r="C34" s="110" t="s">
        <v>140</v>
      </c>
      <c r="D34" s="163" t="n">
        <v>8</v>
      </c>
      <c r="E34" s="111" t="n">
        <v>8</v>
      </c>
      <c r="F34" s="111" t="n">
        <v>80</v>
      </c>
      <c r="G34" s="111" t="n">
        <f aca="false">SUM(H34:I34)</f>
        <v>1854</v>
      </c>
      <c r="H34" s="111" t="n">
        <f aca="false">SUM(K34+N34+Q34+T34+W34+Z34)</f>
        <v>932</v>
      </c>
      <c r="I34" s="111" t="n">
        <f aca="false">SUM(L34+O34+R34+U34+X34+AA34)</f>
        <v>922</v>
      </c>
      <c r="J34" s="111" t="n">
        <f aca="false">SUM(K34:L34)</f>
        <v>259</v>
      </c>
      <c r="K34" s="111" t="n">
        <v>134</v>
      </c>
      <c r="L34" s="111" t="n">
        <v>125</v>
      </c>
      <c r="M34" s="111" t="n">
        <f aca="false">SUM(N34:O34)</f>
        <v>326</v>
      </c>
      <c r="N34" s="111" t="n">
        <v>154</v>
      </c>
      <c r="O34" s="111" t="n">
        <v>172</v>
      </c>
      <c r="P34" s="111" t="n">
        <f aca="false">SUM(Q34:R34)</f>
        <v>281</v>
      </c>
      <c r="Q34" s="111" t="n">
        <v>148</v>
      </c>
      <c r="R34" s="111" t="n">
        <v>133</v>
      </c>
      <c r="S34" s="111" t="n">
        <f aca="false">SUM(T34:U34)</f>
        <v>305</v>
      </c>
      <c r="T34" s="111" t="n">
        <v>158</v>
      </c>
      <c r="U34" s="111" t="n">
        <v>147</v>
      </c>
      <c r="V34" s="111" t="n">
        <f aca="false">SUM(W34:X34)</f>
        <v>327</v>
      </c>
      <c r="W34" s="111" t="n">
        <v>159</v>
      </c>
      <c r="X34" s="111" t="n">
        <v>168</v>
      </c>
      <c r="Y34" s="111" t="n">
        <f aca="false">SUM(Z34:AA34)</f>
        <v>356</v>
      </c>
      <c r="Z34" s="111" t="n">
        <v>179</v>
      </c>
      <c r="AA34" s="111" t="n">
        <v>177</v>
      </c>
      <c r="AB34" s="383" t="n">
        <v>105</v>
      </c>
    </row>
    <row r="35" customFormat="false" ht="13.5" hidden="false" customHeight="true" outlineLevel="0" collapsed="false">
      <c r="B35" s="204"/>
      <c r="C35" s="110" t="s">
        <v>139</v>
      </c>
      <c r="D35" s="163" t="n">
        <v>7</v>
      </c>
      <c r="E35" s="190" t="n">
        <v>4</v>
      </c>
      <c r="F35" s="111" t="n">
        <v>59</v>
      </c>
      <c r="G35" s="111" t="n">
        <f aca="false">SUM(H35:I35)</f>
        <v>1625</v>
      </c>
      <c r="H35" s="111" t="n">
        <v>850</v>
      </c>
      <c r="I35" s="111" t="n">
        <f aca="false">SUM(L35+O35+R35+U35+X35+AA35)</f>
        <v>775</v>
      </c>
      <c r="J35" s="111" t="n">
        <v>236</v>
      </c>
      <c r="K35" s="111" t="n">
        <v>136</v>
      </c>
      <c r="L35" s="111" t="n">
        <v>100</v>
      </c>
      <c r="M35" s="111" t="n">
        <f aca="false">SUM(N35:O35)</f>
        <v>265</v>
      </c>
      <c r="N35" s="111" t="n">
        <v>129</v>
      </c>
      <c r="O35" s="111" t="n">
        <v>136</v>
      </c>
      <c r="P35" s="111" t="n">
        <f aca="false">SUM(Q35:R35)</f>
        <v>268</v>
      </c>
      <c r="Q35" s="111" t="n">
        <v>132</v>
      </c>
      <c r="R35" s="111" t="n">
        <v>136</v>
      </c>
      <c r="S35" s="111" t="n">
        <f aca="false">SUM(T35:U35)</f>
        <v>259</v>
      </c>
      <c r="T35" s="111" t="n">
        <v>135</v>
      </c>
      <c r="U35" s="111" t="n">
        <v>124</v>
      </c>
      <c r="V35" s="111" t="n">
        <f aca="false">SUM(W35:X35)</f>
        <v>268</v>
      </c>
      <c r="W35" s="111" t="n">
        <v>145</v>
      </c>
      <c r="X35" s="111" t="n">
        <v>123</v>
      </c>
      <c r="Y35" s="111" t="n">
        <f aca="false">SUM(Z35:AA35)</f>
        <v>329</v>
      </c>
      <c r="Z35" s="111" t="n">
        <v>173</v>
      </c>
      <c r="AA35" s="111" t="n">
        <v>156</v>
      </c>
      <c r="AB35" s="383" t="n">
        <v>78</v>
      </c>
    </row>
    <row r="36" customFormat="false" ht="13.5" hidden="false" customHeight="true" outlineLevel="0" collapsed="false">
      <c r="B36" s="204"/>
      <c r="C36" s="769"/>
      <c r="D36" s="163"/>
      <c r="E36" s="190"/>
      <c r="F36" s="111"/>
      <c r="G36" s="111"/>
      <c r="H36" s="111"/>
      <c r="I36" s="111"/>
      <c r="J36" s="111"/>
      <c r="K36" s="111"/>
      <c r="L36" s="111"/>
      <c r="M36" s="111"/>
      <c r="N36" s="111"/>
      <c r="O36" s="111"/>
      <c r="P36" s="111"/>
      <c r="Q36" s="111"/>
      <c r="R36" s="111"/>
      <c r="S36" s="111"/>
      <c r="T36" s="111"/>
      <c r="U36" s="111"/>
      <c r="V36" s="111"/>
      <c r="W36" s="111"/>
      <c r="X36" s="111"/>
      <c r="Y36" s="111"/>
      <c r="Z36" s="111"/>
      <c r="AA36" s="111"/>
      <c r="AB36" s="383"/>
    </row>
    <row r="37" customFormat="false" ht="13.5" hidden="false" customHeight="true" outlineLevel="0" collapsed="false">
      <c r="B37" s="123" t="s">
        <v>143</v>
      </c>
      <c r="C37" s="123"/>
      <c r="D37" s="163" t="n">
        <f aca="false">SUM(D38)</f>
        <v>8</v>
      </c>
      <c r="E37" s="111" t="n">
        <f aca="false">SUM(E38)</f>
        <v>4</v>
      </c>
      <c r="F37" s="111" t="n">
        <f aca="false">SUM(F38)</f>
        <v>62</v>
      </c>
      <c r="G37" s="111" t="n">
        <f aca="false">SUM(G38)</f>
        <v>1691</v>
      </c>
      <c r="H37" s="111" t="n">
        <f aca="false">SUM(H38)</f>
        <v>856</v>
      </c>
      <c r="I37" s="111" t="n">
        <f aca="false">SUM(I38)</f>
        <v>835</v>
      </c>
      <c r="J37" s="111" t="n">
        <f aca="false">SUM(J38)</f>
        <v>202</v>
      </c>
      <c r="K37" s="111" t="n">
        <f aca="false">SUM(K38)</f>
        <v>117</v>
      </c>
      <c r="L37" s="111" t="n">
        <f aca="false">SUM(L38)</f>
        <v>85</v>
      </c>
      <c r="M37" s="111" t="n">
        <f aca="false">SUM(M38)</f>
        <v>283</v>
      </c>
      <c r="N37" s="111" t="n">
        <f aca="false">SUM(N38)</f>
        <v>143</v>
      </c>
      <c r="O37" s="111" t="n">
        <f aca="false">SUM(O38)</f>
        <v>140</v>
      </c>
      <c r="P37" s="111" t="n">
        <f aca="false">SUM(P38)</f>
        <v>262</v>
      </c>
      <c r="Q37" s="111" t="n">
        <f aca="false">SUM(Q38)</f>
        <v>126</v>
      </c>
      <c r="R37" s="111" t="n">
        <f aca="false">SUM(R38)</f>
        <v>136</v>
      </c>
      <c r="S37" s="111" t="n">
        <f aca="false">SUM(S38)</f>
        <v>290</v>
      </c>
      <c r="T37" s="111" t="n">
        <f aca="false">SUM(T38)</f>
        <v>143</v>
      </c>
      <c r="U37" s="111" t="n">
        <f aca="false">SUM(U38)</f>
        <v>147</v>
      </c>
      <c r="V37" s="111" t="n">
        <f aca="false">SUM(V38)</f>
        <v>306</v>
      </c>
      <c r="W37" s="111" t="n">
        <f aca="false">SUM(W38)</f>
        <v>148</v>
      </c>
      <c r="X37" s="111" t="n">
        <f aca="false">SUM(X38)</f>
        <v>158</v>
      </c>
      <c r="Y37" s="111" t="n">
        <f aca="false">SUM(Y38)</f>
        <v>348</v>
      </c>
      <c r="Z37" s="111" t="n">
        <f aca="false">SUM(Z38)</f>
        <v>179</v>
      </c>
      <c r="AA37" s="111" t="n">
        <f aca="false">SUM(AA38)</f>
        <v>169</v>
      </c>
      <c r="AB37" s="383" t="n">
        <f aca="false">SUM(AB38)</f>
        <v>84</v>
      </c>
    </row>
    <row r="38" customFormat="false" ht="13.5" hidden="false" customHeight="true" outlineLevel="0" collapsed="false">
      <c r="B38" s="204"/>
      <c r="C38" s="110" t="s">
        <v>145</v>
      </c>
      <c r="D38" s="163" t="n">
        <v>8</v>
      </c>
      <c r="E38" s="190" t="n">
        <v>4</v>
      </c>
      <c r="F38" s="111" t="n">
        <v>62</v>
      </c>
      <c r="G38" s="111" t="n">
        <f aca="false">SUM(H38:I38)</f>
        <v>1691</v>
      </c>
      <c r="H38" s="111" t="n">
        <f aca="false">SUM(K38+N38+Q38+T38+W38+Z38)</f>
        <v>856</v>
      </c>
      <c r="I38" s="111" t="n">
        <f aca="false">SUM(L38+O38+R38+U38+X38+AA38)</f>
        <v>835</v>
      </c>
      <c r="J38" s="111" t="n">
        <f aca="false">SUM(K38:L38)</f>
        <v>202</v>
      </c>
      <c r="K38" s="111" t="n">
        <v>117</v>
      </c>
      <c r="L38" s="111" t="n">
        <v>85</v>
      </c>
      <c r="M38" s="111" t="n">
        <f aca="false">SUM(N38:O38)</f>
        <v>283</v>
      </c>
      <c r="N38" s="111" t="n">
        <v>143</v>
      </c>
      <c r="O38" s="111" t="n">
        <v>140</v>
      </c>
      <c r="P38" s="111" t="n">
        <f aca="false">SUM(Q38:R38)</f>
        <v>262</v>
      </c>
      <c r="Q38" s="111" t="n">
        <v>126</v>
      </c>
      <c r="R38" s="111" t="n">
        <v>136</v>
      </c>
      <c r="S38" s="111" t="n">
        <f aca="false">SUM(T38:U38)</f>
        <v>290</v>
      </c>
      <c r="T38" s="111" t="n">
        <v>143</v>
      </c>
      <c r="U38" s="111" t="n">
        <v>147</v>
      </c>
      <c r="V38" s="111" t="n">
        <f aca="false">SUM(W38:X38)</f>
        <v>306</v>
      </c>
      <c r="W38" s="111" t="n">
        <v>148</v>
      </c>
      <c r="X38" s="111" t="n">
        <v>158</v>
      </c>
      <c r="Y38" s="111" t="n">
        <f aca="false">SUM(Z38:AA38)</f>
        <v>348</v>
      </c>
      <c r="Z38" s="111" t="n">
        <v>179</v>
      </c>
      <c r="AA38" s="111" t="n">
        <v>169</v>
      </c>
      <c r="AB38" s="383" t="n">
        <v>84</v>
      </c>
    </row>
    <row r="39" customFormat="false" ht="13.5" hidden="false" customHeight="true" outlineLevel="0" collapsed="false">
      <c r="B39" s="204"/>
      <c r="C39" s="769"/>
      <c r="D39" s="163"/>
      <c r="E39" s="190"/>
      <c r="F39" s="111"/>
      <c r="G39" s="111"/>
      <c r="H39" s="111"/>
      <c r="I39" s="111"/>
      <c r="J39" s="111"/>
      <c r="K39" s="111"/>
      <c r="L39" s="111"/>
      <c r="M39" s="111"/>
      <c r="N39" s="111"/>
      <c r="O39" s="111"/>
      <c r="P39" s="111"/>
      <c r="Q39" s="111"/>
      <c r="R39" s="111"/>
      <c r="S39" s="111"/>
      <c r="T39" s="111"/>
      <c r="U39" s="111"/>
      <c r="V39" s="111"/>
      <c r="W39" s="111"/>
      <c r="X39" s="111"/>
      <c r="Y39" s="111"/>
      <c r="Z39" s="111"/>
      <c r="AA39" s="111"/>
      <c r="AB39" s="383"/>
    </row>
    <row r="40" customFormat="false" ht="13.5" hidden="false" customHeight="true" outlineLevel="0" collapsed="false">
      <c r="B40" s="123" t="s">
        <v>127</v>
      </c>
      <c r="C40" s="123"/>
      <c r="D40" s="163" t="n">
        <f aca="false">SUM(D41:D47)</f>
        <v>36</v>
      </c>
      <c r="E40" s="111" t="n">
        <f aca="false">SUM(E41:E47)</f>
        <v>31</v>
      </c>
      <c r="F40" s="111" t="n">
        <f aca="false">SUM(F41:F47)</f>
        <v>357</v>
      </c>
      <c r="G40" s="111" t="n">
        <f aca="false">SUM(G41:G47)</f>
        <v>10283</v>
      </c>
      <c r="H40" s="111" t="n">
        <f aca="false">SUM(H41:H47)</f>
        <v>5289</v>
      </c>
      <c r="I40" s="111" t="n">
        <f aca="false">SUM(I41:I47)</f>
        <v>4994</v>
      </c>
      <c r="J40" s="111" t="n">
        <f aca="false">SUM(J41:J47)</f>
        <v>1504</v>
      </c>
      <c r="K40" s="111" t="n">
        <f aca="false">SUM(K41:K47)</f>
        <v>763</v>
      </c>
      <c r="L40" s="111" t="n">
        <f aca="false">SUM(L41:L47)</f>
        <v>741</v>
      </c>
      <c r="M40" s="111" t="n">
        <f aca="false">SUM(M41:M47)</f>
        <v>1639</v>
      </c>
      <c r="N40" s="111" t="n">
        <f aca="false">SUM(N41:N47)</f>
        <v>854</v>
      </c>
      <c r="O40" s="111" t="n">
        <f aca="false">SUM(O41:O47)</f>
        <v>785</v>
      </c>
      <c r="P40" s="111" t="n">
        <f aca="false">SUM(P41:P47)</f>
        <v>1682</v>
      </c>
      <c r="Q40" s="111" t="n">
        <f aca="false">SUM(Q41:Q47)</f>
        <v>843</v>
      </c>
      <c r="R40" s="111" t="n">
        <f aca="false">SUM(R41:R47)</f>
        <v>839</v>
      </c>
      <c r="S40" s="111" t="n">
        <f aca="false">SUM(S41:S47)</f>
        <v>1718</v>
      </c>
      <c r="T40" s="111" t="n">
        <f aca="false">SUM(T41:T47)</f>
        <v>881</v>
      </c>
      <c r="U40" s="111" t="n">
        <f aca="false">SUM(U41:U47)</f>
        <v>837</v>
      </c>
      <c r="V40" s="111" t="n">
        <f aca="false">SUM(V41:V47)</f>
        <v>1791</v>
      </c>
      <c r="W40" s="111" t="n">
        <f aca="false">SUM(W41:W47)</f>
        <v>909</v>
      </c>
      <c r="X40" s="111" t="n">
        <f aca="false">SUM(X41:X47)</f>
        <v>882</v>
      </c>
      <c r="Y40" s="111" t="n">
        <f aca="false">SUM(Y41:Y47)</f>
        <v>1949</v>
      </c>
      <c r="Z40" s="111" t="n">
        <f aca="false">SUM(Z41:Z47)</f>
        <v>1039</v>
      </c>
      <c r="AA40" s="111" t="n">
        <f aca="false">SUM(AA41:AA47)</f>
        <v>910</v>
      </c>
      <c r="AB40" s="383" t="n">
        <f aca="false">SUM(AB41:AB47)</f>
        <v>471</v>
      </c>
    </row>
    <row r="41" customFormat="false" ht="13.5" hidden="false" customHeight="true" outlineLevel="0" collapsed="false">
      <c r="B41" s="204"/>
      <c r="C41" s="110" t="s">
        <v>133</v>
      </c>
      <c r="D41" s="163" t="n">
        <v>4</v>
      </c>
      <c r="E41" s="111" t="n">
        <v>5</v>
      </c>
      <c r="F41" s="111" t="n">
        <v>44</v>
      </c>
      <c r="G41" s="111" t="n">
        <f aca="false">SUM(H41:I41)</f>
        <v>1233</v>
      </c>
      <c r="H41" s="111" t="n">
        <f aca="false">SUM(K41+N41+Q41+T41+W41+Z41)</f>
        <v>633</v>
      </c>
      <c r="I41" s="111" t="n">
        <f aca="false">SUM(L41+O41+R41+U41+X41+AA41)</f>
        <v>600</v>
      </c>
      <c r="J41" s="111" t="n">
        <f aca="false">SUM(K41:L41)</f>
        <v>173</v>
      </c>
      <c r="K41" s="111" t="n">
        <v>85</v>
      </c>
      <c r="L41" s="111" t="n">
        <v>88</v>
      </c>
      <c r="M41" s="111" t="n">
        <f aca="false">SUM(N41:O41)</f>
        <v>209</v>
      </c>
      <c r="N41" s="111" t="n">
        <v>106</v>
      </c>
      <c r="O41" s="111" t="n">
        <v>103</v>
      </c>
      <c r="P41" s="111" t="n">
        <f aca="false">SUM(Q41:R41)</f>
        <v>183</v>
      </c>
      <c r="Q41" s="111" t="n">
        <v>98</v>
      </c>
      <c r="R41" s="111" t="n">
        <v>85</v>
      </c>
      <c r="S41" s="111" t="n">
        <f aca="false">SUM(T41:U41)</f>
        <v>226</v>
      </c>
      <c r="T41" s="111" t="n">
        <v>112</v>
      </c>
      <c r="U41" s="111" t="n">
        <v>114</v>
      </c>
      <c r="V41" s="111" t="n">
        <f aca="false">SUM(W41:X41)</f>
        <v>214</v>
      </c>
      <c r="W41" s="111" t="n">
        <v>109</v>
      </c>
      <c r="X41" s="111" t="n">
        <v>105</v>
      </c>
      <c r="Y41" s="111" t="n">
        <f aca="false">SUM(Z41:AA41)</f>
        <v>228</v>
      </c>
      <c r="Z41" s="111" t="n">
        <v>123</v>
      </c>
      <c r="AA41" s="111" t="n">
        <v>105</v>
      </c>
      <c r="AB41" s="383" t="n">
        <v>57</v>
      </c>
    </row>
    <row r="42" customFormat="false" ht="13.5" hidden="false" customHeight="true" outlineLevel="0" collapsed="false">
      <c r="B42" s="204"/>
      <c r="C42" s="110" t="s">
        <v>134</v>
      </c>
      <c r="D42" s="163" t="n">
        <v>8</v>
      </c>
      <c r="E42" s="190" t="n">
        <v>4</v>
      </c>
      <c r="F42" s="111" t="n">
        <v>74</v>
      </c>
      <c r="G42" s="111" t="n">
        <f aca="false">SUM(H42:I42)</f>
        <v>2171</v>
      </c>
      <c r="H42" s="111" t="n">
        <f aca="false">SUM(K42+N42+Q42+T42+W42+Z42)</f>
        <v>1103</v>
      </c>
      <c r="I42" s="111" t="n">
        <f aca="false">SUM(L42+O42+R42+U42+X42+AA42)</f>
        <v>1068</v>
      </c>
      <c r="J42" s="111" t="n">
        <f aca="false">SUM(K42:L42)</f>
        <v>287</v>
      </c>
      <c r="K42" s="111" t="n">
        <v>144</v>
      </c>
      <c r="L42" s="111" t="n">
        <v>143</v>
      </c>
      <c r="M42" s="111" t="n">
        <f aca="false">SUM(N42:O42)</f>
        <v>361</v>
      </c>
      <c r="N42" s="111" t="n">
        <v>188</v>
      </c>
      <c r="O42" s="111" t="n">
        <v>173</v>
      </c>
      <c r="P42" s="111" t="n">
        <f aca="false">SUM(Q42:R42)</f>
        <v>377</v>
      </c>
      <c r="Q42" s="111" t="n">
        <v>184</v>
      </c>
      <c r="R42" s="111" t="n">
        <v>193</v>
      </c>
      <c r="S42" s="111" t="n">
        <f aca="false">SUM(T42:U42)</f>
        <v>338</v>
      </c>
      <c r="T42" s="111" t="n">
        <v>181</v>
      </c>
      <c r="U42" s="111" t="n">
        <v>157</v>
      </c>
      <c r="V42" s="111" t="n">
        <f aca="false">SUM(W42:X42)</f>
        <v>399</v>
      </c>
      <c r="W42" s="111" t="n">
        <v>192</v>
      </c>
      <c r="X42" s="111" t="n">
        <v>207</v>
      </c>
      <c r="Y42" s="111" t="n">
        <f aca="false">SUM(Z42:AA42)</f>
        <v>409</v>
      </c>
      <c r="Z42" s="111" t="n">
        <v>214</v>
      </c>
      <c r="AA42" s="111" t="n">
        <v>195</v>
      </c>
      <c r="AB42" s="383" t="n">
        <v>96</v>
      </c>
    </row>
    <row r="43" customFormat="false" ht="13.5" hidden="false" customHeight="true" outlineLevel="0" collapsed="false">
      <c r="B43" s="204"/>
      <c r="C43" s="110" t="s">
        <v>128</v>
      </c>
      <c r="D43" s="163" t="n">
        <v>4</v>
      </c>
      <c r="E43" s="190" t="n">
        <v>5</v>
      </c>
      <c r="F43" s="111" t="n">
        <v>42</v>
      </c>
      <c r="G43" s="111" t="n">
        <f aca="false">SUM(H43:I43)</f>
        <v>1308</v>
      </c>
      <c r="H43" s="111" t="n">
        <f aca="false">SUM(K43+N43+Q43+T43+W43+Z43)</f>
        <v>672</v>
      </c>
      <c r="I43" s="111" t="n">
        <f aca="false">SUM(L43+O43+R43+U43+X43+AA43)</f>
        <v>636</v>
      </c>
      <c r="J43" s="111" t="n">
        <f aca="false">SUM(K43:L43)</f>
        <v>213</v>
      </c>
      <c r="K43" s="111" t="n">
        <v>97</v>
      </c>
      <c r="L43" s="111" t="n">
        <v>116</v>
      </c>
      <c r="M43" s="111" t="n">
        <f aca="false">SUM(N43:O43)</f>
        <v>199</v>
      </c>
      <c r="N43" s="111" t="n">
        <v>99</v>
      </c>
      <c r="O43" s="111" t="n">
        <v>100</v>
      </c>
      <c r="P43" s="111" t="n">
        <f aca="false">SUM(Q43:R43)</f>
        <v>195</v>
      </c>
      <c r="Q43" s="111" t="n">
        <v>100</v>
      </c>
      <c r="R43" s="111" t="n">
        <v>95</v>
      </c>
      <c r="S43" s="111" t="n">
        <f aca="false">SUM(T43:U43)</f>
        <v>234</v>
      </c>
      <c r="T43" s="111" t="n">
        <v>125</v>
      </c>
      <c r="U43" s="111" t="n">
        <v>109</v>
      </c>
      <c r="V43" s="111" t="n">
        <f aca="false">SUM(W43:X43)</f>
        <v>223</v>
      </c>
      <c r="W43" s="111" t="n">
        <v>119</v>
      </c>
      <c r="X43" s="111" t="n">
        <v>104</v>
      </c>
      <c r="Y43" s="111" t="n">
        <f aca="false">SUM(Z43:AA43)</f>
        <v>244</v>
      </c>
      <c r="Z43" s="111" t="n">
        <v>132</v>
      </c>
      <c r="AA43" s="111" t="n">
        <v>112</v>
      </c>
      <c r="AB43" s="383" t="n">
        <v>56</v>
      </c>
    </row>
    <row r="44" customFormat="false" ht="13.5" hidden="false" customHeight="true" outlineLevel="0" collapsed="false">
      <c r="B44" s="204"/>
      <c r="C44" s="110" t="s">
        <v>132</v>
      </c>
      <c r="D44" s="163" t="n">
        <v>7</v>
      </c>
      <c r="E44" s="111" t="n">
        <v>3</v>
      </c>
      <c r="F44" s="111" t="n">
        <v>64</v>
      </c>
      <c r="G44" s="111" t="n">
        <f aca="false">SUM(H44:I44)</f>
        <v>2036</v>
      </c>
      <c r="H44" s="111" t="n">
        <f aca="false">SUM(K44+N44+Q44+T44+W44+Z44)</f>
        <v>1069</v>
      </c>
      <c r="I44" s="111" t="n">
        <f aca="false">SUM(L44+O44+R44+U44+X44+AA44)</f>
        <v>967</v>
      </c>
      <c r="J44" s="111" t="n">
        <f aca="false">SUM(K44:L44)</f>
        <v>306</v>
      </c>
      <c r="K44" s="111" t="n">
        <v>174</v>
      </c>
      <c r="L44" s="111" t="n">
        <v>132</v>
      </c>
      <c r="M44" s="111" t="n">
        <f aca="false">SUM(N44:O44)</f>
        <v>326</v>
      </c>
      <c r="N44" s="111" t="n">
        <v>177</v>
      </c>
      <c r="O44" s="111" t="n">
        <v>149</v>
      </c>
      <c r="P44" s="111" t="n">
        <f aca="false">SUM(Q44:R44)</f>
        <v>348</v>
      </c>
      <c r="Q44" s="111" t="n">
        <v>175</v>
      </c>
      <c r="R44" s="111" t="n">
        <v>173</v>
      </c>
      <c r="S44" s="111" t="n">
        <f aca="false">SUM(T44:U44)</f>
        <v>316</v>
      </c>
      <c r="T44" s="111" t="n">
        <v>149</v>
      </c>
      <c r="U44" s="111" t="n">
        <v>167</v>
      </c>
      <c r="V44" s="111" t="n">
        <f aca="false">SUM(W44:X44)</f>
        <v>358</v>
      </c>
      <c r="W44" s="111" t="n">
        <v>188</v>
      </c>
      <c r="X44" s="111" t="n">
        <v>170</v>
      </c>
      <c r="Y44" s="111" t="n">
        <f aca="false">SUM(Z44:AA44)</f>
        <v>382</v>
      </c>
      <c r="Z44" s="111" t="n">
        <v>206</v>
      </c>
      <c r="AA44" s="111" t="n">
        <v>176</v>
      </c>
      <c r="AB44" s="383" t="n">
        <v>84</v>
      </c>
    </row>
    <row r="45" customFormat="false" ht="13.5" hidden="false" customHeight="true" outlineLevel="0" collapsed="false">
      <c r="B45" s="204"/>
      <c r="C45" s="110" t="s">
        <v>129</v>
      </c>
      <c r="D45" s="163" t="n">
        <v>5</v>
      </c>
      <c r="E45" s="190" t="n">
        <v>2</v>
      </c>
      <c r="F45" s="111" t="n">
        <v>39</v>
      </c>
      <c r="G45" s="111" t="n">
        <f aca="false">SUM(H45:I45)</f>
        <v>1099</v>
      </c>
      <c r="H45" s="111" t="n">
        <f aca="false">SUM(K45+N45+Q45+T45+W45+Z45)</f>
        <v>565</v>
      </c>
      <c r="I45" s="111" t="n">
        <f aca="false">SUM(L45+O45+R45+U45+X45+AA45)</f>
        <v>534</v>
      </c>
      <c r="J45" s="111" t="n">
        <f aca="false">SUM(K45:L45)</f>
        <v>168</v>
      </c>
      <c r="K45" s="111" t="n">
        <v>85</v>
      </c>
      <c r="L45" s="111" t="n">
        <v>83</v>
      </c>
      <c r="M45" s="111" t="n">
        <f aca="false">SUM(N45:O45)</f>
        <v>168</v>
      </c>
      <c r="N45" s="111" t="n">
        <v>92</v>
      </c>
      <c r="O45" s="111" t="n">
        <v>76</v>
      </c>
      <c r="P45" s="111" t="n">
        <f aca="false">SUM(Q45:R45)</f>
        <v>172</v>
      </c>
      <c r="Q45" s="111" t="n">
        <v>82</v>
      </c>
      <c r="R45" s="111" t="n">
        <v>90</v>
      </c>
      <c r="S45" s="111" t="n">
        <f aca="false">SUM(T45:U45)</f>
        <v>207</v>
      </c>
      <c r="T45" s="111" t="n">
        <v>109</v>
      </c>
      <c r="U45" s="111" t="n">
        <v>98</v>
      </c>
      <c r="V45" s="111" t="n">
        <f aca="false">SUM(W45:X45)</f>
        <v>171</v>
      </c>
      <c r="W45" s="111" t="n">
        <v>86</v>
      </c>
      <c r="X45" s="111" t="n">
        <v>85</v>
      </c>
      <c r="Y45" s="111" t="n">
        <f aca="false">SUM(Z45:AA45)</f>
        <v>213</v>
      </c>
      <c r="Z45" s="111" t="n">
        <v>111</v>
      </c>
      <c r="AA45" s="111" t="n">
        <v>102</v>
      </c>
      <c r="AB45" s="383" t="n">
        <v>52</v>
      </c>
    </row>
    <row r="46" customFormat="false" ht="13.5" hidden="false" customHeight="true" outlineLevel="0" collapsed="false">
      <c r="B46" s="204"/>
      <c r="C46" s="110" t="s">
        <v>131</v>
      </c>
      <c r="D46" s="163" t="n">
        <v>4</v>
      </c>
      <c r="E46" s="111" t="n">
        <v>5</v>
      </c>
      <c r="F46" s="111" t="n">
        <v>43</v>
      </c>
      <c r="G46" s="111" t="n">
        <f aca="false">SUM(H46:I46)</f>
        <v>1061</v>
      </c>
      <c r="H46" s="111" t="n">
        <f aca="false">SUM(K46+N46+Q46+T46+W46+Z46)</f>
        <v>548</v>
      </c>
      <c r="I46" s="111" t="n">
        <f aca="false">SUM(L46+O46+R46+U46+X46+AA46)</f>
        <v>513</v>
      </c>
      <c r="J46" s="111" t="n">
        <f aca="false">SUM(K46:L46)</f>
        <v>151</v>
      </c>
      <c r="K46" s="111" t="n">
        <v>78</v>
      </c>
      <c r="L46" s="111" t="n">
        <v>73</v>
      </c>
      <c r="M46" s="111" t="n">
        <f aca="false">SUM(N46:O46)</f>
        <v>156</v>
      </c>
      <c r="N46" s="111" t="n">
        <v>79</v>
      </c>
      <c r="O46" s="111" t="n">
        <v>77</v>
      </c>
      <c r="P46" s="111" t="n">
        <f aca="false">SUM(Q46:R46)</f>
        <v>173</v>
      </c>
      <c r="Q46" s="111" t="n">
        <v>88</v>
      </c>
      <c r="R46" s="111" t="n">
        <v>85</v>
      </c>
      <c r="S46" s="111" t="n">
        <f aca="false">SUM(T46:U46)</f>
        <v>176</v>
      </c>
      <c r="T46" s="111" t="n">
        <v>92</v>
      </c>
      <c r="U46" s="111" t="n">
        <v>84</v>
      </c>
      <c r="V46" s="111" t="n">
        <f aca="false">SUM(W46:X46)</f>
        <v>192</v>
      </c>
      <c r="W46" s="111" t="n">
        <v>101</v>
      </c>
      <c r="X46" s="111" t="n">
        <v>91</v>
      </c>
      <c r="Y46" s="111" t="n">
        <f aca="false">SUM(Z46:AA46)</f>
        <v>213</v>
      </c>
      <c r="Z46" s="111" t="n">
        <v>110</v>
      </c>
      <c r="AA46" s="111" t="n">
        <v>103</v>
      </c>
      <c r="AB46" s="383" t="n">
        <v>59</v>
      </c>
    </row>
    <row r="47" customFormat="false" ht="13.5" hidden="false" customHeight="true" outlineLevel="0" collapsed="false">
      <c r="B47" s="204"/>
      <c r="C47" s="110" t="s">
        <v>130</v>
      </c>
      <c r="D47" s="163" t="n">
        <v>4</v>
      </c>
      <c r="E47" s="111" t="n">
        <v>7</v>
      </c>
      <c r="F47" s="111" t="n">
        <v>51</v>
      </c>
      <c r="G47" s="111" t="n">
        <f aca="false">SUM(H47:I47)</f>
        <v>1375</v>
      </c>
      <c r="H47" s="111" t="n">
        <f aca="false">SUM(K47+N47+Q47+T47+W47+Z47)</f>
        <v>699</v>
      </c>
      <c r="I47" s="111" t="n">
        <f aca="false">SUM(L47+O47+R47+U47+X47+AA47)</f>
        <v>676</v>
      </c>
      <c r="J47" s="111" t="n">
        <f aca="false">SUM(K47:L47)</f>
        <v>206</v>
      </c>
      <c r="K47" s="111" t="n">
        <v>100</v>
      </c>
      <c r="L47" s="111" t="n">
        <v>106</v>
      </c>
      <c r="M47" s="111" t="n">
        <f aca="false">SUM(N47:O47)</f>
        <v>220</v>
      </c>
      <c r="N47" s="111" t="n">
        <v>113</v>
      </c>
      <c r="O47" s="111" t="n">
        <v>107</v>
      </c>
      <c r="P47" s="111" t="n">
        <f aca="false">SUM(Q47:R47)</f>
        <v>234</v>
      </c>
      <c r="Q47" s="111" t="n">
        <v>116</v>
      </c>
      <c r="R47" s="111" t="n">
        <v>118</v>
      </c>
      <c r="S47" s="111" t="n">
        <f aca="false">SUM(T47:U47)</f>
        <v>221</v>
      </c>
      <c r="T47" s="111" t="n">
        <v>113</v>
      </c>
      <c r="U47" s="111" t="n">
        <v>108</v>
      </c>
      <c r="V47" s="111" t="n">
        <f aca="false">SUM(W47:X47)</f>
        <v>234</v>
      </c>
      <c r="W47" s="111" t="n">
        <v>114</v>
      </c>
      <c r="X47" s="111" t="n">
        <v>120</v>
      </c>
      <c r="Y47" s="111" t="n">
        <f aca="false">SUM(Z47:AA47)</f>
        <v>260</v>
      </c>
      <c r="Z47" s="111" t="n">
        <v>143</v>
      </c>
      <c r="AA47" s="111" t="n">
        <v>117</v>
      </c>
      <c r="AB47" s="383" t="n">
        <v>67</v>
      </c>
    </row>
    <row r="48" customFormat="false" ht="13.5" hidden="false" customHeight="true" outlineLevel="0" collapsed="false">
      <c r="B48" s="204"/>
      <c r="C48" s="769"/>
      <c r="D48" s="163"/>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383"/>
    </row>
    <row r="49" customFormat="false" ht="13.5" hidden="false" customHeight="true" outlineLevel="0" collapsed="false">
      <c r="B49" s="123" t="s">
        <v>146</v>
      </c>
      <c r="C49" s="123"/>
      <c r="D49" s="163" t="n">
        <f aca="false">SUM(D50:D54)</f>
        <v>24</v>
      </c>
      <c r="E49" s="111" t="n">
        <f aca="false">SUM(E50:E54)</f>
        <v>9</v>
      </c>
      <c r="F49" s="111" t="n">
        <f aca="false">SUM(F50:F54)</f>
        <v>323</v>
      </c>
      <c r="G49" s="111" t="n">
        <v>10798</v>
      </c>
      <c r="H49" s="111" t="n">
        <v>5522</v>
      </c>
      <c r="I49" s="111" t="n">
        <v>5276</v>
      </c>
      <c r="J49" s="111" t="n">
        <f aca="false">SUM(J50:J54)</f>
        <v>1580</v>
      </c>
      <c r="K49" s="111" t="n">
        <f aca="false">SUM(K50:K54)</f>
        <v>790</v>
      </c>
      <c r="L49" s="111" t="n">
        <f aca="false">SUM(L50:L54)</f>
        <v>790</v>
      </c>
      <c r="M49" s="111" t="n">
        <f aca="false">SUM(M50:M54)</f>
        <v>1698</v>
      </c>
      <c r="N49" s="111" t="n">
        <f aca="false">SUM(N50:N54)</f>
        <v>876</v>
      </c>
      <c r="O49" s="111" t="n">
        <f aca="false">SUM(O50:O54)</f>
        <v>822</v>
      </c>
      <c r="P49" s="111" t="n">
        <f aca="false">SUM(P50:P54)</f>
        <v>1693</v>
      </c>
      <c r="Q49" s="111" t="n">
        <f aca="false">SUM(Q50:Q54)</f>
        <v>896</v>
      </c>
      <c r="R49" s="111" t="n">
        <f aca="false">SUM(R50:R54)</f>
        <v>797</v>
      </c>
      <c r="S49" s="111" t="n">
        <f aca="false">SUM(S50:S54)</f>
        <v>1811</v>
      </c>
      <c r="T49" s="111" t="n">
        <f aca="false">SUM(T50:T54)</f>
        <v>929</v>
      </c>
      <c r="U49" s="111" t="n">
        <f aca="false">SUM(U50:U54)</f>
        <v>882</v>
      </c>
      <c r="V49" s="111" t="n">
        <f aca="false">SUM(V50:V54)</f>
        <v>1921</v>
      </c>
      <c r="W49" s="111" t="n">
        <f aca="false">SUM(W50:W54)</f>
        <v>970</v>
      </c>
      <c r="X49" s="111" t="n">
        <f aca="false">SUM(X50:X54)</f>
        <v>951</v>
      </c>
      <c r="Y49" s="111" t="n">
        <f aca="false">SUM(Y50:Y54)</f>
        <v>2095</v>
      </c>
      <c r="Z49" s="111" t="n">
        <f aca="false">SUM(Z50:Z54)</f>
        <v>1061</v>
      </c>
      <c r="AA49" s="111" t="n">
        <f aca="false">SUM(AA50:AA54)</f>
        <v>1034</v>
      </c>
      <c r="AB49" s="111" t="n">
        <f aca="false">SUM(AB50:AB54)</f>
        <v>413</v>
      </c>
      <c r="AC49" s="163"/>
      <c r="AD49" s="111"/>
      <c r="AE49" s="111"/>
    </row>
    <row r="50" customFormat="false" ht="13.5" hidden="false" customHeight="true" outlineLevel="0" collapsed="false">
      <c r="B50" s="210"/>
      <c r="C50" s="1306" t="s">
        <v>149</v>
      </c>
      <c r="D50" s="163" t="n">
        <v>5</v>
      </c>
      <c r="E50" s="111" t="n">
        <v>2</v>
      </c>
      <c r="F50" s="111" t="n">
        <v>61</v>
      </c>
      <c r="G50" s="111" t="n">
        <v>1971</v>
      </c>
      <c r="H50" s="111" t="n">
        <v>999</v>
      </c>
      <c r="I50" s="111" t="n">
        <v>972</v>
      </c>
      <c r="J50" s="111" t="n">
        <f aca="false">SUM(K50:L50)</f>
        <v>308</v>
      </c>
      <c r="K50" s="111" t="n">
        <v>145</v>
      </c>
      <c r="L50" s="111" t="n">
        <v>163</v>
      </c>
      <c r="M50" s="111" t="n">
        <f aca="false">SUM(N50:O50)</f>
        <v>305</v>
      </c>
      <c r="N50" s="111" t="n">
        <v>167</v>
      </c>
      <c r="O50" s="111" t="n">
        <v>138</v>
      </c>
      <c r="P50" s="111" t="n">
        <f aca="false">SUM(Q50:R50)</f>
        <v>306</v>
      </c>
      <c r="Q50" s="111" t="n">
        <v>170</v>
      </c>
      <c r="R50" s="111" t="n">
        <v>136</v>
      </c>
      <c r="S50" s="111" t="n">
        <f aca="false">SUM(T50:U50)</f>
        <v>355</v>
      </c>
      <c r="T50" s="111" t="n">
        <v>172</v>
      </c>
      <c r="U50" s="111" t="n">
        <v>183</v>
      </c>
      <c r="V50" s="111" t="n">
        <f aca="false">SUM(W50:X50)</f>
        <v>349</v>
      </c>
      <c r="W50" s="111" t="n">
        <v>170</v>
      </c>
      <c r="X50" s="111" t="n">
        <v>179</v>
      </c>
      <c r="Y50" s="111" t="n">
        <f aca="false">SUM(Z50:AA50)</f>
        <v>348</v>
      </c>
      <c r="Z50" s="111" t="n">
        <v>175</v>
      </c>
      <c r="AA50" s="111" t="n">
        <v>173</v>
      </c>
      <c r="AB50" s="383" t="n">
        <v>79</v>
      </c>
    </row>
    <row r="51" customFormat="false" ht="13.5" hidden="false" customHeight="true" outlineLevel="0" collapsed="false">
      <c r="B51" s="210"/>
      <c r="C51" s="1306" t="s">
        <v>147</v>
      </c>
      <c r="D51" s="163" t="n">
        <v>6</v>
      </c>
      <c r="E51" s="111" t="n">
        <v>3</v>
      </c>
      <c r="F51" s="111" t="n">
        <v>97</v>
      </c>
      <c r="G51" s="111" t="n">
        <v>3288</v>
      </c>
      <c r="H51" s="111" t="n">
        <v>1640</v>
      </c>
      <c r="I51" s="111" t="n">
        <v>1648</v>
      </c>
      <c r="J51" s="111" t="n">
        <f aca="false">SUM(K51:L51)</f>
        <v>463</v>
      </c>
      <c r="K51" s="111" t="n">
        <v>230</v>
      </c>
      <c r="L51" s="111" t="n">
        <v>233</v>
      </c>
      <c r="M51" s="111" t="n">
        <f aca="false">SUM(N51:O51)</f>
        <v>516</v>
      </c>
      <c r="N51" s="111" t="n">
        <v>253</v>
      </c>
      <c r="O51" s="111" t="n">
        <v>263</v>
      </c>
      <c r="P51" s="111" t="n">
        <f aca="false">SUM(Q51:R51)</f>
        <v>535</v>
      </c>
      <c r="Q51" s="111" t="n">
        <v>272</v>
      </c>
      <c r="R51" s="111" t="n">
        <v>263</v>
      </c>
      <c r="S51" s="111" t="n">
        <f aca="false">SUM(T51:U51)</f>
        <v>518</v>
      </c>
      <c r="T51" s="111" t="n">
        <v>256</v>
      </c>
      <c r="U51" s="111" t="n">
        <v>262</v>
      </c>
      <c r="V51" s="111" t="n">
        <f aca="false">SUM(W51:X51)</f>
        <v>583</v>
      </c>
      <c r="W51" s="111" t="n">
        <v>275</v>
      </c>
      <c r="X51" s="111" t="n">
        <v>308</v>
      </c>
      <c r="Y51" s="111" t="n">
        <f aca="false">SUM(Z51:AA51)</f>
        <v>673</v>
      </c>
      <c r="Z51" s="111" t="n">
        <v>354</v>
      </c>
      <c r="AA51" s="111" t="n">
        <v>319</v>
      </c>
      <c r="AB51" s="383" t="n">
        <v>121</v>
      </c>
    </row>
    <row r="52" customFormat="false" ht="13.5" hidden="false" customHeight="true" outlineLevel="0" collapsed="false">
      <c r="B52" s="210"/>
      <c r="C52" s="1306" t="s">
        <v>151</v>
      </c>
      <c r="D52" s="163" t="n">
        <v>9</v>
      </c>
      <c r="E52" s="111" t="n">
        <v>3</v>
      </c>
      <c r="F52" s="111" t="n">
        <v>101</v>
      </c>
      <c r="G52" s="111" t="n">
        <v>3226</v>
      </c>
      <c r="H52" s="111" t="n">
        <v>1670</v>
      </c>
      <c r="I52" s="111" t="n">
        <v>1556</v>
      </c>
      <c r="J52" s="111" t="n">
        <f aca="false">SUM(K52:L52)</f>
        <v>448</v>
      </c>
      <c r="K52" s="111" t="n">
        <v>226</v>
      </c>
      <c r="L52" s="111" t="n">
        <v>222</v>
      </c>
      <c r="M52" s="111" t="n">
        <f aca="false">SUM(N52:O52)</f>
        <v>531</v>
      </c>
      <c r="N52" s="111" t="n">
        <v>268</v>
      </c>
      <c r="O52" s="111" t="n">
        <v>263</v>
      </c>
      <c r="P52" s="111" t="n">
        <f aca="false">SUM(Q52:R52)</f>
        <v>475</v>
      </c>
      <c r="Q52" s="111" t="n">
        <v>253</v>
      </c>
      <c r="R52" s="111" t="n">
        <v>222</v>
      </c>
      <c r="S52" s="111" t="n">
        <f aca="false">SUM(T52:U52)</f>
        <v>563</v>
      </c>
      <c r="T52" s="111" t="n">
        <v>312</v>
      </c>
      <c r="U52" s="111" t="n">
        <v>251</v>
      </c>
      <c r="V52" s="111" t="n">
        <f aca="false">SUM(W52:X52)</f>
        <v>569</v>
      </c>
      <c r="W52" s="111" t="n">
        <v>295</v>
      </c>
      <c r="X52" s="111" t="n">
        <v>274</v>
      </c>
      <c r="Y52" s="111" t="n">
        <f aca="false">SUM(Z52:AA52)</f>
        <v>640</v>
      </c>
      <c r="Z52" s="111" t="n">
        <v>316</v>
      </c>
      <c r="AA52" s="111" t="n">
        <v>324</v>
      </c>
      <c r="AB52" s="383" t="n">
        <v>133</v>
      </c>
    </row>
    <row r="53" customFormat="false" ht="13.5" hidden="false" customHeight="true" outlineLevel="0" collapsed="false">
      <c r="B53" s="204"/>
      <c r="C53" s="110" t="s">
        <v>1125</v>
      </c>
      <c r="D53" s="163" t="n">
        <v>2</v>
      </c>
      <c r="E53" s="111"/>
      <c r="F53" s="111" t="n">
        <v>35</v>
      </c>
      <c r="G53" s="111" t="n">
        <v>1378</v>
      </c>
      <c r="H53" s="111" t="n">
        <v>721</v>
      </c>
      <c r="I53" s="111" t="n">
        <v>657</v>
      </c>
      <c r="J53" s="111" t="n">
        <f aca="false">SUM(K53:L53)</f>
        <v>209</v>
      </c>
      <c r="K53" s="111" t="n">
        <v>112</v>
      </c>
      <c r="L53" s="111" t="n">
        <v>97</v>
      </c>
      <c r="M53" s="111" t="n">
        <f aca="false">SUM(N53:O53)</f>
        <v>205</v>
      </c>
      <c r="N53" s="111" t="n">
        <v>114</v>
      </c>
      <c r="O53" s="111" t="n">
        <v>91</v>
      </c>
      <c r="P53" s="111" t="n">
        <f aca="false">SUM(Q53:R53)</f>
        <v>221</v>
      </c>
      <c r="Q53" s="111" t="n">
        <v>120</v>
      </c>
      <c r="R53" s="111" t="n">
        <v>101</v>
      </c>
      <c r="S53" s="111" t="n">
        <f aca="false">SUM(T53:U53)</f>
        <v>222</v>
      </c>
      <c r="T53" s="111" t="n">
        <v>109</v>
      </c>
      <c r="U53" s="111" t="n">
        <v>113</v>
      </c>
      <c r="V53" s="111" t="n">
        <f aca="false">SUM(W53:X53)</f>
        <v>258</v>
      </c>
      <c r="W53" s="111" t="n">
        <v>137</v>
      </c>
      <c r="X53" s="111" t="n">
        <v>121</v>
      </c>
      <c r="Y53" s="111" t="n">
        <f aca="false">SUM(Z53:AA53)</f>
        <v>263</v>
      </c>
      <c r="Z53" s="111" t="n">
        <v>129</v>
      </c>
      <c r="AA53" s="111" t="n">
        <v>134</v>
      </c>
      <c r="AB53" s="383" t="n">
        <v>44</v>
      </c>
    </row>
    <row r="54" customFormat="false" ht="13.5" hidden="false" customHeight="true" outlineLevel="0" collapsed="false">
      <c r="B54" s="204"/>
      <c r="C54" s="110" t="s">
        <v>150</v>
      </c>
      <c r="D54" s="163" t="n">
        <v>2</v>
      </c>
      <c r="E54" s="190" t="n">
        <v>1</v>
      </c>
      <c r="F54" s="111" t="n">
        <v>29</v>
      </c>
      <c r="G54" s="111" t="n">
        <v>935</v>
      </c>
      <c r="H54" s="111" t="n">
        <v>492</v>
      </c>
      <c r="I54" s="111" t="n">
        <v>443</v>
      </c>
      <c r="J54" s="111" t="n">
        <f aca="false">SUM(K54:L54)</f>
        <v>152</v>
      </c>
      <c r="K54" s="111" t="n">
        <v>77</v>
      </c>
      <c r="L54" s="111" t="n">
        <v>75</v>
      </c>
      <c r="M54" s="111" t="n">
        <f aca="false">SUM(N54:O54)</f>
        <v>141</v>
      </c>
      <c r="N54" s="111" t="n">
        <v>74</v>
      </c>
      <c r="O54" s="111" t="n">
        <v>67</v>
      </c>
      <c r="P54" s="111" t="n">
        <f aca="false">SUM(Q54:R54)</f>
        <v>156</v>
      </c>
      <c r="Q54" s="111" t="n">
        <v>81</v>
      </c>
      <c r="R54" s="111" t="n">
        <v>75</v>
      </c>
      <c r="S54" s="111" t="n">
        <f aca="false">SUM(T54:U54)</f>
        <v>153</v>
      </c>
      <c r="T54" s="111" t="n">
        <v>80</v>
      </c>
      <c r="U54" s="111" t="n">
        <v>73</v>
      </c>
      <c r="V54" s="111" t="n">
        <f aca="false">SUM(W54:X54)</f>
        <v>162</v>
      </c>
      <c r="W54" s="111" t="n">
        <v>93</v>
      </c>
      <c r="X54" s="111" t="n">
        <v>69</v>
      </c>
      <c r="Y54" s="111" t="n">
        <f aca="false">SUM(Z54:AA54)</f>
        <v>171</v>
      </c>
      <c r="Z54" s="111" t="n">
        <v>87</v>
      </c>
      <c r="AA54" s="111" t="n">
        <v>84</v>
      </c>
      <c r="AB54" s="383" t="n">
        <v>36</v>
      </c>
    </row>
    <row r="55" customFormat="false" ht="13.5" hidden="false" customHeight="true" outlineLevel="0" collapsed="false">
      <c r="B55" s="204"/>
      <c r="C55" s="769"/>
      <c r="D55" s="163"/>
      <c r="E55" s="190"/>
      <c r="F55" s="111"/>
      <c r="G55" s="111"/>
      <c r="H55" s="111"/>
      <c r="I55" s="111"/>
      <c r="J55" s="111"/>
      <c r="K55" s="111"/>
      <c r="L55" s="111"/>
      <c r="M55" s="111"/>
      <c r="N55" s="111"/>
      <c r="O55" s="111"/>
      <c r="P55" s="111"/>
      <c r="Q55" s="111"/>
      <c r="R55" s="111"/>
      <c r="S55" s="111"/>
      <c r="T55" s="111"/>
      <c r="U55" s="111"/>
      <c r="V55" s="111"/>
      <c r="W55" s="111"/>
      <c r="X55" s="111"/>
      <c r="Y55" s="111"/>
      <c r="Z55" s="111"/>
      <c r="AA55" s="111"/>
      <c r="AB55" s="383"/>
    </row>
    <row r="56" customFormat="false" ht="13.5" hidden="false" customHeight="true" outlineLevel="0" collapsed="false">
      <c r="B56" s="123" t="s">
        <v>152</v>
      </c>
      <c r="C56" s="123"/>
      <c r="D56" s="190" t="n">
        <f aca="false">SUM(D57:D59)</f>
        <v>26</v>
      </c>
      <c r="E56" s="190" t="n">
        <f aca="false">SUM(E57:E59)</f>
        <v>20</v>
      </c>
      <c r="F56" s="190" t="n">
        <f aca="false">SUM(F57:F59)</f>
        <v>232</v>
      </c>
      <c r="G56" s="190" t="n">
        <f aca="false">SUM(G57:G59)</f>
        <v>6137</v>
      </c>
      <c r="H56" s="190" t="n">
        <f aca="false">SUM(H57:H59)</f>
        <v>3200</v>
      </c>
      <c r="I56" s="190" t="n">
        <f aca="false">SUM(I57:I59)</f>
        <v>2937</v>
      </c>
      <c r="J56" s="190" t="n">
        <f aca="false">SUM(J57:J59)</f>
        <v>842</v>
      </c>
      <c r="K56" s="190" t="n">
        <f aca="false">SUM(K57:K59)</f>
        <v>454</v>
      </c>
      <c r="L56" s="190" t="n">
        <f aca="false">SUM(L57:L59)</f>
        <v>388</v>
      </c>
      <c r="M56" s="190" t="n">
        <f aca="false">SUM(M57:M59)</f>
        <v>949</v>
      </c>
      <c r="N56" s="190" t="n">
        <f aca="false">SUM(N57:N59)</f>
        <v>510</v>
      </c>
      <c r="O56" s="190" t="n">
        <f aca="false">SUM(O57:O59)</f>
        <v>439</v>
      </c>
      <c r="P56" s="190" t="n">
        <f aca="false">SUM(P57:P59)</f>
        <v>961</v>
      </c>
      <c r="Q56" s="190" t="n">
        <f aca="false">SUM(Q57:Q59)</f>
        <v>476</v>
      </c>
      <c r="R56" s="190" t="n">
        <f aca="false">SUM(R57:R59)</f>
        <v>485</v>
      </c>
      <c r="S56" s="190" t="n">
        <f aca="false">SUM(S57:S59)</f>
        <v>1039</v>
      </c>
      <c r="T56" s="190" t="n">
        <f aca="false">SUM(T57:T59)</f>
        <v>563</v>
      </c>
      <c r="U56" s="190" t="n">
        <f aca="false">SUM(U57:U59)</f>
        <v>476</v>
      </c>
      <c r="V56" s="190" t="n">
        <f aca="false">SUM(V57:V59)</f>
        <v>1139</v>
      </c>
      <c r="W56" s="190" t="n">
        <f aca="false">SUM(W57:W59)</f>
        <v>575</v>
      </c>
      <c r="X56" s="190" t="n">
        <f aca="false">SUM(X57:X59)</f>
        <v>564</v>
      </c>
      <c r="Y56" s="190" t="n">
        <f aca="false">SUM(Y57:Y59)</f>
        <v>1207</v>
      </c>
      <c r="Z56" s="190" t="n">
        <f aca="false">SUM(Z57:Z59)</f>
        <v>622</v>
      </c>
      <c r="AA56" s="190" t="n">
        <f aca="false">SUM(AA57:AA59)</f>
        <v>585</v>
      </c>
      <c r="AB56" s="193" t="n">
        <f aca="false">SUM(AB57:AB59)</f>
        <v>313</v>
      </c>
    </row>
    <row r="57" customFormat="false" ht="13.5" hidden="false" customHeight="true" outlineLevel="0" collapsed="false">
      <c r="B57" s="204"/>
      <c r="C57" s="110" t="s">
        <v>155</v>
      </c>
      <c r="D57" s="163" t="n">
        <v>10</v>
      </c>
      <c r="E57" s="111" t="n">
        <v>6</v>
      </c>
      <c r="F57" s="111" t="n">
        <v>75</v>
      </c>
      <c r="G57" s="111" t="n">
        <f aca="false">SUM(H57:I57)</f>
        <v>1887</v>
      </c>
      <c r="H57" s="111" t="n">
        <f aca="false">SUM(K57+N57+Q57+T57+W57+Z57)</f>
        <v>953</v>
      </c>
      <c r="I57" s="111" t="n">
        <f aca="false">SUM(L57+O57+R57+U57+X57+AA57)</f>
        <v>934</v>
      </c>
      <c r="J57" s="111" t="n">
        <f aca="false">SUM(K57:L57)</f>
        <v>269</v>
      </c>
      <c r="K57" s="111" t="n">
        <v>125</v>
      </c>
      <c r="L57" s="111" t="n">
        <v>144</v>
      </c>
      <c r="M57" s="111" t="n">
        <f aca="false">SUM(N57:O57)</f>
        <v>287</v>
      </c>
      <c r="N57" s="111" t="n">
        <v>150</v>
      </c>
      <c r="O57" s="111" t="n">
        <v>137</v>
      </c>
      <c r="P57" s="111" t="n">
        <f aca="false">SUM(Q57:R57)</f>
        <v>277</v>
      </c>
      <c r="Q57" s="111" t="n">
        <v>128</v>
      </c>
      <c r="R57" s="111" t="n">
        <v>149</v>
      </c>
      <c r="S57" s="111" t="n">
        <f aca="false">SUM(T57:U57)</f>
        <v>333</v>
      </c>
      <c r="T57" s="111" t="n">
        <v>173</v>
      </c>
      <c r="U57" s="111" t="n">
        <v>160</v>
      </c>
      <c r="V57" s="111" t="n">
        <f aca="false">SUM(W57:X57)</f>
        <v>358</v>
      </c>
      <c r="W57" s="111" t="n">
        <v>181</v>
      </c>
      <c r="X57" s="111" t="n">
        <v>177</v>
      </c>
      <c r="Y57" s="111" t="n">
        <f aca="false">SUM(Z57:AA57)</f>
        <v>363</v>
      </c>
      <c r="Z57" s="111" t="n">
        <v>196</v>
      </c>
      <c r="AA57" s="111" t="n">
        <v>167</v>
      </c>
      <c r="AB57" s="383" t="n">
        <v>101</v>
      </c>
    </row>
    <row r="58" customFormat="false" ht="13.5" hidden="false" customHeight="true" outlineLevel="0" collapsed="false">
      <c r="B58" s="204"/>
      <c r="C58" s="110" t="s">
        <v>153</v>
      </c>
      <c r="D58" s="163" t="n">
        <v>8</v>
      </c>
      <c r="E58" s="190" t="n">
        <v>5</v>
      </c>
      <c r="F58" s="111" t="n">
        <v>90</v>
      </c>
      <c r="G58" s="111" t="n">
        <f aca="false">SUM(H58:I58)</f>
        <v>2581</v>
      </c>
      <c r="H58" s="111" t="n">
        <f aca="false">SUM(K58+N58+Q58+T58+W58+Z58)</f>
        <v>1373</v>
      </c>
      <c r="I58" s="111" t="n">
        <f aca="false">SUM(L58+O58+R58+U58+X58+AA58)</f>
        <v>1208</v>
      </c>
      <c r="J58" s="111" t="n">
        <f aca="false">SUM(K58:L58)</f>
        <v>343</v>
      </c>
      <c r="K58" s="111" t="n">
        <v>194</v>
      </c>
      <c r="L58" s="111" t="n">
        <v>149</v>
      </c>
      <c r="M58" s="111" t="n">
        <f aca="false">SUM(N58:O58)</f>
        <v>404</v>
      </c>
      <c r="N58" s="111" t="n">
        <v>218</v>
      </c>
      <c r="O58" s="111" t="n">
        <v>186</v>
      </c>
      <c r="P58" s="111" t="n">
        <f aca="false">SUM(Q58:R58)</f>
        <v>412</v>
      </c>
      <c r="Q58" s="111" t="n">
        <v>219</v>
      </c>
      <c r="R58" s="111" t="n">
        <v>193</v>
      </c>
      <c r="S58" s="111" t="n">
        <f aca="false">SUM(T58:U58)</f>
        <v>423</v>
      </c>
      <c r="T58" s="111" t="n">
        <v>243</v>
      </c>
      <c r="U58" s="111" t="n">
        <v>180</v>
      </c>
      <c r="V58" s="111" t="n">
        <f aca="false">SUM(W58:X58)</f>
        <v>480</v>
      </c>
      <c r="W58" s="111" t="n">
        <v>237</v>
      </c>
      <c r="X58" s="111" t="n">
        <v>243</v>
      </c>
      <c r="Y58" s="111" t="n">
        <f aca="false">SUM(Z58:AA58)</f>
        <v>519</v>
      </c>
      <c r="Z58" s="111" t="n">
        <v>262</v>
      </c>
      <c r="AA58" s="111" t="n">
        <v>257</v>
      </c>
      <c r="AB58" s="383" t="n">
        <v>119</v>
      </c>
    </row>
    <row r="59" customFormat="false" ht="13.5" hidden="false" customHeight="true" outlineLevel="0" collapsed="false">
      <c r="B59" s="204"/>
      <c r="C59" s="110" t="s">
        <v>154</v>
      </c>
      <c r="D59" s="163" t="n">
        <v>8</v>
      </c>
      <c r="E59" s="111" t="n">
        <v>9</v>
      </c>
      <c r="F59" s="111" t="n">
        <v>67</v>
      </c>
      <c r="G59" s="111" t="n">
        <f aca="false">SUM(H59:I59)</f>
        <v>1669</v>
      </c>
      <c r="H59" s="111" t="n">
        <f aca="false">SUM(K59+N59+Q59+T59+W59+Z59)</f>
        <v>874</v>
      </c>
      <c r="I59" s="111" t="n">
        <f aca="false">SUM(L59+O59+R59+U59+X59+AA59)</f>
        <v>795</v>
      </c>
      <c r="J59" s="111" t="n">
        <f aca="false">SUM(K59:L59)</f>
        <v>230</v>
      </c>
      <c r="K59" s="111" t="n">
        <v>135</v>
      </c>
      <c r="L59" s="111" t="n">
        <v>95</v>
      </c>
      <c r="M59" s="111" t="n">
        <f aca="false">SUM(N59:O59)</f>
        <v>258</v>
      </c>
      <c r="N59" s="111" t="n">
        <v>142</v>
      </c>
      <c r="O59" s="111" t="n">
        <v>116</v>
      </c>
      <c r="P59" s="111" t="n">
        <f aca="false">SUM(Q59:R59)</f>
        <v>272</v>
      </c>
      <c r="Q59" s="111" t="n">
        <v>129</v>
      </c>
      <c r="R59" s="111" t="n">
        <v>143</v>
      </c>
      <c r="S59" s="111" t="n">
        <f aca="false">SUM(T59:U59)</f>
        <v>283</v>
      </c>
      <c r="T59" s="111" t="n">
        <v>147</v>
      </c>
      <c r="U59" s="111" t="n">
        <v>136</v>
      </c>
      <c r="V59" s="111" t="n">
        <f aca="false">SUM(W59:X59)</f>
        <v>301</v>
      </c>
      <c r="W59" s="111" t="n">
        <v>157</v>
      </c>
      <c r="X59" s="111" t="n">
        <v>144</v>
      </c>
      <c r="Y59" s="111" t="n">
        <f aca="false">SUM(Z59:AA59)</f>
        <v>325</v>
      </c>
      <c r="Z59" s="111" t="n">
        <v>164</v>
      </c>
      <c r="AA59" s="111" t="n">
        <v>161</v>
      </c>
      <c r="AB59" s="383" t="n">
        <v>93</v>
      </c>
    </row>
    <row r="60" customFormat="false" ht="13.5" hidden="false" customHeight="true" outlineLevel="0" collapsed="false">
      <c r="B60" s="204"/>
      <c r="C60" s="769"/>
      <c r="D60" s="163"/>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383"/>
    </row>
    <row r="61" customFormat="false" ht="13.5" hidden="false" customHeight="true" outlineLevel="0" collapsed="false">
      <c r="B61" s="123" t="s">
        <v>112</v>
      </c>
      <c r="C61" s="123"/>
      <c r="D61" s="163" t="n">
        <f aca="false">SUM(D62:D68)</f>
        <v>33</v>
      </c>
      <c r="E61" s="111" t="n">
        <f aca="false">SUM(E62:E68)</f>
        <v>15</v>
      </c>
      <c r="F61" s="111" t="n">
        <f aca="false">SUM(F62:F68)</f>
        <v>352</v>
      </c>
      <c r="G61" s="111" t="n">
        <f aca="false">SUM(G62:G68)</f>
        <v>10325</v>
      </c>
      <c r="H61" s="111" t="n">
        <f aca="false">SUM(H62:H68)</f>
        <v>5155</v>
      </c>
      <c r="I61" s="111" t="n">
        <f aca="false">SUM(I62:I68)</f>
        <v>5170</v>
      </c>
      <c r="J61" s="111" t="n">
        <f aca="false">SUM(J62:J68)</f>
        <v>1485</v>
      </c>
      <c r="K61" s="111" t="n">
        <f aca="false">SUM(K62:K68)</f>
        <v>770</v>
      </c>
      <c r="L61" s="111" t="n">
        <f aca="false">SUM(L62:L68)</f>
        <v>715</v>
      </c>
      <c r="M61" s="111" t="n">
        <f aca="false">SUM(M62:M68)</f>
        <v>1570</v>
      </c>
      <c r="N61" s="111" t="n">
        <f aca="false">SUM(N62:N68)</f>
        <v>773</v>
      </c>
      <c r="O61" s="111" t="n">
        <f aca="false">SUM(O62:O68)</f>
        <v>797</v>
      </c>
      <c r="P61" s="111" t="n">
        <f aca="false">SUM(P62:P68)</f>
        <v>1634</v>
      </c>
      <c r="Q61" s="111" t="n">
        <f aca="false">SUM(Q62:Q68)</f>
        <v>850</v>
      </c>
      <c r="R61" s="111" t="n">
        <f aca="false">SUM(R62:R68)</f>
        <v>784</v>
      </c>
      <c r="S61" s="111" t="n">
        <f aca="false">SUM(S62:S68)</f>
        <v>1762</v>
      </c>
      <c r="T61" s="111" t="n">
        <f aca="false">SUM(T62:T68)</f>
        <v>858</v>
      </c>
      <c r="U61" s="111" t="n">
        <f aca="false">SUM(U62:U68)</f>
        <v>904</v>
      </c>
      <c r="V61" s="111" t="n">
        <f aca="false">SUM(V62:V68)</f>
        <v>1870</v>
      </c>
      <c r="W61" s="111" t="n">
        <f aca="false">SUM(W62:W68)</f>
        <v>917</v>
      </c>
      <c r="X61" s="111" t="n">
        <f aca="false">SUM(X62:X68)</f>
        <v>953</v>
      </c>
      <c r="Y61" s="111" t="n">
        <f aca="false">SUM(Y62:Y68)</f>
        <v>2004</v>
      </c>
      <c r="Z61" s="111" t="n">
        <f aca="false">SUM(Z62:Z68)</f>
        <v>987</v>
      </c>
      <c r="AA61" s="111" t="n">
        <f aca="false">SUM(AA62:AA68)</f>
        <v>1017</v>
      </c>
      <c r="AB61" s="383" t="n">
        <f aca="false">SUM(AB62:AB68)</f>
        <v>459</v>
      </c>
    </row>
    <row r="62" customFormat="false" ht="13.5" hidden="false" customHeight="true" outlineLevel="0" collapsed="false">
      <c r="B62" s="204"/>
      <c r="C62" s="110" t="s">
        <v>118</v>
      </c>
      <c r="D62" s="163" t="n">
        <v>4</v>
      </c>
      <c r="E62" s="190" t="n">
        <v>3</v>
      </c>
      <c r="F62" s="111" t="n">
        <v>40</v>
      </c>
      <c r="G62" s="111" t="n">
        <f aca="false">SUM(H62:I62)</f>
        <v>1173</v>
      </c>
      <c r="H62" s="111" t="n">
        <f aca="false">SUM(K62+N62+Q62+T62+W62+Z62)</f>
        <v>589</v>
      </c>
      <c r="I62" s="111" t="n">
        <f aca="false">SUM(L62+O62+R62+U62+X62+AA62)</f>
        <v>584</v>
      </c>
      <c r="J62" s="111" t="n">
        <f aca="false">SUM(K62:L62)</f>
        <v>158</v>
      </c>
      <c r="K62" s="111" t="n">
        <v>77</v>
      </c>
      <c r="L62" s="111" t="n">
        <v>81</v>
      </c>
      <c r="M62" s="111" t="n">
        <f aca="false">SUM(N62:O62)</f>
        <v>182</v>
      </c>
      <c r="N62" s="111" t="n">
        <v>95</v>
      </c>
      <c r="O62" s="111" t="n">
        <v>87</v>
      </c>
      <c r="P62" s="111" t="n">
        <f aca="false">SUM(Q62:R62)</f>
        <v>196</v>
      </c>
      <c r="Q62" s="111" t="n">
        <v>96</v>
      </c>
      <c r="R62" s="111" t="n">
        <v>100</v>
      </c>
      <c r="S62" s="111" t="n">
        <f aca="false">SUM(T62:U62)</f>
        <v>211</v>
      </c>
      <c r="T62" s="111" t="n">
        <v>110</v>
      </c>
      <c r="U62" s="111" t="n">
        <v>101</v>
      </c>
      <c r="V62" s="111" t="n">
        <f aca="false">SUM(W62:X62)</f>
        <v>208</v>
      </c>
      <c r="W62" s="111" t="n">
        <v>107</v>
      </c>
      <c r="X62" s="111" t="n">
        <v>101</v>
      </c>
      <c r="Y62" s="111" t="n">
        <f aca="false">SUM(Z62:AA62)</f>
        <v>218</v>
      </c>
      <c r="Z62" s="111" t="n">
        <v>104</v>
      </c>
      <c r="AA62" s="111" t="n">
        <v>114</v>
      </c>
      <c r="AB62" s="383" t="n">
        <v>53</v>
      </c>
    </row>
    <row r="63" customFormat="false" ht="13.5" hidden="false" customHeight="true" outlineLevel="0" collapsed="false">
      <c r="B63" s="204"/>
      <c r="C63" s="110" t="s">
        <v>119</v>
      </c>
      <c r="D63" s="163" t="n">
        <v>5</v>
      </c>
      <c r="E63" s="190" t="n">
        <v>0</v>
      </c>
      <c r="F63" s="111" t="n">
        <v>68</v>
      </c>
      <c r="G63" s="111" t="n">
        <f aca="false">SUM(H63:I63)</f>
        <v>2350</v>
      </c>
      <c r="H63" s="111" t="n">
        <f aca="false">SUM(K63+N63+Q63+T63+W63+Z63)</f>
        <v>1192</v>
      </c>
      <c r="I63" s="111" t="n">
        <f aca="false">SUM(L63+O63+R63+U63+X63+AA63)</f>
        <v>1158</v>
      </c>
      <c r="J63" s="111" t="n">
        <f aca="false">SUM(K63:L63)</f>
        <v>355</v>
      </c>
      <c r="K63" s="111" t="n">
        <v>185</v>
      </c>
      <c r="L63" s="111" t="n">
        <v>170</v>
      </c>
      <c r="M63" s="111" t="n">
        <f aca="false">SUM(N63:O63)</f>
        <v>357</v>
      </c>
      <c r="N63" s="111" t="n">
        <v>177</v>
      </c>
      <c r="O63" s="111" t="n">
        <v>180</v>
      </c>
      <c r="P63" s="111" t="n">
        <f aca="false">SUM(Q63:R63)</f>
        <v>362</v>
      </c>
      <c r="Q63" s="111" t="n">
        <v>186</v>
      </c>
      <c r="R63" s="111" t="n">
        <v>176</v>
      </c>
      <c r="S63" s="111" t="n">
        <f aca="false">SUM(T63:U63)</f>
        <v>409</v>
      </c>
      <c r="T63" s="111" t="n">
        <v>201</v>
      </c>
      <c r="U63" s="111" t="n">
        <v>208</v>
      </c>
      <c r="V63" s="111" t="n">
        <f aca="false">SUM(W63:X63)</f>
        <v>449</v>
      </c>
      <c r="W63" s="111" t="n">
        <v>223</v>
      </c>
      <c r="X63" s="111" t="n">
        <v>226</v>
      </c>
      <c r="Y63" s="111" t="n">
        <f aca="false">SUM(Z63:AA63)</f>
        <v>418</v>
      </c>
      <c r="Z63" s="111" t="n">
        <v>220</v>
      </c>
      <c r="AA63" s="111" t="n">
        <v>198</v>
      </c>
      <c r="AB63" s="383" t="n">
        <v>87</v>
      </c>
    </row>
    <row r="64" customFormat="false" ht="13.5" hidden="false" customHeight="true" outlineLevel="0" collapsed="false">
      <c r="B64" s="204"/>
      <c r="C64" s="110" t="s">
        <v>117</v>
      </c>
      <c r="D64" s="163" t="n">
        <v>6</v>
      </c>
      <c r="E64" s="190" t="n">
        <v>1</v>
      </c>
      <c r="F64" s="111" t="n">
        <v>55</v>
      </c>
      <c r="G64" s="111" t="n">
        <f aca="false">SUM(H64:I64)</f>
        <v>1709</v>
      </c>
      <c r="H64" s="111" t="n">
        <f aca="false">SUM(K64+N64+Q64+T64+W64+Z64)</f>
        <v>833</v>
      </c>
      <c r="I64" s="111" t="n">
        <f aca="false">SUM(L64+O64+R64+U64+X64+AA64)</f>
        <v>876</v>
      </c>
      <c r="J64" s="111" t="n">
        <f aca="false">SUM(K64:L64)</f>
        <v>247</v>
      </c>
      <c r="K64" s="111" t="n">
        <v>119</v>
      </c>
      <c r="L64" s="111" t="n">
        <v>128</v>
      </c>
      <c r="M64" s="111" t="n">
        <f aca="false">SUM(N64:O64)</f>
        <v>261</v>
      </c>
      <c r="N64" s="111" t="n">
        <v>123</v>
      </c>
      <c r="O64" s="111" t="n">
        <v>138</v>
      </c>
      <c r="P64" s="111" t="n">
        <f aca="false">SUM(Q64:R64)</f>
        <v>272</v>
      </c>
      <c r="Q64" s="111" t="n">
        <v>137</v>
      </c>
      <c r="R64" s="111" t="n">
        <v>135</v>
      </c>
      <c r="S64" s="111" t="n">
        <f aca="false">SUM(T64:U64)</f>
        <v>269</v>
      </c>
      <c r="T64" s="111" t="n">
        <v>140</v>
      </c>
      <c r="U64" s="111" t="n">
        <v>129</v>
      </c>
      <c r="V64" s="111" t="n">
        <f aca="false">SUM(W64:X64)</f>
        <v>321</v>
      </c>
      <c r="W64" s="111" t="n">
        <v>150</v>
      </c>
      <c r="X64" s="111" t="n">
        <v>171</v>
      </c>
      <c r="Y64" s="111" t="n">
        <f aca="false">SUM(Z64:AA64)</f>
        <v>339</v>
      </c>
      <c r="Z64" s="111" t="n">
        <v>164</v>
      </c>
      <c r="AA64" s="111" t="n">
        <v>175</v>
      </c>
      <c r="AB64" s="383" t="n">
        <v>71</v>
      </c>
    </row>
    <row r="65" customFormat="false" ht="13.5" hidden="false" customHeight="true" outlineLevel="0" collapsed="false">
      <c r="B65" s="204"/>
      <c r="C65" s="110" t="s">
        <v>115</v>
      </c>
      <c r="D65" s="163" t="n">
        <v>4</v>
      </c>
      <c r="E65" s="190" t="n">
        <v>3</v>
      </c>
      <c r="F65" s="111" t="n">
        <v>50</v>
      </c>
      <c r="G65" s="111" t="n">
        <f aca="false">SUM(H65:I65)</f>
        <v>1495</v>
      </c>
      <c r="H65" s="111" t="n">
        <f aca="false">SUM(K65+N65+Q65+T65+W65+Z65)</f>
        <v>743</v>
      </c>
      <c r="I65" s="111" t="n">
        <f aca="false">SUM(L65+O65+R65+U65+X65+AA65)</f>
        <v>752</v>
      </c>
      <c r="J65" s="111" t="n">
        <f aca="false">SUM(K65:L65)</f>
        <v>216</v>
      </c>
      <c r="K65" s="111" t="n">
        <v>115</v>
      </c>
      <c r="L65" s="111" t="n">
        <v>101</v>
      </c>
      <c r="M65" s="111" t="n">
        <f aca="false">SUM(N65:O65)</f>
        <v>222</v>
      </c>
      <c r="N65" s="111" t="n">
        <v>113</v>
      </c>
      <c r="O65" s="111" t="n">
        <v>109</v>
      </c>
      <c r="P65" s="111" t="n">
        <f aca="false">SUM(Q65:R65)</f>
        <v>245</v>
      </c>
      <c r="Q65" s="111" t="n">
        <v>132</v>
      </c>
      <c r="R65" s="111" t="n">
        <v>113</v>
      </c>
      <c r="S65" s="111" t="n">
        <f aca="false">SUM(T65:U65)</f>
        <v>229</v>
      </c>
      <c r="T65" s="111" t="n">
        <v>102</v>
      </c>
      <c r="U65" s="111" t="n">
        <v>127</v>
      </c>
      <c r="V65" s="111" t="n">
        <f aca="false">SUM(W65:X65)</f>
        <v>273</v>
      </c>
      <c r="W65" s="111" t="n">
        <v>133</v>
      </c>
      <c r="X65" s="111" t="n">
        <v>140</v>
      </c>
      <c r="Y65" s="111" t="n">
        <f aca="false">SUM(Z65:AA65)</f>
        <v>310</v>
      </c>
      <c r="Z65" s="111" t="n">
        <v>148</v>
      </c>
      <c r="AA65" s="111" t="n">
        <v>162</v>
      </c>
      <c r="AB65" s="383" t="n">
        <v>65</v>
      </c>
    </row>
    <row r="66" customFormat="false" ht="13.5" hidden="false" customHeight="true" outlineLevel="0" collapsed="false">
      <c r="B66" s="204"/>
      <c r="C66" s="110" t="s">
        <v>113</v>
      </c>
      <c r="D66" s="163" t="n">
        <v>7</v>
      </c>
      <c r="E66" s="111" t="n">
        <v>6</v>
      </c>
      <c r="F66" s="111" t="n">
        <v>60</v>
      </c>
      <c r="G66" s="111" t="n">
        <f aca="false">SUM(H66:I66)</f>
        <v>1321</v>
      </c>
      <c r="H66" s="111" t="n">
        <v>653</v>
      </c>
      <c r="I66" s="111" t="n">
        <v>668</v>
      </c>
      <c r="J66" s="111" t="n">
        <f aca="false">SUM(K66:L66)</f>
        <v>186</v>
      </c>
      <c r="K66" s="111" t="n">
        <v>95</v>
      </c>
      <c r="L66" s="111" t="n">
        <v>91</v>
      </c>
      <c r="M66" s="111" t="n">
        <f aca="false">SUM(N66:O66)</f>
        <v>213</v>
      </c>
      <c r="N66" s="111" t="n">
        <v>95</v>
      </c>
      <c r="O66" s="111" t="n">
        <v>118</v>
      </c>
      <c r="P66" s="111" t="n">
        <f aca="false">SUM(Q66:R66)</f>
        <v>240</v>
      </c>
      <c r="Q66" s="111" t="n">
        <v>129</v>
      </c>
      <c r="R66" s="111" t="n">
        <v>111</v>
      </c>
      <c r="S66" s="111" t="n">
        <f aca="false">SUM(T66:U66)</f>
        <v>224</v>
      </c>
      <c r="T66" s="111" t="n">
        <v>114</v>
      </c>
      <c r="U66" s="111" t="n">
        <v>110</v>
      </c>
      <c r="V66" s="111" t="n">
        <f aca="false">SUM(W66:X66)</f>
        <v>247</v>
      </c>
      <c r="W66" s="111" t="n">
        <v>123</v>
      </c>
      <c r="X66" s="111" t="n">
        <v>124</v>
      </c>
      <c r="Y66" s="111" t="n">
        <f aca="false">SUM(Z66:AA66)</f>
        <v>258</v>
      </c>
      <c r="Z66" s="111" t="n">
        <v>123</v>
      </c>
      <c r="AA66" s="111" t="n">
        <v>135</v>
      </c>
      <c r="AB66" s="383" t="n">
        <v>81</v>
      </c>
    </row>
    <row r="67" customFormat="false" ht="13.5" hidden="false" customHeight="true" outlineLevel="0" collapsed="false">
      <c r="B67" s="204"/>
      <c r="C67" s="110" t="s">
        <v>114</v>
      </c>
      <c r="D67" s="163" t="n">
        <v>3</v>
      </c>
      <c r="E67" s="190" t="n">
        <v>2</v>
      </c>
      <c r="F67" s="111" t="n">
        <v>38</v>
      </c>
      <c r="G67" s="111" t="n">
        <f aca="false">SUM(H67:I67)</f>
        <v>1152</v>
      </c>
      <c r="H67" s="111" t="n">
        <v>571</v>
      </c>
      <c r="I67" s="111" t="n">
        <v>581</v>
      </c>
      <c r="J67" s="111" t="n">
        <f aca="false">SUM(K67:L67)</f>
        <v>153</v>
      </c>
      <c r="K67" s="111" t="n">
        <v>88</v>
      </c>
      <c r="L67" s="111" t="n">
        <v>65</v>
      </c>
      <c r="M67" s="111" t="n">
        <f aca="false">SUM(N67:O67)</f>
        <v>172</v>
      </c>
      <c r="N67" s="111" t="n">
        <v>89</v>
      </c>
      <c r="O67" s="111" t="n">
        <v>83</v>
      </c>
      <c r="P67" s="111" t="n">
        <f aca="false">SUM(Q67:R67)</f>
        <v>150</v>
      </c>
      <c r="Q67" s="111" t="n">
        <v>78</v>
      </c>
      <c r="R67" s="111" t="n">
        <v>72</v>
      </c>
      <c r="S67" s="111" t="n">
        <f aca="false">SUM(T67:U67)</f>
        <v>224</v>
      </c>
      <c r="T67" s="111" t="n">
        <v>104</v>
      </c>
      <c r="U67" s="111" t="n">
        <v>120</v>
      </c>
      <c r="V67" s="111" t="n">
        <f aca="false">SUM(W67:X67)</f>
        <v>188</v>
      </c>
      <c r="W67" s="111" t="n">
        <v>85</v>
      </c>
      <c r="X67" s="111" t="n">
        <v>103</v>
      </c>
      <c r="Y67" s="111" t="n">
        <f aca="false">SUM(Z67:AA67)</f>
        <v>218</v>
      </c>
      <c r="Z67" s="111" t="n">
        <v>101</v>
      </c>
      <c r="AA67" s="111" t="n">
        <v>117</v>
      </c>
      <c r="AB67" s="383" t="n">
        <v>48</v>
      </c>
    </row>
    <row r="68" customFormat="false" ht="13.5" hidden="false" customHeight="true" outlineLevel="0" collapsed="false">
      <c r="B68" s="204"/>
      <c r="C68" s="110" t="s">
        <v>116</v>
      </c>
      <c r="D68" s="163" t="n">
        <v>4</v>
      </c>
      <c r="E68" s="190" t="s">
        <v>782</v>
      </c>
      <c r="F68" s="111" t="n">
        <v>41</v>
      </c>
      <c r="G68" s="111" t="n">
        <f aca="false">SUM(H68:I68)</f>
        <v>1125</v>
      </c>
      <c r="H68" s="111" t="n">
        <f aca="false">SUM(K68+N68+Q68+T68+W68+Z68)</f>
        <v>574</v>
      </c>
      <c r="I68" s="111" t="n">
        <f aca="false">SUM(L68+O68+R68+U68+X68+AA68)</f>
        <v>551</v>
      </c>
      <c r="J68" s="111" t="n">
        <f aca="false">SUM(K68:L68)</f>
        <v>170</v>
      </c>
      <c r="K68" s="111" t="n">
        <v>91</v>
      </c>
      <c r="L68" s="111" t="n">
        <v>79</v>
      </c>
      <c r="M68" s="111" t="n">
        <f aca="false">SUM(N68:O68)</f>
        <v>163</v>
      </c>
      <c r="N68" s="111" t="n">
        <v>81</v>
      </c>
      <c r="O68" s="111" t="n">
        <v>82</v>
      </c>
      <c r="P68" s="111" t="n">
        <f aca="false">SUM(Q68:R68)</f>
        <v>169</v>
      </c>
      <c r="Q68" s="111" t="n">
        <v>92</v>
      </c>
      <c r="R68" s="111" t="n">
        <v>77</v>
      </c>
      <c r="S68" s="111" t="n">
        <f aca="false">SUM(T68:U68)</f>
        <v>196</v>
      </c>
      <c r="T68" s="111" t="n">
        <v>87</v>
      </c>
      <c r="U68" s="111" t="n">
        <v>109</v>
      </c>
      <c r="V68" s="111" t="n">
        <f aca="false">SUM(W68:X68)</f>
        <v>184</v>
      </c>
      <c r="W68" s="111" t="n">
        <v>96</v>
      </c>
      <c r="X68" s="111" t="n">
        <v>88</v>
      </c>
      <c r="Y68" s="111" t="n">
        <f aca="false">SUM(Z68:AA68)</f>
        <v>243</v>
      </c>
      <c r="Z68" s="111" t="n">
        <v>127</v>
      </c>
      <c r="AA68" s="111" t="n">
        <v>116</v>
      </c>
      <c r="AB68" s="383" t="n">
        <v>54</v>
      </c>
    </row>
    <row r="69" customFormat="false" ht="12.75" hidden="false" customHeight="true" outlineLevel="0" collapsed="false">
      <c r="B69" s="204"/>
      <c r="C69" s="769"/>
      <c r="D69" s="163"/>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383"/>
    </row>
    <row r="70" customFormat="false" ht="13.5" hidden="false" customHeight="true" outlineLevel="0" collapsed="false">
      <c r="B70" s="123" t="s">
        <v>120</v>
      </c>
      <c r="C70" s="123"/>
      <c r="D70" s="163" t="n">
        <f aca="false">SUM(D71)</f>
        <v>10</v>
      </c>
      <c r="E70" s="111" t="n">
        <f aca="false">SUM(E71)</f>
        <v>6</v>
      </c>
      <c r="F70" s="111" t="n">
        <f aca="false">SUM(F71)</f>
        <v>79</v>
      </c>
      <c r="G70" s="111" t="n">
        <f aca="false">SUM(G71)</f>
        <v>2232</v>
      </c>
      <c r="H70" s="111" t="n">
        <f aca="false">SUM(H71)</f>
        <v>1161</v>
      </c>
      <c r="I70" s="111" t="n">
        <f aca="false">SUM(I71)</f>
        <v>1071</v>
      </c>
      <c r="J70" s="111" t="n">
        <f aca="false">SUM(J71)</f>
        <v>284</v>
      </c>
      <c r="K70" s="111" t="n">
        <f aca="false">SUM(K71)</f>
        <v>144</v>
      </c>
      <c r="L70" s="111" t="n">
        <f aca="false">SUM(L71)</f>
        <v>140</v>
      </c>
      <c r="M70" s="111" t="n">
        <f aca="false">SUM(M71)</f>
        <v>391</v>
      </c>
      <c r="N70" s="111" t="n">
        <f aca="false">SUM(N71)</f>
        <v>196</v>
      </c>
      <c r="O70" s="111" t="n">
        <f aca="false">SUM(O71)</f>
        <v>195</v>
      </c>
      <c r="P70" s="111" t="n">
        <f aca="false">SUM(P71)</f>
        <v>369</v>
      </c>
      <c r="Q70" s="111" t="n">
        <f aca="false">SUM(Q71)</f>
        <v>204</v>
      </c>
      <c r="R70" s="111" t="n">
        <f aca="false">SUM(R71)</f>
        <v>165</v>
      </c>
      <c r="S70" s="111" t="n">
        <f aca="false">SUM(S71)</f>
        <v>352</v>
      </c>
      <c r="T70" s="111" t="n">
        <f aca="false">SUM(T71)</f>
        <v>197</v>
      </c>
      <c r="U70" s="111" t="n">
        <f aca="false">SUM(U71)</f>
        <v>155</v>
      </c>
      <c r="V70" s="111" t="n">
        <f aca="false">SUM(V71)</f>
        <v>399</v>
      </c>
      <c r="W70" s="111" t="n">
        <f aca="false">SUM(W71)</f>
        <v>211</v>
      </c>
      <c r="X70" s="111" t="n">
        <f aca="false">SUM(X71)</f>
        <v>188</v>
      </c>
      <c r="Y70" s="111" t="n">
        <f aca="false">SUM(Y71)</f>
        <v>437</v>
      </c>
      <c r="Z70" s="111" t="n">
        <f aca="false">SUM(Z71)</f>
        <v>209</v>
      </c>
      <c r="AA70" s="111" t="n">
        <f aca="false">SUM(AA71)</f>
        <v>228</v>
      </c>
      <c r="AB70" s="383" t="n">
        <f aca="false">SUM(AB71)</f>
        <v>103</v>
      </c>
    </row>
    <row r="71" customFormat="false" ht="13.5" hidden="false" customHeight="true" outlineLevel="0" collapsed="false">
      <c r="B71" s="204"/>
      <c r="C71" s="110" t="s">
        <v>121</v>
      </c>
      <c r="D71" s="163" t="n">
        <v>10</v>
      </c>
      <c r="E71" s="190" t="n">
        <v>6</v>
      </c>
      <c r="F71" s="111" t="n">
        <v>79</v>
      </c>
      <c r="G71" s="111" t="n">
        <f aca="false">SUM(H71:I71)</f>
        <v>2232</v>
      </c>
      <c r="H71" s="111" t="n">
        <f aca="false">SUM(K71+N71+Q71+T71+W71+Z71)</f>
        <v>1161</v>
      </c>
      <c r="I71" s="111" t="n">
        <f aca="false">SUM(L71+O71+R71+U71+X71+AA71)</f>
        <v>1071</v>
      </c>
      <c r="J71" s="111" t="n">
        <f aca="false">SUM(K71:L71)</f>
        <v>284</v>
      </c>
      <c r="K71" s="111" t="n">
        <v>144</v>
      </c>
      <c r="L71" s="111" t="n">
        <v>140</v>
      </c>
      <c r="M71" s="111" t="n">
        <f aca="false">SUM(N71:O71)</f>
        <v>391</v>
      </c>
      <c r="N71" s="111" t="n">
        <v>196</v>
      </c>
      <c r="O71" s="111" t="n">
        <v>195</v>
      </c>
      <c r="P71" s="111" t="n">
        <f aca="false">SUM(Q71:R71)</f>
        <v>369</v>
      </c>
      <c r="Q71" s="111" t="n">
        <v>204</v>
      </c>
      <c r="R71" s="111" t="n">
        <v>165</v>
      </c>
      <c r="S71" s="111" t="n">
        <f aca="false">SUM(T71:U71)</f>
        <v>352</v>
      </c>
      <c r="T71" s="111" t="n">
        <v>197</v>
      </c>
      <c r="U71" s="111" t="n">
        <v>155</v>
      </c>
      <c r="V71" s="111" t="n">
        <f aca="false">SUM(W71:X71)</f>
        <v>399</v>
      </c>
      <c r="W71" s="111" t="n">
        <v>211</v>
      </c>
      <c r="X71" s="111" t="n">
        <v>188</v>
      </c>
      <c r="Y71" s="111" t="n">
        <f aca="false">SUM(Z71:AA71)</f>
        <v>437</v>
      </c>
      <c r="Z71" s="111" t="n">
        <v>209</v>
      </c>
      <c r="AA71" s="111" t="n">
        <v>228</v>
      </c>
      <c r="AB71" s="383" t="n">
        <v>103</v>
      </c>
    </row>
    <row r="72" customFormat="false" ht="13.5" hidden="false" customHeight="true" outlineLevel="0" collapsed="false">
      <c r="B72" s="204"/>
      <c r="C72" s="769"/>
      <c r="D72" s="163"/>
      <c r="E72" s="190"/>
      <c r="F72" s="111"/>
      <c r="G72" s="111"/>
      <c r="H72" s="111"/>
      <c r="I72" s="111"/>
      <c r="J72" s="111"/>
      <c r="K72" s="111"/>
      <c r="L72" s="111"/>
      <c r="M72" s="111"/>
      <c r="N72" s="111"/>
      <c r="O72" s="111"/>
      <c r="P72" s="111"/>
      <c r="Q72" s="111"/>
      <c r="R72" s="111"/>
      <c r="S72" s="111"/>
      <c r="T72" s="111"/>
      <c r="U72" s="111"/>
      <c r="V72" s="111"/>
      <c r="W72" s="111"/>
      <c r="X72" s="111"/>
      <c r="Y72" s="111"/>
      <c r="Z72" s="111"/>
      <c r="AA72" s="111"/>
      <c r="AB72" s="383"/>
    </row>
    <row r="73" customFormat="false" ht="13.5" hidden="false" customHeight="true" outlineLevel="0" collapsed="false">
      <c r="B73" s="123" t="s">
        <v>122</v>
      </c>
      <c r="C73" s="123"/>
      <c r="D73" s="163" t="n">
        <f aca="false">SUM(D74:D77)</f>
        <v>22</v>
      </c>
      <c r="E73" s="111" t="n">
        <f aca="false">SUM(E74:E77)</f>
        <v>0</v>
      </c>
      <c r="F73" s="111" t="n">
        <f aca="false">SUM(F74:F77)</f>
        <v>188</v>
      </c>
      <c r="G73" s="111" t="n">
        <f aca="false">SUM(G74:G77)</f>
        <v>5503</v>
      </c>
      <c r="H73" s="111" t="n">
        <f aca="false">SUM(H74:H77)</f>
        <v>2836</v>
      </c>
      <c r="I73" s="111" t="n">
        <f aca="false">SUM(I74:I77)</f>
        <v>2667</v>
      </c>
      <c r="J73" s="111" t="n">
        <f aca="false">SUM(J74:J77)</f>
        <v>773</v>
      </c>
      <c r="K73" s="111" t="n">
        <f aca="false">SUM(K74:K77)</f>
        <v>401</v>
      </c>
      <c r="L73" s="111" t="n">
        <f aca="false">SUM(L74:L77)</f>
        <v>372</v>
      </c>
      <c r="M73" s="111" t="n">
        <f aca="false">SUM(M74:M77)</f>
        <v>861</v>
      </c>
      <c r="N73" s="111" t="n">
        <f aca="false">SUM(N74:N77)</f>
        <v>460</v>
      </c>
      <c r="O73" s="111" t="n">
        <f aca="false">SUM(O74:O77)</f>
        <v>401</v>
      </c>
      <c r="P73" s="111" t="n">
        <f aca="false">SUM(P74:P77)</f>
        <v>883</v>
      </c>
      <c r="Q73" s="111" t="n">
        <f aca="false">SUM(Q74:Q77)</f>
        <v>455</v>
      </c>
      <c r="R73" s="111" t="n">
        <f aca="false">SUM(R74:R77)</f>
        <v>428</v>
      </c>
      <c r="S73" s="111" t="n">
        <f aca="false">SUM(S74:S77)</f>
        <v>909</v>
      </c>
      <c r="T73" s="111" t="n">
        <f aca="false">SUM(T74:T77)</f>
        <v>427</v>
      </c>
      <c r="U73" s="111" t="n">
        <f aca="false">SUM(U74:U77)</f>
        <v>482</v>
      </c>
      <c r="V73" s="111" t="n">
        <f aca="false">SUM(V74:V77)</f>
        <v>1021</v>
      </c>
      <c r="W73" s="111" t="n">
        <f aca="false">SUM(W74:W77)</f>
        <v>543</v>
      </c>
      <c r="X73" s="111" t="n">
        <f aca="false">SUM(X74:X77)</f>
        <v>478</v>
      </c>
      <c r="Y73" s="111" t="n">
        <f aca="false">SUM(Y74:Y77)</f>
        <v>1056</v>
      </c>
      <c r="Z73" s="111" t="n">
        <f aca="false">SUM(Z74:Z77)</f>
        <v>550</v>
      </c>
      <c r="AA73" s="111" t="n">
        <f aca="false">SUM(AA74:AA77)</f>
        <v>506</v>
      </c>
      <c r="AB73" s="383" t="n">
        <f aca="false">SUM(AB74:AB77)</f>
        <v>248</v>
      </c>
    </row>
    <row r="74" customFormat="false" ht="13.5" hidden="false" customHeight="true" outlineLevel="0" collapsed="false">
      <c r="B74" s="204"/>
      <c r="C74" s="110" t="s">
        <v>126</v>
      </c>
      <c r="D74" s="163" t="n">
        <v>8</v>
      </c>
      <c r="E74" s="190" t="n">
        <v>0</v>
      </c>
      <c r="F74" s="111" t="n">
        <v>77</v>
      </c>
      <c r="G74" s="111" t="n">
        <f aca="false">SUM(H74:I74)</f>
        <v>2509</v>
      </c>
      <c r="H74" s="111" t="n">
        <f aca="false">SUM(K74+N74+Q74+T74+W74+Z74)</f>
        <v>1319</v>
      </c>
      <c r="I74" s="111" t="n">
        <f aca="false">SUM(L74+O74+R74+U74+X74+AA74)</f>
        <v>1190</v>
      </c>
      <c r="J74" s="111" t="n">
        <f aca="false">SUM(K74:L74)</f>
        <v>361</v>
      </c>
      <c r="K74" s="111" t="n">
        <v>187</v>
      </c>
      <c r="L74" s="111" t="n">
        <v>174</v>
      </c>
      <c r="M74" s="111" t="n">
        <f aca="false">SUM(N74:O74)</f>
        <v>416</v>
      </c>
      <c r="N74" s="111" t="n">
        <v>226</v>
      </c>
      <c r="O74" s="111" t="n">
        <v>190</v>
      </c>
      <c r="P74" s="111" t="n">
        <f aca="false">SUM(Q74:R74)</f>
        <v>408</v>
      </c>
      <c r="Q74" s="111" t="n">
        <v>220</v>
      </c>
      <c r="R74" s="111" t="n">
        <v>188</v>
      </c>
      <c r="S74" s="111" t="n">
        <f aca="false">SUM(T74:U74)</f>
        <v>390</v>
      </c>
      <c r="T74" s="111" t="n">
        <v>183</v>
      </c>
      <c r="U74" s="111" t="n">
        <v>207</v>
      </c>
      <c r="V74" s="111" t="n">
        <f aca="false">SUM(W74:X74)</f>
        <v>468</v>
      </c>
      <c r="W74" s="111" t="n">
        <v>256</v>
      </c>
      <c r="X74" s="111" t="n">
        <v>212</v>
      </c>
      <c r="Y74" s="111" t="n">
        <f aca="false">SUM(Z74:AA74)</f>
        <v>466</v>
      </c>
      <c r="Z74" s="111" t="n">
        <v>247</v>
      </c>
      <c r="AA74" s="111" t="n">
        <v>219</v>
      </c>
      <c r="AB74" s="383" t="n">
        <v>100</v>
      </c>
    </row>
    <row r="75" customFormat="false" ht="13.5" hidden="false" customHeight="true" outlineLevel="0" collapsed="false">
      <c r="B75" s="204"/>
      <c r="C75" s="110" t="s">
        <v>125</v>
      </c>
      <c r="D75" s="163" t="n">
        <v>6</v>
      </c>
      <c r="E75" s="190" t="n">
        <v>0</v>
      </c>
      <c r="F75" s="111" t="n">
        <v>44</v>
      </c>
      <c r="G75" s="111" t="n">
        <f aca="false">SUM(H75:I75)</f>
        <v>1081</v>
      </c>
      <c r="H75" s="111" t="n">
        <f aca="false">SUM(K75+N75+Q75+T75+W75+Z75)</f>
        <v>548</v>
      </c>
      <c r="I75" s="111" t="n">
        <f aca="false">SUM(L75+O75+R75+U75+X75+AA75)</f>
        <v>533</v>
      </c>
      <c r="J75" s="111" t="n">
        <f aca="false">SUM(K75:L75)</f>
        <v>153</v>
      </c>
      <c r="K75" s="111" t="n">
        <v>83</v>
      </c>
      <c r="L75" s="111" t="n">
        <v>70</v>
      </c>
      <c r="M75" s="111" t="n">
        <f aca="false">SUM(N75:O75)</f>
        <v>175</v>
      </c>
      <c r="N75" s="111" t="n">
        <v>81</v>
      </c>
      <c r="O75" s="111" t="n">
        <v>94</v>
      </c>
      <c r="P75" s="111" t="n">
        <f aca="false">SUM(Q75:R75)</f>
        <v>171</v>
      </c>
      <c r="Q75" s="111" t="n">
        <v>98</v>
      </c>
      <c r="R75" s="111" t="n">
        <v>73</v>
      </c>
      <c r="S75" s="111" t="n">
        <f aca="false">SUM(T75:U75)</f>
        <v>179</v>
      </c>
      <c r="T75" s="111" t="n">
        <v>82</v>
      </c>
      <c r="U75" s="111" t="n">
        <v>97</v>
      </c>
      <c r="V75" s="111" t="n">
        <f aca="false">SUM(W75:X75)</f>
        <v>206</v>
      </c>
      <c r="W75" s="111" t="n">
        <v>104</v>
      </c>
      <c r="X75" s="111" t="n">
        <v>102</v>
      </c>
      <c r="Y75" s="111" t="n">
        <f aca="false">SUM(Z75:AA75)</f>
        <v>197</v>
      </c>
      <c r="Z75" s="111" t="n">
        <v>100</v>
      </c>
      <c r="AA75" s="111" t="n">
        <v>97</v>
      </c>
      <c r="AB75" s="383" t="n">
        <v>59</v>
      </c>
    </row>
    <row r="76" customFormat="false" ht="13.5" hidden="false" customHeight="true" outlineLevel="0" collapsed="false">
      <c r="B76" s="204"/>
      <c r="C76" s="110" t="s">
        <v>123</v>
      </c>
      <c r="D76" s="163" t="n">
        <v>3</v>
      </c>
      <c r="E76" s="190" t="n">
        <v>0</v>
      </c>
      <c r="F76" s="111" t="n">
        <v>27</v>
      </c>
      <c r="G76" s="111" t="n">
        <f aca="false">SUM(H76:I76)</f>
        <v>850</v>
      </c>
      <c r="H76" s="111" t="n">
        <f aca="false">SUM(K76+N76+Q76+T76+W76+Z76)</f>
        <v>434</v>
      </c>
      <c r="I76" s="111" t="n">
        <f aca="false">SUM(L76+O76+R76+U76+X76+AA76)</f>
        <v>416</v>
      </c>
      <c r="J76" s="111" t="n">
        <f aca="false">SUM(K76:L76)</f>
        <v>127</v>
      </c>
      <c r="K76" s="111" t="n">
        <v>63</v>
      </c>
      <c r="L76" s="111" t="n">
        <v>64</v>
      </c>
      <c r="M76" s="111" t="n">
        <f aca="false">SUM(N76:O76)</f>
        <v>120</v>
      </c>
      <c r="N76" s="111" t="n">
        <v>77</v>
      </c>
      <c r="O76" s="111" t="n">
        <v>43</v>
      </c>
      <c r="P76" s="111" t="n">
        <f aca="false">SUM(Q76:R76)</f>
        <v>123</v>
      </c>
      <c r="Q76" s="111" t="n">
        <v>55</v>
      </c>
      <c r="R76" s="111" t="n">
        <v>68</v>
      </c>
      <c r="S76" s="111" t="n">
        <f aca="false">SUM(T76:U76)</f>
        <v>163</v>
      </c>
      <c r="T76" s="111" t="n">
        <v>66</v>
      </c>
      <c r="U76" s="111" t="n">
        <v>97</v>
      </c>
      <c r="V76" s="111" t="n">
        <f aca="false">SUM(W76:X76)</f>
        <v>148</v>
      </c>
      <c r="W76" s="111" t="n">
        <v>84</v>
      </c>
      <c r="X76" s="111" t="n">
        <v>64</v>
      </c>
      <c r="Y76" s="111" t="n">
        <f aca="false">SUM(Z76:AA76)</f>
        <v>169</v>
      </c>
      <c r="Z76" s="111" t="n">
        <v>89</v>
      </c>
      <c r="AA76" s="111" t="n">
        <v>80</v>
      </c>
      <c r="AB76" s="383" t="n">
        <v>36</v>
      </c>
    </row>
    <row r="77" customFormat="false" ht="13.5" hidden="false" customHeight="true" outlineLevel="0" collapsed="false">
      <c r="B77" s="211"/>
      <c r="C77" s="126" t="s">
        <v>124</v>
      </c>
      <c r="D77" s="1021" t="n">
        <v>5</v>
      </c>
      <c r="E77" s="214" t="n">
        <v>0</v>
      </c>
      <c r="F77" s="127" t="n">
        <v>40</v>
      </c>
      <c r="G77" s="127" t="n">
        <f aca="false">SUM(H77:I77)</f>
        <v>1063</v>
      </c>
      <c r="H77" s="127" t="n">
        <f aca="false">SUM(K77+N77+Q77+T77+W77+Z77)</f>
        <v>535</v>
      </c>
      <c r="I77" s="127" t="n">
        <f aca="false">SUM(L77+O77+R77+U77+X77+AA77)</f>
        <v>528</v>
      </c>
      <c r="J77" s="127" t="n">
        <f aca="false">SUM(K77:L77)</f>
        <v>132</v>
      </c>
      <c r="K77" s="127" t="n">
        <v>68</v>
      </c>
      <c r="L77" s="127" t="n">
        <v>64</v>
      </c>
      <c r="M77" s="127" t="n">
        <f aca="false">SUM(N77:O77)</f>
        <v>150</v>
      </c>
      <c r="N77" s="127" t="n">
        <v>76</v>
      </c>
      <c r="O77" s="127" t="n">
        <v>74</v>
      </c>
      <c r="P77" s="127" t="n">
        <f aca="false">SUM(Q77:R77)</f>
        <v>181</v>
      </c>
      <c r="Q77" s="127" t="n">
        <v>82</v>
      </c>
      <c r="R77" s="127" t="n">
        <v>99</v>
      </c>
      <c r="S77" s="127" t="n">
        <f aca="false">SUM(T77:U77)</f>
        <v>177</v>
      </c>
      <c r="T77" s="127" t="n">
        <v>96</v>
      </c>
      <c r="U77" s="127" t="n">
        <v>81</v>
      </c>
      <c r="V77" s="127" t="n">
        <f aca="false">SUM(W77:X77)</f>
        <v>199</v>
      </c>
      <c r="W77" s="127" t="n">
        <v>99</v>
      </c>
      <c r="X77" s="127" t="n">
        <v>100</v>
      </c>
      <c r="Y77" s="127" t="n">
        <f aca="false">SUM(Z77:AA77)</f>
        <v>224</v>
      </c>
      <c r="Z77" s="127" t="n">
        <v>114</v>
      </c>
      <c r="AA77" s="127" t="n">
        <v>110</v>
      </c>
      <c r="AB77" s="438" t="n">
        <v>53</v>
      </c>
    </row>
    <row r="78" customFormat="false" ht="12" hidden="false" customHeight="true" outlineLevel="0" collapsed="false">
      <c r="B78" s="216" t="s">
        <v>1126</v>
      </c>
      <c r="E78" s="216" t="s">
        <v>1127</v>
      </c>
      <c r="F78" s="1293"/>
      <c r="G78" s="1293"/>
    </row>
    <row r="79" customFormat="false" ht="12" hidden="false" customHeight="false" outlineLevel="0" collapsed="false">
      <c r="F79" s="1293"/>
      <c r="G79" s="1293"/>
    </row>
  </sheetData>
  <mergeCells count="25">
    <mergeCell ref="B3:C5"/>
    <mergeCell ref="D3:E4"/>
    <mergeCell ref="F3:F5"/>
    <mergeCell ref="G3:AA3"/>
    <mergeCell ref="AB3:AB5"/>
    <mergeCell ref="G4:I4"/>
    <mergeCell ref="J4:L4"/>
    <mergeCell ref="M4:O4"/>
    <mergeCell ref="P4:R4"/>
    <mergeCell ref="S4:U4"/>
    <mergeCell ref="V4:X4"/>
    <mergeCell ref="Y4:AA4"/>
    <mergeCell ref="B7:C7"/>
    <mergeCell ref="B8:C8"/>
    <mergeCell ref="B10:C10"/>
    <mergeCell ref="B25:C25"/>
    <mergeCell ref="B27:C27"/>
    <mergeCell ref="B31:C31"/>
    <mergeCell ref="B37:C37"/>
    <mergeCell ref="B40:C40"/>
    <mergeCell ref="B49:C49"/>
    <mergeCell ref="B56:C56"/>
    <mergeCell ref="B61:C61"/>
    <mergeCell ref="B70:C70"/>
    <mergeCell ref="B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307" width="4.49"/>
    <col collapsed="false" customWidth="true" hidden="false" outlineLevel="0" max="2" min="2" style="1307" width="3.49"/>
    <col collapsed="false" customWidth="true" hidden="false" outlineLevel="0" max="3" min="3" style="1307" width="10.12"/>
    <col collapsed="false" customWidth="true" hidden="false" outlineLevel="0" max="5" min="4" style="1307" width="5.87"/>
    <col collapsed="false" customWidth="true" hidden="false" outlineLevel="0" max="18" min="6" style="1307" width="8.12"/>
    <col collapsed="false" customWidth="true" hidden="false" outlineLevel="0" max="19" min="19" style="1307" width="7.62"/>
    <col collapsed="false" customWidth="false" hidden="false" outlineLevel="0" max="257" min="20" style="1307" width="8.99"/>
  </cols>
  <sheetData>
    <row r="1" s="431" customFormat="true" ht="14.25" hidden="false" customHeight="false" outlineLevel="0" collapsed="false">
      <c r="B1" s="1308" t="s">
        <v>1128</v>
      </c>
      <c r="C1" s="171"/>
      <c r="D1" s="171"/>
      <c r="E1" s="171"/>
      <c r="F1" s="171"/>
      <c r="G1" s="171"/>
      <c r="H1" s="171"/>
      <c r="K1" s="171"/>
      <c r="L1" s="171"/>
      <c r="M1" s="171"/>
    </row>
    <row r="2" s="431" customFormat="true" ht="12.75" hidden="false" customHeight="false" outlineLevel="0" collapsed="false">
      <c r="C2" s="1309"/>
      <c r="S2" s="114"/>
    </row>
    <row r="3" customFormat="false" ht="13.5" hidden="false" customHeight="true" outlineLevel="0" collapsed="false">
      <c r="B3" s="1310" t="s">
        <v>158</v>
      </c>
      <c r="C3" s="1310"/>
      <c r="D3" s="174" t="s">
        <v>1129</v>
      </c>
      <c r="E3" s="174"/>
      <c r="F3" s="174" t="s">
        <v>1114</v>
      </c>
      <c r="G3" s="422" t="s">
        <v>1130</v>
      </c>
      <c r="H3" s="422"/>
      <c r="I3" s="422"/>
      <c r="J3" s="422"/>
      <c r="K3" s="422"/>
      <c r="L3" s="422"/>
      <c r="M3" s="422"/>
      <c r="N3" s="422"/>
      <c r="O3" s="422"/>
      <c r="P3" s="422"/>
      <c r="Q3" s="422"/>
      <c r="R3" s="422"/>
      <c r="S3" s="174" t="s">
        <v>1116</v>
      </c>
    </row>
    <row r="4" customFormat="false" ht="13.5" hidden="false" customHeight="true" outlineLevel="0" collapsed="false">
      <c r="B4" s="1310"/>
      <c r="C4" s="1310"/>
      <c r="D4" s="831" t="s">
        <v>1123</v>
      </c>
      <c r="E4" s="831" t="s">
        <v>1124</v>
      </c>
      <c r="F4" s="174"/>
      <c r="G4" s="831" t="s">
        <v>188</v>
      </c>
      <c r="H4" s="831"/>
      <c r="I4" s="831"/>
      <c r="J4" s="423" t="s">
        <v>1117</v>
      </c>
      <c r="K4" s="423"/>
      <c r="L4" s="423"/>
      <c r="M4" s="423" t="s">
        <v>1118</v>
      </c>
      <c r="N4" s="423"/>
      <c r="O4" s="423"/>
      <c r="P4" s="423" t="s">
        <v>1119</v>
      </c>
      <c r="Q4" s="423"/>
      <c r="R4" s="423"/>
      <c r="S4" s="174"/>
    </row>
    <row r="5" customFormat="false" ht="13.5" hidden="false" customHeight="true" outlineLevel="0" collapsed="false">
      <c r="B5" s="1310"/>
      <c r="C5" s="1310"/>
      <c r="D5" s="831"/>
      <c r="E5" s="831"/>
      <c r="F5" s="174"/>
      <c r="G5" s="1311" t="s">
        <v>360</v>
      </c>
      <c r="H5" s="1312" t="s">
        <v>95</v>
      </c>
      <c r="I5" s="1312" t="s">
        <v>96</v>
      </c>
      <c r="J5" s="1311" t="s">
        <v>360</v>
      </c>
      <c r="K5" s="1312" t="s">
        <v>95</v>
      </c>
      <c r="L5" s="1312" t="s">
        <v>96</v>
      </c>
      <c r="M5" s="1311" t="s">
        <v>360</v>
      </c>
      <c r="N5" s="1312" t="s">
        <v>95</v>
      </c>
      <c r="O5" s="1312" t="s">
        <v>96</v>
      </c>
      <c r="P5" s="1311" t="s">
        <v>360</v>
      </c>
      <c r="Q5" s="1312" t="s">
        <v>95</v>
      </c>
      <c r="R5" s="1312" t="s">
        <v>96</v>
      </c>
      <c r="S5" s="174"/>
    </row>
    <row r="6" s="1313" customFormat="true" ht="10.5" hidden="false" customHeight="false" outlineLevel="0" collapsed="false">
      <c r="B6" s="1314"/>
      <c r="C6" s="1315"/>
      <c r="D6" s="1316"/>
      <c r="E6" s="1316"/>
      <c r="F6" s="1316"/>
      <c r="G6" s="1317" t="s">
        <v>196</v>
      </c>
      <c r="H6" s="1317" t="s">
        <v>196</v>
      </c>
      <c r="I6" s="1317" t="s">
        <v>196</v>
      </c>
      <c r="J6" s="1317" t="s">
        <v>196</v>
      </c>
      <c r="K6" s="1317" t="s">
        <v>196</v>
      </c>
      <c r="L6" s="1317" t="s">
        <v>196</v>
      </c>
      <c r="M6" s="1317" t="s">
        <v>196</v>
      </c>
      <c r="N6" s="1317" t="s">
        <v>196</v>
      </c>
      <c r="O6" s="1317" t="s">
        <v>196</v>
      </c>
      <c r="P6" s="1317" t="s">
        <v>196</v>
      </c>
      <c r="Q6" s="1317" t="s">
        <v>196</v>
      </c>
      <c r="R6" s="1317" t="s">
        <v>196</v>
      </c>
      <c r="S6" s="1318" t="s">
        <v>196</v>
      </c>
    </row>
    <row r="7" s="1319" customFormat="true" ht="15" hidden="false" customHeight="true" outlineLevel="0" collapsed="false">
      <c r="B7" s="123" t="s">
        <v>1131</v>
      </c>
      <c r="C7" s="123"/>
      <c r="D7" s="163" t="n">
        <v>201</v>
      </c>
      <c r="E7" s="111" t="n">
        <v>14</v>
      </c>
      <c r="F7" s="111" t="n">
        <v>2320</v>
      </c>
      <c r="G7" s="111" t="n">
        <f aca="false">SUM(H7:I7)</f>
        <v>93837</v>
      </c>
      <c r="H7" s="111" t="n">
        <f aca="false">SUM(K7+N7+Q7)</f>
        <v>47782</v>
      </c>
      <c r="I7" s="111" t="n">
        <f aca="false">SUM(L7+O7+R7)</f>
        <v>46055</v>
      </c>
      <c r="J7" s="111" t="n">
        <f aca="false">SUM(K7:L7)</f>
        <v>30008</v>
      </c>
      <c r="K7" s="111" t="n">
        <v>15349</v>
      </c>
      <c r="L7" s="111" t="n">
        <v>14659</v>
      </c>
      <c r="M7" s="111" t="n">
        <f aca="false">SUM(N7:O7)</f>
        <v>29586</v>
      </c>
      <c r="N7" s="111" t="n">
        <v>15187</v>
      </c>
      <c r="O7" s="111" t="n">
        <v>14399</v>
      </c>
      <c r="P7" s="111" t="n">
        <f aca="false">SUM(Q7:R7)</f>
        <v>34243</v>
      </c>
      <c r="Q7" s="111" t="n">
        <v>17246</v>
      </c>
      <c r="R7" s="111" t="n">
        <v>16997</v>
      </c>
      <c r="S7" s="383" t="n">
        <v>3815</v>
      </c>
    </row>
    <row r="8" s="1320" customFormat="true" ht="15" hidden="false" customHeight="true" outlineLevel="0" collapsed="false">
      <c r="B8" s="195" t="s">
        <v>1132</v>
      </c>
      <c r="C8" s="195"/>
      <c r="D8" s="115" t="n">
        <f aca="false">SUM(D10+D25)</f>
        <v>199</v>
      </c>
      <c r="E8" s="115" t="n">
        <f aca="false">SUM(E10+E25)</f>
        <v>13</v>
      </c>
      <c r="F8" s="115" t="n">
        <f aca="false">SUM(F10+F25)</f>
        <v>2191</v>
      </c>
      <c r="G8" s="115" t="n">
        <f aca="false">SUM(H8+I8)</f>
        <v>86190</v>
      </c>
      <c r="H8" s="115" t="n">
        <f aca="false">SUM(K8,N8,Q8)</f>
        <v>44052</v>
      </c>
      <c r="I8" s="115" t="n">
        <f aca="false">SUM(L8,O8,R8)</f>
        <v>42138</v>
      </c>
      <c r="J8" s="115" t="n">
        <f aca="false">SUM(K8:L8)</f>
        <v>26739</v>
      </c>
      <c r="K8" s="115" t="n">
        <f aca="false">SUM(K10+K25)</f>
        <v>13594</v>
      </c>
      <c r="L8" s="115" t="n">
        <f aca="false">SUM(L10+L25)</f>
        <v>13145</v>
      </c>
      <c r="M8" s="115" t="n">
        <f aca="false">SUM(N8:O8)</f>
        <v>29926</v>
      </c>
      <c r="N8" s="115" t="n">
        <f aca="false">SUM(N10+N25)</f>
        <v>15305</v>
      </c>
      <c r="O8" s="115" t="n">
        <f aca="false">SUM(O10+O25)</f>
        <v>14621</v>
      </c>
      <c r="P8" s="115" t="n">
        <f aca="false">SUM(Q8:R8)</f>
        <v>29525</v>
      </c>
      <c r="Q8" s="115" t="n">
        <f aca="false">SUM(Q10+Q25)</f>
        <v>15153</v>
      </c>
      <c r="R8" s="115" t="n">
        <f aca="false">SUM(R10+R25)</f>
        <v>14372</v>
      </c>
      <c r="S8" s="388" t="n">
        <f aca="false">SUM(S10+S25)</f>
        <v>3727</v>
      </c>
    </row>
    <row r="9" customFormat="false" ht="15" hidden="false" customHeight="true" outlineLevel="0" collapsed="false">
      <c r="B9" s="1321"/>
      <c r="C9" s="1322"/>
      <c r="D9" s="1323"/>
      <c r="E9" s="1324"/>
      <c r="F9" s="1324"/>
      <c r="G9" s="1324"/>
      <c r="H9" s="1324"/>
      <c r="I9" s="1324"/>
      <c r="J9" s="1324"/>
      <c r="K9" s="1324"/>
      <c r="L9" s="1324"/>
      <c r="M9" s="1324"/>
      <c r="N9" s="1324"/>
      <c r="O9" s="1324"/>
      <c r="P9" s="1324"/>
      <c r="Q9" s="1324"/>
      <c r="R9" s="1324"/>
      <c r="S9" s="388"/>
    </row>
    <row r="10" customFormat="false" ht="15" hidden="false" customHeight="true" outlineLevel="0" collapsed="false">
      <c r="B10" s="1325" t="s">
        <v>1133</v>
      </c>
      <c r="C10" s="1325"/>
      <c r="D10" s="164" t="n">
        <f aca="false">SUM(D12:D23)</f>
        <v>98</v>
      </c>
      <c r="E10" s="115" t="n">
        <f aca="false">SUM(E12:E23)</f>
        <v>6</v>
      </c>
      <c r="F10" s="115" t="n">
        <f aca="false">SUM(F12:F23)</f>
        <v>1220</v>
      </c>
      <c r="G10" s="115" t="n">
        <f aca="false">SUM(G12:G23)</f>
        <v>49085</v>
      </c>
      <c r="H10" s="115" t="n">
        <f aca="false">SUM(K10,N10,Q10)</f>
        <v>25057</v>
      </c>
      <c r="I10" s="115" t="n">
        <f aca="false">SUM(L10,O10,R10)</f>
        <v>24028</v>
      </c>
      <c r="J10" s="115" t="n">
        <f aca="false">SUM(J12:J23)</f>
        <v>15262</v>
      </c>
      <c r="K10" s="115" t="n">
        <f aca="false">SUM(K12:K23)</f>
        <v>7742</v>
      </c>
      <c r="L10" s="115" t="n">
        <f aca="false">SUM(L12:L23)</f>
        <v>7520</v>
      </c>
      <c r="M10" s="115" t="n">
        <f aca="false">SUM(M12:M23)</f>
        <v>16925</v>
      </c>
      <c r="N10" s="115" t="n">
        <f aca="false">SUM(N12:N23)</f>
        <v>8620</v>
      </c>
      <c r="O10" s="115" t="n">
        <f aca="false">SUM(O12:O23)</f>
        <v>8305</v>
      </c>
      <c r="P10" s="115" t="n">
        <f aca="false">SUM(P12:P23)</f>
        <v>16898</v>
      </c>
      <c r="Q10" s="115" t="n">
        <f aca="false">SUM(Q12:Q23)</f>
        <v>8695</v>
      </c>
      <c r="R10" s="115" t="n">
        <f aca="false">SUM(R12:R23)</f>
        <v>8203</v>
      </c>
      <c r="S10" s="388" t="n">
        <f aca="false">SUM(S12:S23)</f>
        <v>2058</v>
      </c>
    </row>
    <row r="11" customFormat="false" ht="15" hidden="false" customHeight="true" outlineLevel="0" collapsed="false">
      <c r="B11" s="1321"/>
      <c r="C11" s="1322"/>
      <c r="D11" s="1323"/>
      <c r="E11" s="1324"/>
      <c r="F11" s="1324"/>
      <c r="G11" s="1324"/>
      <c r="H11" s="1324"/>
      <c r="I11" s="1324"/>
      <c r="J11" s="1324"/>
      <c r="K11" s="1324"/>
      <c r="L11" s="1324"/>
      <c r="M11" s="1324"/>
      <c r="N11" s="1324"/>
      <c r="O11" s="1324"/>
      <c r="P11" s="1324"/>
      <c r="Q11" s="1324"/>
      <c r="R11" s="1324"/>
      <c r="S11" s="1326"/>
    </row>
    <row r="12" customFormat="false" ht="14.1" hidden="false" customHeight="true" outlineLevel="0" collapsed="false">
      <c r="B12" s="1321"/>
      <c r="C12" s="1327" t="s">
        <v>99</v>
      </c>
      <c r="D12" s="163" t="n">
        <v>19</v>
      </c>
      <c r="E12" s="111" t="n">
        <v>0</v>
      </c>
      <c r="F12" s="190" t="n">
        <v>257</v>
      </c>
      <c r="G12" s="111" t="n">
        <f aca="false">SUM(H12:I12)</f>
        <v>10488</v>
      </c>
      <c r="H12" s="111" t="n">
        <f aca="false">SUM(K12+N12+Q12)</f>
        <v>5369</v>
      </c>
      <c r="I12" s="111" t="n">
        <f aca="false">SUM(L12+O12+R12)</f>
        <v>5119</v>
      </c>
      <c r="J12" s="111" t="n">
        <f aca="false">SUM(K12:L12)</f>
        <v>3204</v>
      </c>
      <c r="K12" s="111" t="n">
        <v>1605</v>
      </c>
      <c r="L12" s="111" t="n">
        <v>1599</v>
      </c>
      <c r="M12" s="111" t="n">
        <f aca="false">SUM(N12:O12)</f>
        <v>3579</v>
      </c>
      <c r="N12" s="111" t="n">
        <v>1850</v>
      </c>
      <c r="O12" s="111" t="n">
        <v>1729</v>
      </c>
      <c r="P12" s="111" t="n">
        <f aca="false">SUM(Q12:R12)</f>
        <v>3705</v>
      </c>
      <c r="Q12" s="111" t="n">
        <v>1914</v>
      </c>
      <c r="R12" s="111" t="n">
        <v>1791</v>
      </c>
      <c r="S12" s="383" t="n">
        <v>427</v>
      </c>
    </row>
    <row r="13" customFormat="false" ht="14.1" hidden="false" customHeight="true" outlineLevel="0" collapsed="false">
      <c r="B13" s="1321"/>
      <c r="C13" s="1327" t="s">
        <v>100</v>
      </c>
      <c r="D13" s="163" t="n">
        <v>10</v>
      </c>
      <c r="E13" s="111" t="n">
        <v>3</v>
      </c>
      <c r="F13" s="111" t="n">
        <v>142</v>
      </c>
      <c r="G13" s="111" t="n">
        <f aca="false">SUM(H13:I13)</f>
        <v>5792</v>
      </c>
      <c r="H13" s="111" t="n">
        <f aca="false">SUM(K13+N13+Q13)</f>
        <v>2914</v>
      </c>
      <c r="I13" s="111" t="n">
        <f aca="false">SUM(L13+O13+R13)</f>
        <v>2878</v>
      </c>
      <c r="J13" s="111" t="n">
        <f aca="false">SUM(K13:L13)</f>
        <v>1828</v>
      </c>
      <c r="K13" s="111" t="n">
        <v>913</v>
      </c>
      <c r="L13" s="111" t="n">
        <v>915</v>
      </c>
      <c r="M13" s="111" t="n">
        <f aca="false">SUM(N13:O13)</f>
        <v>1946</v>
      </c>
      <c r="N13" s="111" t="n">
        <v>976</v>
      </c>
      <c r="O13" s="111" t="n">
        <v>970</v>
      </c>
      <c r="P13" s="111" t="n">
        <f aca="false">SUM(Q13:R13)</f>
        <v>2018</v>
      </c>
      <c r="Q13" s="111" t="n">
        <v>1025</v>
      </c>
      <c r="R13" s="111" t="n">
        <v>993</v>
      </c>
      <c r="S13" s="383" t="n">
        <v>241</v>
      </c>
    </row>
    <row r="14" customFormat="false" ht="14.1" hidden="false" customHeight="true" outlineLevel="0" collapsed="false">
      <c r="B14" s="1321"/>
      <c r="C14" s="1327" t="s">
        <v>101</v>
      </c>
      <c r="D14" s="163" t="n">
        <v>12</v>
      </c>
      <c r="E14" s="111" t="n">
        <v>1</v>
      </c>
      <c r="F14" s="111" t="n">
        <v>148</v>
      </c>
      <c r="G14" s="111" t="n">
        <f aca="false">SUM(H14:I14)</f>
        <v>6004</v>
      </c>
      <c r="H14" s="111" t="n">
        <f aca="false">SUM(K14+N14+Q14)</f>
        <v>3069</v>
      </c>
      <c r="I14" s="111" t="n">
        <f aca="false">SUM(L14+O14+R14)</f>
        <v>2935</v>
      </c>
      <c r="J14" s="111" t="n">
        <f aca="false">SUM(K14:L14)</f>
        <v>1896</v>
      </c>
      <c r="K14" s="111" t="n">
        <v>980</v>
      </c>
      <c r="L14" s="111" t="n">
        <v>916</v>
      </c>
      <c r="M14" s="111" t="n">
        <f aca="false">SUM(N14:O14)</f>
        <v>2030</v>
      </c>
      <c r="N14" s="111" t="n">
        <v>1014</v>
      </c>
      <c r="O14" s="111" t="n">
        <v>1016</v>
      </c>
      <c r="P14" s="111" t="n">
        <f aca="false">SUM(Q14:R14)</f>
        <v>2078</v>
      </c>
      <c r="Q14" s="111" t="n">
        <v>1075</v>
      </c>
      <c r="R14" s="111" t="n">
        <v>1003</v>
      </c>
      <c r="S14" s="383" t="n">
        <v>251</v>
      </c>
    </row>
    <row r="15" customFormat="false" ht="13.5" hidden="false" customHeight="true" outlineLevel="0" collapsed="false">
      <c r="B15" s="1321"/>
      <c r="C15" s="1327" t="s">
        <v>102</v>
      </c>
      <c r="D15" s="163" t="n">
        <v>10</v>
      </c>
      <c r="E15" s="111" t="n">
        <v>1</v>
      </c>
      <c r="F15" s="190" t="n">
        <v>146</v>
      </c>
      <c r="G15" s="111" t="n">
        <f aca="false">SUM(H15:I15)</f>
        <v>6164</v>
      </c>
      <c r="H15" s="111" t="n">
        <f aca="false">SUM(K15+N15+Q15)</f>
        <v>3189</v>
      </c>
      <c r="I15" s="111" t="n">
        <f aca="false">SUM(L15+O15+R15)</f>
        <v>2975</v>
      </c>
      <c r="J15" s="111" t="n">
        <f aca="false">SUM(K15:L15)</f>
        <v>1870</v>
      </c>
      <c r="K15" s="111" t="n">
        <v>952</v>
      </c>
      <c r="L15" s="111" t="n">
        <v>918</v>
      </c>
      <c r="M15" s="111" t="n">
        <f aca="false">SUM(N15:O15)</f>
        <v>2156</v>
      </c>
      <c r="N15" s="111" t="n">
        <v>1137</v>
      </c>
      <c r="O15" s="111" t="n">
        <v>1019</v>
      </c>
      <c r="P15" s="111" t="n">
        <f aca="false">SUM(Q15:R15)</f>
        <v>2138</v>
      </c>
      <c r="Q15" s="111" t="n">
        <v>1100</v>
      </c>
      <c r="R15" s="111" t="n">
        <v>1038</v>
      </c>
      <c r="S15" s="383" t="n">
        <v>243</v>
      </c>
    </row>
    <row r="16" customFormat="false" ht="14.1" hidden="false" customHeight="true" outlineLevel="0" collapsed="false">
      <c r="B16" s="1321"/>
      <c r="C16" s="1327" t="s">
        <v>103</v>
      </c>
      <c r="D16" s="163" t="n">
        <v>5</v>
      </c>
      <c r="E16" s="111" t="n">
        <v>0</v>
      </c>
      <c r="F16" s="190" t="n">
        <v>70</v>
      </c>
      <c r="G16" s="111" t="n">
        <f aca="false">SUM(H16:I16)</f>
        <v>2931</v>
      </c>
      <c r="H16" s="111" t="n">
        <f aca="false">SUM(K16+N16+Q16)</f>
        <v>1481</v>
      </c>
      <c r="I16" s="111" t="n">
        <f aca="false">SUM(L16+O16+R16)</f>
        <v>1450</v>
      </c>
      <c r="J16" s="111" t="n">
        <f aca="false">SUM(K16:L16)</f>
        <v>930</v>
      </c>
      <c r="K16" s="111" t="n">
        <v>487</v>
      </c>
      <c r="L16" s="111" t="n">
        <v>443</v>
      </c>
      <c r="M16" s="111" t="n">
        <f aca="false">SUM(N16:O16)</f>
        <v>1051</v>
      </c>
      <c r="N16" s="111" t="n">
        <v>524</v>
      </c>
      <c r="O16" s="111" t="n">
        <v>527</v>
      </c>
      <c r="P16" s="111" t="n">
        <f aca="false">SUM(Q16:R16)</f>
        <v>950</v>
      </c>
      <c r="Q16" s="111" t="n">
        <v>470</v>
      </c>
      <c r="R16" s="111" t="n">
        <v>480</v>
      </c>
      <c r="S16" s="383" t="n">
        <v>120</v>
      </c>
    </row>
    <row r="17" customFormat="false" ht="14.1" hidden="false" customHeight="true" outlineLevel="0" collapsed="false">
      <c r="B17" s="1321"/>
      <c r="C17" s="1327" t="s">
        <v>104</v>
      </c>
      <c r="D17" s="163" t="n">
        <v>6</v>
      </c>
      <c r="E17" s="111" t="n">
        <v>1</v>
      </c>
      <c r="F17" s="190" t="n">
        <v>65</v>
      </c>
      <c r="G17" s="111" t="n">
        <f aca="false">SUM(H17:I17)</f>
        <v>2540</v>
      </c>
      <c r="H17" s="111" t="n">
        <f aca="false">SUM(K17+N17+Q17)</f>
        <v>1284</v>
      </c>
      <c r="I17" s="111" t="n">
        <f aca="false">SUM(L17+O17+R17)</f>
        <v>1256</v>
      </c>
      <c r="J17" s="111" t="n">
        <f aca="false">SUM(K17:L17)</f>
        <v>781</v>
      </c>
      <c r="K17" s="111" t="n">
        <v>404</v>
      </c>
      <c r="L17" s="111" t="n">
        <v>377</v>
      </c>
      <c r="M17" s="111" t="n">
        <f aca="false">SUM(N17:O17)</f>
        <v>835</v>
      </c>
      <c r="N17" s="111" t="n">
        <v>406</v>
      </c>
      <c r="O17" s="111" t="n">
        <v>429</v>
      </c>
      <c r="P17" s="111" t="n">
        <f aca="false">SUM(Q17:R17)</f>
        <v>924</v>
      </c>
      <c r="Q17" s="111" t="n">
        <v>474</v>
      </c>
      <c r="R17" s="111" t="n">
        <v>450</v>
      </c>
      <c r="S17" s="383" t="n">
        <v>115</v>
      </c>
    </row>
    <row r="18" customFormat="false" ht="14.1" hidden="false" customHeight="true" outlineLevel="0" collapsed="false">
      <c r="B18" s="1321"/>
      <c r="C18" s="1327" t="s">
        <v>105</v>
      </c>
      <c r="D18" s="163" t="n">
        <v>5</v>
      </c>
      <c r="E18" s="111" t="n">
        <v>0</v>
      </c>
      <c r="F18" s="190" t="n">
        <v>64</v>
      </c>
      <c r="G18" s="111" t="n">
        <f aca="false">SUM(H18:I18)</f>
        <v>2527</v>
      </c>
      <c r="H18" s="111" t="n">
        <f aca="false">SUM(K18+N18+Q18)</f>
        <v>1263</v>
      </c>
      <c r="I18" s="111" t="n">
        <f aca="false">SUM(L18+O18+R18)</f>
        <v>1264</v>
      </c>
      <c r="J18" s="111" t="n">
        <f aca="false">SUM(K18:L18)</f>
        <v>802</v>
      </c>
      <c r="K18" s="111" t="n">
        <v>396</v>
      </c>
      <c r="L18" s="111" t="n">
        <v>406</v>
      </c>
      <c r="M18" s="111" t="n">
        <f aca="false">SUM(N18:O18)</f>
        <v>850</v>
      </c>
      <c r="N18" s="111" t="n">
        <v>425</v>
      </c>
      <c r="O18" s="111" t="n">
        <v>425</v>
      </c>
      <c r="P18" s="111" t="n">
        <f aca="false">SUM(Q18:R18)</f>
        <v>875</v>
      </c>
      <c r="Q18" s="111" t="n">
        <v>442</v>
      </c>
      <c r="R18" s="111" t="n">
        <v>433</v>
      </c>
      <c r="S18" s="383" t="n">
        <v>106</v>
      </c>
    </row>
    <row r="19" customFormat="false" ht="14.1" hidden="false" customHeight="true" outlineLevel="0" collapsed="false">
      <c r="B19" s="1321"/>
      <c r="C19" s="1327" t="s">
        <v>106</v>
      </c>
      <c r="D19" s="163" t="n">
        <v>6</v>
      </c>
      <c r="E19" s="111" t="n">
        <v>0</v>
      </c>
      <c r="F19" s="190" t="n">
        <v>68</v>
      </c>
      <c r="G19" s="111" t="n">
        <f aca="false">SUM(H19:I19)</f>
        <v>2669</v>
      </c>
      <c r="H19" s="111" t="n">
        <f aca="false">SUM(K19+N19+Q19)</f>
        <v>1361</v>
      </c>
      <c r="I19" s="111" t="n">
        <f aca="false">SUM(L19+O19+R19)</f>
        <v>1308</v>
      </c>
      <c r="J19" s="111" t="n">
        <f aca="false">SUM(K19:L19)</f>
        <v>822</v>
      </c>
      <c r="K19" s="111" t="n">
        <v>389</v>
      </c>
      <c r="L19" s="111" t="n">
        <v>433</v>
      </c>
      <c r="M19" s="111" t="n">
        <f aca="false">SUM(N19:O19)</f>
        <v>964</v>
      </c>
      <c r="N19" s="111" t="n">
        <v>508</v>
      </c>
      <c r="O19" s="111" t="n">
        <v>456</v>
      </c>
      <c r="P19" s="111" t="n">
        <f aca="false">SUM(Q19:R19)</f>
        <v>883</v>
      </c>
      <c r="Q19" s="111" t="n">
        <v>464</v>
      </c>
      <c r="R19" s="111" t="n">
        <v>419</v>
      </c>
      <c r="S19" s="383" t="n">
        <v>115</v>
      </c>
    </row>
    <row r="20" customFormat="false" ht="14.1" hidden="false" customHeight="true" outlineLevel="0" collapsed="false">
      <c r="B20" s="1321"/>
      <c r="C20" s="1327" t="s">
        <v>107</v>
      </c>
      <c r="D20" s="163" t="n">
        <v>6</v>
      </c>
      <c r="E20" s="111" t="n">
        <v>0</v>
      </c>
      <c r="F20" s="190" t="n">
        <v>59</v>
      </c>
      <c r="G20" s="111" t="n">
        <f aca="false">SUM(H20:I20)</f>
        <v>2197</v>
      </c>
      <c r="H20" s="111" t="n">
        <f aca="false">SUM(K20+N20+Q20)</f>
        <v>1129</v>
      </c>
      <c r="I20" s="111" t="n">
        <f aca="false">SUM(L20+O20+R20)</f>
        <v>1068</v>
      </c>
      <c r="J20" s="111" t="n">
        <f aca="false">SUM(K20:L20)</f>
        <v>697</v>
      </c>
      <c r="K20" s="111" t="n">
        <v>363</v>
      </c>
      <c r="L20" s="111" t="n">
        <v>334</v>
      </c>
      <c r="M20" s="111" t="n">
        <f aca="false">SUM(N20:O20)</f>
        <v>776</v>
      </c>
      <c r="N20" s="111" t="n">
        <v>389</v>
      </c>
      <c r="O20" s="111" t="n">
        <v>387</v>
      </c>
      <c r="P20" s="111" t="n">
        <f aca="false">SUM(Q20:R20)</f>
        <v>724</v>
      </c>
      <c r="Q20" s="111" t="n">
        <v>377</v>
      </c>
      <c r="R20" s="111" t="n">
        <v>347</v>
      </c>
      <c r="S20" s="383" t="n">
        <v>104</v>
      </c>
    </row>
    <row r="21" customFormat="false" ht="14.1" hidden="false" customHeight="true" outlineLevel="0" collapsed="false">
      <c r="B21" s="1321"/>
      <c r="C21" s="1327" t="s">
        <v>108</v>
      </c>
      <c r="D21" s="163" t="n">
        <v>8</v>
      </c>
      <c r="E21" s="111" t="n">
        <v>0</v>
      </c>
      <c r="F21" s="190" t="n">
        <v>77</v>
      </c>
      <c r="G21" s="111" t="n">
        <f aca="false">SUM(H21:I21)</f>
        <v>2950</v>
      </c>
      <c r="H21" s="111" t="n">
        <f aca="false">SUM(K21+N21+Q21)</f>
        <v>1536</v>
      </c>
      <c r="I21" s="111" t="n">
        <f aca="false">SUM(L21+O21+R21)</f>
        <v>1414</v>
      </c>
      <c r="J21" s="111" t="n">
        <f aca="false">SUM(K21:L21)</f>
        <v>907</v>
      </c>
      <c r="K21" s="111" t="n">
        <v>469</v>
      </c>
      <c r="L21" s="111" t="n">
        <v>438</v>
      </c>
      <c r="M21" s="111" t="n">
        <f aca="false">SUM(N21:O21)</f>
        <v>1043</v>
      </c>
      <c r="N21" s="111" t="n">
        <v>520</v>
      </c>
      <c r="O21" s="111" t="n">
        <v>523</v>
      </c>
      <c r="P21" s="111" t="n">
        <f aca="false">SUM(Q21:R21)</f>
        <v>1000</v>
      </c>
      <c r="Q21" s="111" t="n">
        <v>547</v>
      </c>
      <c r="R21" s="111" t="n">
        <v>453</v>
      </c>
      <c r="S21" s="383" t="n">
        <v>131</v>
      </c>
    </row>
    <row r="22" customFormat="false" ht="14.1" hidden="false" customHeight="true" outlineLevel="0" collapsed="false">
      <c r="B22" s="1321"/>
      <c r="C22" s="1327" t="s">
        <v>109</v>
      </c>
      <c r="D22" s="163" t="n">
        <v>4</v>
      </c>
      <c r="E22" s="111" t="n">
        <v>0</v>
      </c>
      <c r="F22" s="190" t="n">
        <v>61</v>
      </c>
      <c r="G22" s="111" t="n">
        <f aca="false">SUM(H22:I22)</f>
        <v>2423</v>
      </c>
      <c r="H22" s="111" t="n">
        <f aca="false">SUM(K22+N22+Q22)</f>
        <v>1241</v>
      </c>
      <c r="I22" s="111" t="n">
        <f aca="false">SUM(L22+O22+R22)</f>
        <v>1182</v>
      </c>
      <c r="J22" s="111" t="n">
        <f aca="false">SUM(K22:L22)</f>
        <v>746</v>
      </c>
      <c r="K22" s="111" t="n">
        <v>387</v>
      </c>
      <c r="L22" s="111" t="n">
        <v>359</v>
      </c>
      <c r="M22" s="111" t="n">
        <f aca="false">SUM(N22:O22)</f>
        <v>841</v>
      </c>
      <c r="N22" s="111" t="n">
        <v>432</v>
      </c>
      <c r="O22" s="111" t="n">
        <v>409</v>
      </c>
      <c r="P22" s="111" t="n">
        <f aca="false">SUM(Q22:R22)</f>
        <v>836</v>
      </c>
      <c r="Q22" s="111" t="n">
        <v>422</v>
      </c>
      <c r="R22" s="111" t="n">
        <v>414</v>
      </c>
      <c r="S22" s="383" t="n">
        <v>98</v>
      </c>
    </row>
    <row r="23" customFormat="false" ht="14.1" hidden="false" customHeight="true" outlineLevel="0" collapsed="false">
      <c r="B23" s="1321"/>
      <c r="C23" s="1327" t="s">
        <v>110</v>
      </c>
      <c r="D23" s="163" t="n">
        <v>7</v>
      </c>
      <c r="E23" s="111" t="n">
        <v>0</v>
      </c>
      <c r="F23" s="190" t="n">
        <v>63</v>
      </c>
      <c r="G23" s="111" t="n">
        <f aca="false">SUM(H23:I23)</f>
        <v>2400</v>
      </c>
      <c r="H23" s="111" t="n">
        <f aca="false">SUM(K23+N23+Q23)</f>
        <v>1221</v>
      </c>
      <c r="I23" s="111" t="n">
        <f aca="false">SUM(L23+O23+R23)</f>
        <v>1179</v>
      </c>
      <c r="J23" s="111" t="n">
        <f aca="false">SUM(K23:L23)</f>
        <v>779</v>
      </c>
      <c r="K23" s="111" t="n">
        <v>397</v>
      </c>
      <c r="L23" s="111" t="n">
        <v>382</v>
      </c>
      <c r="M23" s="111" t="n">
        <f aca="false">SUM(N23:O23)</f>
        <v>854</v>
      </c>
      <c r="N23" s="111" t="n">
        <v>439</v>
      </c>
      <c r="O23" s="111" t="n">
        <v>415</v>
      </c>
      <c r="P23" s="111" t="n">
        <f aca="false">SUM(Q23:R23)</f>
        <v>767</v>
      </c>
      <c r="Q23" s="111" t="n">
        <v>385</v>
      </c>
      <c r="R23" s="111" t="n">
        <v>382</v>
      </c>
      <c r="S23" s="383" t="n">
        <v>107</v>
      </c>
    </row>
    <row r="24" customFormat="false" ht="14.1" hidden="false" customHeight="true" outlineLevel="0" collapsed="false">
      <c r="B24" s="1321"/>
      <c r="C24" s="1322"/>
      <c r="D24" s="163"/>
      <c r="E24" s="111"/>
      <c r="F24" s="190"/>
      <c r="G24" s="111"/>
      <c r="H24" s="111"/>
      <c r="I24" s="111"/>
      <c r="J24" s="111"/>
      <c r="K24" s="111"/>
      <c r="L24" s="111"/>
      <c r="M24" s="111"/>
      <c r="N24" s="111"/>
      <c r="O24" s="111"/>
      <c r="P24" s="111"/>
      <c r="Q24" s="111"/>
      <c r="R24" s="111"/>
      <c r="S24" s="383"/>
    </row>
    <row r="25" s="1320" customFormat="true" ht="14.1" hidden="false" customHeight="true" outlineLevel="0" collapsed="false">
      <c r="B25" s="1325" t="s">
        <v>202</v>
      </c>
      <c r="C25" s="1325"/>
      <c r="D25" s="164" t="n">
        <f aca="false">SUM(D27,D31,D37,D40,D49,D56,D61,D70,D73)</f>
        <v>101</v>
      </c>
      <c r="E25" s="115" t="n">
        <f aca="false">SUM(E27,E31,E37,E40,E49,E56,E61,E70,E73)</f>
        <v>7</v>
      </c>
      <c r="F25" s="115" t="n">
        <f aca="false">SUM(F27,F31,F37,F40,F49,F56,F61,F70,F73)</f>
        <v>971</v>
      </c>
      <c r="G25" s="115" t="n">
        <f aca="false">SUM(G27,G31,G37,G40,G49,G56,G61,G70,G73)</f>
        <v>37105</v>
      </c>
      <c r="H25" s="115" t="n">
        <f aca="false">SUM(H27,H31,H37,H40,H49,H56,H61,H70,H73)</f>
        <v>18995</v>
      </c>
      <c r="I25" s="115" t="n">
        <f aca="false">SUM(I27,I31,I37,I40,I49,I56,I61,I70,I73)</f>
        <v>18110</v>
      </c>
      <c r="J25" s="115" t="n">
        <f aca="false">SUM(J27,J31,J37,J40,J49,J56,J61,J70,J73)</f>
        <v>11477</v>
      </c>
      <c r="K25" s="115" t="n">
        <f aca="false">SUM(K27,K31,K37,K40,K49,K56,K61,K70,K73)</f>
        <v>5852</v>
      </c>
      <c r="L25" s="115" t="n">
        <f aca="false">SUM(L27,L31,L37,L40,L49,L56,L61,L70,L73)</f>
        <v>5625</v>
      </c>
      <c r="M25" s="115" t="n">
        <f aca="false">SUM(M27,M31,M37,M40,M49,M56,M61,M70,M73)</f>
        <v>13001</v>
      </c>
      <c r="N25" s="115" t="n">
        <f aca="false">SUM(N27,N31,N37,N40,N49,N56,N61,N70,N73)</f>
        <v>6685</v>
      </c>
      <c r="O25" s="115" t="n">
        <f aca="false">SUM(O27,O31,O37,O40,O49,O56,O61,O70,O73)</f>
        <v>6316</v>
      </c>
      <c r="P25" s="115" t="n">
        <f aca="false">SUM(P27,P31,P37,P40,P49,P56,P61,P70,P73)</f>
        <v>12627</v>
      </c>
      <c r="Q25" s="115" t="n">
        <f aca="false">SUM(Q27,Q31,Q37,Q40,Q49,Q56,Q61,Q70,Q73)</f>
        <v>6458</v>
      </c>
      <c r="R25" s="115" t="n">
        <f aca="false">SUM(R27,R31,R37,R40,R49,R56,R61,R70,R73)</f>
        <v>6169</v>
      </c>
      <c r="S25" s="388" t="n">
        <f aca="false">SUM(S27,S31,S37,S40,S49,S56,S61,S70,S73)</f>
        <v>1669</v>
      </c>
    </row>
    <row r="26" customFormat="false" ht="14.1" hidden="false" customHeight="true" outlineLevel="0" collapsed="false">
      <c r="B26" s="1321"/>
      <c r="C26" s="1322"/>
      <c r="D26" s="163"/>
      <c r="E26" s="111"/>
      <c r="F26" s="190"/>
      <c r="G26" s="111"/>
      <c r="H26" s="111"/>
      <c r="I26" s="111"/>
      <c r="J26" s="111"/>
      <c r="K26" s="111"/>
      <c r="L26" s="111"/>
      <c r="M26" s="111"/>
      <c r="N26" s="111"/>
      <c r="O26" s="111"/>
      <c r="P26" s="111"/>
      <c r="Q26" s="111"/>
      <c r="R26" s="111"/>
      <c r="S26" s="383"/>
    </row>
    <row r="27" customFormat="false" ht="14.1" hidden="false" customHeight="true" outlineLevel="0" collapsed="false">
      <c r="B27" s="1328" t="s">
        <v>135</v>
      </c>
      <c r="C27" s="1328"/>
      <c r="D27" s="163" t="n">
        <f aca="false">SUM(D28:D29)</f>
        <v>4</v>
      </c>
      <c r="E27" s="111" t="n">
        <f aca="false">SUM(E28:E29)</f>
        <v>0</v>
      </c>
      <c r="F27" s="111" t="n">
        <f aca="false">SUM(F28:F29)</f>
        <v>48</v>
      </c>
      <c r="G27" s="111" t="n">
        <f aca="false">SUM(H27:I27)</f>
        <v>1790</v>
      </c>
      <c r="H27" s="111" t="n">
        <f aca="false">SUM(K27+N27+Q27)</f>
        <v>935</v>
      </c>
      <c r="I27" s="111" t="n">
        <f aca="false">SUM(L27+O27+R27)</f>
        <v>855</v>
      </c>
      <c r="J27" s="111" t="n">
        <f aca="false">SUM(K27:L27)</f>
        <v>520</v>
      </c>
      <c r="K27" s="111" t="n">
        <f aca="false">SUM(K28:K29)</f>
        <v>264</v>
      </c>
      <c r="L27" s="111" t="n">
        <f aca="false">SUM(L28:L29)</f>
        <v>256</v>
      </c>
      <c r="M27" s="111" t="n">
        <f aca="false">SUM(N27:O27)</f>
        <v>641</v>
      </c>
      <c r="N27" s="111" t="n">
        <f aca="false">SUM(N28:N29)</f>
        <v>324</v>
      </c>
      <c r="O27" s="111" t="n">
        <f aca="false">SUM(O28:O29)</f>
        <v>317</v>
      </c>
      <c r="P27" s="111" t="n">
        <f aca="false">SUM(Q27:R27)</f>
        <v>629</v>
      </c>
      <c r="Q27" s="111" t="n">
        <f aca="false">SUM(Q28:Q29)</f>
        <v>347</v>
      </c>
      <c r="R27" s="111" t="n">
        <f aca="false">SUM(R28:R29)</f>
        <v>282</v>
      </c>
      <c r="S27" s="383" t="n">
        <f aca="false">SUM(S28:S29)</f>
        <v>80</v>
      </c>
    </row>
    <row r="28" customFormat="false" ht="14.1" hidden="false" customHeight="true" outlineLevel="0" collapsed="false">
      <c r="B28" s="1321"/>
      <c r="C28" s="1327" t="s">
        <v>137</v>
      </c>
      <c r="D28" s="163" t="n">
        <v>3</v>
      </c>
      <c r="E28" s="111" t="n">
        <v>0</v>
      </c>
      <c r="F28" s="190" t="n">
        <v>27</v>
      </c>
      <c r="G28" s="111" t="n">
        <f aca="false">SUM(H28:I28)</f>
        <v>1025</v>
      </c>
      <c r="H28" s="111" t="n">
        <f aca="false">SUM(K28+N28+Q28)</f>
        <v>537</v>
      </c>
      <c r="I28" s="111" t="n">
        <f aca="false">SUM(L28+O28+R28)</f>
        <v>488</v>
      </c>
      <c r="J28" s="111" t="n">
        <f aca="false">SUM(K28:L28)</f>
        <v>292</v>
      </c>
      <c r="K28" s="111" t="n">
        <v>141</v>
      </c>
      <c r="L28" s="111" t="n">
        <v>151</v>
      </c>
      <c r="M28" s="111" t="n">
        <f aca="false">SUM(N28:O28)</f>
        <v>375</v>
      </c>
      <c r="N28" s="111" t="n">
        <v>198</v>
      </c>
      <c r="O28" s="111" t="n">
        <v>177</v>
      </c>
      <c r="P28" s="111" t="n">
        <f aca="false">SUM(Q28:R28)</f>
        <v>358</v>
      </c>
      <c r="Q28" s="111" t="n">
        <v>198</v>
      </c>
      <c r="R28" s="111" t="n">
        <v>160</v>
      </c>
      <c r="S28" s="383" t="n">
        <v>45</v>
      </c>
    </row>
    <row r="29" customFormat="false" ht="14.1" hidden="false" customHeight="true" outlineLevel="0" collapsed="false">
      <c r="B29" s="1321"/>
      <c r="C29" s="1327" t="s">
        <v>136</v>
      </c>
      <c r="D29" s="163" t="n">
        <v>1</v>
      </c>
      <c r="E29" s="111" t="n">
        <v>0</v>
      </c>
      <c r="F29" s="190" t="n">
        <v>21</v>
      </c>
      <c r="G29" s="111" t="n">
        <f aca="false">SUM(H29:I29)</f>
        <v>765</v>
      </c>
      <c r="H29" s="111" t="n">
        <f aca="false">SUM(K29+N29+Q29)</f>
        <v>398</v>
      </c>
      <c r="I29" s="111" t="n">
        <f aca="false">SUM(L29+O29+R29)</f>
        <v>367</v>
      </c>
      <c r="J29" s="111" t="n">
        <f aca="false">SUM(K29:L29)</f>
        <v>228</v>
      </c>
      <c r="K29" s="111" t="n">
        <v>123</v>
      </c>
      <c r="L29" s="111" t="n">
        <v>105</v>
      </c>
      <c r="M29" s="111" t="n">
        <f aca="false">SUM(N29:O29)</f>
        <v>266</v>
      </c>
      <c r="N29" s="111" t="n">
        <v>126</v>
      </c>
      <c r="O29" s="111" t="n">
        <v>140</v>
      </c>
      <c r="P29" s="111" t="n">
        <f aca="false">SUM(Q29:R29)</f>
        <v>271</v>
      </c>
      <c r="Q29" s="111" t="n">
        <v>149</v>
      </c>
      <c r="R29" s="111" t="n">
        <v>122</v>
      </c>
      <c r="S29" s="383" t="n">
        <v>35</v>
      </c>
    </row>
    <row r="30" customFormat="false" ht="14.1" hidden="false" customHeight="true" outlineLevel="0" collapsed="false">
      <c r="B30" s="1321"/>
      <c r="C30" s="1322"/>
      <c r="D30" s="163"/>
      <c r="E30" s="111"/>
      <c r="F30" s="190"/>
      <c r="G30" s="111"/>
      <c r="H30" s="111"/>
      <c r="I30" s="111"/>
      <c r="J30" s="111"/>
      <c r="K30" s="111"/>
      <c r="L30" s="111"/>
      <c r="M30" s="111"/>
      <c r="N30" s="111"/>
      <c r="O30" s="111"/>
      <c r="P30" s="111"/>
      <c r="Q30" s="111"/>
      <c r="R30" s="111"/>
      <c r="S30" s="383"/>
    </row>
    <row r="31" customFormat="false" ht="14.1" hidden="false" customHeight="true" outlineLevel="0" collapsed="false">
      <c r="B31" s="1328" t="s">
        <v>138</v>
      </c>
      <c r="C31" s="1328"/>
      <c r="D31" s="163" t="n">
        <f aca="false">SUM(D32:D35)</f>
        <v>15</v>
      </c>
      <c r="E31" s="111" t="n">
        <f aca="false">SUM(E32:E35)</f>
        <v>2</v>
      </c>
      <c r="F31" s="111" t="n">
        <f aca="false">SUM(F32:F35)</f>
        <v>136</v>
      </c>
      <c r="G31" s="111" t="n">
        <f aca="false">SUM(H31:I31)</f>
        <v>5028</v>
      </c>
      <c r="H31" s="111" t="n">
        <f aca="false">SUM(K31+N31+Q31)</f>
        <v>2579</v>
      </c>
      <c r="I31" s="111" t="n">
        <f aca="false">SUM(L31+O31+R31)</f>
        <v>2449</v>
      </c>
      <c r="J31" s="111" t="n">
        <f aca="false">SUM(K31:L31)</f>
        <v>1496</v>
      </c>
      <c r="K31" s="111" t="n">
        <f aca="false">SUM(K32:K35)</f>
        <v>750</v>
      </c>
      <c r="L31" s="111" t="n">
        <f aca="false">SUM(L32:L35)</f>
        <v>746</v>
      </c>
      <c r="M31" s="111" t="n">
        <f aca="false">SUM(N31:O31)</f>
        <v>1749</v>
      </c>
      <c r="N31" s="111" t="n">
        <f aca="false">SUM(N32:N35)</f>
        <v>920</v>
      </c>
      <c r="O31" s="111" t="n">
        <f aca="false">SUM(O32:O35)</f>
        <v>829</v>
      </c>
      <c r="P31" s="111" t="n">
        <f aca="false">SUM(Q31:R31)</f>
        <v>1783</v>
      </c>
      <c r="Q31" s="111" t="n">
        <f aca="false">SUM(Q32:Q35)</f>
        <v>909</v>
      </c>
      <c r="R31" s="111" t="n">
        <f aca="false">SUM(R32:R35)</f>
        <v>874</v>
      </c>
      <c r="S31" s="383" t="n">
        <f aca="false">SUM(S32:S35)</f>
        <v>237</v>
      </c>
    </row>
    <row r="32" customFormat="false" ht="14.1" hidden="false" customHeight="true" outlineLevel="0" collapsed="false">
      <c r="B32" s="1321"/>
      <c r="C32" s="1327" t="s">
        <v>142</v>
      </c>
      <c r="D32" s="163" t="n">
        <v>4</v>
      </c>
      <c r="E32" s="111" t="n">
        <v>0</v>
      </c>
      <c r="F32" s="190" t="n">
        <v>43</v>
      </c>
      <c r="G32" s="111" t="n">
        <f aca="false">SUM(H32:I32)</f>
        <v>1694</v>
      </c>
      <c r="H32" s="111" t="n">
        <f aca="false">SUM(K32+N32+Q32)</f>
        <v>871</v>
      </c>
      <c r="I32" s="111" t="n">
        <f aca="false">SUM(L32+O32+R32)</f>
        <v>823</v>
      </c>
      <c r="J32" s="111" t="n">
        <f aca="false">SUM(K32:L32)</f>
        <v>497</v>
      </c>
      <c r="K32" s="111" t="n">
        <v>255</v>
      </c>
      <c r="L32" s="111" t="n">
        <v>242</v>
      </c>
      <c r="M32" s="111" t="n">
        <f aca="false">SUM(N32:O32)</f>
        <v>588</v>
      </c>
      <c r="N32" s="111" t="n">
        <v>301</v>
      </c>
      <c r="O32" s="111" t="n">
        <v>287</v>
      </c>
      <c r="P32" s="111" t="n">
        <f aca="false">SUM(Q32:R32)</f>
        <v>609</v>
      </c>
      <c r="Q32" s="111" t="n">
        <v>315</v>
      </c>
      <c r="R32" s="111" t="n">
        <v>294</v>
      </c>
      <c r="S32" s="383" t="n">
        <v>71</v>
      </c>
    </row>
    <row r="33" customFormat="false" ht="14.1" hidden="false" customHeight="true" outlineLevel="0" collapsed="false">
      <c r="B33" s="1321"/>
      <c r="C33" s="1327" t="s">
        <v>141</v>
      </c>
      <c r="D33" s="163" t="n">
        <v>5</v>
      </c>
      <c r="E33" s="111" t="n">
        <v>0</v>
      </c>
      <c r="F33" s="190" t="n">
        <v>30</v>
      </c>
      <c r="G33" s="111" t="n">
        <f aca="false">SUM(H33:I33)</f>
        <v>1044</v>
      </c>
      <c r="H33" s="111" t="n">
        <f aca="false">SUM(K33+N33+Q33)</f>
        <v>515</v>
      </c>
      <c r="I33" s="111" t="n">
        <f aca="false">SUM(L33+O33+R33)</f>
        <v>529</v>
      </c>
      <c r="J33" s="111" t="n">
        <f aca="false">SUM(K33:L33)</f>
        <v>330</v>
      </c>
      <c r="K33" s="111" t="n">
        <v>151</v>
      </c>
      <c r="L33" s="111" t="n">
        <v>179</v>
      </c>
      <c r="M33" s="111" t="n">
        <f aca="false">SUM(N33:O33)</f>
        <v>361</v>
      </c>
      <c r="N33" s="111" t="n">
        <v>184</v>
      </c>
      <c r="O33" s="111" t="n">
        <v>177</v>
      </c>
      <c r="P33" s="111" t="n">
        <f aca="false">SUM(Q33:R33)</f>
        <v>353</v>
      </c>
      <c r="Q33" s="111" t="n">
        <v>180</v>
      </c>
      <c r="R33" s="111" t="n">
        <v>173</v>
      </c>
      <c r="S33" s="383" t="n">
        <v>55</v>
      </c>
    </row>
    <row r="34" customFormat="false" ht="14.1" hidden="false" customHeight="true" outlineLevel="0" collapsed="false">
      <c r="B34" s="1321"/>
      <c r="C34" s="1327" t="s">
        <v>140</v>
      </c>
      <c r="D34" s="163" t="n">
        <v>3</v>
      </c>
      <c r="E34" s="111" t="n">
        <v>0</v>
      </c>
      <c r="F34" s="190" t="n">
        <v>32</v>
      </c>
      <c r="G34" s="111" t="n">
        <f aca="false">SUM(H34:I34)</f>
        <v>1170</v>
      </c>
      <c r="H34" s="111" t="n">
        <f aca="false">SUM(K34+N34+Q34)</f>
        <v>573</v>
      </c>
      <c r="I34" s="111" t="n">
        <f aca="false">SUM(L34+O34+R34)</f>
        <v>597</v>
      </c>
      <c r="J34" s="111" t="n">
        <f aca="false">SUM(K34:L34)</f>
        <v>340</v>
      </c>
      <c r="K34" s="111" t="n">
        <v>162</v>
      </c>
      <c r="L34" s="111" t="n">
        <v>178</v>
      </c>
      <c r="M34" s="111" t="n">
        <f aca="false">SUM(N34:O34)</f>
        <v>407</v>
      </c>
      <c r="N34" s="111" t="n">
        <v>214</v>
      </c>
      <c r="O34" s="111" t="n">
        <v>193</v>
      </c>
      <c r="P34" s="111" t="n">
        <f aca="false">SUM(Q34:R34)</f>
        <v>423</v>
      </c>
      <c r="Q34" s="111" t="n">
        <v>197</v>
      </c>
      <c r="R34" s="111" t="n">
        <v>226</v>
      </c>
      <c r="S34" s="383" t="n">
        <v>55</v>
      </c>
    </row>
    <row r="35" customFormat="false" ht="14.1" hidden="false" customHeight="true" outlineLevel="0" collapsed="false">
      <c r="B35" s="1321"/>
      <c r="C35" s="1327" t="s">
        <v>139</v>
      </c>
      <c r="D35" s="163" t="n">
        <v>3</v>
      </c>
      <c r="E35" s="111" t="n">
        <v>2</v>
      </c>
      <c r="F35" s="190" t="n">
        <v>31</v>
      </c>
      <c r="G35" s="111" t="n">
        <f aca="false">SUM(H35:I35)</f>
        <v>1120</v>
      </c>
      <c r="H35" s="111" t="n">
        <f aca="false">SUM(K35+N35+Q35)</f>
        <v>620</v>
      </c>
      <c r="I35" s="111" t="n">
        <f aca="false">SUM(L35+O35+R35)</f>
        <v>500</v>
      </c>
      <c r="J35" s="111" t="n">
        <f aca="false">SUM(K35:L35)</f>
        <v>329</v>
      </c>
      <c r="K35" s="111" t="n">
        <v>182</v>
      </c>
      <c r="L35" s="111" t="n">
        <v>147</v>
      </c>
      <c r="M35" s="111" t="n">
        <f aca="false">SUM(N35:O35)</f>
        <v>393</v>
      </c>
      <c r="N35" s="111" t="n">
        <v>221</v>
      </c>
      <c r="O35" s="111" t="n">
        <v>172</v>
      </c>
      <c r="P35" s="111" t="n">
        <f aca="false">SUM(Q35:R35)</f>
        <v>398</v>
      </c>
      <c r="Q35" s="111" t="n">
        <v>217</v>
      </c>
      <c r="R35" s="111" t="n">
        <v>181</v>
      </c>
      <c r="S35" s="383" t="n">
        <v>56</v>
      </c>
    </row>
    <row r="36" customFormat="false" ht="14.1" hidden="false" customHeight="true" outlineLevel="0" collapsed="false">
      <c r="B36" s="1321"/>
      <c r="C36" s="1322"/>
      <c r="D36" s="163"/>
      <c r="E36" s="111"/>
      <c r="F36" s="190"/>
      <c r="G36" s="111"/>
      <c r="H36" s="111"/>
      <c r="I36" s="111"/>
      <c r="J36" s="111"/>
      <c r="K36" s="111"/>
      <c r="L36" s="111"/>
      <c r="M36" s="111"/>
      <c r="N36" s="111"/>
      <c r="O36" s="111"/>
      <c r="P36" s="111"/>
      <c r="Q36" s="111"/>
      <c r="R36" s="111"/>
      <c r="S36" s="383"/>
    </row>
    <row r="37" customFormat="false" ht="14.1" hidden="false" customHeight="true" outlineLevel="0" collapsed="false">
      <c r="B37" s="1328" t="s">
        <v>143</v>
      </c>
      <c r="C37" s="1328"/>
      <c r="D37" s="163" t="n">
        <f aca="false">SUM(D38)</f>
        <v>3</v>
      </c>
      <c r="E37" s="111" t="n">
        <f aca="false">SUM(E38)</f>
        <v>0</v>
      </c>
      <c r="F37" s="111" t="n">
        <f aca="false">SUM(F38)</f>
        <v>26</v>
      </c>
      <c r="G37" s="111" t="n">
        <f aca="false">SUM(H37:I37)</f>
        <v>1065</v>
      </c>
      <c r="H37" s="111" t="n">
        <f aca="false">SUM(K37+N37+Q37)</f>
        <v>564</v>
      </c>
      <c r="I37" s="111" t="n">
        <f aca="false">SUM(L37+O37+R37)</f>
        <v>501</v>
      </c>
      <c r="J37" s="111" t="n">
        <f aca="false">SUM(K37:L37)</f>
        <v>352</v>
      </c>
      <c r="K37" s="111" t="n">
        <f aca="false">SUM(K38)</f>
        <v>193</v>
      </c>
      <c r="L37" s="111" t="n">
        <f aca="false">SUM(L38)</f>
        <v>159</v>
      </c>
      <c r="M37" s="111" t="n">
        <f aca="false">SUM(N37:O37)</f>
        <v>371</v>
      </c>
      <c r="N37" s="111" t="n">
        <f aca="false">SUM(N38)</f>
        <v>185</v>
      </c>
      <c r="O37" s="111" t="n">
        <f aca="false">SUM(O38)</f>
        <v>186</v>
      </c>
      <c r="P37" s="111" t="n">
        <f aca="false">SUM(Q37:R37)</f>
        <v>342</v>
      </c>
      <c r="Q37" s="111" t="n">
        <f aca="false">SUM(Q38)</f>
        <v>186</v>
      </c>
      <c r="R37" s="111" t="n">
        <f aca="false">SUM(R38)</f>
        <v>156</v>
      </c>
      <c r="S37" s="383" t="n">
        <f aca="false">SUM(S38)</f>
        <v>46</v>
      </c>
    </row>
    <row r="38" customFormat="false" ht="14.1" hidden="false" customHeight="true" outlineLevel="0" collapsed="false">
      <c r="B38" s="1321"/>
      <c r="C38" s="1327" t="s">
        <v>145</v>
      </c>
      <c r="D38" s="163" t="n">
        <v>3</v>
      </c>
      <c r="E38" s="111" t="n">
        <v>0</v>
      </c>
      <c r="F38" s="190" t="n">
        <v>26</v>
      </c>
      <c r="G38" s="111" t="n">
        <f aca="false">SUM(H38:I38)</f>
        <v>1065</v>
      </c>
      <c r="H38" s="111" t="n">
        <f aca="false">SUM(K38+N38+Q38)</f>
        <v>564</v>
      </c>
      <c r="I38" s="111" t="n">
        <f aca="false">SUM(L38+O38+R38)</f>
        <v>501</v>
      </c>
      <c r="J38" s="111" t="n">
        <f aca="false">SUM(K38:L38)</f>
        <v>352</v>
      </c>
      <c r="K38" s="111" t="n">
        <v>193</v>
      </c>
      <c r="L38" s="111" t="n">
        <v>159</v>
      </c>
      <c r="M38" s="111" t="n">
        <f aca="false">SUM(N38:O38)</f>
        <v>371</v>
      </c>
      <c r="N38" s="111" t="n">
        <v>185</v>
      </c>
      <c r="O38" s="111" t="n">
        <v>186</v>
      </c>
      <c r="P38" s="111" t="n">
        <f aca="false">SUM(Q38:R38)</f>
        <v>342</v>
      </c>
      <c r="Q38" s="111" t="n">
        <v>186</v>
      </c>
      <c r="R38" s="111" t="n">
        <v>156</v>
      </c>
      <c r="S38" s="383" t="n">
        <v>46</v>
      </c>
    </row>
    <row r="39" customFormat="false" ht="14.1" hidden="false" customHeight="true" outlineLevel="0" collapsed="false">
      <c r="B39" s="1321"/>
      <c r="C39" s="1322"/>
      <c r="D39" s="163"/>
      <c r="E39" s="111"/>
      <c r="F39" s="190"/>
      <c r="G39" s="111"/>
      <c r="H39" s="111"/>
      <c r="I39" s="111"/>
      <c r="J39" s="111"/>
      <c r="K39" s="111"/>
      <c r="L39" s="111"/>
      <c r="M39" s="111"/>
      <c r="N39" s="111"/>
      <c r="O39" s="111"/>
      <c r="P39" s="111"/>
      <c r="Q39" s="111"/>
      <c r="R39" s="111"/>
      <c r="S39" s="383"/>
    </row>
    <row r="40" customFormat="false" ht="14.1" hidden="false" customHeight="true" outlineLevel="0" collapsed="false">
      <c r="B40" s="1328" t="s">
        <v>127</v>
      </c>
      <c r="C40" s="1328"/>
      <c r="D40" s="163" t="n">
        <f aca="false">SUM(D41:D47)</f>
        <v>20</v>
      </c>
      <c r="E40" s="111" t="n">
        <f aca="false">SUM(E41:E47)</f>
        <v>1</v>
      </c>
      <c r="F40" s="111" t="n">
        <f aca="false">SUM(F41:F47)</f>
        <v>167</v>
      </c>
      <c r="G40" s="111" t="n">
        <f aca="false">SUM(H40:I40)</f>
        <v>6327</v>
      </c>
      <c r="H40" s="111" t="n">
        <f aca="false">SUM(K40+N40+Q40)</f>
        <v>3291</v>
      </c>
      <c r="I40" s="111" t="n">
        <f aca="false">SUM(L40+O40+R40)</f>
        <v>3036</v>
      </c>
      <c r="J40" s="111" t="n">
        <f aca="false">SUM(K40:L40)</f>
        <v>2003</v>
      </c>
      <c r="K40" s="111" t="n">
        <f aca="false">SUM(K41:K47)</f>
        <v>1046</v>
      </c>
      <c r="L40" s="111" t="n">
        <f aca="false">SUM(L41:L47)</f>
        <v>957</v>
      </c>
      <c r="M40" s="111" t="n">
        <f aca="false">SUM(N40:O40)</f>
        <v>2280</v>
      </c>
      <c r="N40" s="111" t="n">
        <f aca="false">SUM(N41:N47)</f>
        <v>1199</v>
      </c>
      <c r="O40" s="111" t="n">
        <f aca="false">SUM(O41:O47)</f>
        <v>1081</v>
      </c>
      <c r="P40" s="111" t="n">
        <f aca="false">SUM(Q40:R40)</f>
        <v>2044</v>
      </c>
      <c r="Q40" s="111" t="n">
        <f aca="false">SUM(Q41:Q47)</f>
        <v>1046</v>
      </c>
      <c r="R40" s="111" t="n">
        <f aca="false">SUM(R41:R47)</f>
        <v>998</v>
      </c>
      <c r="S40" s="383" t="n">
        <f aca="false">SUM(S41:S47)</f>
        <v>287</v>
      </c>
    </row>
    <row r="41" customFormat="false" ht="14.1" hidden="false" customHeight="true" outlineLevel="0" collapsed="false">
      <c r="B41" s="1321"/>
      <c r="C41" s="1327" t="s">
        <v>133</v>
      </c>
      <c r="D41" s="163" t="n">
        <v>1</v>
      </c>
      <c r="E41" s="111" t="n">
        <v>0</v>
      </c>
      <c r="F41" s="190" t="n">
        <v>18</v>
      </c>
      <c r="G41" s="111" t="n">
        <f aca="false">SUM(H41:I41)</f>
        <v>772</v>
      </c>
      <c r="H41" s="111" t="n">
        <f aca="false">SUM(K41+N41+Q41)</f>
        <v>392</v>
      </c>
      <c r="I41" s="111" t="n">
        <f aca="false">SUM(L41+O41+R41)</f>
        <v>380</v>
      </c>
      <c r="J41" s="111" t="n">
        <f aca="false">SUM(K41:L41)</f>
        <v>256</v>
      </c>
      <c r="K41" s="111" t="n">
        <v>121</v>
      </c>
      <c r="L41" s="111" t="n">
        <v>135</v>
      </c>
      <c r="M41" s="111" t="n">
        <f aca="false">SUM(N41:O41)</f>
        <v>256</v>
      </c>
      <c r="N41" s="111" t="n">
        <v>140</v>
      </c>
      <c r="O41" s="111" t="n">
        <v>116</v>
      </c>
      <c r="P41" s="111" t="n">
        <f aca="false">SUM(Q41:R41)</f>
        <v>260</v>
      </c>
      <c r="Q41" s="111" t="n">
        <v>131</v>
      </c>
      <c r="R41" s="111" t="n">
        <v>129</v>
      </c>
      <c r="S41" s="383" t="n">
        <v>28</v>
      </c>
    </row>
    <row r="42" customFormat="false" ht="14.1" hidden="false" customHeight="true" outlineLevel="0" collapsed="false">
      <c r="B42" s="1321"/>
      <c r="C42" s="1327" t="s">
        <v>134</v>
      </c>
      <c r="D42" s="163" t="n">
        <v>4</v>
      </c>
      <c r="E42" s="111" t="n">
        <v>0</v>
      </c>
      <c r="F42" s="190" t="n">
        <v>38</v>
      </c>
      <c r="G42" s="111" t="n">
        <f aca="false">SUM(H42:I42)</f>
        <v>1432</v>
      </c>
      <c r="H42" s="111" t="n">
        <f aca="false">SUM(K42+N42+Q42)</f>
        <v>777</v>
      </c>
      <c r="I42" s="111" t="n">
        <f aca="false">SUM(L42+O42+R42)</f>
        <v>655</v>
      </c>
      <c r="J42" s="111" t="n">
        <f aca="false">SUM(K42:L42)</f>
        <v>462</v>
      </c>
      <c r="K42" s="111" t="n">
        <v>260</v>
      </c>
      <c r="L42" s="111" t="n">
        <v>202</v>
      </c>
      <c r="M42" s="111" t="n">
        <f aca="false">SUM(N42:O42)</f>
        <v>503</v>
      </c>
      <c r="N42" s="111" t="n">
        <v>272</v>
      </c>
      <c r="O42" s="111" t="n">
        <v>231</v>
      </c>
      <c r="P42" s="111" t="n">
        <f aca="false">SUM(Q42:R42)</f>
        <v>467</v>
      </c>
      <c r="Q42" s="111" t="n">
        <v>245</v>
      </c>
      <c r="R42" s="111" t="n">
        <v>222</v>
      </c>
      <c r="S42" s="383" t="n">
        <v>64</v>
      </c>
    </row>
    <row r="43" customFormat="false" ht="14.1" hidden="false" customHeight="true" outlineLevel="0" collapsed="false">
      <c r="B43" s="1321"/>
      <c r="C43" s="1327" t="s">
        <v>128</v>
      </c>
      <c r="D43" s="163" t="n">
        <v>3</v>
      </c>
      <c r="E43" s="111" t="n">
        <v>0</v>
      </c>
      <c r="F43" s="190" t="n">
        <v>22</v>
      </c>
      <c r="G43" s="111" t="n">
        <f aca="false">SUM(H43:I43)</f>
        <v>782</v>
      </c>
      <c r="H43" s="111" t="n">
        <f aca="false">SUM(K43+N43+Q43)</f>
        <v>399</v>
      </c>
      <c r="I43" s="111" t="n">
        <f aca="false">SUM(L43+O43+R43)</f>
        <v>383</v>
      </c>
      <c r="J43" s="111" t="n">
        <f aca="false">SUM(K43:L43)</f>
        <v>253</v>
      </c>
      <c r="K43" s="111" t="n">
        <v>127</v>
      </c>
      <c r="L43" s="111" t="n">
        <v>126</v>
      </c>
      <c r="M43" s="111" t="n">
        <f aca="false">SUM(N43:O43)</f>
        <v>289</v>
      </c>
      <c r="N43" s="111" t="n">
        <v>154</v>
      </c>
      <c r="O43" s="111" t="n">
        <v>135</v>
      </c>
      <c r="P43" s="111" t="n">
        <f aca="false">SUM(Q43:R43)</f>
        <v>240</v>
      </c>
      <c r="Q43" s="111" t="n">
        <v>118</v>
      </c>
      <c r="R43" s="111" t="n">
        <v>122</v>
      </c>
      <c r="S43" s="383" t="n">
        <v>39</v>
      </c>
    </row>
    <row r="44" customFormat="false" ht="14.1" hidden="false" customHeight="true" outlineLevel="0" collapsed="false">
      <c r="B44" s="1321"/>
      <c r="C44" s="1327" t="s">
        <v>132</v>
      </c>
      <c r="D44" s="163" t="n">
        <v>3</v>
      </c>
      <c r="E44" s="111" t="n">
        <v>1</v>
      </c>
      <c r="F44" s="190" t="n">
        <v>32</v>
      </c>
      <c r="G44" s="111" t="n">
        <f aca="false">SUM(H44:I44)</f>
        <v>1227</v>
      </c>
      <c r="H44" s="111" t="n">
        <f aca="false">SUM(K44+N44+Q44)</f>
        <v>655</v>
      </c>
      <c r="I44" s="111" t="n">
        <f aca="false">SUM(L44+O44+R44)</f>
        <v>572</v>
      </c>
      <c r="J44" s="111" t="n">
        <f aca="false">SUM(K44:L44)</f>
        <v>385</v>
      </c>
      <c r="K44" s="111" t="n">
        <v>204</v>
      </c>
      <c r="L44" s="111" t="n">
        <v>181</v>
      </c>
      <c r="M44" s="111" t="n">
        <f aca="false">SUM(N44:O44)</f>
        <v>460</v>
      </c>
      <c r="N44" s="111" t="n">
        <v>242</v>
      </c>
      <c r="O44" s="111" t="n">
        <v>218</v>
      </c>
      <c r="P44" s="111" t="n">
        <f aca="false">SUM(Q44:R44)</f>
        <v>382</v>
      </c>
      <c r="Q44" s="111" t="n">
        <v>209</v>
      </c>
      <c r="R44" s="111" t="n">
        <v>173</v>
      </c>
      <c r="S44" s="383" t="n">
        <v>55</v>
      </c>
    </row>
    <row r="45" customFormat="false" ht="14.1" hidden="false" customHeight="true" outlineLevel="0" collapsed="false">
      <c r="B45" s="1321"/>
      <c r="C45" s="1327" t="s">
        <v>129</v>
      </c>
      <c r="D45" s="163" t="n">
        <v>4</v>
      </c>
      <c r="E45" s="111" t="n">
        <v>0</v>
      </c>
      <c r="F45" s="190" t="n">
        <v>19</v>
      </c>
      <c r="G45" s="111" t="n">
        <f aca="false">SUM(H45:I45)</f>
        <v>612</v>
      </c>
      <c r="H45" s="111" t="n">
        <f aca="false">SUM(K45+N45+Q45)</f>
        <v>300</v>
      </c>
      <c r="I45" s="111" t="n">
        <f aca="false">SUM(L45+O45+R45)</f>
        <v>312</v>
      </c>
      <c r="J45" s="111" t="n">
        <f aca="false">SUM(K45:L45)</f>
        <v>179</v>
      </c>
      <c r="K45" s="111" t="n">
        <v>83</v>
      </c>
      <c r="L45" s="111" t="n">
        <v>96</v>
      </c>
      <c r="M45" s="111" t="n">
        <f aca="false">SUM(N45:O45)</f>
        <v>219</v>
      </c>
      <c r="N45" s="111" t="n">
        <v>110</v>
      </c>
      <c r="O45" s="111" t="n">
        <v>109</v>
      </c>
      <c r="P45" s="111" t="n">
        <f aca="false">SUM(Q45:R45)</f>
        <v>214</v>
      </c>
      <c r="Q45" s="111" t="n">
        <v>107</v>
      </c>
      <c r="R45" s="111" t="n">
        <v>107</v>
      </c>
      <c r="S45" s="383" t="n">
        <v>36</v>
      </c>
    </row>
    <row r="46" customFormat="false" ht="14.1" hidden="false" customHeight="true" outlineLevel="0" collapsed="false">
      <c r="B46" s="1321"/>
      <c r="C46" s="1327" t="s">
        <v>131</v>
      </c>
      <c r="D46" s="163" t="n">
        <v>2</v>
      </c>
      <c r="E46" s="111" t="n">
        <v>0</v>
      </c>
      <c r="F46" s="190" t="n">
        <v>16</v>
      </c>
      <c r="G46" s="111" t="n">
        <f aca="false">SUM(H46:I46)</f>
        <v>612</v>
      </c>
      <c r="H46" s="111" t="n">
        <f aca="false">SUM(K46+N46+Q46)</f>
        <v>317</v>
      </c>
      <c r="I46" s="111" t="n">
        <f aca="false">SUM(L46+O46+R46)</f>
        <v>295</v>
      </c>
      <c r="J46" s="111" t="n">
        <f aca="false">SUM(K46:L46)</f>
        <v>191</v>
      </c>
      <c r="K46" s="111" t="n">
        <v>107</v>
      </c>
      <c r="L46" s="111" t="n">
        <v>84</v>
      </c>
      <c r="M46" s="111" t="n">
        <f aca="false">SUM(N46:O46)</f>
        <v>237</v>
      </c>
      <c r="N46" s="111" t="n">
        <v>118</v>
      </c>
      <c r="O46" s="111" t="n">
        <v>119</v>
      </c>
      <c r="P46" s="111" t="n">
        <f aca="false">SUM(Q46:R46)</f>
        <v>184</v>
      </c>
      <c r="Q46" s="111" t="n">
        <v>92</v>
      </c>
      <c r="R46" s="111" t="n">
        <v>92</v>
      </c>
      <c r="S46" s="383" t="n">
        <v>28</v>
      </c>
    </row>
    <row r="47" customFormat="false" ht="14.1" hidden="false" customHeight="true" outlineLevel="0" collapsed="false">
      <c r="B47" s="1321"/>
      <c r="C47" s="1327" t="s">
        <v>130</v>
      </c>
      <c r="D47" s="163" t="n">
        <v>3</v>
      </c>
      <c r="E47" s="111" t="n">
        <v>0</v>
      </c>
      <c r="F47" s="190" t="n">
        <v>22</v>
      </c>
      <c r="G47" s="111" t="n">
        <f aca="false">SUM(H47:I47)</f>
        <v>890</v>
      </c>
      <c r="H47" s="111" t="n">
        <f aca="false">SUM(K47+N47+Q47)</f>
        <v>451</v>
      </c>
      <c r="I47" s="111" t="n">
        <f aca="false">SUM(L47+O47+R47)</f>
        <v>439</v>
      </c>
      <c r="J47" s="111" t="n">
        <f aca="false">SUM(K47:L47)</f>
        <v>277</v>
      </c>
      <c r="K47" s="111" t="n">
        <v>144</v>
      </c>
      <c r="L47" s="111" t="n">
        <v>133</v>
      </c>
      <c r="M47" s="111" t="n">
        <f aca="false">SUM(N47:O47)</f>
        <v>316</v>
      </c>
      <c r="N47" s="111" t="n">
        <v>163</v>
      </c>
      <c r="O47" s="111" t="n">
        <v>153</v>
      </c>
      <c r="P47" s="111" t="n">
        <f aca="false">SUM(Q47:R47)</f>
        <v>297</v>
      </c>
      <c r="Q47" s="111" t="n">
        <v>144</v>
      </c>
      <c r="R47" s="111" t="n">
        <v>153</v>
      </c>
      <c r="S47" s="383" t="n">
        <v>37</v>
      </c>
    </row>
    <row r="48" customFormat="false" ht="14.1" hidden="false" customHeight="true" outlineLevel="0" collapsed="false">
      <c r="B48" s="1321"/>
      <c r="C48" s="1322"/>
      <c r="D48" s="163"/>
      <c r="E48" s="111"/>
      <c r="F48" s="190"/>
      <c r="G48" s="111"/>
      <c r="H48" s="111"/>
      <c r="I48" s="111"/>
      <c r="J48" s="111"/>
      <c r="K48" s="111"/>
      <c r="L48" s="111"/>
      <c r="M48" s="111"/>
      <c r="N48" s="111"/>
      <c r="O48" s="111"/>
      <c r="P48" s="111"/>
      <c r="Q48" s="111"/>
      <c r="R48" s="111"/>
      <c r="S48" s="383"/>
    </row>
    <row r="49" customFormat="false" ht="14.25" hidden="false" customHeight="true" outlineLevel="0" collapsed="false">
      <c r="B49" s="1328" t="s">
        <v>146</v>
      </c>
      <c r="C49" s="1328"/>
      <c r="D49" s="163" t="n">
        <f aca="false">SUM(D50:D54)</f>
        <v>16</v>
      </c>
      <c r="E49" s="111" t="n">
        <f aca="false">SUM(E50:E54)</f>
        <v>1</v>
      </c>
      <c r="F49" s="111" t="n">
        <f aca="false">SUM(F50:F54)</f>
        <v>177</v>
      </c>
      <c r="G49" s="111" t="n">
        <f aca="false">SUM(G50:G54)</f>
        <v>6859</v>
      </c>
      <c r="H49" s="111" t="n">
        <f aca="false">SUM(H50:H54)</f>
        <v>3521</v>
      </c>
      <c r="I49" s="111" t="n">
        <f aca="false">SUM(I50:I54)</f>
        <v>3338</v>
      </c>
      <c r="J49" s="111" t="n">
        <f aca="false">SUM(J50:J54)</f>
        <v>2105</v>
      </c>
      <c r="K49" s="111" t="n">
        <f aca="false">SUM(K50:K54)</f>
        <v>1067</v>
      </c>
      <c r="L49" s="111" t="n">
        <f aca="false">SUM(L50:L54)</f>
        <v>1038</v>
      </c>
      <c r="M49" s="111" t="n">
        <f aca="false">SUM(M50:M54)</f>
        <v>2398</v>
      </c>
      <c r="N49" s="111" t="n">
        <f aca="false">SUM(N50:N54)</f>
        <v>1253</v>
      </c>
      <c r="O49" s="111" t="n">
        <f aca="false">SUM(O50:O54)</f>
        <v>1145</v>
      </c>
      <c r="P49" s="111" t="n">
        <f aca="false">SUM(P50:P54)</f>
        <v>2356</v>
      </c>
      <c r="Q49" s="111" t="n">
        <f aca="false">SUM(Q50:Q54)</f>
        <v>1201</v>
      </c>
      <c r="R49" s="111" t="n">
        <f aca="false">SUM(R50:R54)</f>
        <v>1155</v>
      </c>
      <c r="S49" s="111" t="n">
        <f aca="false">SUM(S50:S54)</f>
        <v>299</v>
      </c>
    </row>
    <row r="50" customFormat="false" ht="14.1" hidden="false" customHeight="true" outlineLevel="0" collapsed="false">
      <c r="B50" s="1321"/>
      <c r="C50" s="1327" t="s">
        <v>149</v>
      </c>
      <c r="D50" s="163" t="n">
        <v>3</v>
      </c>
      <c r="E50" s="111" t="n">
        <v>0</v>
      </c>
      <c r="F50" s="190" t="n">
        <v>31</v>
      </c>
      <c r="G50" s="111" t="n">
        <f aca="false">SUM(H50:I50)</f>
        <v>1172</v>
      </c>
      <c r="H50" s="111" t="n">
        <f aca="false">SUM(K50+N50+Q50)</f>
        <v>596</v>
      </c>
      <c r="I50" s="111" t="n">
        <f aca="false">SUM(L50+O50+R50)</f>
        <v>576</v>
      </c>
      <c r="J50" s="111" t="n">
        <f aca="false">SUM(K50:L50)</f>
        <v>363</v>
      </c>
      <c r="K50" s="111" t="n">
        <v>187</v>
      </c>
      <c r="L50" s="111" t="n">
        <v>176</v>
      </c>
      <c r="M50" s="111" t="n">
        <f aca="false">SUM(N50:O50)</f>
        <v>380</v>
      </c>
      <c r="N50" s="111" t="n">
        <v>198</v>
      </c>
      <c r="O50" s="111" t="n">
        <v>182</v>
      </c>
      <c r="P50" s="111" t="n">
        <f aca="false">SUM(Q50:R50)</f>
        <v>429</v>
      </c>
      <c r="Q50" s="111" t="n">
        <v>211</v>
      </c>
      <c r="R50" s="111" t="n">
        <v>218</v>
      </c>
      <c r="S50" s="383" t="n">
        <v>53</v>
      </c>
    </row>
    <row r="51" customFormat="false" ht="14.1" hidden="false" customHeight="true" outlineLevel="0" collapsed="false">
      <c r="B51" s="1321"/>
      <c r="C51" s="1327" t="s">
        <v>147</v>
      </c>
      <c r="D51" s="163" t="n">
        <v>4</v>
      </c>
      <c r="E51" s="111" t="n">
        <v>0</v>
      </c>
      <c r="F51" s="190" t="n">
        <v>56</v>
      </c>
      <c r="G51" s="111" t="n">
        <f aca="false">SUM(H51:I51)</f>
        <v>2182</v>
      </c>
      <c r="H51" s="111" t="n">
        <f aca="false">SUM(K51+N51+Q51)</f>
        <v>1112</v>
      </c>
      <c r="I51" s="111" t="n">
        <f aca="false">SUM(L51+O51+R51)</f>
        <v>1070</v>
      </c>
      <c r="J51" s="111" t="n">
        <f aca="false">SUM(K51:L51)</f>
        <v>665</v>
      </c>
      <c r="K51" s="111" t="n">
        <v>322</v>
      </c>
      <c r="L51" s="111" t="n">
        <v>343</v>
      </c>
      <c r="M51" s="111" t="n">
        <f aca="false">SUM(N51:O51)</f>
        <v>766</v>
      </c>
      <c r="N51" s="111" t="n">
        <v>396</v>
      </c>
      <c r="O51" s="111" t="n">
        <v>370</v>
      </c>
      <c r="P51" s="111" t="n">
        <f aca="false">SUM(Q51:R51)</f>
        <v>751</v>
      </c>
      <c r="Q51" s="111" t="n">
        <v>394</v>
      </c>
      <c r="R51" s="111" t="n">
        <v>357</v>
      </c>
      <c r="S51" s="383" t="n">
        <v>95</v>
      </c>
    </row>
    <row r="52" customFormat="false" ht="14.1" hidden="false" customHeight="true" outlineLevel="0" collapsed="false">
      <c r="B52" s="1321"/>
      <c r="C52" s="1327" t="s">
        <v>151</v>
      </c>
      <c r="D52" s="163" t="n">
        <v>5</v>
      </c>
      <c r="E52" s="111" t="n">
        <v>1</v>
      </c>
      <c r="F52" s="190" t="n">
        <v>51</v>
      </c>
      <c r="G52" s="111" t="n">
        <f aca="false">SUM(H52:I52)</f>
        <v>1998</v>
      </c>
      <c r="H52" s="111" t="n">
        <f aca="false">SUM(K52+N52+Q52)</f>
        <v>1045</v>
      </c>
      <c r="I52" s="111" t="n">
        <f aca="false">SUM(L52+O52+R52)</f>
        <v>953</v>
      </c>
      <c r="J52" s="111" t="n">
        <f aca="false">SUM(K52:L52)</f>
        <v>607</v>
      </c>
      <c r="K52" s="111" t="n">
        <v>324</v>
      </c>
      <c r="L52" s="111" t="n">
        <v>283</v>
      </c>
      <c r="M52" s="111" t="n">
        <f aca="false">SUM(N52:O52)</f>
        <v>732</v>
      </c>
      <c r="N52" s="111" t="n">
        <v>393</v>
      </c>
      <c r="O52" s="111" t="n">
        <v>339</v>
      </c>
      <c r="P52" s="111" t="n">
        <f aca="false">SUM(Q52:R52)</f>
        <v>659</v>
      </c>
      <c r="Q52" s="111" t="n">
        <v>328</v>
      </c>
      <c r="R52" s="111" t="n">
        <v>331</v>
      </c>
      <c r="S52" s="383" t="n">
        <v>86</v>
      </c>
    </row>
    <row r="53" customFormat="false" ht="14.1" hidden="false" customHeight="true" outlineLevel="0" collapsed="false">
      <c r="B53" s="1321"/>
      <c r="C53" s="1327" t="s">
        <v>148</v>
      </c>
      <c r="D53" s="163" t="n">
        <v>2</v>
      </c>
      <c r="E53" s="111" t="n">
        <v>0</v>
      </c>
      <c r="F53" s="190" t="n">
        <v>23</v>
      </c>
      <c r="G53" s="111" t="n">
        <f aca="false">SUM(H53:I53)</f>
        <v>877</v>
      </c>
      <c r="H53" s="111" t="n">
        <f aca="false">SUM(K53+N53+Q53)</f>
        <v>444</v>
      </c>
      <c r="I53" s="111" t="n">
        <f aca="false">SUM(L53+O53+R53)</f>
        <v>433</v>
      </c>
      <c r="J53" s="111" t="n">
        <f aca="false">SUM(K53:L53)</f>
        <v>266</v>
      </c>
      <c r="K53" s="111" t="n">
        <v>140</v>
      </c>
      <c r="L53" s="111" t="n">
        <v>126</v>
      </c>
      <c r="M53" s="111" t="n">
        <f aca="false">SUM(N53:O53)</f>
        <v>300</v>
      </c>
      <c r="N53" s="111" t="n">
        <v>153</v>
      </c>
      <c r="O53" s="111" t="n">
        <v>147</v>
      </c>
      <c r="P53" s="111" t="n">
        <f aca="false">SUM(Q53:R53)</f>
        <v>311</v>
      </c>
      <c r="Q53" s="111" t="n">
        <v>151</v>
      </c>
      <c r="R53" s="111" t="n">
        <v>160</v>
      </c>
      <c r="S53" s="383" t="n">
        <v>37</v>
      </c>
    </row>
    <row r="54" customFormat="false" ht="14.1" hidden="false" customHeight="true" outlineLevel="0" collapsed="false">
      <c r="B54" s="1321"/>
      <c r="C54" s="1327" t="s">
        <v>150</v>
      </c>
      <c r="D54" s="163" t="n">
        <v>2</v>
      </c>
      <c r="E54" s="111" t="n">
        <v>0</v>
      </c>
      <c r="F54" s="190" t="n">
        <v>16</v>
      </c>
      <c r="G54" s="111" t="n">
        <f aca="false">SUM(H54:I54)</f>
        <v>630</v>
      </c>
      <c r="H54" s="111" t="n">
        <f aca="false">SUM(K54+N54+Q54)</f>
        <v>324</v>
      </c>
      <c r="I54" s="111" t="n">
        <f aca="false">SUM(L54+O54+R54)</f>
        <v>306</v>
      </c>
      <c r="J54" s="111" t="n">
        <f aca="false">SUM(K54:L54)</f>
        <v>204</v>
      </c>
      <c r="K54" s="111" t="n">
        <v>94</v>
      </c>
      <c r="L54" s="111" t="n">
        <v>110</v>
      </c>
      <c r="M54" s="111" t="n">
        <f aca="false">SUM(N54:O54)</f>
        <v>220</v>
      </c>
      <c r="N54" s="111" t="n">
        <v>113</v>
      </c>
      <c r="O54" s="111" t="n">
        <v>107</v>
      </c>
      <c r="P54" s="111" t="n">
        <f aca="false">SUM(Q54:R54)</f>
        <v>206</v>
      </c>
      <c r="Q54" s="111" t="n">
        <v>117</v>
      </c>
      <c r="R54" s="111" t="n">
        <v>89</v>
      </c>
      <c r="S54" s="383" t="n">
        <v>28</v>
      </c>
    </row>
    <row r="55" customFormat="false" ht="14.1" hidden="false" customHeight="true" outlineLevel="0" collapsed="false">
      <c r="B55" s="1321"/>
      <c r="C55" s="1322"/>
      <c r="D55" s="163"/>
      <c r="E55" s="111"/>
      <c r="F55" s="190"/>
      <c r="G55" s="111"/>
      <c r="H55" s="111"/>
      <c r="I55" s="111"/>
      <c r="J55" s="111"/>
      <c r="K55" s="111"/>
      <c r="L55" s="111"/>
      <c r="M55" s="111"/>
      <c r="N55" s="111"/>
      <c r="O55" s="111"/>
      <c r="P55" s="111"/>
      <c r="Q55" s="111"/>
      <c r="R55" s="111"/>
      <c r="S55" s="383"/>
    </row>
    <row r="56" customFormat="false" ht="14.1" hidden="false" customHeight="true" outlineLevel="0" collapsed="false">
      <c r="B56" s="1328" t="s">
        <v>152</v>
      </c>
      <c r="C56" s="1328"/>
      <c r="D56" s="163" t="n">
        <f aca="false">SUM(D57:D59)</f>
        <v>14</v>
      </c>
      <c r="E56" s="111" t="n">
        <f aca="false">SUM(E57:E59)</f>
        <v>1</v>
      </c>
      <c r="F56" s="111" t="n">
        <f aca="false">SUM(F57:F59)</f>
        <v>112</v>
      </c>
      <c r="G56" s="111" t="n">
        <f aca="false">SUM(H56:I56)</f>
        <v>4025</v>
      </c>
      <c r="H56" s="111" t="n">
        <f aca="false">SUM(K56+N56+Q56)</f>
        <v>1991</v>
      </c>
      <c r="I56" s="111" t="n">
        <f aca="false">SUM(L56+O56+R56)</f>
        <v>2034</v>
      </c>
      <c r="J56" s="111" t="n">
        <f aca="false">SUM(K56:L56)</f>
        <v>1235</v>
      </c>
      <c r="K56" s="111" t="n">
        <f aca="false">SUM(K57:K59)</f>
        <v>610</v>
      </c>
      <c r="L56" s="111" t="n">
        <f aca="false">SUM(L57:L59)</f>
        <v>625</v>
      </c>
      <c r="M56" s="111" t="n">
        <f aca="false">SUM(N56:O56)</f>
        <v>1378</v>
      </c>
      <c r="N56" s="111" t="n">
        <f aca="false">SUM(N57:N59)</f>
        <v>678</v>
      </c>
      <c r="O56" s="111" t="n">
        <f aca="false">SUM(O57:O59)</f>
        <v>700</v>
      </c>
      <c r="P56" s="111" t="n">
        <f aca="false">SUM(Q56:R56)</f>
        <v>1412</v>
      </c>
      <c r="Q56" s="111" t="n">
        <f aca="false">SUM(Q57:Q59)</f>
        <v>703</v>
      </c>
      <c r="R56" s="111" t="n">
        <f aca="false">SUM(R57:R59)</f>
        <v>709</v>
      </c>
      <c r="S56" s="383" t="n">
        <f aca="false">SUM(S57:S59)</f>
        <v>203</v>
      </c>
    </row>
    <row r="57" customFormat="false" ht="14.1" hidden="false" customHeight="true" outlineLevel="0" collapsed="false">
      <c r="B57" s="1321"/>
      <c r="C57" s="1327" t="s">
        <v>155</v>
      </c>
      <c r="D57" s="163" t="n">
        <v>8</v>
      </c>
      <c r="E57" s="111" t="n">
        <v>1</v>
      </c>
      <c r="F57" s="190" t="n">
        <v>38</v>
      </c>
      <c r="G57" s="111" t="n">
        <f aca="false">SUM(H57:I57)</f>
        <v>1226</v>
      </c>
      <c r="H57" s="111" t="n">
        <f aca="false">SUM(K57+N57+Q57)</f>
        <v>606</v>
      </c>
      <c r="I57" s="111" t="n">
        <f aca="false">SUM(L57+O57+R57)</f>
        <v>620</v>
      </c>
      <c r="J57" s="111" t="n">
        <f aca="false">SUM(K57:L57)</f>
        <v>369</v>
      </c>
      <c r="K57" s="111" t="n">
        <v>178</v>
      </c>
      <c r="L57" s="111" t="n">
        <v>191</v>
      </c>
      <c r="M57" s="111" t="n">
        <f aca="false">SUM(N57:O57)</f>
        <v>404</v>
      </c>
      <c r="N57" s="111" t="n">
        <v>195</v>
      </c>
      <c r="O57" s="111" t="n">
        <v>209</v>
      </c>
      <c r="P57" s="111" t="n">
        <f aca="false">SUM(Q57:R57)</f>
        <v>453</v>
      </c>
      <c r="Q57" s="111" t="n">
        <v>233</v>
      </c>
      <c r="R57" s="111" t="n">
        <v>220</v>
      </c>
      <c r="S57" s="383" t="n">
        <v>78</v>
      </c>
    </row>
    <row r="58" customFormat="false" ht="14.1" hidden="false" customHeight="true" outlineLevel="0" collapsed="false">
      <c r="B58" s="1321"/>
      <c r="C58" s="1327" t="s">
        <v>153</v>
      </c>
      <c r="D58" s="163" t="n">
        <v>4</v>
      </c>
      <c r="E58" s="111" t="n">
        <v>0</v>
      </c>
      <c r="F58" s="190" t="n">
        <v>46</v>
      </c>
      <c r="G58" s="111" t="n">
        <f aca="false">SUM(H58:I58)</f>
        <v>1679</v>
      </c>
      <c r="H58" s="111" t="n">
        <f aca="false">SUM(K58+N58+Q58)</f>
        <v>855</v>
      </c>
      <c r="I58" s="111" t="n">
        <f aca="false">SUM(L58+O58+R58)</f>
        <v>824</v>
      </c>
      <c r="J58" s="111" t="n">
        <f aca="false">SUM(K58:L58)</f>
        <v>505</v>
      </c>
      <c r="K58" s="111" t="n">
        <v>267</v>
      </c>
      <c r="L58" s="111" t="n">
        <v>238</v>
      </c>
      <c r="M58" s="111" t="n">
        <f aca="false">SUM(N58:O58)</f>
        <v>585</v>
      </c>
      <c r="N58" s="111" t="n">
        <v>281</v>
      </c>
      <c r="O58" s="111" t="n">
        <v>304</v>
      </c>
      <c r="P58" s="111" t="n">
        <f aca="false">SUM(Q58:R58)</f>
        <v>589</v>
      </c>
      <c r="Q58" s="111" t="n">
        <v>307</v>
      </c>
      <c r="R58" s="111" t="n">
        <v>282</v>
      </c>
      <c r="S58" s="383" t="n">
        <v>79</v>
      </c>
    </row>
    <row r="59" customFormat="false" ht="14.1" hidden="false" customHeight="true" outlineLevel="0" collapsed="false">
      <c r="B59" s="1321"/>
      <c r="C59" s="1327" t="s">
        <v>154</v>
      </c>
      <c r="D59" s="163" t="n">
        <v>2</v>
      </c>
      <c r="E59" s="111" t="n">
        <v>0</v>
      </c>
      <c r="F59" s="190" t="n">
        <v>28</v>
      </c>
      <c r="G59" s="111" t="n">
        <f aca="false">SUM(H59:I59)</f>
        <v>1120</v>
      </c>
      <c r="H59" s="111" t="n">
        <f aca="false">SUM(K59+N59+Q59)</f>
        <v>530</v>
      </c>
      <c r="I59" s="111" t="n">
        <f aca="false">SUM(L59+O59+R59)</f>
        <v>590</v>
      </c>
      <c r="J59" s="111" t="n">
        <f aca="false">SUM(K59:L59)</f>
        <v>361</v>
      </c>
      <c r="K59" s="111" t="n">
        <v>165</v>
      </c>
      <c r="L59" s="111" t="n">
        <v>196</v>
      </c>
      <c r="M59" s="111" t="n">
        <f aca="false">SUM(N59:O59)</f>
        <v>389</v>
      </c>
      <c r="N59" s="111" t="n">
        <v>202</v>
      </c>
      <c r="O59" s="111" t="n">
        <v>187</v>
      </c>
      <c r="P59" s="111" t="n">
        <f aca="false">SUM(Q59:R59)</f>
        <v>370</v>
      </c>
      <c r="Q59" s="111" t="n">
        <v>163</v>
      </c>
      <c r="R59" s="111" t="n">
        <v>207</v>
      </c>
      <c r="S59" s="383" t="n">
        <v>46</v>
      </c>
    </row>
    <row r="60" customFormat="false" ht="14.1" hidden="false" customHeight="true" outlineLevel="0" collapsed="false">
      <c r="B60" s="1321"/>
      <c r="C60" s="1322"/>
      <c r="D60" s="163"/>
      <c r="E60" s="111"/>
      <c r="F60" s="190"/>
      <c r="G60" s="111"/>
      <c r="H60" s="111"/>
      <c r="I60" s="111"/>
      <c r="J60" s="111"/>
      <c r="K60" s="111"/>
      <c r="L60" s="111"/>
      <c r="M60" s="111"/>
      <c r="N60" s="111"/>
      <c r="O60" s="111"/>
      <c r="P60" s="111"/>
      <c r="Q60" s="111"/>
      <c r="R60" s="111"/>
      <c r="S60" s="383"/>
    </row>
    <row r="61" customFormat="false" ht="14.1" hidden="false" customHeight="true" outlineLevel="0" collapsed="false">
      <c r="B61" s="1328" t="s">
        <v>112</v>
      </c>
      <c r="C61" s="1328"/>
      <c r="D61" s="163" t="n">
        <f aca="false">SUM(D62:D68)</f>
        <v>15</v>
      </c>
      <c r="E61" s="111" t="n">
        <f aca="false">SUM(E62:E68)</f>
        <v>1</v>
      </c>
      <c r="F61" s="111" t="n">
        <f aca="false">SUM(F62:F68)</f>
        <v>174</v>
      </c>
      <c r="G61" s="111" t="n">
        <f aca="false">SUM(H61:I61)</f>
        <v>6852</v>
      </c>
      <c r="H61" s="111" t="n">
        <f aca="false">SUM(K61+N61+Q61)</f>
        <v>3526</v>
      </c>
      <c r="I61" s="111" t="n">
        <f aca="false">SUM(L61+O61+R61)</f>
        <v>3326</v>
      </c>
      <c r="J61" s="111" t="n">
        <f aca="false">SUM(K61:L61)</f>
        <v>2167</v>
      </c>
      <c r="K61" s="111" t="n">
        <f aca="false">SUM(K62:K68)</f>
        <v>1130</v>
      </c>
      <c r="L61" s="111" t="n">
        <f aca="false">SUM(L62:L68)</f>
        <v>1037</v>
      </c>
      <c r="M61" s="111" t="n">
        <f aca="false">SUM(N61:O61)</f>
        <v>2394</v>
      </c>
      <c r="N61" s="111" t="n">
        <f aca="false">SUM(N62:N68)</f>
        <v>1197</v>
      </c>
      <c r="O61" s="111" t="n">
        <f aca="false">SUM(O62:O68)</f>
        <v>1197</v>
      </c>
      <c r="P61" s="111" t="n">
        <f aca="false">SUM(Q61:R61)</f>
        <v>2291</v>
      </c>
      <c r="Q61" s="111" t="n">
        <f aca="false">SUM(Q62:Q68)</f>
        <v>1199</v>
      </c>
      <c r="R61" s="111" t="n">
        <f aca="false">SUM(R62:R68)</f>
        <v>1092</v>
      </c>
      <c r="S61" s="383" t="n">
        <f aca="false">SUM(S62:S68)</f>
        <v>291</v>
      </c>
    </row>
    <row r="62" customFormat="false" ht="14.1" hidden="false" customHeight="true" outlineLevel="0" collapsed="false">
      <c r="B62" s="1321"/>
      <c r="C62" s="1327" t="s">
        <v>118</v>
      </c>
      <c r="D62" s="163" t="n">
        <v>4</v>
      </c>
      <c r="E62" s="111" t="n">
        <v>0</v>
      </c>
      <c r="F62" s="190" t="n">
        <v>25</v>
      </c>
      <c r="G62" s="111" t="n">
        <f aca="false">SUM(H62:I62)</f>
        <v>786</v>
      </c>
      <c r="H62" s="111" t="n">
        <f aca="false">SUM(K62+N62+Q62)</f>
        <v>386</v>
      </c>
      <c r="I62" s="111" t="n">
        <f aca="false">SUM(L62+O62+R62)</f>
        <v>400</v>
      </c>
      <c r="J62" s="111" t="n">
        <f aca="false">SUM(K62:L62)</f>
        <v>263</v>
      </c>
      <c r="K62" s="111" t="n">
        <v>120</v>
      </c>
      <c r="L62" s="111" t="n">
        <v>143</v>
      </c>
      <c r="M62" s="111" t="n">
        <f aca="false">SUM(N62:O62)</f>
        <v>261</v>
      </c>
      <c r="N62" s="111" t="n">
        <v>122</v>
      </c>
      <c r="O62" s="111" t="n">
        <v>139</v>
      </c>
      <c r="P62" s="111" t="n">
        <f aca="false">SUM(Q62:R62)</f>
        <v>262</v>
      </c>
      <c r="Q62" s="111" t="n">
        <v>144</v>
      </c>
      <c r="R62" s="111" t="n">
        <v>118</v>
      </c>
      <c r="S62" s="383" t="n">
        <v>46</v>
      </c>
    </row>
    <row r="63" customFormat="false" ht="14.1" hidden="false" customHeight="true" outlineLevel="0" collapsed="false">
      <c r="B63" s="1321"/>
      <c r="C63" s="1327" t="s">
        <v>119</v>
      </c>
      <c r="D63" s="163" t="n">
        <v>2</v>
      </c>
      <c r="E63" s="111" t="n">
        <v>0</v>
      </c>
      <c r="F63" s="190" t="n">
        <v>38</v>
      </c>
      <c r="G63" s="111" t="n">
        <f aca="false">SUM(H63:I63)</f>
        <v>1565</v>
      </c>
      <c r="H63" s="111" t="n">
        <f aca="false">SUM(K63+N63+Q63)</f>
        <v>828</v>
      </c>
      <c r="I63" s="111" t="n">
        <f aca="false">SUM(L63+O63+R63)</f>
        <v>737</v>
      </c>
      <c r="J63" s="111" t="n">
        <f aca="false">SUM(K63:L63)</f>
        <v>479</v>
      </c>
      <c r="K63" s="111" t="n">
        <v>255</v>
      </c>
      <c r="L63" s="111" t="n">
        <v>224</v>
      </c>
      <c r="M63" s="111" t="n">
        <f aca="false">SUM(N63:O63)</f>
        <v>549</v>
      </c>
      <c r="N63" s="111" t="n">
        <v>290</v>
      </c>
      <c r="O63" s="111" t="n">
        <v>259</v>
      </c>
      <c r="P63" s="111" t="n">
        <f aca="false">SUM(Q63:R63)</f>
        <v>537</v>
      </c>
      <c r="Q63" s="111" t="n">
        <v>283</v>
      </c>
      <c r="R63" s="111" t="n">
        <v>254</v>
      </c>
      <c r="S63" s="383" t="n">
        <v>62</v>
      </c>
    </row>
    <row r="64" customFormat="false" ht="14.1" hidden="false" customHeight="true" outlineLevel="0" collapsed="false">
      <c r="B64" s="1321"/>
      <c r="C64" s="1327" t="s">
        <v>117</v>
      </c>
      <c r="D64" s="163" t="n">
        <v>3</v>
      </c>
      <c r="E64" s="111" t="n">
        <v>0</v>
      </c>
      <c r="F64" s="190" t="n">
        <v>30</v>
      </c>
      <c r="G64" s="111" t="n">
        <f aca="false">SUM(H64:I64)</f>
        <v>1201</v>
      </c>
      <c r="H64" s="111" t="n">
        <f aca="false">SUM(K64+N64+Q64)</f>
        <v>630</v>
      </c>
      <c r="I64" s="111" t="n">
        <f aca="false">SUM(L64+O64+R64)</f>
        <v>571</v>
      </c>
      <c r="J64" s="111" t="n">
        <f aca="false">SUM(K64:L64)</f>
        <v>375</v>
      </c>
      <c r="K64" s="111" t="n">
        <v>191</v>
      </c>
      <c r="L64" s="111" t="n">
        <v>184</v>
      </c>
      <c r="M64" s="111" t="n">
        <f aca="false">SUM(N64:O64)</f>
        <v>449</v>
      </c>
      <c r="N64" s="111" t="n">
        <v>237</v>
      </c>
      <c r="O64" s="111" t="n">
        <v>212</v>
      </c>
      <c r="P64" s="111" t="n">
        <f aca="false">SUM(Q64:R64)</f>
        <v>377</v>
      </c>
      <c r="Q64" s="111" t="n">
        <v>202</v>
      </c>
      <c r="R64" s="111" t="n">
        <v>175</v>
      </c>
      <c r="S64" s="383" t="n">
        <v>51</v>
      </c>
    </row>
    <row r="65" customFormat="false" ht="14.1" hidden="false" customHeight="true" outlineLevel="0" collapsed="false">
      <c r="B65" s="1321"/>
      <c r="C65" s="1327" t="s">
        <v>115</v>
      </c>
      <c r="D65" s="163" t="n">
        <v>1</v>
      </c>
      <c r="E65" s="111" t="n">
        <v>0</v>
      </c>
      <c r="F65" s="190" t="n">
        <v>23</v>
      </c>
      <c r="G65" s="111" t="n">
        <f aca="false">SUM(H65:I65)</f>
        <v>975</v>
      </c>
      <c r="H65" s="111" t="n">
        <f aca="false">SUM(K65+N65+Q65)</f>
        <v>474</v>
      </c>
      <c r="I65" s="111" t="n">
        <f aca="false">SUM(L65+O65+R65)</f>
        <v>501</v>
      </c>
      <c r="J65" s="111" t="n">
        <f aca="false">SUM(K65:L65)</f>
        <v>288</v>
      </c>
      <c r="K65" s="111" t="n">
        <v>154</v>
      </c>
      <c r="L65" s="111" t="n">
        <v>134</v>
      </c>
      <c r="M65" s="111" t="n">
        <f aca="false">SUM(N65:O65)</f>
        <v>343</v>
      </c>
      <c r="N65" s="111" t="n">
        <v>151</v>
      </c>
      <c r="O65" s="111" t="n">
        <v>192</v>
      </c>
      <c r="P65" s="111" t="n">
        <f aca="false">SUM(Q65:R65)</f>
        <v>344</v>
      </c>
      <c r="Q65" s="111" t="n">
        <v>169</v>
      </c>
      <c r="R65" s="111" t="n">
        <v>175</v>
      </c>
      <c r="S65" s="383" t="n">
        <v>35</v>
      </c>
    </row>
    <row r="66" customFormat="false" ht="14.1" hidden="false" customHeight="true" outlineLevel="0" collapsed="false">
      <c r="B66" s="1321"/>
      <c r="C66" s="1327" t="s">
        <v>113</v>
      </c>
      <c r="D66" s="163" t="n">
        <v>3</v>
      </c>
      <c r="E66" s="111" t="n">
        <v>1</v>
      </c>
      <c r="F66" s="190" t="n">
        <v>23</v>
      </c>
      <c r="G66" s="111" t="n">
        <f aca="false">SUM(H66:I66)</f>
        <v>828</v>
      </c>
      <c r="H66" s="111" t="n">
        <f aca="false">SUM(K66+N66+Q66)</f>
        <v>441</v>
      </c>
      <c r="I66" s="111" t="n">
        <f aca="false">SUM(L66+O66+R66)</f>
        <v>387</v>
      </c>
      <c r="J66" s="111" t="n">
        <f aca="false">SUM(K66:L66)</f>
        <v>270</v>
      </c>
      <c r="K66" s="111" t="n">
        <v>149</v>
      </c>
      <c r="L66" s="111" t="n">
        <v>121</v>
      </c>
      <c r="M66" s="111" t="n">
        <f aca="false">SUM(N66:O66)</f>
        <v>295</v>
      </c>
      <c r="N66" s="111" t="n">
        <v>145</v>
      </c>
      <c r="O66" s="111" t="n">
        <v>150</v>
      </c>
      <c r="P66" s="111" t="n">
        <f aca="false">SUM(Q66:R66)</f>
        <v>263</v>
      </c>
      <c r="Q66" s="111" t="n">
        <v>147</v>
      </c>
      <c r="R66" s="111" t="n">
        <v>116</v>
      </c>
      <c r="S66" s="383" t="n">
        <v>41</v>
      </c>
    </row>
    <row r="67" customFormat="false" ht="14.1" hidden="false" customHeight="true" outlineLevel="0" collapsed="false">
      <c r="B67" s="1321"/>
      <c r="C67" s="1327" t="s">
        <v>114</v>
      </c>
      <c r="D67" s="163" t="n">
        <v>1</v>
      </c>
      <c r="E67" s="111" t="n">
        <v>0</v>
      </c>
      <c r="F67" s="190" t="n">
        <v>18</v>
      </c>
      <c r="G67" s="111" t="n">
        <f aca="false">SUM(H67:I67)</f>
        <v>743</v>
      </c>
      <c r="H67" s="111" t="n">
        <f aca="false">SUM(K67+N67+Q67)</f>
        <v>381</v>
      </c>
      <c r="I67" s="111" t="n">
        <f aca="false">SUM(L67+O67+R67)</f>
        <v>362</v>
      </c>
      <c r="J67" s="111" t="n">
        <f aca="false">SUM(K67:L67)</f>
        <v>258</v>
      </c>
      <c r="K67" s="111" t="n">
        <v>137</v>
      </c>
      <c r="L67" s="111" t="n">
        <v>121</v>
      </c>
      <c r="M67" s="111" t="n">
        <f aca="false">SUM(N67:O67)</f>
        <v>238</v>
      </c>
      <c r="N67" s="111" t="n">
        <v>122</v>
      </c>
      <c r="O67" s="111" t="n">
        <v>116</v>
      </c>
      <c r="P67" s="111" t="n">
        <f aca="false">SUM(Q67:R67)</f>
        <v>247</v>
      </c>
      <c r="Q67" s="111" t="n">
        <v>122</v>
      </c>
      <c r="R67" s="111" t="n">
        <v>125</v>
      </c>
      <c r="S67" s="383" t="n">
        <v>29</v>
      </c>
    </row>
    <row r="68" customFormat="false" ht="14.1" hidden="false" customHeight="true" outlineLevel="0" collapsed="false">
      <c r="B68" s="1321"/>
      <c r="C68" s="1327" t="s">
        <v>116</v>
      </c>
      <c r="D68" s="163" t="n">
        <v>1</v>
      </c>
      <c r="E68" s="111" t="n">
        <v>0</v>
      </c>
      <c r="F68" s="190" t="n">
        <v>17</v>
      </c>
      <c r="G68" s="111" t="n">
        <f aca="false">SUM(H68:I68)</f>
        <v>754</v>
      </c>
      <c r="H68" s="111" t="n">
        <f aca="false">SUM(K68+N68+Q68)</f>
        <v>386</v>
      </c>
      <c r="I68" s="111" t="n">
        <f aca="false">SUM(L68+O68+R68)</f>
        <v>368</v>
      </c>
      <c r="J68" s="111" t="n">
        <f aca="false">SUM(K68:L68)</f>
        <v>234</v>
      </c>
      <c r="K68" s="111" t="n">
        <v>124</v>
      </c>
      <c r="L68" s="111" t="n">
        <v>110</v>
      </c>
      <c r="M68" s="111" t="n">
        <f aca="false">SUM(N68:O68)</f>
        <v>259</v>
      </c>
      <c r="N68" s="111" t="n">
        <v>130</v>
      </c>
      <c r="O68" s="111" t="n">
        <v>129</v>
      </c>
      <c r="P68" s="111" t="n">
        <f aca="false">SUM(Q68:R68)</f>
        <v>261</v>
      </c>
      <c r="Q68" s="111" t="n">
        <v>132</v>
      </c>
      <c r="R68" s="111" t="n">
        <v>129</v>
      </c>
      <c r="S68" s="383" t="n">
        <v>27</v>
      </c>
    </row>
    <row r="69" customFormat="false" ht="14.1" hidden="false" customHeight="true" outlineLevel="0" collapsed="false">
      <c r="B69" s="1321"/>
      <c r="C69" s="1322"/>
      <c r="D69" s="163"/>
      <c r="E69" s="111"/>
      <c r="F69" s="190"/>
      <c r="G69" s="111"/>
      <c r="H69" s="111"/>
      <c r="I69" s="111"/>
      <c r="J69" s="111"/>
      <c r="K69" s="111"/>
      <c r="L69" s="111"/>
      <c r="M69" s="111"/>
      <c r="N69" s="111"/>
      <c r="O69" s="111"/>
      <c r="P69" s="111"/>
      <c r="Q69" s="111"/>
      <c r="R69" s="111"/>
      <c r="S69" s="383"/>
    </row>
    <row r="70" customFormat="false" ht="14.1" hidden="false" customHeight="true" outlineLevel="0" collapsed="false">
      <c r="B70" s="1328" t="s">
        <v>120</v>
      </c>
      <c r="C70" s="1328"/>
      <c r="D70" s="163" t="n">
        <f aca="false">SUM(D71)</f>
        <v>6</v>
      </c>
      <c r="E70" s="111" t="n">
        <f aca="false">SUM(E71)</f>
        <v>0</v>
      </c>
      <c r="F70" s="111" t="n">
        <f aca="false">SUM(F71)</f>
        <v>36</v>
      </c>
      <c r="G70" s="111" t="n">
        <f aca="false">SUM(H70:I70)</f>
        <v>1365</v>
      </c>
      <c r="H70" s="111" t="n">
        <f aca="false">SUM(K70+N70+Q70)</f>
        <v>680</v>
      </c>
      <c r="I70" s="111" t="n">
        <f aca="false">SUM(L70+O70+R70)</f>
        <v>685</v>
      </c>
      <c r="J70" s="111" t="n">
        <f aca="false">SUM(K70:L70)</f>
        <v>438</v>
      </c>
      <c r="K70" s="111" t="n">
        <f aca="false">SUM(K71)</f>
        <v>210</v>
      </c>
      <c r="L70" s="111" t="n">
        <f aca="false">SUM(L71)</f>
        <v>228</v>
      </c>
      <c r="M70" s="111" t="n">
        <f aca="false">SUM(N70:O70)</f>
        <v>477</v>
      </c>
      <c r="N70" s="111" t="n">
        <f aca="false">SUM(N71)</f>
        <v>254</v>
      </c>
      <c r="O70" s="111" t="n">
        <f aca="false">SUM(O71)</f>
        <v>223</v>
      </c>
      <c r="P70" s="111" t="n">
        <f aca="false">SUM(Q70:R70)</f>
        <v>450</v>
      </c>
      <c r="Q70" s="111" t="n">
        <f aca="false">SUM(Q71)</f>
        <v>216</v>
      </c>
      <c r="R70" s="111" t="n">
        <f aca="false">SUM(R71)</f>
        <v>234</v>
      </c>
      <c r="S70" s="383" t="n">
        <f aca="false">SUM(S71)</f>
        <v>66</v>
      </c>
    </row>
    <row r="71" customFormat="false" ht="14.1" hidden="false" customHeight="true" outlineLevel="0" collapsed="false">
      <c r="B71" s="1321"/>
      <c r="C71" s="1327" t="s">
        <v>121</v>
      </c>
      <c r="D71" s="163" t="n">
        <v>6</v>
      </c>
      <c r="E71" s="111" t="n">
        <v>0</v>
      </c>
      <c r="F71" s="190" t="n">
        <v>36</v>
      </c>
      <c r="G71" s="111" t="n">
        <f aca="false">SUM(H71:I71)</f>
        <v>1365</v>
      </c>
      <c r="H71" s="111" t="n">
        <f aca="false">SUM(K71+N71+Q71)</f>
        <v>680</v>
      </c>
      <c r="I71" s="111" t="n">
        <f aca="false">SUM(L71+O71+R71)</f>
        <v>685</v>
      </c>
      <c r="J71" s="111" t="n">
        <f aca="false">SUM(K71:L71)</f>
        <v>438</v>
      </c>
      <c r="K71" s="111" t="n">
        <v>210</v>
      </c>
      <c r="L71" s="111" t="n">
        <v>228</v>
      </c>
      <c r="M71" s="111" t="n">
        <f aca="false">SUM(N71:O71)</f>
        <v>477</v>
      </c>
      <c r="N71" s="111" t="n">
        <v>254</v>
      </c>
      <c r="O71" s="111" t="n">
        <v>223</v>
      </c>
      <c r="P71" s="111" t="n">
        <f aca="false">SUM(Q71:R71)</f>
        <v>450</v>
      </c>
      <c r="Q71" s="111" t="n">
        <v>216</v>
      </c>
      <c r="R71" s="111" t="n">
        <v>234</v>
      </c>
      <c r="S71" s="383" t="n">
        <v>66</v>
      </c>
    </row>
    <row r="72" customFormat="false" ht="14.1" hidden="false" customHeight="true" outlineLevel="0" collapsed="false">
      <c r="B72" s="1321"/>
      <c r="C72" s="1322"/>
      <c r="D72" s="163"/>
      <c r="E72" s="111"/>
      <c r="F72" s="190"/>
      <c r="G72" s="111"/>
      <c r="H72" s="111"/>
      <c r="I72" s="111"/>
      <c r="J72" s="111"/>
      <c r="K72" s="111"/>
      <c r="L72" s="111"/>
      <c r="M72" s="111"/>
      <c r="N72" s="111"/>
      <c r="O72" s="111"/>
      <c r="P72" s="111"/>
      <c r="Q72" s="111"/>
      <c r="R72" s="111"/>
      <c r="S72" s="383"/>
    </row>
    <row r="73" customFormat="false" ht="14.1" hidden="false" customHeight="true" outlineLevel="0" collapsed="false">
      <c r="B73" s="1328" t="s">
        <v>122</v>
      </c>
      <c r="C73" s="1328"/>
      <c r="D73" s="163" t="n">
        <f aca="false">SUM(D74:D77)</f>
        <v>8</v>
      </c>
      <c r="E73" s="111" t="n">
        <f aca="false">SUM(E74:E77)</f>
        <v>1</v>
      </c>
      <c r="F73" s="111" t="n">
        <f aca="false">SUM(F74:F77)</f>
        <v>95</v>
      </c>
      <c r="G73" s="111" t="n">
        <f aca="false">SUM(H73:I73)</f>
        <v>3794</v>
      </c>
      <c r="H73" s="111" t="n">
        <f aca="false">SUM(K73+N73+Q73)</f>
        <v>1908</v>
      </c>
      <c r="I73" s="111" t="n">
        <f aca="false">SUM(L73+O73+R73)</f>
        <v>1886</v>
      </c>
      <c r="J73" s="111" t="n">
        <f aca="false">SUM(K73:L73)</f>
        <v>1161</v>
      </c>
      <c r="K73" s="111" t="n">
        <v>582</v>
      </c>
      <c r="L73" s="111" t="n">
        <f aca="false">SUM(L74:L77)</f>
        <v>579</v>
      </c>
      <c r="M73" s="111" t="n">
        <f aca="false">SUM(N73:O73)</f>
        <v>1313</v>
      </c>
      <c r="N73" s="111" t="n">
        <f aca="false">SUM(N74:N77)</f>
        <v>675</v>
      </c>
      <c r="O73" s="111" t="n">
        <f aca="false">SUM(O74:O77)</f>
        <v>638</v>
      </c>
      <c r="P73" s="111" t="n">
        <f aca="false">SUM(Q73:R73)</f>
        <v>1320</v>
      </c>
      <c r="Q73" s="111" t="n">
        <f aca="false">SUM(Q74:Q77)</f>
        <v>651</v>
      </c>
      <c r="R73" s="111" t="n">
        <f aca="false">SUM(R74:R77)</f>
        <v>669</v>
      </c>
      <c r="S73" s="383" t="n">
        <f aca="false">SUM(S74:S77)</f>
        <v>160</v>
      </c>
    </row>
    <row r="74" customFormat="false" ht="14.1" hidden="false" customHeight="true" outlineLevel="0" collapsed="false">
      <c r="B74" s="1321"/>
      <c r="C74" s="1327" t="s">
        <v>126</v>
      </c>
      <c r="D74" s="163" t="n">
        <v>3</v>
      </c>
      <c r="E74" s="111" t="n">
        <v>0</v>
      </c>
      <c r="F74" s="190" t="n">
        <v>41</v>
      </c>
      <c r="G74" s="111" t="n">
        <f aca="false">SUM(H74:I74)</f>
        <v>1712</v>
      </c>
      <c r="H74" s="111" t="n">
        <v>854</v>
      </c>
      <c r="I74" s="111" t="n">
        <f aca="false">SUM(L74+O74+R74)</f>
        <v>858</v>
      </c>
      <c r="J74" s="111" t="n">
        <v>530</v>
      </c>
      <c r="K74" s="111" t="n">
        <v>257</v>
      </c>
      <c r="L74" s="111" t="n">
        <v>279</v>
      </c>
      <c r="M74" s="111" t="n">
        <f aca="false">SUM(N74:O74)</f>
        <v>579</v>
      </c>
      <c r="N74" s="111" t="n">
        <v>315</v>
      </c>
      <c r="O74" s="111" t="n">
        <v>264</v>
      </c>
      <c r="P74" s="111" t="n">
        <f aca="false">SUM(Q74:R74)</f>
        <v>603</v>
      </c>
      <c r="Q74" s="111" t="n">
        <v>288</v>
      </c>
      <c r="R74" s="111" t="n">
        <v>315</v>
      </c>
      <c r="S74" s="383" t="n">
        <v>68</v>
      </c>
    </row>
    <row r="75" customFormat="false" ht="14.1" hidden="false" customHeight="true" outlineLevel="0" collapsed="false">
      <c r="B75" s="1321"/>
      <c r="C75" s="1327" t="s">
        <v>125</v>
      </c>
      <c r="D75" s="163" t="n">
        <v>2</v>
      </c>
      <c r="E75" s="111" t="n">
        <v>0</v>
      </c>
      <c r="F75" s="190" t="n">
        <v>22</v>
      </c>
      <c r="G75" s="111" t="n">
        <f aca="false">SUM(H75:I75)</f>
        <v>819</v>
      </c>
      <c r="H75" s="111" t="n">
        <f aca="false">SUM(K75+N75+Q75)</f>
        <v>423</v>
      </c>
      <c r="I75" s="111" t="n">
        <f aca="false">SUM(L75+O75+R75)</f>
        <v>396</v>
      </c>
      <c r="J75" s="111" t="n">
        <f aca="false">SUM(K75:L75)</f>
        <v>251</v>
      </c>
      <c r="K75" s="111" t="n">
        <v>138</v>
      </c>
      <c r="L75" s="111" t="n">
        <v>113</v>
      </c>
      <c r="M75" s="111" t="n">
        <f aca="false">SUM(N75:O75)</f>
        <v>280</v>
      </c>
      <c r="N75" s="111" t="n">
        <v>146</v>
      </c>
      <c r="O75" s="111" t="n">
        <v>134</v>
      </c>
      <c r="P75" s="111" t="n">
        <f aca="false">SUM(Q75:R75)</f>
        <v>288</v>
      </c>
      <c r="Q75" s="111" t="n">
        <v>139</v>
      </c>
      <c r="R75" s="111" t="n">
        <v>149</v>
      </c>
      <c r="S75" s="383" t="n">
        <v>37</v>
      </c>
    </row>
    <row r="76" customFormat="false" ht="14.1" hidden="false" customHeight="true" outlineLevel="0" collapsed="false">
      <c r="B76" s="1321"/>
      <c r="C76" s="1327" t="s">
        <v>123</v>
      </c>
      <c r="D76" s="163" t="n">
        <v>1</v>
      </c>
      <c r="E76" s="111" t="n">
        <v>1</v>
      </c>
      <c r="F76" s="190" t="n">
        <v>13</v>
      </c>
      <c r="G76" s="111" t="n">
        <f aca="false">SUM(H76:I76)</f>
        <v>536</v>
      </c>
      <c r="H76" s="111" t="n">
        <f aca="false">SUM(K76+N76+Q76)</f>
        <v>276</v>
      </c>
      <c r="I76" s="111" t="n">
        <f aca="false">SUM(L76+O76+R76)</f>
        <v>260</v>
      </c>
      <c r="J76" s="111" t="n">
        <v>176</v>
      </c>
      <c r="K76" s="111" t="n">
        <v>86</v>
      </c>
      <c r="L76" s="111" t="n">
        <v>90</v>
      </c>
      <c r="M76" s="111" t="n">
        <f aca="false">SUM(N76:O76)</f>
        <v>185</v>
      </c>
      <c r="N76" s="111" t="n">
        <v>88</v>
      </c>
      <c r="O76" s="111" t="n">
        <v>97</v>
      </c>
      <c r="P76" s="111" t="n">
        <f aca="false">SUM(Q76:R76)</f>
        <v>175</v>
      </c>
      <c r="Q76" s="111" t="n">
        <v>102</v>
      </c>
      <c r="R76" s="111" t="n">
        <v>73</v>
      </c>
      <c r="S76" s="383" t="n">
        <v>22</v>
      </c>
    </row>
    <row r="77" customFormat="false" ht="14.1" hidden="false" customHeight="true" outlineLevel="0" collapsed="false">
      <c r="B77" s="1329"/>
      <c r="C77" s="1330" t="s">
        <v>124</v>
      </c>
      <c r="D77" s="1021" t="n">
        <v>2</v>
      </c>
      <c r="E77" s="127" t="n">
        <v>0</v>
      </c>
      <c r="F77" s="214" t="n">
        <v>19</v>
      </c>
      <c r="G77" s="127" t="n">
        <f aca="false">SUM(H77:I77)</f>
        <v>727</v>
      </c>
      <c r="H77" s="127" t="n">
        <f aca="false">SUM(K77+N77+Q77)</f>
        <v>355</v>
      </c>
      <c r="I77" s="127" t="n">
        <f aca="false">SUM(L77+O77+R77)</f>
        <v>372</v>
      </c>
      <c r="J77" s="127" t="n">
        <f aca="false">SUM(K77:L77)</f>
        <v>204</v>
      </c>
      <c r="K77" s="127" t="n">
        <v>107</v>
      </c>
      <c r="L77" s="127" t="n">
        <v>97</v>
      </c>
      <c r="M77" s="127" t="n">
        <f aca="false">SUM(N77:O77)</f>
        <v>269</v>
      </c>
      <c r="N77" s="127" t="n">
        <v>126</v>
      </c>
      <c r="O77" s="127" t="n">
        <v>143</v>
      </c>
      <c r="P77" s="127" t="n">
        <f aca="false">SUM(Q77:R77)</f>
        <v>254</v>
      </c>
      <c r="Q77" s="127" t="n">
        <v>122</v>
      </c>
      <c r="R77" s="127" t="n">
        <v>132</v>
      </c>
      <c r="S77" s="438" t="n">
        <v>33</v>
      </c>
    </row>
    <row r="78" customFormat="false" ht="12.6" hidden="false" customHeight="true" outlineLevel="0" collapsed="false">
      <c r="C78" s="216" t="s">
        <v>1134</v>
      </c>
      <c r="D78" s="1319"/>
      <c r="F78" s="216" t="s">
        <v>1127</v>
      </c>
      <c r="G78" s="1319"/>
    </row>
    <row r="79" customFormat="false" ht="12.6" hidden="false" customHeight="true" outlineLevel="0" collapsed="false"/>
  </sheetData>
  <mergeCells count="24">
    <mergeCell ref="B3:C5"/>
    <mergeCell ref="D3:E3"/>
    <mergeCell ref="F3:F5"/>
    <mergeCell ref="G3:R3"/>
    <mergeCell ref="S3:S5"/>
    <mergeCell ref="D4:D5"/>
    <mergeCell ref="E4:E5"/>
    <mergeCell ref="G4:I4"/>
    <mergeCell ref="J4:L4"/>
    <mergeCell ref="M4:O4"/>
    <mergeCell ref="P4:R4"/>
    <mergeCell ref="B7:C7"/>
    <mergeCell ref="B8:C8"/>
    <mergeCell ref="B10:C10"/>
    <mergeCell ref="B25:C25"/>
    <mergeCell ref="B27:C27"/>
    <mergeCell ref="B31:C31"/>
    <mergeCell ref="B37:C37"/>
    <mergeCell ref="B40:C40"/>
    <mergeCell ref="B49:C49"/>
    <mergeCell ref="B56:C56"/>
    <mergeCell ref="B61:C61"/>
    <mergeCell ref="B70:C70"/>
    <mergeCell ref="B73:C73"/>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27.75" hidden="false" customHeight="true" outlineLevel="0" collapsed="false">
      <c r="B12" s="3" t="s">
        <v>13</v>
      </c>
      <c r="C12" s="6" t="s">
        <v>14</v>
      </c>
      <c r="E12" s="2"/>
      <c r="F12" s="2"/>
    </row>
    <row r="13" customFormat="false" ht="24.95" hidden="false" customHeight="tru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2"/>
      <c r="F16" s="2"/>
    </row>
    <row r="17" customFormat="false" ht="12" hidden="false" customHeight="true" outlineLevel="0" collapsed="false">
      <c r="B17" s="2"/>
      <c r="C17" s="5"/>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B22" s="2" t="s">
        <v>24</v>
      </c>
      <c r="C22" s="2"/>
      <c r="D22" s="2"/>
    </row>
    <row r="23" customFormat="false" ht="12" hidden="false" customHeight="false" outlineLevel="0" collapsed="false">
      <c r="B23" s="7" t="s">
        <v>1135</v>
      </c>
    </row>
    <row r="24" customFormat="false" ht="12" hidden="false" customHeight="false" outlineLevel="0" collapsed="false">
      <c r="B24" s="1" t="n">
        <v>1</v>
      </c>
      <c r="C24" s="8" t="s">
        <v>1136</v>
      </c>
    </row>
    <row r="25" customFormat="false" ht="12" hidden="false" customHeight="false" outlineLevel="0" collapsed="false">
      <c r="B25" s="1" t="n">
        <v>2</v>
      </c>
      <c r="C25" s="8" t="s">
        <v>1137</v>
      </c>
    </row>
    <row r="26" customFormat="false" ht="12" hidden="false" customHeight="false" outlineLevel="0" collapsed="false">
      <c r="B26" s="1" t="n">
        <v>3</v>
      </c>
      <c r="C26" s="8" t="s">
        <v>1138</v>
      </c>
    </row>
    <row r="27" customFormat="false" ht="12" hidden="false" customHeight="false" outlineLevel="0" collapsed="false">
      <c r="B27" s="1" t="n">
        <v>4</v>
      </c>
      <c r="C27" s="8" t="s">
        <v>1139</v>
      </c>
    </row>
    <row r="28" customFormat="false" ht="12" hidden="false" customHeight="false" outlineLevel="0" collapsed="false">
      <c r="B28" s="1" t="n">
        <v>5</v>
      </c>
      <c r="C28" s="8" t="s">
        <v>1140</v>
      </c>
    </row>
    <row r="29" customFormat="false" ht="12" hidden="false" customHeight="false" outlineLevel="0" collapsed="false">
      <c r="B29" s="1" t="n">
        <v>6</v>
      </c>
      <c r="C29" s="7" t="s">
        <v>1141</v>
      </c>
    </row>
    <row r="30" customFormat="false" ht="12" hidden="false" customHeight="false" outlineLevel="0" collapsed="false">
      <c r="B30" s="1" t="n">
        <v>7</v>
      </c>
      <c r="C30" s="7" t="s">
        <v>1142</v>
      </c>
    </row>
    <row r="31" customFormat="false" ht="12" hidden="false" customHeight="false" outlineLevel="0" collapsed="false">
      <c r="B31" s="1" t="n">
        <v>8</v>
      </c>
      <c r="C31" s="8" t="s">
        <v>1143</v>
      </c>
    </row>
    <row r="32" customFormat="false" ht="12" hidden="false" customHeight="false" outlineLevel="0" collapsed="false">
      <c r="B32" s="1" t="n">
        <v>9</v>
      </c>
      <c r="C32" s="7" t="s">
        <v>1144</v>
      </c>
    </row>
    <row r="33" customFormat="false" ht="12" hidden="false" customHeight="false" outlineLevel="0" collapsed="false">
      <c r="B33" s="1" t="n">
        <v>10</v>
      </c>
      <c r="C33" s="8" t="s">
        <v>1145</v>
      </c>
    </row>
    <row r="34" customFormat="false" ht="12" hidden="false" customHeight="false" outlineLevel="0" collapsed="false">
      <c r="B34" s="1" t="n">
        <v>11</v>
      </c>
      <c r="C34" s="7" t="s">
        <v>1146</v>
      </c>
    </row>
    <row r="35" customFormat="false" ht="12" hidden="false" customHeight="false" outlineLevel="0" collapsed="false">
      <c r="B35" s="1" t="n">
        <v>12</v>
      </c>
      <c r="C35" s="7" t="s">
        <v>1147</v>
      </c>
    </row>
    <row r="36" customFormat="false" ht="12" hidden="false" customHeight="false" outlineLevel="0" collapsed="false">
      <c r="B36" s="1" t="n">
        <v>13</v>
      </c>
      <c r="C36" s="8" t="s">
        <v>1148</v>
      </c>
    </row>
    <row r="37" customFormat="false" ht="12" hidden="false" customHeight="false" outlineLevel="0" collapsed="false">
      <c r="B37" s="1" t="n">
        <v>14</v>
      </c>
      <c r="C37" s="8" t="s">
        <v>1149</v>
      </c>
    </row>
    <row r="38" customFormat="false" ht="12" hidden="false" customHeight="false" outlineLevel="0" collapsed="false">
      <c r="B38" s="1" t="n">
        <v>15</v>
      </c>
      <c r="C38" s="7" t="s">
        <v>1150</v>
      </c>
    </row>
    <row r="39" customFormat="false" ht="12" hidden="false" customHeight="false" outlineLevel="0" collapsed="false">
      <c r="B39" s="1" t="n">
        <v>16</v>
      </c>
      <c r="C39" s="8" t="s">
        <v>1151</v>
      </c>
    </row>
    <row r="40" customFormat="false" ht="12" hidden="false" customHeight="false" outlineLevel="0" collapsed="false">
      <c r="B40" s="1" t="n">
        <v>17</v>
      </c>
      <c r="C40" s="7" t="s">
        <v>1152</v>
      </c>
    </row>
    <row r="41" customFormat="false" ht="12" hidden="false" customHeight="false" outlineLevel="0" collapsed="false">
      <c r="B41" s="1" t="n">
        <v>18</v>
      </c>
      <c r="C41" s="7" t="s">
        <v>1153</v>
      </c>
    </row>
    <row r="42" customFormat="false" ht="12" hidden="false" customHeight="false" outlineLevel="0" collapsed="false">
      <c r="C42" s="8"/>
    </row>
    <row r="43" customFormat="false" ht="12" hidden="false" customHeight="false" outlineLevel="0" collapsed="false">
      <c r="B43" s="7" t="s">
        <v>26</v>
      </c>
    </row>
    <row r="44" customFormat="false" ht="12" hidden="false" customHeight="false" outlineLevel="0" collapsed="false">
      <c r="B44" s="1" t="n">
        <v>1</v>
      </c>
      <c r="C44" s="8" t="s">
        <v>1154</v>
      </c>
    </row>
    <row r="45" customFormat="false" ht="12" hidden="false" customHeight="false" outlineLevel="0" collapsed="false">
      <c r="B45" s="1" t="n">
        <v>2</v>
      </c>
      <c r="C45" s="8" t="s">
        <v>1155</v>
      </c>
    </row>
    <row r="46" customFormat="false" ht="12" hidden="false" customHeight="false" outlineLevel="0" collapsed="false">
      <c r="B46" s="1331" t="n">
        <v>3</v>
      </c>
      <c r="C46" s="1332" t="s">
        <v>27</v>
      </c>
    </row>
    <row r="47" customFormat="false" ht="12" hidden="false" customHeight="false" outlineLevel="0" collapsed="false">
      <c r="B47" s="1331" t="n">
        <v>4</v>
      </c>
      <c r="C47" s="1333" t="s">
        <v>28</v>
      </c>
    </row>
    <row r="48" customFormat="false" ht="12" hidden="false" customHeight="false" outlineLevel="0" collapsed="false">
      <c r="B48" s="1" t="n">
        <v>5</v>
      </c>
      <c r="C48" s="7" t="s">
        <v>1156</v>
      </c>
    </row>
    <row r="49" customFormat="false" ht="12" hidden="false" customHeight="false" outlineLevel="0" collapsed="false">
      <c r="B49" s="1" t="n">
        <v>6</v>
      </c>
      <c r="C49" s="7" t="s">
        <v>1157</v>
      </c>
    </row>
    <row r="50" customFormat="false" ht="12" hidden="false" customHeight="false" outlineLevel="0" collapsed="false">
      <c r="B50" s="1331" t="n">
        <v>7</v>
      </c>
      <c r="C50" s="1333" t="s">
        <v>29</v>
      </c>
    </row>
    <row r="51" customFormat="false" ht="12" hidden="false" customHeight="false" outlineLevel="0" collapsed="false">
      <c r="B51" s="1" t="n">
        <v>8</v>
      </c>
      <c r="C51" s="7" t="s">
        <v>1158</v>
      </c>
    </row>
    <row r="52" customFormat="false" ht="12" hidden="false" customHeight="false" outlineLevel="0" collapsed="false">
      <c r="B52" s="1" t="n">
        <v>9</v>
      </c>
      <c r="C52" s="7" t="s">
        <v>1159</v>
      </c>
    </row>
    <row r="53" customFormat="false" ht="12" hidden="false" customHeight="false" outlineLevel="0" collapsed="false">
      <c r="B53" s="1" t="n">
        <v>10</v>
      </c>
      <c r="C53" s="8" t="s">
        <v>1160</v>
      </c>
    </row>
    <row r="55" customFormat="false" ht="12" hidden="false" customHeight="false" outlineLevel="0" collapsed="false">
      <c r="B55" s="7" t="s">
        <v>30</v>
      </c>
    </row>
    <row r="56" customFormat="false" ht="12" hidden="false" customHeight="false" outlineLevel="0" collapsed="false">
      <c r="B56" s="1331" t="n">
        <v>1</v>
      </c>
      <c r="C56" s="1333" t="s">
        <v>31</v>
      </c>
    </row>
    <row r="57" customFormat="false" ht="12" hidden="false" customHeight="false" outlineLevel="0" collapsed="false">
      <c r="B57" s="1" t="n">
        <v>2</v>
      </c>
      <c r="C57" s="7" t="s">
        <v>1161</v>
      </c>
    </row>
    <row r="58" customFormat="false" ht="12" hidden="false" customHeight="false" outlineLevel="0" collapsed="false">
      <c r="B58" s="1" t="n">
        <v>3</v>
      </c>
      <c r="C58" s="7" t="s">
        <v>1162</v>
      </c>
    </row>
    <row r="59" customFormat="false" ht="12" hidden="false" customHeight="false" outlineLevel="0" collapsed="false">
      <c r="B59" s="1" t="n">
        <v>4</v>
      </c>
      <c r="C59" s="7" t="s">
        <v>1163</v>
      </c>
    </row>
    <row r="60" customFormat="false" ht="12" hidden="false" customHeight="false" outlineLevel="0" collapsed="false">
      <c r="B60" s="1" t="n">
        <v>5</v>
      </c>
      <c r="C60" s="7" t="s">
        <v>1164</v>
      </c>
    </row>
    <row r="62" customFormat="false" ht="12" hidden="false" customHeight="false" outlineLevel="0" collapsed="false">
      <c r="B62" s="7" t="s">
        <v>32</v>
      </c>
    </row>
    <row r="63" customFormat="false" ht="12" hidden="false" customHeight="false" outlineLevel="0" collapsed="false">
      <c r="B63" s="1331" t="n">
        <v>1</v>
      </c>
      <c r="C63" s="1333" t="s">
        <v>33</v>
      </c>
    </row>
    <row r="64" customFormat="false" ht="12" hidden="false" customHeight="false" outlineLevel="0" collapsed="false">
      <c r="B64" s="1331" t="n">
        <v>2</v>
      </c>
      <c r="C64" s="1333" t="s">
        <v>34</v>
      </c>
    </row>
    <row r="65" customFormat="false" ht="12" hidden="false" customHeight="false" outlineLevel="0" collapsed="false">
      <c r="B65" s="1" t="n">
        <v>3</v>
      </c>
      <c r="C65" s="7" t="s">
        <v>1165</v>
      </c>
    </row>
    <row r="66" customFormat="false" ht="12" hidden="false" customHeight="false" outlineLevel="0" collapsed="false">
      <c r="B66" s="1" t="n">
        <v>4</v>
      </c>
      <c r="C66" s="7" t="s">
        <v>1166</v>
      </c>
    </row>
    <row r="67" customFormat="false" ht="12" hidden="false" customHeight="false" outlineLevel="0" collapsed="false">
      <c r="B67" s="1" t="n">
        <v>5</v>
      </c>
      <c r="C67" s="7" t="s">
        <v>1167</v>
      </c>
    </row>
    <row r="68" customFormat="false" ht="12" hidden="false" customHeight="false" outlineLevel="0" collapsed="false">
      <c r="B68" s="1" t="n">
        <v>6</v>
      </c>
      <c r="C68" s="7" t="s">
        <v>1168</v>
      </c>
    </row>
    <row r="69" customFormat="false" ht="12" hidden="false" customHeight="false" outlineLevel="0" collapsed="false">
      <c r="B69" s="1" t="n">
        <v>7</v>
      </c>
      <c r="C69" s="7" t="s">
        <v>1169</v>
      </c>
    </row>
    <row r="70" customFormat="false" ht="12" hidden="false" customHeight="false" outlineLevel="0" collapsed="false">
      <c r="B70" s="1331" t="n">
        <v>8</v>
      </c>
      <c r="C70" s="1334" t="s">
        <v>35</v>
      </c>
    </row>
    <row r="71" customFormat="false" ht="12" hidden="false" customHeight="false" outlineLevel="0" collapsed="false">
      <c r="B71" s="1" t="n">
        <v>9</v>
      </c>
      <c r="C71" s="7" t="s">
        <v>1170</v>
      </c>
    </row>
    <row r="72" customFormat="false" ht="12" hidden="false" customHeight="false" outlineLevel="0" collapsed="false">
      <c r="C72" s="1" t="s">
        <v>1171</v>
      </c>
    </row>
    <row r="73" customFormat="false" ht="12" hidden="false" customHeight="false" outlineLevel="0" collapsed="false">
      <c r="C73" s="1335" t="s">
        <v>1172</v>
      </c>
    </row>
    <row r="74" customFormat="false" ht="12" hidden="false" customHeight="false" outlineLevel="0" collapsed="false">
      <c r="B74" s="1" t="n">
        <v>10</v>
      </c>
      <c r="C74" s="1336" t="s">
        <v>1173</v>
      </c>
    </row>
    <row r="75" customFormat="false" ht="12" hidden="false" customHeight="false" outlineLevel="0" collapsed="false">
      <c r="B75" s="1" t="n">
        <v>11</v>
      </c>
      <c r="C75" s="7" t="s">
        <v>1174</v>
      </c>
    </row>
    <row r="76" customFormat="false" ht="12" hidden="false" customHeight="false" outlineLevel="0" collapsed="false">
      <c r="B76" s="1" t="n">
        <v>12</v>
      </c>
      <c r="C76" s="9" t="s">
        <v>1175</v>
      </c>
    </row>
    <row r="77" customFormat="false" ht="12" hidden="false" customHeight="false" outlineLevel="0" collapsed="false">
      <c r="B77" s="1" t="n">
        <v>13</v>
      </c>
      <c r="C77" s="9" t="s">
        <v>1176</v>
      </c>
    </row>
    <row r="78" customFormat="false" ht="12" hidden="false" customHeight="false" outlineLevel="0" collapsed="false">
      <c r="B78" s="1331" t="n">
        <v>14</v>
      </c>
      <c r="C78" s="1333" t="s">
        <v>36</v>
      </c>
    </row>
    <row r="79" customFormat="false" ht="12" hidden="false" customHeight="false" outlineLevel="0" collapsed="false">
      <c r="B79" s="1" t="n">
        <v>15</v>
      </c>
      <c r="C79" s="7" t="s">
        <v>1177</v>
      </c>
    </row>
    <row r="80" customFormat="false" ht="12" hidden="false" customHeight="false" outlineLevel="0" collapsed="false">
      <c r="B80" s="1" t="n">
        <v>16</v>
      </c>
      <c r="C80" s="7" t="s">
        <v>1178</v>
      </c>
    </row>
    <row r="81" customFormat="false" ht="12" hidden="false" customHeight="false" outlineLevel="0" collapsed="false">
      <c r="B81" s="1" t="n">
        <v>17</v>
      </c>
      <c r="C81" s="7" t="s">
        <v>1179</v>
      </c>
    </row>
    <row r="82" customFormat="false" ht="12" hidden="false" customHeight="false" outlineLevel="0" collapsed="false">
      <c r="B82" s="1" t="n">
        <v>18</v>
      </c>
      <c r="C82" s="9" t="s">
        <v>1180</v>
      </c>
    </row>
    <row r="83" customFormat="false" ht="12" hidden="false" customHeight="false" outlineLevel="0" collapsed="false">
      <c r="B83" s="1" t="n">
        <v>19</v>
      </c>
      <c r="C83" s="7" t="s">
        <v>1181</v>
      </c>
    </row>
    <row r="84" customFormat="false" ht="12" hidden="false" customHeight="false" outlineLevel="0" collapsed="false">
      <c r="B84" s="1" t="n">
        <v>20</v>
      </c>
      <c r="C84" s="9" t="s">
        <v>1182</v>
      </c>
    </row>
    <row r="85" customFormat="false" ht="12" hidden="false" customHeight="false" outlineLevel="0" collapsed="false">
      <c r="B85" s="1" t="n">
        <v>21</v>
      </c>
      <c r="C85" s="9" t="s">
        <v>1183</v>
      </c>
    </row>
    <row r="86" customFormat="false" ht="12" hidden="false" customHeight="false" outlineLevel="0" collapsed="false">
      <c r="C86" s="9"/>
    </row>
    <row r="87" customFormat="false" ht="12" hidden="false" customHeight="false" outlineLevel="0" collapsed="false">
      <c r="B87" s="7" t="s">
        <v>37</v>
      </c>
    </row>
    <row r="88" customFormat="false" ht="12" hidden="false" customHeight="false" outlineLevel="0" collapsed="false">
      <c r="B88" s="1331" t="n">
        <v>1</v>
      </c>
      <c r="C88" s="1332" t="s">
        <v>38</v>
      </c>
    </row>
    <row r="89" customFormat="false" ht="12" hidden="false" customHeight="false" outlineLevel="0" collapsed="false">
      <c r="B89" s="1" t="n">
        <v>2</v>
      </c>
      <c r="C89" s="8" t="s">
        <v>1184</v>
      </c>
    </row>
    <row r="90" customFormat="false" ht="12" hidden="false" customHeight="false" outlineLevel="0" collapsed="false">
      <c r="B90" s="1" t="n">
        <v>3</v>
      </c>
      <c r="C90" s="8" t="s">
        <v>1185</v>
      </c>
    </row>
    <row r="91" customFormat="false" ht="12" hidden="false" customHeight="false" outlineLevel="0" collapsed="false">
      <c r="B91" s="1" t="n">
        <v>4</v>
      </c>
      <c r="C91" s="8" t="s">
        <v>1186</v>
      </c>
    </row>
    <row r="92" customFormat="false" ht="12" hidden="false" customHeight="false" outlineLevel="0" collapsed="false">
      <c r="C92" s="1337" t="s">
        <v>1187</v>
      </c>
    </row>
    <row r="93" customFormat="false" ht="12" hidden="false" customHeight="false" outlineLevel="0" collapsed="false">
      <c r="C93" s="1" t="s">
        <v>1188</v>
      </c>
    </row>
    <row r="94" customFormat="false" ht="12" hidden="false" customHeight="false" outlineLevel="0" collapsed="false">
      <c r="C94" s="1337" t="s">
        <v>1189</v>
      </c>
    </row>
    <row r="95" customFormat="false" ht="12" hidden="false" customHeight="false" outlineLevel="0" collapsed="false">
      <c r="C95" s="1" t="s">
        <v>1190</v>
      </c>
    </row>
    <row r="96" customFormat="false" ht="12" hidden="false" customHeight="false" outlineLevel="0" collapsed="false">
      <c r="C96" s="1337" t="s">
        <v>1191</v>
      </c>
    </row>
    <row r="97" customFormat="false" ht="12" hidden="false" customHeight="false" outlineLevel="0" collapsed="false">
      <c r="B97" s="1" t="n">
        <v>5</v>
      </c>
      <c r="C97" s="8" t="s">
        <v>1192</v>
      </c>
    </row>
    <row r="98" customFormat="false" ht="12" hidden="false" customHeight="false" outlineLevel="0" collapsed="false">
      <c r="C98" s="1337" t="s">
        <v>1193</v>
      </c>
    </row>
    <row r="99" customFormat="false" ht="12" hidden="false" customHeight="false" outlineLevel="0" collapsed="false">
      <c r="C99" s="1337" t="s">
        <v>1194</v>
      </c>
    </row>
    <row r="100" customFormat="false" ht="12" hidden="false" customHeight="false" outlineLevel="0" collapsed="false">
      <c r="C100" s="1337" t="s">
        <v>1195</v>
      </c>
    </row>
    <row r="101" customFormat="false" ht="12" hidden="false" customHeight="false" outlineLevel="0" collapsed="false">
      <c r="C101" s="1337" t="s">
        <v>1196</v>
      </c>
    </row>
    <row r="102" customFormat="false" ht="12" hidden="false" customHeight="false" outlineLevel="0" collapsed="false">
      <c r="C102" s="1337"/>
    </row>
    <row r="103" customFormat="false" ht="12" hidden="false" customHeight="false" outlineLevel="0" collapsed="false">
      <c r="B103" s="7" t="s">
        <v>39</v>
      </c>
    </row>
    <row r="104" customFormat="false" ht="12" hidden="false" customHeight="false" outlineLevel="0" collapsed="false">
      <c r="B104" s="1331" t="n">
        <v>1</v>
      </c>
      <c r="C104" s="1333" t="s">
        <v>40</v>
      </c>
    </row>
    <row r="105" customFormat="false" ht="12" hidden="false" customHeight="false" outlineLevel="0" collapsed="false">
      <c r="B105" s="1" t="n">
        <v>2</v>
      </c>
      <c r="C105" s="7" t="s">
        <v>1197</v>
      </c>
    </row>
    <row r="106" customFormat="false" ht="12" hidden="false" customHeight="false" outlineLevel="0" collapsed="false">
      <c r="B106" s="1" t="n">
        <v>3</v>
      </c>
      <c r="C106" s="7" t="s">
        <v>1198</v>
      </c>
    </row>
    <row r="107" customFormat="false" ht="12" hidden="false" customHeight="false" outlineLevel="0" collapsed="false">
      <c r="B107" s="1331" t="n">
        <v>4</v>
      </c>
      <c r="C107" s="1333" t="s">
        <v>41</v>
      </c>
    </row>
    <row r="108" customFormat="false" ht="12" hidden="false" customHeight="false" outlineLevel="0" collapsed="false">
      <c r="B108" s="1" t="n">
        <v>5</v>
      </c>
      <c r="C108" s="7" t="s">
        <v>1199</v>
      </c>
    </row>
    <row r="109" customFormat="false" ht="12" hidden="false" customHeight="false" outlineLevel="0" collapsed="false">
      <c r="B109" s="1" t="n">
        <v>6</v>
      </c>
      <c r="C109" s="7" t="s">
        <v>1200</v>
      </c>
    </row>
    <row r="110" customFormat="false" ht="12" hidden="false" customHeight="false" outlineLevel="0" collapsed="false">
      <c r="B110" s="1" t="n">
        <v>7</v>
      </c>
      <c r="C110" s="8" t="s">
        <v>1201</v>
      </c>
    </row>
    <row r="111" customFormat="false" ht="12" hidden="false" customHeight="false" outlineLevel="0" collapsed="false">
      <c r="C111" s="1337"/>
    </row>
    <row r="112" customFormat="false" ht="12" hidden="false" customHeight="false" outlineLevel="0" collapsed="false">
      <c r="B112" s="7" t="s">
        <v>42</v>
      </c>
    </row>
    <row r="113" customFormat="false" ht="12" hidden="false" customHeight="false" outlineLevel="0" collapsed="false">
      <c r="B113" s="1" t="n">
        <v>1</v>
      </c>
      <c r="C113" s="7" t="s">
        <v>1202</v>
      </c>
    </row>
    <row r="114" customFormat="false" ht="12" hidden="false" customHeight="false" outlineLevel="0" collapsed="false">
      <c r="B114" s="1" t="n">
        <v>2</v>
      </c>
      <c r="C114" s="7" t="s">
        <v>1203</v>
      </c>
    </row>
    <row r="115" customFormat="false" ht="12" hidden="false" customHeight="false" outlineLevel="0" collapsed="false">
      <c r="B115" s="1" t="n">
        <v>3</v>
      </c>
      <c r="C115" s="7" t="s">
        <v>1204</v>
      </c>
    </row>
    <row r="116" customFormat="false" ht="12" hidden="false" customHeight="false" outlineLevel="0" collapsed="false">
      <c r="B116" s="1331" t="n">
        <v>4</v>
      </c>
      <c r="C116" s="1338" t="s">
        <v>43</v>
      </c>
    </row>
    <row r="117" customFormat="false" ht="12" hidden="false" customHeight="false" outlineLevel="0" collapsed="false">
      <c r="B117" s="1331" t="n">
        <v>5</v>
      </c>
      <c r="C117" s="1338" t="s">
        <v>44</v>
      </c>
    </row>
    <row r="118" customFormat="false" ht="25.5" hidden="false" customHeight="true" outlineLevel="0" collapsed="false">
      <c r="B118" s="1" t="n">
        <v>6</v>
      </c>
      <c r="C118" s="1339" t="s">
        <v>1205</v>
      </c>
    </row>
    <row r="119" customFormat="false" ht="12" hidden="false" customHeight="false" outlineLevel="0" collapsed="false">
      <c r="B119" s="1" t="n">
        <v>7</v>
      </c>
      <c r="C119" s="1339" t="s">
        <v>1206</v>
      </c>
    </row>
    <row r="120" customFormat="false" ht="12" hidden="false" customHeight="false" outlineLevel="0" collapsed="false">
      <c r="B120" s="1" t="n">
        <v>8</v>
      </c>
      <c r="C120" s="1339" t="s">
        <v>1207</v>
      </c>
    </row>
    <row r="121" customFormat="false" ht="12" hidden="false" customHeight="false" outlineLevel="0" collapsed="false">
      <c r="B121" s="1" t="n">
        <v>9</v>
      </c>
      <c r="C121" s="7" t="s">
        <v>1208</v>
      </c>
    </row>
    <row r="122" customFormat="false" ht="12" hidden="false" customHeight="false" outlineLevel="0" collapsed="false">
      <c r="B122" s="1" t="n">
        <v>10</v>
      </c>
      <c r="C122" s="7" t="s">
        <v>1209</v>
      </c>
    </row>
    <row r="124" customFormat="false" ht="12" hidden="false" customHeight="false" outlineLevel="0" collapsed="false">
      <c r="B124" s="7" t="s">
        <v>45</v>
      </c>
    </row>
    <row r="125" customFormat="false" ht="12" hidden="false" customHeight="false" outlineLevel="0" collapsed="false">
      <c r="B125" s="1" t="n">
        <v>1</v>
      </c>
      <c r="C125" s="7" t="s">
        <v>1210</v>
      </c>
    </row>
    <row r="126" customFormat="false" ht="12" hidden="false" customHeight="false" outlineLevel="0" collapsed="false">
      <c r="B126" s="1331" t="n">
        <v>2</v>
      </c>
      <c r="C126" s="1333" t="s">
        <v>46</v>
      </c>
    </row>
    <row r="127" customFormat="false" ht="12" hidden="false" customHeight="false" outlineLevel="0" collapsed="false">
      <c r="B127" s="1331"/>
      <c r="C127" s="1331" t="s">
        <v>47</v>
      </c>
    </row>
    <row r="128" customFormat="false" ht="12" hidden="false" customHeight="false" outlineLevel="0" collapsed="false">
      <c r="C128" s="1" t="s">
        <v>1211</v>
      </c>
    </row>
    <row r="129" customFormat="false" ht="12" hidden="false" customHeight="false" outlineLevel="0" collapsed="false">
      <c r="C129" s="1" t="s">
        <v>1212</v>
      </c>
    </row>
    <row r="130" customFormat="false" ht="12" hidden="false" customHeight="false" outlineLevel="0" collapsed="false">
      <c r="B130" s="1" t="n">
        <v>3</v>
      </c>
      <c r="C130" s="7" t="s">
        <v>1213</v>
      </c>
    </row>
    <row r="131" customFormat="false" ht="12" hidden="false" customHeight="false" outlineLevel="0" collapsed="false">
      <c r="B131" s="1" t="n">
        <v>4</v>
      </c>
      <c r="C131" s="7" t="s">
        <v>1214</v>
      </c>
    </row>
    <row r="132" customFormat="false" ht="12" hidden="false" customHeight="false" outlineLevel="0" collapsed="false">
      <c r="B132" s="1" t="n">
        <v>5</v>
      </c>
      <c r="C132" s="7" t="s">
        <v>1215</v>
      </c>
    </row>
    <row r="133" customFormat="false" ht="12" hidden="false" customHeight="false" outlineLevel="0" collapsed="false">
      <c r="C133" s="1" t="s">
        <v>1216</v>
      </c>
    </row>
    <row r="134" customFormat="false" ht="12" hidden="false" customHeight="false" outlineLevel="0" collapsed="false">
      <c r="C134" s="1" t="s">
        <v>1217</v>
      </c>
    </row>
    <row r="135" customFormat="false" ht="12" hidden="false" customHeight="false" outlineLevel="0" collapsed="false">
      <c r="C135" s="1" t="s">
        <v>1218</v>
      </c>
    </row>
    <row r="136" customFormat="false" ht="12" hidden="false" customHeight="false" outlineLevel="0" collapsed="false">
      <c r="C136" s="1" t="s">
        <v>1219</v>
      </c>
    </row>
    <row r="137" customFormat="false" ht="12" hidden="false" customHeight="false" outlineLevel="0" collapsed="false">
      <c r="B137" s="1" t="n">
        <v>6</v>
      </c>
      <c r="C137" s="7" t="s">
        <v>1220</v>
      </c>
    </row>
    <row r="138" customFormat="false" ht="12" hidden="false" customHeight="false" outlineLevel="0" collapsed="false">
      <c r="B138" s="1" t="n">
        <v>7</v>
      </c>
      <c r="C138" s="7" t="s">
        <v>1221</v>
      </c>
    </row>
    <row r="139" customFormat="false" ht="12" hidden="false" customHeight="false" outlineLevel="0" collapsed="false">
      <c r="B139" s="1" t="n">
        <v>8</v>
      </c>
      <c r="C139" s="7" t="s">
        <v>1222</v>
      </c>
    </row>
    <row r="140" customFormat="false" ht="12" hidden="false" customHeight="false" outlineLevel="0" collapsed="false">
      <c r="B140" s="1" t="n">
        <v>9</v>
      </c>
      <c r="C140" s="7" t="s">
        <v>1223</v>
      </c>
    </row>
    <row r="141" customFormat="false" ht="12" hidden="false" customHeight="false" outlineLevel="0" collapsed="false">
      <c r="B141" s="1" t="n">
        <v>10</v>
      </c>
      <c r="C141" s="7" t="s">
        <v>1224</v>
      </c>
    </row>
    <row r="142" customFormat="false" ht="12" hidden="false" customHeight="false" outlineLevel="0" collapsed="false">
      <c r="B142" s="1" t="n">
        <v>11</v>
      </c>
      <c r="C142" s="7" t="s">
        <v>1225</v>
      </c>
    </row>
    <row r="143" customFormat="false" ht="12" hidden="false" customHeight="false" outlineLevel="0" collapsed="false">
      <c r="B143" s="1" t="n">
        <v>12</v>
      </c>
      <c r="C143" s="7" t="s">
        <v>1226</v>
      </c>
    </row>
    <row r="144" customFormat="false" ht="12" hidden="false" customHeight="false" outlineLevel="0" collapsed="false">
      <c r="B144" s="1" t="n">
        <v>13</v>
      </c>
      <c r="C144" s="7" t="s">
        <v>1227</v>
      </c>
    </row>
    <row r="145" customFormat="false" ht="12" hidden="false" customHeight="false" outlineLevel="0" collapsed="false">
      <c r="B145" s="1" t="n">
        <v>14</v>
      </c>
      <c r="C145" s="7" t="s">
        <v>1228</v>
      </c>
    </row>
    <row r="146" customFormat="false" ht="12" hidden="false" customHeight="false" outlineLevel="0" collapsed="false">
      <c r="A146" s="2"/>
      <c r="B146" s="1" t="n">
        <v>15</v>
      </c>
      <c r="C146" s="7" t="s">
        <v>1229</v>
      </c>
    </row>
    <row r="147" customFormat="false" ht="12" hidden="false" customHeight="false" outlineLevel="0" collapsed="false">
      <c r="B147" s="1" t="n">
        <v>16</v>
      </c>
      <c r="C147" s="7" t="s">
        <v>1230</v>
      </c>
    </row>
    <row r="148" customFormat="false" ht="12" hidden="false" customHeight="false" outlineLevel="0" collapsed="false">
      <c r="B148" s="1" t="n">
        <v>17</v>
      </c>
      <c r="C148" s="7" t="s">
        <v>1231</v>
      </c>
    </row>
    <row r="149" customFormat="false" ht="12" hidden="false" customHeight="false" outlineLevel="0" collapsed="false">
      <c r="B149" s="1" t="n">
        <v>18</v>
      </c>
      <c r="C149" s="7" t="s">
        <v>1232</v>
      </c>
    </row>
    <row r="150" customFormat="false" ht="12" hidden="false" customHeight="false" outlineLevel="0" collapsed="false">
      <c r="B150" s="1" t="n">
        <v>19</v>
      </c>
      <c r="C150" s="7" t="s">
        <v>1233</v>
      </c>
    </row>
    <row r="151" customFormat="false" ht="12" hidden="false" customHeight="false" outlineLevel="0" collapsed="false">
      <c r="C151" s="1" t="s">
        <v>1234</v>
      </c>
    </row>
    <row r="152" customFormat="false" ht="12" hidden="false" customHeight="false" outlineLevel="0" collapsed="false">
      <c r="C152" s="1" t="s">
        <v>1235</v>
      </c>
    </row>
    <row r="153" customFormat="false" ht="12" hidden="false" customHeight="false" outlineLevel="0" collapsed="false">
      <c r="B153" s="1331" t="n">
        <v>20</v>
      </c>
      <c r="C153" s="1333" t="s">
        <v>48</v>
      </c>
    </row>
    <row r="154" customFormat="false" ht="12" hidden="false" customHeight="false" outlineLevel="0" collapsed="false">
      <c r="C154" s="1" t="s">
        <v>1236</v>
      </c>
    </row>
    <row r="155" customFormat="false" ht="12" hidden="false" customHeight="false" outlineLevel="0" collapsed="false">
      <c r="B155" s="1331"/>
      <c r="C155" s="1331" t="s">
        <v>49</v>
      </c>
    </row>
    <row r="156" customFormat="false" ht="12" hidden="false" customHeight="false" outlineLevel="0" collapsed="false">
      <c r="C156" s="1" t="s">
        <v>1237</v>
      </c>
    </row>
    <row r="157" customFormat="false" ht="12" hidden="false" customHeight="false" outlineLevel="0" collapsed="false">
      <c r="C157" s="1" t="s">
        <v>1238</v>
      </c>
    </row>
    <row r="158" customFormat="false" ht="12" hidden="false" customHeight="false" outlineLevel="0" collapsed="false">
      <c r="C158" s="1" t="s">
        <v>1239</v>
      </c>
    </row>
    <row r="160" customFormat="false" ht="12" hidden="false" customHeight="false" outlineLevel="0" collapsed="false">
      <c r="B160" s="7" t="s">
        <v>50</v>
      </c>
    </row>
    <row r="161" customFormat="false" ht="12" hidden="false" customHeight="false" outlineLevel="0" collapsed="false">
      <c r="B161" s="1" t="n">
        <v>1</v>
      </c>
      <c r="C161" s="7" t="s">
        <v>1240</v>
      </c>
    </row>
    <row r="162" customFormat="false" ht="12" hidden="false" customHeight="false" outlineLevel="0" collapsed="false">
      <c r="B162" s="1331" t="n">
        <v>2</v>
      </c>
      <c r="C162" s="1333" t="s">
        <v>51</v>
      </c>
    </row>
    <row r="163" customFormat="false" ht="12" hidden="false" customHeight="false" outlineLevel="0" collapsed="false">
      <c r="B163" s="1" t="n">
        <v>3</v>
      </c>
      <c r="C163" s="7" t="s">
        <v>1241</v>
      </c>
    </row>
    <row r="164" customFormat="false" ht="12" hidden="false" customHeight="false" outlineLevel="0" collapsed="false">
      <c r="B164" s="1" t="n">
        <v>4</v>
      </c>
      <c r="C164" s="7" t="s">
        <v>1242</v>
      </c>
    </row>
    <row r="165" customFormat="false" ht="12" hidden="false" customHeight="false" outlineLevel="0" collapsed="false">
      <c r="B165" s="1" t="n">
        <v>5</v>
      </c>
      <c r="C165" s="7" t="s">
        <v>1243</v>
      </c>
    </row>
    <row r="166" customFormat="false" ht="12" hidden="false" customHeight="false" outlineLevel="0" collapsed="false">
      <c r="B166" s="1" t="n">
        <v>6</v>
      </c>
      <c r="C166" s="7" t="s">
        <v>1244</v>
      </c>
    </row>
    <row r="167" customFormat="false" ht="12" hidden="false" customHeight="false" outlineLevel="0" collapsed="false">
      <c r="B167" s="1" t="n">
        <v>7</v>
      </c>
      <c r="C167" s="7" t="s">
        <v>1245</v>
      </c>
    </row>
    <row r="168" customFormat="false" ht="12" hidden="false" customHeight="false" outlineLevel="0" collapsed="false">
      <c r="B168" s="1" t="n">
        <v>8</v>
      </c>
      <c r="C168" s="7" t="s">
        <v>1246</v>
      </c>
    </row>
    <row r="169" customFormat="false" ht="12" hidden="false" customHeight="false" outlineLevel="0" collapsed="false">
      <c r="B169" s="1" t="n">
        <v>9</v>
      </c>
      <c r="C169" s="7" t="s">
        <v>1247</v>
      </c>
    </row>
    <row r="170" customFormat="false" ht="12" hidden="false" customHeight="false" outlineLevel="0" collapsed="false">
      <c r="B170" s="1" t="n">
        <v>10</v>
      </c>
      <c r="C170" s="7" t="s">
        <v>1248</v>
      </c>
    </row>
    <row r="171" customFormat="false" ht="12" hidden="false" customHeight="false" outlineLevel="0" collapsed="false">
      <c r="B171" s="1331" t="n">
        <v>11</v>
      </c>
      <c r="C171" s="1333" t="s">
        <v>52</v>
      </c>
    </row>
    <row r="172" customFormat="false" ht="12" hidden="false" customHeight="false" outlineLevel="0" collapsed="false">
      <c r="B172" s="1" t="n">
        <v>12</v>
      </c>
      <c r="C172" s="7" t="s">
        <v>1249</v>
      </c>
    </row>
    <row r="174" customFormat="false" ht="12" hidden="false" customHeight="false" outlineLevel="0" collapsed="false">
      <c r="B174" s="7" t="s">
        <v>53</v>
      </c>
    </row>
    <row r="175" customFormat="false" ht="12" hidden="false" customHeight="false" outlineLevel="0" collapsed="false">
      <c r="B175" s="1" t="n">
        <v>1</v>
      </c>
      <c r="C175" s="7" t="s">
        <v>1250</v>
      </c>
    </row>
    <row r="176" customFormat="false" ht="12" hidden="false" customHeight="false" outlineLevel="0" collapsed="false">
      <c r="C176" s="1" t="s">
        <v>1251</v>
      </c>
    </row>
    <row r="177" customFormat="false" ht="12" hidden="false" customHeight="false" outlineLevel="0" collapsed="false">
      <c r="C177" s="1" t="s">
        <v>1252</v>
      </c>
    </row>
    <row r="178" customFormat="false" ht="12" hidden="false" customHeight="false" outlineLevel="0" collapsed="false">
      <c r="B178" s="1" t="n">
        <v>2</v>
      </c>
      <c r="C178" s="7" t="s">
        <v>1253</v>
      </c>
    </row>
    <row r="179" customFormat="false" ht="12" hidden="false" customHeight="false" outlineLevel="0" collapsed="false">
      <c r="C179" s="1" t="s">
        <v>1251</v>
      </c>
    </row>
    <row r="180" customFormat="false" ht="12" hidden="false" customHeight="false" outlineLevel="0" collapsed="false">
      <c r="C180" s="1" t="s">
        <v>1252</v>
      </c>
    </row>
    <row r="181" customFormat="false" ht="12" hidden="false" customHeight="false" outlineLevel="0" collapsed="false">
      <c r="B181" s="1" t="n">
        <v>3</v>
      </c>
      <c r="C181" s="7" t="s">
        <v>1254</v>
      </c>
    </row>
    <row r="182" customFormat="false" ht="12" hidden="false" customHeight="false" outlineLevel="0" collapsed="false">
      <c r="B182" s="1" t="n">
        <v>4</v>
      </c>
      <c r="C182" s="7" t="s">
        <v>1255</v>
      </c>
    </row>
    <row r="183" customFormat="false" ht="12" hidden="false" customHeight="false" outlineLevel="0" collapsed="false">
      <c r="B183" s="1" t="n">
        <v>5</v>
      </c>
      <c r="C183" s="7" t="s">
        <v>1256</v>
      </c>
    </row>
    <row r="184" customFormat="false" ht="12" hidden="false" customHeight="false" outlineLevel="0" collapsed="false">
      <c r="B184" s="1" t="n">
        <v>6</v>
      </c>
      <c r="C184" s="7" t="s">
        <v>1257</v>
      </c>
    </row>
    <row r="185" customFormat="false" ht="12" hidden="false" customHeight="false" outlineLevel="0" collapsed="false">
      <c r="C185" s="1" t="s">
        <v>1258</v>
      </c>
    </row>
    <row r="186" customFormat="false" ht="12" hidden="false" customHeight="false" outlineLevel="0" collapsed="false">
      <c r="C186" s="1" t="s">
        <v>1259</v>
      </c>
    </row>
    <row r="187" customFormat="false" ht="12" hidden="false" customHeight="false" outlineLevel="0" collapsed="false">
      <c r="B187" s="1" t="n">
        <v>7</v>
      </c>
      <c r="C187" s="7" t="s">
        <v>1260</v>
      </c>
    </row>
    <row r="188" customFormat="false" ht="12" hidden="false" customHeight="false" outlineLevel="0" collapsed="false">
      <c r="B188" s="1331" t="n">
        <v>8</v>
      </c>
      <c r="C188" s="1333" t="s">
        <v>54</v>
      </c>
    </row>
    <row r="189" customFormat="false" ht="12" hidden="false" customHeight="false" outlineLevel="0" collapsed="false">
      <c r="B189" s="1331"/>
      <c r="C189" s="1331" t="s">
        <v>55</v>
      </c>
    </row>
    <row r="190" customFormat="false" ht="12" hidden="false" customHeight="false" outlineLevel="0" collapsed="false">
      <c r="C190" s="1" t="s">
        <v>1261</v>
      </c>
    </row>
    <row r="191" customFormat="false" ht="12" hidden="false" customHeight="false" outlineLevel="0" collapsed="false">
      <c r="B191" s="1" t="n">
        <v>9</v>
      </c>
      <c r="C191" s="7" t="s">
        <v>1262</v>
      </c>
    </row>
    <row r="192" customFormat="false" ht="12" hidden="false" customHeight="false" outlineLevel="0" collapsed="false">
      <c r="B192" s="1" t="n">
        <v>10</v>
      </c>
      <c r="C192" s="7" t="s">
        <v>1263</v>
      </c>
    </row>
    <row r="193" customFormat="false" ht="12" hidden="false" customHeight="false" outlineLevel="0" collapsed="false">
      <c r="B193" s="1" t="n">
        <v>11</v>
      </c>
      <c r="C193" s="7" t="s">
        <v>1264</v>
      </c>
    </row>
    <row r="194" customFormat="false" ht="12" hidden="false" customHeight="false" outlineLevel="0" collapsed="false">
      <c r="B194" s="1" t="n">
        <v>12</v>
      </c>
      <c r="C194" s="7" t="s">
        <v>1265</v>
      </c>
    </row>
    <row r="195" customFormat="false" ht="12" hidden="false" customHeight="false" outlineLevel="0" collapsed="false">
      <c r="B195" s="1" t="n">
        <v>13</v>
      </c>
      <c r="C195" s="7" t="s">
        <v>1266</v>
      </c>
    </row>
    <row r="196" customFormat="false" ht="12" hidden="false" customHeight="false" outlineLevel="0" collapsed="false">
      <c r="B196" s="1" t="n">
        <v>14</v>
      </c>
      <c r="C196" s="7" t="s">
        <v>1267</v>
      </c>
    </row>
    <row r="197" customFormat="false" ht="12" hidden="false" customHeight="false" outlineLevel="0" collapsed="false">
      <c r="B197" s="1" t="n">
        <v>15</v>
      </c>
      <c r="C197" s="7" t="s">
        <v>1268</v>
      </c>
    </row>
    <row r="199" customFormat="false" ht="12" hidden="false" customHeight="false" outlineLevel="0" collapsed="false">
      <c r="B199" s="7" t="s">
        <v>56</v>
      </c>
    </row>
    <row r="200" customFormat="false" ht="12" hidden="false" customHeight="false" outlineLevel="0" collapsed="false">
      <c r="B200" s="1331" t="n">
        <v>1</v>
      </c>
      <c r="C200" s="1333" t="s">
        <v>57</v>
      </c>
    </row>
    <row r="201" customFormat="false" ht="12" hidden="false" customHeight="false" outlineLevel="0" collapsed="false">
      <c r="B201" s="1" t="n">
        <v>2</v>
      </c>
      <c r="C201" s="7" t="s">
        <v>1269</v>
      </c>
    </row>
    <row r="202" customFormat="false" ht="24" hidden="false" customHeight="true" outlineLevel="0" collapsed="false">
      <c r="B202" s="1" t="n">
        <v>3</v>
      </c>
      <c r="C202" s="1340" t="s">
        <v>1270</v>
      </c>
    </row>
    <row r="203" customFormat="false" ht="12" hidden="false" customHeight="false" outlineLevel="0" collapsed="false">
      <c r="B203" s="1" t="n">
        <v>4</v>
      </c>
      <c r="C203" s="7" t="s">
        <v>1271</v>
      </c>
    </row>
    <row r="204" customFormat="false" ht="12" hidden="false" customHeight="false" outlineLevel="0" collapsed="false">
      <c r="B204" s="1331" t="n">
        <v>5</v>
      </c>
      <c r="C204" s="1333" t="s">
        <v>58</v>
      </c>
    </row>
    <row r="205" customFormat="false" ht="12" hidden="false" customHeight="false" outlineLevel="0" collapsed="false">
      <c r="B205" s="1" t="n">
        <v>6</v>
      </c>
      <c r="C205" s="7" t="s">
        <v>1272</v>
      </c>
    </row>
    <row r="206" customFormat="false" ht="12" hidden="false" customHeight="false" outlineLevel="0" collapsed="false">
      <c r="B206" s="1" t="n">
        <v>7</v>
      </c>
      <c r="C206" s="7" t="s">
        <v>1273</v>
      </c>
    </row>
    <row r="207" customFormat="false" ht="12" hidden="false" customHeight="false" outlineLevel="0" collapsed="false">
      <c r="B207" s="1" t="n">
        <v>8</v>
      </c>
      <c r="C207" s="7" t="s">
        <v>1274</v>
      </c>
    </row>
    <row r="209" customFormat="false" ht="12" hidden="false" customHeight="false" outlineLevel="0" collapsed="false">
      <c r="B209" s="7" t="s">
        <v>59</v>
      </c>
    </row>
    <row r="210" customFormat="false" ht="12" hidden="false" customHeight="false" outlineLevel="0" collapsed="false">
      <c r="B210" s="1331" t="n">
        <v>1</v>
      </c>
      <c r="C210" s="1333" t="s">
        <v>60</v>
      </c>
    </row>
    <row r="211" customFormat="false" ht="12" hidden="false" customHeight="false" outlineLevel="0" collapsed="false">
      <c r="B211" s="1" t="n">
        <v>2</v>
      </c>
      <c r="C211" s="7" t="s">
        <v>1275</v>
      </c>
    </row>
    <row r="212" customFormat="false" ht="12" hidden="false" customHeight="false" outlineLevel="0" collapsed="false">
      <c r="B212" s="1" t="n">
        <v>3</v>
      </c>
      <c r="C212" s="7" t="s">
        <v>1276</v>
      </c>
    </row>
    <row r="213" customFormat="false" ht="12" hidden="false" customHeight="false" outlineLevel="0" collapsed="false">
      <c r="B213" s="1" t="n">
        <v>4</v>
      </c>
      <c r="C213" s="7" t="s">
        <v>1277</v>
      </c>
    </row>
    <row r="214" customFormat="false" ht="12" hidden="false" customHeight="false" outlineLevel="0" collapsed="false">
      <c r="B214" s="1" t="n">
        <v>5</v>
      </c>
      <c r="C214" s="7" t="s">
        <v>1278</v>
      </c>
    </row>
    <row r="215" customFormat="false" ht="12" hidden="false" customHeight="false" outlineLevel="0" collapsed="false">
      <c r="B215" s="1" t="n">
        <v>6</v>
      </c>
      <c r="C215" s="7" t="s">
        <v>1279</v>
      </c>
    </row>
    <row r="216" customFormat="false" ht="12" hidden="false" customHeight="false" outlineLevel="0" collapsed="false">
      <c r="B216" s="1" t="n">
        <v>7</v>
      </c>
      <c r="C216" s="7" t="s">
        <v>1280</v>
      </c>
    </row>
    <row r="217" customFormat="false" ht="12" hidden="false" customHeight="false" outlineLevel="0" collapsed="false">
      <c r="B217" s="1" t="n">
        <v>8</v>
      </c>
      <c r="C217" s="7" t="s">
        <v>1281</v>
      </c>
    </row>
    <row r="218" customFormat="false" ht="12" hidden="false" customHeight="false" outlineLevel="0" collapsed="false">
      <c r="B218" s="1" t="n">
        <v>9</v>
      </c>
      <c r="C218" s="7" t="s">
        <v>1282</v>
      </c>
    </row>
    <row r="219" customFormat="false" ht="12" hidden="false" customHeight="false" outlineLevel="0" collapsed="false">
      <c r="B219" s="1" t="n">
        <v>10</v>
      </c>
      <c r="C219" s="7" t="s">
        <v>1283</v>
      </c>
    </row>
    <row r="220" customFormat="false" ht="12" hidden="false" customHeight="false" outlineLevel="0" collapsed="false">
      <c r="B220" s="1" t="n">
        <v>11</v>
      </c>
      <c r="C220" s="7" t="s">
        <v>1284</v>
      </c>
    </row>
    <row r="221" customFormat="false" ht="12" hidden="false" customHeight="false" outlineLevel="0" collapsed="false">
      <c r="B221" s="1" t="n">
        <v>12</v>
      </c>
      <c r="C221" s="7" t="s">
        <v>1285</v>
      </c>
    </row>
    <row r="222" customFormat="false" ht="12" hidden="false" customHeight="false" outlineLevel="0" collapsed="false">
      <c r="B222" s="1" t="n">
        <v>13</v>
      </c>
      <c r="C222" s="7" t="s">
        <v>1286</v>
      </c>
    </row>
    <row r="223" customFormat="false" ht="12" hidden="false" customHeight="false" outlineLevel="0" collapsed="false">
      <c r="B223" s="1331" t="n">
        <v>14</v>
      </c>
      <c r="C223" s="1333" t="s">
        <v>61</v>
      </c>
    </row>
    <row r="224" customFormat="false" ht="12" hidden="false" customHeight="false" outlineLevel="0" collapsed="false">
      <c r="B224" s="1331" t="n">
        <v>15</v>
      </c>
      <c r="C224" s="1333" t="s">
        <v>62</v>
      </c>
    </row>
    <row r="225" customFormat="false" ht="12" hidden="false" customHeight="false" outlineLevel="0" collapsed="false">
      <c r="B225" s="1" t="n">
        <v>16</v>
      </c>
      <c r="C225" s="7" t="s">
        <v>1287</v>
      </c>
    </row>
    <row r="226" customFormat="false" ht="12" hidden="false" customHeight="false" outlineLevel="0" collapsed="false">
      <c r="B226" s="1" t="n">
        <v>17</v>
      </c>
      <c r="C226" s="7" t="s">
        <v>1288</v>
      </c>
    </row>
    <row r="228" customFormat="false" ht="12" hidden="false" customHeight="false" outlineLevel="0" collapsed="false">
      <c r="B228" s="7" t="s">
        <v>63</v>
      </c>
    </row>
    <row r="229" customFormat="false" ht="12" hidden="false" customHeight="false" outlineLevel="0" collapsed="false">
      <c r="B229" s="1331" t="n">
        <v>1</v>
      </c>
      <c r="C229" s="1333" t="s">
        <v>64</v>
      </c>
    </row>
    <row r="230" customFormat="false" ht="12" hidden="false" customHeight="false" outlineLevel="0" collapsed="false">
      <c r="B230" s="1" t="n">
        <v>2</v>
      </c>
      <c r="C230" s="7" t="s">
        <v>1289</v>
      </c>
    </row>
    <row r="231" customFormat="false" ht="12" hidden="false" customHeight="false" outlineLevel="0" collapsed="false">
      <c r="B231" s="1331" t="n">
        <v>3</v>
      </c>
      <c r="C231" s="1333" t="s">
        <v>65</v>
      </c>
    </row>
    <row r="232" customFormat="false" ht="12" hidden="false" customHeight="false" outlineLevel="0" collapsed="false">
      <c r="B232" s="1" t="n">
        <v>4</v>
      </c>
      <c r="C232" s="7" t="s">
        <v>1290</v>
      </c>
    </row>
    <row r="233" customFormat="false" ht="12" hidden="false" customHeight="false" outlineLevel="0" collapsed="false">
      <c r="B233" s="1" t="n">
        <v>5</v>
      </c>
      <c r="C233" s="7" t="s">
        <v>1291</v>
      </c>
    </row>
    <row r="234" customFormat="false" ht="12" hidden="false" customHeight="false" outlineLevel="0" collapsed="false">
      <c r="B234" s="1" t="n">
        <v>6</v>
      </c>
      <c r="C234" s="7" t="s">
        <v>933</v>
      </c>
    </row>
    <row r="235" customFormat="false" ht="12" hidden="false" customHeight="false" outlineLevel="0" collapsed="false">
      <c r="B235" s="1" t="n">
        <v>7</v>
      </c>
      <c r="C235" s="7" t="s">
        <v>1292</v>
      </c>
    </row>
    <row r="236" customFormat="false" ht="12" hidden="false" customHeight="false" outlineLevel="0" collapsed="false">
      <c r="B236" s="1" t="n">
        <v>8</v>
      </c>
      <c r="C236" s="7" t="s">
        <v>1293</v>
      </c>
    </row>
    <row r="238" customFormat="false" ht="12" hidden="false" customHeight="false" outlineLevel="0" collapsed="false">
      <c r="B238" s="7" t="s">
        <v>1294</v>
      </c>
    </row>
    <row r="239" customFormat="false" ht="12" hidden="false" customHeight="false" outlineLevel="0" collapsed="false">
      <c r="B239" s="1" t="n">
        <v>1</v>
      </c>
      <c r="C239" s="7" t="s">
        <v>1295</v>
      </c>
    </row>
    <row r="240" customFormat="false" ht="12" hidden="false" customHeight="false" outlineLevel="0" collapsed="false">
      <c r="C240" s="1" t="s">
        <v>1296</v>
      </c>
    </row>
    <row r="241" customFormat="false" ht="12" hidden="false" customHeight="false" outlineLevel="0" collapsed="false">
      <c r="C241" s="1" t="s">
        <v>1297</v>
      </c>
    </row>
    <row r="242" customFormat="false" ht="12" hidden="false" customHeight="false" outlineLevel="0" collapsed="false">
      <c r="C242" s="1" t="s">
        <v>1298</v>
      </c>
    </row>
    <row r="243" customFormat="false" ht="12" hidden="false" customHeight="false" outlineLevel="0" collapsed="false">
      <c r="C243" s="1" t="s">
        <v>1299</v>
      </c>
    </row>
    <row r="244" customFormat="false" ht="12" hidden="false" customHeight="false" outlineLevel="0" collapsed="false">
      <c r="C244" s="1" t="s">
        <v>1300</v>
      </c>
    </row>
    <row r="245" customFormat="false" ht="12" hidden="false" customHeight="false" outlineLevel="0" collapsed="false">
      <c r="C245" s="1" t="s">
        <v>1301</v>
      </c>
    </row>
    <row r="246" customFormat="false" ht="12" hidden="false" customHeight="false" outlineLevel="0" collapsed="false">
      <c r="C246" s="1" t="s">
        <v>1302</v>
      </c>
    </row>
    <row r="247" customFormat="false" ht="12" hidden="false" customHeight="false" outlineLevel="0" collapsed="false">
      <c r="C247" s="1" t="s">
        <v>1303</v>
      </c>
    </row>
    <row r="248" customFormat="false" ht="12" hidden="false" customHeight="false" outlineLevel="0" collapsed="false">
      <c r="C248" s="1" t="s">
        <v>1304</v>
      </c>
    </row>
    <row r="249" customFormat="false" ht="12" hidden="false" customHeight="false" outlineLevel="0" collapsed="false">
      <c r="C249" s="1" t="s">
        <v>1305</v>
      </c>
    </row>
    <row r="250" customFormat="false" ht="12" hidden="false" customHeight="false" outlineLevel="0" collapsed="false">
      <c r="B250" s="1" t="n">
        <v>2</v>
      </c>
      <c r="C250" s="7" t="s">
        <v>1306</v>
      </c>
    </row>
    <row r="251" customFormat="false" ht="12" hidden="false" customHeight="false" outlineLevel="0" collapsed="false">
      <c r="B251" s="1" t="n">
        <v>3</v>
      </c>
      <c r="C251" s="7" t="s">
        <v>1307</v>
      </c>
    </row>
    <row r="252" customFormat="false" ht="12" hidden="false" customHeight="false" outlineLevel="0" collapsed="false">
      <c r="B252" s="1" t="n">
        <v>4</v>
      </c>
      <c r="C252" s="7" t="s">
        <v>1308</v>
      </c>
    </row>
    <row r="253" customFormat="false" ht="12" hidden="false" customHeight="false" outlineLevel="0" collapsed="false">
      <c r="B253" s="1" t="n">
        <v>5</v>
      </c>
      <c r="C253" s="7" t="s">
        <v>1309</v>
      </c>
    </row>
    <row r="254" customFormat="false" ht="12" hidden="false" customHeight="false" outlineLevel="0" collapsed="false">
      <c r="B254" s="1" t="n">
        <v>6</v>
      </c>
      <c r="C254" s="7" t="s">
        <v>1310</v>
      </c>
    </row>
    <row r="256" customFormat="false" ht="12" hidden="false" customHeight="false" outlineLevel="0" collapsed="false">
      <c r="B256" s="7" t="s">
        <v>66</v>
      </c>
    </row>
    <row r="257" customFormat="false" ht="12" hidden="false" customHeight="false" outlineLevel="0" collapsed="false">
      <c r="B257" s="1" t="n">
        <v>1</v>
      </c>
      <c r="C257" s="7" t="s">
        <v>1311</v>
      </c>
    </row>
    <row r="258" customFormat="false" ht="12" hidden="false" customHeight="false" outlineLevel="0" collapsed="false">
      <c r="C258" s="1" t="s">
        <v>1312</v>
      </c>
    </row>
    <row r="259" customFormat="false" ht="12" hidden="false" customHeight="false" outlineLevel="0" collapsed="false">
      <c r="C259" s="1" t="s">
        <v>1313</v>
      </c>
    </row>
    <row r="260" customFormat="false" ht="12" hidden="false" customHeight="false" outlineLevel="0" collapsed="false">
      <c r="C260" s="1" t="s">
        <v>1314</v>
      </c>
    </row>
    <row r="261" customFormat="false" ht="12" hidden="false" customHeight="false" outlineLevel="0" collapsed="false">
      <c r="C261" s="1" t="s">
        <v>1315</v>
      </c>
    </row>
    <row r="262" customFormat="false" ht="12" hidden="false" customHeight="false" outlineLevel="0" collapsed="false">
      <c r="C262" s="1" t="s">
        <v>1316</v>
      </c>
    </row>
    <row r="263" customFormat="false" ht="12" hidden="false" customHeight="false" outlineLevel="0" collapsed="false">
      <c r="C263" s="1" t="s">
        <v>1317</v>
      </c>
    </row>
    <row r="264" customFormat="false" ht="12" hidden="false" customHeight="false" outlineLevel="0" collapsed="false">
      <c r="C264" s="1" t="s">
        <v>1318</v>
      </c>
    </row>
    <row r="265" customFormat="false" ht="12" hidden="false" customHeight="false" outlineLevel="0" collapsed="false">
      <c r="B265" s="1" t="n">
        <v>2</v>
      </c>
      <c r="C265" s="7" t="s">
        <v>1319</v>
      </c>
    </row>
    <row r="266" customFormat="false" ht="12" hidden="false" customHeight="false" outlineLevel="0" collapsed="false">
      <c r="B266" s="1" t="n">
        <v>3</v>
      </c>
      <c r="C266" s="7" t="s">
        <v>1320</v>
      </c>
    </row>
    <row r="267" customFormat="false" ht="12" hidden="false" customHeight="false" outlineLevel="0" collapsed="false">
      <c r="C267" s="1" t="s">
        <v>1321</v>
      </c>
    </row>
    <row r="268" customFormat="false" ht="12" hidden="false" customHeight="false" outlineLevel="0" collapsed="false">
      <c r="C268" s="1" t="s">
        <v>1322</v>
      </c>
    </row>
    <row r="269" customFormat="false" ht="12" hidden="false" customHeight="false" outlineLevel="0" collapsed="false">
      <c r="C269" s="1" t="s">
        <v>1323</v>
      </c>
    </row>
    <row r="270" customFormat="false" ht="12" hidden="false" customHeight="false" outlineLevel="0" collapsed="false">
      <c r="C270" s="1" t="s">
        <v>1324</v>
      </c>
    </row>
    <row r="271" customFormat="false" ht="12" hidden="false" customHeight="false" outlineLevel="0" collapsed="false">
      <c r="C271" s="1" t="s">
        <v>1325</v>
      </c>
    </row>
    <row r="272" customFormat="false" ht="12" hidden="false" customHeight="false" outlineLevel="0" collapsed="false">
      <c r="B272" s="1" t="n">
        <v>4</v>
      </c>
      <c r="C272" s="7" t="s">
        <v>1326</v>
      </c>
    </row>
    <row r="273" customFormat="false" ht="12" hidden="false" customHeight="false" outlineLevel="0" collapsed="false">
      <c r="C273" s="1" t="s">
        <v>1327</v>
      </c>
    </row>
    <row r="274" customFormat="false" ht="12" hidden="false" customHeight="false" outlineLevel="0" collapsed="false">
      <c r="C274" s="1" t="s">
        <v>1328</v>
      </c>
    </row>
    <row r="275" customFormat="false" ht="12" hidden="false" customHeight="false" outlineLevel="0" collapsed="false">
      <c r="B275" s="1" t="n">
        <v>5</v>
      </c>
      <c r="C275" s="7" t="s">
        <v>1329</v>
      </c>
    </row>
    <row r="276" customFormat="false" ht="12" hidden="false" customHeight="false" outlineLevel="0" collapsed="false">
      <c r="B276" s="1" t="n">
        <v>6</v>
      </c>
      <c r="C276" s="7" t="s">
        <v>1330</v>
      </c>
    </row>
    <row r="277" customFormat="false" ht="12" hidden="false" customHeight="false" outlineLevel="0" collapsed="false">
      <c r="B277" s="1" t="n">
        <v>7</v>
      </c>
      <c r="C277" s="7" t="s">
        <v>1331</v>
      </c>
    </row>
    <row r="278" customFormat="false" ht="12" hidden="false" customHeight="false" outlineLevel="0" collapsed="false">
      <c r="C278" s="1" t="s">
        <v>1332</v>
      </c>
    </row>
    <row r="279" customFormat="false" ht="12" hidden="false" customHeight="false" outlineLevel="0" collapsed="false">
      <c r="C279" s="1" t="s">
        <v>1333</v>
      </c>
    </row>
    <row r="280" customFormat="false" ht="12" hidden="false" customHeight="false" outlineLevel="0" collapsed="false">
      <c r="B280" s="1" t="n">
        <v>8</v>
      </c>
      <c r="C280" s="7" t="s">
        <v>1334</v>
      </c>
    </row>
    <row r="281" customFormat="false" ht="12" hidden="false" customHeight="false" outlineLevel="0" collapsed="false">
      <c r="B281" s="1" t="n">
        <v>9</v>
      </c>
      <c r="C281" s="7" t="s">
        <v>1335</v>
      </c>
    </row>
    <row r="282" customFormat="false" ht="12" hidden="false" customHeight="false" outlineLevel="0" collapsed="false">
      <c r="B282" s="1" t="n">
        <v>10</v>
      </c>
      <c r="C282" s="7" t="s">
        <v>1336</v>
      </c>
    </row>
    <row r="283" customFormat="false" ht="12" hidden="false" customHeight="false" outlineLevel="0" collapsed="false">
      <c r="C283" s="1" t="s">
        <v>1337</v>
      </c>
    </row>
    <row r="284" customFormat="false" ht="12" hidden="false" customHeight="false" outlineLevel="0" collapsed="false">
      <c r="C284" s="1" t="s">
        <v>1338</v>
      </c>
    </row>
    <row r="285" customFormat="false" ht="12" hidden="false" customHeight="false" outlineLevel="0" collapsed="false">
      <c r="C285" s="1" t="s">
        <v>1339</v>
      </c>
    </row>
    <row r="286" customFormat="false" ht="12" hidden="false" customHeight="false" outlineLevel="0" collapsed="false">
      <c r="B286" s="1" t="n">
        <v>11</v>
      </c>
      <c r="C286" s="7" t="s">
        <v>1340</v>
      </c>
    </row>
    <row r="287" customFormat="false" ht="12" hidden="false" customHeight="false" outlineLevel="0" collapsed="false">
      <c r="C287" s="1" t="s">
        <v>1341</v>
      </c>
    </row>
    <row r="288" customFormat="false" ht="12" hidden="false" customHeight="false" outlineLevel="0" collapsed="false">
      <c r="C288" s="1" t="s">
        <v>1342</v>
      </c>
    </row>
    <row r="289" customFormat="false" ht="12" hidden="false" customHeight="false" outlineLevel="0" collapsed="false">
      <c r="C289" s="1" t="s">
        <v>1343</v>
      </c>
    </row>
    <row r="290" customFormat="false" ht="12" hidden="false" customHeight="false" outlineLevel="0" collapsed="false">
      <c r="B290" s="1" t="n">
        <v>12</v>
      </c>
      <c r="C290" s="7" t="s">
        <v>1344</v>
      </c>
    </row>
    <row r="291" customFormat="false" ht="12" hidden="false" customHeight="false" outlineLevel="0" collapsed="false">
      <c r="C291" s="1" t="s">
        <v>1341</v>
      </c>
    </row>
    <row r="292" customFormat="false" ht="12" hidden="false" customHeight="false" outlineLevel="0" collapsed="false">
      <c r="C292" s="1" t="s">
        <v>1345</v>
      </c>
    </row>
    <row r="293" customFormat="false" ht="12" hidden="false" customHeight="false" outlineLevel="0" collapsed="false">
      <c r="B293" s="1" t="n">
        <v>13</v>
      </c>
      <c r="C293" s="7" t="s">
        <v>1346</v>
      </c>
    </row>
    <row r="294" customFormat="false" ht="12" hidden="false" customHeight="false" outlineLevel="0" collapsed="false">
      <c r="B294" s="1" t="n">
        <v>14</v>
      </c>
      <c r="C294" s="7" t="s">
        <v>1347</v>
      </c>
    </row>
    <row r="295" customFormat="false" ht="12" hidden="false" customHeight="false" outlineLevel="0" collapsed="false">
      <c r="B295" s="1331" t="n">
        <v>15</v>
      </c>
      <c r="C295" s="1333" t="s">
        <v>67</v>
      </c>
    </row>
    <row r="296" customFormat="false" ht="12" hidden="false" customHeight="false" outlineLevel="0" collapsed="false">
      <c r="B296" s="1" t="n">
        <v>16</v>
      </c>
      <c r="C296" s="7" t="s">
        <v>1348</v>
      </c>
    </row>
    <row r="297" customFormat="false" ht="12" hidden="false" customHeight="false" outlineLevel="0" collapsed="false">
      <c r="B297" s="1" t="n">
        <v>17</v>
      </c>
      <c r="C297" s="7" t="s">
        <v>1349</v>
      </c>
    </row>
    <row r="298" customFormat="false" ht="12" hidden="false" customHeight="false" outlineLevel="0" collapsed="false">
      <c r="B298" s="1331" t="n">
        <v>18</v>
      </c>
      <c r="C298" s="1333" t="s">
        <v>68</v>
      </c>
    </row>
    <row r="299" customFormat="false" ht="12" hidden="false" customHeight="false" outlineLevel="0" collapsed="false">
      <c r="C299" s="1" t="s">
        <v>1350</v>
      </c>
    </row>
    <row r="300" customFormat="false" ht="12" hidden="false" customHeight="false" outlineLevel="0" collapsed="false">
      <c r="B300" s="1331"/>
      <c r="C300" s="1331" t="s">
        <v>69</v>
      </c>
    </row>
    <row r="301" customFormat="false" ht="12" hidden="false" customHeight="false" outlineLevel="0" collapsed="false">
      <c r="C301" s="1" t="s">
        <v>1351</v>
      </c>
    </row>
    <row r="302" customFormat="false" ht="12" hidden="false" customHeight="false" outlineLevel="0" collapsed="false">
      <c r="C302" s="1" t="s">
        <v>1352</v>
      </c>
    </row>
    <row r="303" customFormat="false" ht="12" hidden="false" customHeight="false" outlineLevel="0" collapsed="false">
      <c r="C303" s="1" t="s">
        <v>1353</v>
      </c>
    </row>
    <row r="304" customFormat="false" ht="12" hidden="false" customHeight="false" outlineLevel="0" collapsed="false">
      <c r="C304" s="1" t="s">
        <v>1354</v>
      </c>
    </row>
    <row r="306" customFormat="false" ht="12" hidden="false" customHeight="false" outlineLevel="0" collapsed="false">
      <c r="B306" s="7" t="s">
        <v>70</v>
      </c>
    </row>
    <row r="307" customFormat="false" ht="12" hidden="false" customHeight="false" outlineLevel="0" collapsed="false">
      <c r="B307" s="1331" t="n">
        <v>1</v>
      </c>
      <c r="C307" s="1333" t="s">
        <v>71</v>
      </c>
    </row>
    <row r="308" customFormat="false" ht="12" hidden="false" customHeight="false" outlineLevel="0" collapsed="false">
      <c r="C308" s="11" t="s">
        <v>1355</v>
      </c>
    </row>
    <row r="309" customFormat="false" ht="12" hidden="false" customHeight="false" outlineLevel="0" collapsed="false">
      <c r="B309" s="1331"/>
      <c r="C309" s="1341" t="s">
        <v>72</v>
      </c>
    </row>
    <row r="310" customFormat="false" ht="12" hidden="false" customHeight="false" outlineLevel="0" collapsed="false">
      <c r="C310" s="11" t="s">
        <v>1356</v>
      </c>
    </row>
    <row r="311" customFormat="false" ht="12" hidden="false" customHeight="false" outlineLevel="0" collapsed="false">
      <c r="B311" s="1331" t="n">
        <v>2</v>
      </c>
      <c r="C311" s="1338" t="s">
        <v>73</v>
      </c>
    </row>
    <row r="312" customFormat="false" ht="12" hidden="false" customHeight="false" outlineLevel="0" collapsed="false">
      <c r="C312" s="11" t="s">
        <v>1355</v>
      </c>
    </row>
    <row r="313" customFormat="false" ht="12" hidden="false" customHeight="false" outlineLevel="0" collapsed="false">
      <c r="B313" s="1331"/>
      <c r="C313" s="1341" t="s">
        <v>74</v>
      </c>
    </row>
    <row r="314" customFormat="false" ht="12" hidden="false" customHeight="false" outlineLevel="0" collapsed="false">
      <c r="B314" s="1331" t="n">
        <v>3</v>
      </c>
      <c r="C314" s="1338" t="s">
        <v>75</v>
      </c>
    </row>
    <row r="315" customFormat="false" ht="12" hidden="false" customHeight="false" outlineLevel="0" collapsed="false">
      <c r="B315" s="1" t="n">
        <v>4</v>
      </c>
      <c r="C315" s="10" t="s">
        <v>1357</v>
      </c>
    </row>
    <row r="316" customFormat="false" ht="12" hidden="false" customHeight="false" outlineLevel="0" collapsed="false">
      <c r="B316" s="1" t="n">
        <v>5</v>
      </c>
      <c r="C316" s="7" t="s">
        <v>1358</v>
      </c>
    </row>
    <row r="317" customFormat="false" ht="12" hidden="false" customHeight="false" outlineLevel="0" collapsed="false">
      <c r="B317" s="1" t="n">
        <v>6</v>
      </c>
      <c r="C317" s="10" t="s">
        <v>1359</v>
      </c>
    </row>
    <row r="318" customFormat="false" ht="12" hidden="false" customHeight="false" outlineLevel="0" collapsed="false">
      <c r="B318" s="1" t="n">
        <v>7</v>
      </c>
      <c r="C318" s="10" t="s">
        <v>1360</v>
      </c>
    </row>
    <row r="319" customFormat="false" ht="12" hidden="false" customHeight="false" outlineLevel="0" collapsed="false">
      <c r="B319" s="1" t="n">
        <v>8</v>
      </c>
      <c r="C319" s="8" t="s">
        <v>1361</v>
      </c>
    </row>
    <row r="320" customFormat="false" ht="12" hidden="false" customHeight="false" outlineLevel="0" collapsed="false">
      <c r="B320" s="1" t="n">
        <v>9</v>
      </c>
      <c r="C320" s="8" t="s">
        <v>1362</v>
      </c>
    </row>
    <row r="321" customFormat="false" ht="12" hidden="false" customHeight="false" outlineLevel="0" collapsed="false">
      <c r="B321" s="1" t="n">
        <v>10</v>
      </c>
      <c r="C321" s="8" t="s">
        <v>1363</v>
      </c>
    </row>
    <row r="322" customFormat="false" ht="12" hidden="false" customHeight="false" outlineLevel="0" collapsed="false">
      <c r="B322" s="1" t="n">
        <v>11</v>
      </c>
      <c r="C322" s="8" t="s">
        <v>1364</v>
      </c>
    </row>
    <row r="323" customFormat="false" ht="12" hidden="false" customHeight="false" outlineLevel="0" collapsed="false">
      <c r="B323" s="1" t="n">
        <v>12</v>
      </c>
      <c r="C323" s="8" t="s">
        <v>1365</v>
      </c>
    </row>
    <row r="325" customFormat="false" ht="12" hidden="false" customHeight="false" outlineLevel="0" collapsed="false">
      <c r="B325" s="7" t="s">
        <v>76</v>
      </c>
    </row>
    <row r="326" customFormat="false" ht="12" hidden="false" customHeight="false" outlineLevel="0" collapsed="false">
      <c r="B326" s="1" t="n">
        <v>1</v>
      </c>
      <c r="C326" s="7" t="s">
        <v>1366</v>
      </c>
    </row>
    <row r="327" customFormat="false" ht="12" hidden="false" customHeight="false" outlineLevel="0" collapsed="false">
      <c r="C327" s="1" t="s">
        <v>1367</v>
      </c>
    </row>
    <row r="328" customFormat="false" ht="12" hidden="false" customHeight="false" outlineLevel="0" collapsed="false">
      <c r="C328" s="1" t="s">
        <v>1368</v>
      </c>
    </row>
    <row r="329" customFormat="false" ht="12" hidden="false" customHeight="false" outlineLevel="0" collapsed="false">
      <c r="B329" s="1" t="n">
        <v>2</v>
      </c>
      <c r="C329" s="7" t="s">
        <v>1369</v>
      </c>
    </row>
    <row r="330" customFormat="false" ht="12" hidden="false" customHeight="false" outlineLevel="0" collapsed="false">
      <c r="B330" s="1" t="n">
        <v>3</v>
      </c>
      <c r="C330" s="7" t="s">
        <v>1370</v>
      </c>
    </row>
    <row r="331" customFormat="false" ht="12" hidden="false" customHeight="false" outlineLevel="0" collapsed="false">
      <c r="B331" s="1331" t="n">
        <v>4</v>
      </c>
      <c r="C331" s="1333" t="s">
        <v>77</v>
      </c>
    </row>
    <row r="332" customFormat="false" ht="12" hidden="false" customHeight="false" outlineLevel="0" collapsed="false">
      <c r="B332" s="1" t="n">
        <v>5</v>
      </c>
      <c r="C332" s="7" t="s">
        <v>1371</v>
      </c>
    </row>
    <row r="333" customFormat="false" ht="12" hidden="false" customHeight="false" outlineLevel="0" collapsed="false">
      <c r="B333" s="1" t="n">
        <v>6</v>
      </c>
      <c r="C333" s="7" t="s">
        <v>1372</v>
      </c>
    </row>
    <row r="334" customFormat="false" ht="12" hidden="false" customHeight="false" outlineLevel="0" collapsed="false">
      <c r="B334" s="1" t="n">
        <v>7</v>
      </c>
      <c r="C334" s="7" t="s">
        <v>1373</v>
      </c>
    </row>
    <row r="335" customFormat="false" ht="12" hidden="false" customHeight="false" outlineLevel="0" collapsed="false">
      <c r="B335" s="1" t="n">
        <v>8</v>
      </c>
      <c r="C335" s="7" t="s">
        <v>1374</v>
      </c>
    </row>
    <row r="336" customFormat="false" ht="12" hidden="false" customHeight="false" outlineLevel="0" collapsed="false">
      <c r="C336" s="1" t="s">
        <v>1375</v>
      </c>
    </row>
    <row r="337" customFormat="false" ht="12" hidden="false" customHeight="false" outlineLevel="0" collapsed="false">
      <c r="C337" s="1" t="s">
        <v>1376</v>
      </c>
    </row>
    <row r="338" customFormat="false" ht="12" hidden="false" customHeight="false" outlineLevel="0" collapsed="false">
      <c r="C338" s="1" t="s">
        <v>1377</v>
      </c>
    </row>
    <row r="339" customFormat="false" ht="12" hidden="false" customHeight="false" outlineLevel="0" collapsed="false">
      <c r="C339" s="1" t="s">
        <v>1378</v>
      </c>
    </row>
    <row r="340" customFormat="false" ht="12" hidden="false" customHeight="false" outlineLevel="0" collapsed="false">
      <c r="B340" s="1" t="n">
        <v>9</v>
      </c>
      <c r="C340" s="7" t="s">
        <v>1379</v>
      </c>
    </row>
    <row r="341" customFormat="false" ht="12" hidden="false" customHeight="false" outlineLevel="0" collapsed="false">
      <c r="C341" s="1" t="s">
        <v>1380</v>
      </c>
    </row>
    <row r="342" customFormat="false" ht="12" hidden="false" customHeight="false" outlineLevel="0" collapsed="false">
      <c r="C342" s="1" t="s">
        <v>1381</v>
      </c>
    </row>
    <row r="343" customFormat="false" ht="12" hidden="false" customHeight="false" outlineLevel="0" collapsed="false">
      <c r="B343" s="1" t="n">
        <v>10</v>
      </c>
      <c r="C343" s="7" t="s">
        <v>1382</v>
      </c>
    </row>
    <row r="344" customFormat="false" ht="12" hidden="false" customHeight="false" outlineLevel="0" collapsed="false">
      <c r="B344" s="1" t="n">
        <v>11</v>
      </c>
      <c r="C344" s="7" t="s">
        <v>1383</v>
      </c>
    </row>
    <row r="345" customFormat="false" ht="12" hidden="false" customHeight="false" outlineLevel="0" collapsed="false">
      <c r="B345" s="1" t="n">
        <v>12</v>
      </c>
      <c r="C345" s="7" t="s">
        <v>1384</v>
      </c>
    </row>
    <row r="346" customFormat="false" ht="12" hidden="false" customHeight="false" outlineLevel="0" collapsed="false">
      <c r="B346" s="1" t="n">
        <v>13</v>
      </c>
      <c r="C346" s="7" t="s">
        <v>1385</v>
      </c>
    </row>
    <row r="347" customFormat="false" ht="12" hidden="false" customHeight="false" outlineLevel="0" collapsed="false">
      <c r="C347" s="1" t="s">
        <v>1386</v>
      </c>
    </row>
    <row r="348" customFormat="false" ht="12" hidden="false" customHeight="false" outlineLevel="0" collapsed="false">
      <c r="C348" s="1" t="s">
        <v>1387</v>
      </c>
    </row>
    <row r="349" customFormat="false" ht="12" hidden="false" customHeight="false" outlineLevel="0" collapsed="false">
      <c r="B349" s="1" t="n">
        <v>14</v>
      </c>
      <c r="C349" s="7" t="s">
        <v>1388</v>
      </c>
    </row>
    <row r="350" customFormat="false" ht="12" hidden="false" customHeight="false" outlineLevel="0" collapsed="false">
      <c r="B350" s="1" t="n">
        <v>15</v>
      </c>
      <c r="C350" s="7" t="s">
        <v>1389</v>
      </c>
    </row>
    <row r="351" customFormat="false" ht="12" hidden="false" customHeight="false" outlineLevel="0" collapsed="false">
      <c r="C351" s="1" t="s">
        <v>1390</v>
      </c>
    </row>
    <row r="352" customFormat="false" ht="12" hidden="false" customHeight="false" outlineLevel="0" collapsed="false">
      <c r="C352" s="1" t="s">
        <v>1391</v>
      </c>
    </row>
    <row r="353" customFormat="false" ht="12" hidden="false" customHeight="false" outlineLevel="0" collapsed="false">
      <c r="B353" s="1" t="n">
        <v>16</v>
      </c>
      <c r="C353" s="7" t="s">
        <v>1392</v>
      </c>
    </row>
    <row r="354" customFormat="false" ht="12" hidden="false" customHeight="false" outlineLevel="0" collapsed="false">
      <c r="B354" s="1" t="n">
        <v>17</v>
      </c>
      <c r="C354" s="7" t="s">
        <v>1393</v>
      </c>
    </row>
    <row r="355" customFormat="false" ht="12" hidden="false" customHeight="false" outlineLevel="0" collapsed="false">
      <c r="B355" s="1" t="n">
        <v>18</v>
      </c>
      <c r="C355" s="7" t="s">
        <v>1394</v>
      </c>
    </row>
    <row r="356" customFormat="false" ht="12" hidden="false" customHeight="false" outlineLevel="0" collapsed="false">
      <c r="C356" s="1" t="s">
        <v>1395</v>
      </c>
    </row>
    <row r="357" customFormat="false" ht="12" hidden="false" customHeight="false" outlineLevel="0" collapsed="false">
      <c r="C357" s="1" t="s">
        <v>1396</v>
      </c>
    </row>
    <row r="358" customFormat="false" ht="12" hidden="false" customHeight="false" outlineLevel="0" collapsed="false">
      <c r="C358" s="1" t="s">
        <v>1397</v>
      </c>
    </row>
    <row r="359" customFormat="false" ht="12" hidden="false" customHeight="false" outlineLevel="0" collapsed="false">
      <c r="B359" s="1" t="n">
        <v>19</v>
      </c>
      <c r="C359" s="7" t="s">
        <v>1398</v>
      </c>
    </row>
    <row r="360" customFormat="false" ht="12" hidden="false" customHeight="false" outlineLevel="0" collapsed="false">
      <c r="C360" s="1" t="s">
        <v>1399</v>
      </c>
    </row>
    <row r="361" customFormat="false" ht="12" hidden="false" customHeight="false" outlineLevel="0" collapsed="false">
      <c r="C361" s="1" t="s">
        <v>1400</v>
      </c>
    </row>
    <row r="362" customFormat="false" ht="12" hidden="false" customHeight="false" outlineLevel="0" collapsed="false">
      <c r="C362" s="1" t="s">
        <v>1401</v>
      </c>
    </row>
    <row r="363" customFormat="false" ht="12" hidden="false" customHeight="false" outlineLevel="0" collapsed="false">
      <c r="B363" s="1331" t="n">
        <v>20</v>
      </c>
      <c r="C363" s="1333" t="s">
        <v>78</v>
      </c>
    </row>
    <row r="364" customFormat="false" ht="12" hidden="false" customHeight="false" outlineLevel="0" collapsed="false">
      <c r="B364" s="1" t="n">
        <v>21</v>
      </c>
      <c r="C364" s="7" t="s">
        <v>1402</v>
      </c>
    </row>
    <row r="365" customFormat="false" ht="12" hidden="false" customHeight="false" outlineLevel="0" collapsed="false">
      <c r="C365" s="1" t="s">
        <v>1403</v>
      </c>
    </row>
    <row r="366" customFormat="false" ht="12" hidden="false" customHeight="false" outlineLevel="0" collapsed="false">
      <c r="C366" s="1" t="s">
        <v>1404</v>
      </c>
    </row>
    <row r="367" customFormat="false" ht="12" hidden="false" customHeight="false" outlineLevel="0" collapsed="false">
      <c r="C367" s="1" t="s">
        <v>1405</v>
      </c>
    </row>
    <row r="368" customFormat="false" ht="12" hidden="false" customHeight="false" outlineLevel="0" collapsed="false">
      <c r="C368" s="1" t="s">
        <v>1406</v>
      </c>
    </row>
    <row r="369" customFormat="false" ht="12" hidden="false" customHeight="false" outlineLevel="0" collapsed="false">
      <c r="B369" s="1" t="n">
        <v>22</v>
      </c>
      <c r="C369" s="7" t="s">
        <v>1407</v>
      </c>
    </row>
    <row r="370" customFormat="false" ht="12" hidden="false" customHeight="false" outlineLevel="0" collapsed="false">
      <c r="B370" s="1" t="n">
        <v>23</v>
      </c>
      <c r="C370" s="7" t="s">
        <v>1408</v>
      </c>
    </row>
    <row r="371" customFormat="false" ht="12" hidden="false" customHeight="false" outlineLevel="0" collapsed="false">
      <c r="B371" s="1" t="n">
        <v>24</v>
      </c>
      <c r="C371" s="7" t="s">
        <v>1409</v>
      </c>
    </row>
    <row r="372" customFormat="false" ht="12" hidden="false" customHeight="false" outlineLevel="0" collapsed="false">
      <c r="B372" s="1" t="n">
        <v>25</v>
      </c>
      <c r="C372" s="7" t="s">
        <v>1410</v>
      </c>
    </row>
    <row r="373" customFormat="false" ht="12" hidden="false" customHeight="false" outlineLevel="0" collapsed="false">
      <c r="B373" s="1" t="n">
        <v>26</v>
      </c>
      <c r="C373" s="7" t="s">
        <v>1411</v>
      </c>
    </row>
    <row r="374" customFormat="false" ht="12" hidden="false" customHeight="false" outlineLevel="0" collapsed="false">
      <c r="B374" s="1" t="n">
        <v>27</v>
      </c>
      <c r="C374" s="7" t="s">
        <v>1412</v>
      </c>
    </row>
    <row r="376" customFormat="false" ht="12" hidden="false" customHeight="false" outlineLevel="0" collapsed="false">
      <c r="B376" s="7" t="s">
        <v>79</v>
      </c>
    </row>
    <row r="377" customFormat="false" ht="12" hidden="false" customHeight="false" outlineLevel="0" collapsed="false">
      <c r="B377" s="1" t="n">
        <v>1</v>
      </c>
      <c r="C377" s="7" t="s">
        <v>1413</v>
      </c>
    </row>
    <row r="378" customFormat="false" ht="12" hidden="false" customHeight="false" outlineLevel="0" collapsed="false">
      <c r="B378" s="1331" t="n">
        <v>2</v>
      </c>
      <c r="C378" s="1333" t="s">
        <v>80</v>
      </c>
    </row>
    <row r="379" customFormat="false" ht="12" hidden="false" customHeight="false" outlineLevel="0" collapsed="false">
      <c r="B379" s="1331" t="n">
        <v>3</v>
      </c>
      <c r="C379" s="1333" t="s">
        <v>81</v>
      </c>
    </row>
    <row r="380" customFormat="false" ht="12" hidden="false" customHeight="false" outlineLevel="0" collapsed="false">
      <c r="B380" s="1" t="n">
        <v>4</v>
      </c>
      <c r="C380" s="7" t="s">
        <v>1414</v>
      </c>
    </row>
    <row r="381" customFormat="false" ht="12" hidden="false" customHeight="false" outlineLevel="0" collapsed="false">
      <c r="C381" s="1" t="s">
        <v>1415</v>
      </c>
    </row>
    <row r="382" customFormat="false" ht="12" hidden="false" customHeight="false" outlineLevel="0" collapsed="false">
      <c r="C382" s="1" t="s">
        <v>1416</v>
      </c>
    </row>
    <row r="383" customFormat="false" ht="12" hidden="false" customHeight="false" outlineLevel="0" collapsed="false">
      <c r="B383" s="1" t="n">
        <v>5</v>
      </c>
      <c r="C383" s="7" t="s">
        <v>1417</v>
      </c>
    </row>
    <row r="384" customFormat="false" ht="12" hidden="false" customHeight="false" outlineLevel="0" collapsed="false">
      <c r="B384" s="1" t="n">
        <v>6</v>
      </c>
      <c r="C384" s="7" t="s">
        <v>1418</v>
      </c>
    </row>
    <row r="385" customFormat="false" ht="12" hidden="false" customHeight="false" outlineLevel="0" collapsed="false">
      <c r="C385" s="1" t="s">
        <v>1419</v>
      </c>
    </row>
    <row r="386" customFormat="false" ht="12" hidden="false" customHeight="false" outlineLevel="0" collapsed="false">
      <c r="C386" s="1" t="s">
        <v>1420</v>
      </c>
    </row>
    <row r="387" customFormat="false" ht="12" hidden="false" customHeight="false" outlineLevel="0" collapsed="false">
      <c r="B387" s="1" t="n">
        <v>7</v>
      </c>
      <c r="C387" s="7" t="s">
        <v>1421</v>
      </c>
    </row>
    <row r="388" customFormat="false" ht="12" hidden="false" customHeight="false" outlineLevel="0" collapsed="false">
      <c r="B388" s="1" t="n">
        <v>8</v>
      </c>
      <c r="C388" s="7" t="s">
        <v>1422</v>
      </c>
    </row>
    <row r="389" customFormat="false" ht="12" hidden="false" customHeight="false" outlineLevel="0" collapsed="false">
      <c r="B389" s="1" t="n">
        <v>9</v>
      </c>
      <c r="C389" s="7" t="s">
        <v>1423</v>
      </c>
    </row>
    <row r="390" customFormat="false" ht="12" hidden="false" customHeight="false" outlineLevel="0" collapsed="false">
      <c r="B390" s="1" t="n">
        <v>10</v>
      </c>
      <c r="C390" s="8" t="s">
        <v>1424</v>
      </c>
    </row>
    <row r="391" customFormat="false" ht="12" hidden="false" customHeight="false" outlineLevel="0" collapsed="false">
      <c r="B391" s="1" t="n">
        <v>11</v>
      </c>
      <c r="C391" s="7" t="s">
        <v>1425</v>
      </c>
    </row>
    <row r="392" customFormat="false" ht="12" hidden="false" customHeight="false" outlineLevel="0" collapsed="false">
      <c r="B392" s="1" t="n">
        <v>12</v>
      </c>
      <c r="C392" s="7" t="s">
        <v>1426</v>
      </c>
    </row>
    <row r="393" customFormat="false" ht="12" hidden="false" customHeight="false" outlineLevel="0" collapsed="false">
      <c r="B393" s="1" t="n">
        <v>13</v>
      </c>
      <c r="C393" s="7" t="s">
        <v>1427</v>
      </c>
    </row>
    <row r="394" customFormat="false" ht="12" hidden="false" customHeight="false" outlineLevel="0" collapsed="false">
      <c r="B394" s="1" t="n">
        <v>14</v>
      </c>
      <c r="C394" s="7" t="s">
        <v>1428</v>
      </c>
    </row>
    <row r="395" customFormat="false" ht="12" hidden="false" customHeight="false" outlineLevel="0" collapsed="false">
      <c r="C395" s="1" t="s">
        <v>1429</v>
      </c>
    </row>
    <row r="396" customFormat="false" ht="12" hidden="false" customHeight="false" outlineLevel="0" collapsed="false">
      <c r="C396" s="1" t="s">
        <v>1430</v>
      </c>
    </row>
    <row r="397" customFormat="false" ht="12" hidden="false" customHeight="false" outlineLevel="0" collapsed="false">
      <c r="C397" s="1" t="s">
        <v>1431</v>
      </c>
    </row>
    <row r="398" customFormat="false" ht="12" hidden="false" customHeight="false" outlineLevel="0" collapsed="false">
      <c r="C398" s="1" t="s">
        <v>1432</v>
      </c>
    </row>
    <row r="399" customFormat="false" ht="12" hidden="false" customHeight="false" outlineLevel="0" collapsed="false">
      <c r="B399" s="1" t="n">
        <v>15</v>
      </c>
      <c r="C399" s="7" t="s">
        <v>1433</v>
      </c>
    </row>
    <row r="400" customFormat="false" ht="12" hidden="false" customHeight="false" outlineLevel="0" collapsed="false">
      <c r="B400" s="1" t="n">
        <v>16</v>
      </c>
      <c r="C400" s="7" t="s">
        <v>1434</v>
      </c>
    </row>
    <row r="401" customFormat="false" ht="12" hidden="false" customHeight="false" outlineLevel="0" collapsed="false">
      <c r="B401" s="1" t="n">
        <v>17</v>
      </c>
      <c r="C401" s="7" t="s">
        <v>1435</v>
      </c>
    </row>
    <row r="402" customFormat="false" ht="12" hidden="false" customHeight="false" outlineLevel="0" collapsed="false">
      <c r="B402" s="1" t="n">
        <v>18</v>
      </c>
      <c r="C402" s="7" t="s">
        <v>1436</v>
      </c>
    </row>
    <row r="403" customFormat="false" ht="12" hidden="false" customHeight="false" outlineLevel="0" collapsed="false">
      <c r="B403" s="1" t="n">
        <v>19</v>
      </c>
      <c r="C403" s="7" t="s">
        <v>1437</v>
      </c>
    </row>
    <row r="404" customFormat="false" ht="12" hidden="false" customHeight="false" outlineLevel="0" collapsed="false">
      <c r="B404" s="1" t="n">
        <v>20</v>
      </c>
      <c r="C404" s="7" t="s">
        <v>1438</v>
      </c>
    </row>
    <row r="405" customFormat="false" ht="12" hidden="false" customHeight="false" outlineLevel="0" collapsed="false">
      <c r="B405" s="1" t="n">
        <v>21</v>
      </c>
      <c r="C405" s="7" t="s">
        <v>1439</v>
      </c>
    </row>
    <row r="406" customFormat="false" ht="12" hidden="false" customHeight="false" outlineLevel="0" collapsed="false">
      <c r="B406" s="1" t="n">
        <v>22</v>
      </c>
      <c r="C406" s="7" t="s">
        <v>1440</v>
      </c>
    </row>
    <row r="407" customFormat="false" ht="12" hidden="false" customHeight="false" outlineLevel="0" collapsed="false">
      <c r="B407" s="1" t="n">
        <v>23</v>
      </c>
      <c r="C407" s="7" t="s">
        <v>1441</v>
      </c>
    </row>
    <row r="408" customFormat="false" ht="12" hidden="false" customHeight="false" outlineLevel="0" collapsed="false">
      <c r="B408" s="1" t="n">
        <v>24</v>
      </c>
      <c r="C408" s="7" t="s">
        <v>1442</v>
      </c>
    </row>
    <row r="409" customFormat="false" ht="12" hidden="false" customHeight="false" outlineLevel="0" collapsed="false">
      <c r="B409" s="1" t="n">
        <v>25</v>
      </c>
      <c r="C409" s="7" t="s">
        <v>1443</v>
      </c>
    </row>
    <row r="410" customFormat="false" ht="12" hidden="false" customHeight="false" outlineLevel="0" collapsed="false">
      <c r="C410" s="1" t="s">
        <v>1444</v>
      </c>
    </row>
    <row r="411" customFormat="false" ht="12" hidden="false" customHeight="false" outlineLevel="0" collapsed="false">
      <c r="C411" s="1" t="s">
        <v>1445</v>
      </c>
    </row>
    <row r="412" customFormat="false" ht="12" hidden="false" customHeight="false" outlineLevel="0" collapsed="false">
      <c r="B412" s="7" t="s">
        <v>1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2" width="1.62"/>
    <col collapsed="false" customWidth="true" hidden="false" outlineLevel="0" max="2" min="2" style="132" width="2.62"/>
    <col collapsed="false" customWidth="true" hidden="false" outlineLevel="0" max="3" min="3" style="132" width="8.12"/>
    <col collapsed="false" customWidth="true" hidden="false" outlineLevel="0" max="4" min="4" style="132" width="11.49"/>
    <col collapsed="false" customWidth="true" hidden="false" outlineLevel="0" max="5" min="5" style="132" width="9.12"/>
    <col collapsed="false" customWidth="true" hidden="false" outlineLevel="0" max="6" min="6" style="132" width="9.62"/>
    <col collapsed="false" customWidth="true" hidden="false" outlineLevel="0" max="7" min="7" style="132" width="9.75"/>
    <col collapsed="false" customWidth="true" hidden="false" outlineLevel="0" max="8" min="8" style="132" width="9.36"/>
    <col collapsed="false" customWidth="true" hidden="false" outlineLevel="0" max="9" min="9" style="132" width="8.62"/>
    <col collapsed="false" customWidth="true" hidden="false" outlineLevel="0" max="11" min="10" style="132" width="9.12"/>
    <col collapsed="false" customWidth="true" hidden="false" outlineLevel="0" max="12" min="12" style="132" width="9.99"/>
    <col collapsed="false" customWidth="true" hidden="false" outlineLevel="0" max="22" min="13" style="132" width="8.62"/>
    <col collapsed="false" customWidth="false" hidden="false" outlineLevel="0" max="257" min="23" style="132" width="8.99"/>
  </cols>
  <sheetData>
    <row r="2" customFormat="false" ht="16.5" hidden="false" customHeight="true" outlineLevel="0" collapsed="false">
      <c r="B2" s="133" t="s">
        <v>164</v>
      </c>
      <c r="W2" s="134"/>
      <c r="X2" s="134"/>
    </row>
    <row r="3" customFormat="false" ht="12.75" hidden="false" customHeight="false" outlineLevel="0" collapsed="false">
      <c r="C3" s="135"/>
      <c r="D3" s="135"/>
      <c r="E3" s="136"/>
      <c r="F3" s="136"/>
      <c r="G3" s="136"/>
      <c r="H3" s="136"/>
      <c r="I3" s="136"/>
      <c r="J3" s="136"/>
      <c r="K3" s="135"/>
      <c r="V3" s="137" t="s">
        <v>165</v>
      </c>
    </row>
    <row r="4" customFormat="false" ht="21" hidden="false" customHeight="true" outlineLevel="0" collapsed="false">
      <c r="B4" s="138" t="s">
        <v>158</v>
      </c>
      <c r="C4" s="138"/>
      <c r="D4" s="138" t="s">
        <v>94</v>
      </c>
      <c r="E4" s="139" t="s">
        <v>166</v>
      </c>
      <c r="F4" s="139" t="s">
        <v>167</v>
      </c>
      <c r="G4" s="139" t="s">
        <v>168</v>
      </c>
      <c r="H4" s="139" t="s">
        <v>169</v>
      </c>
      <c r="I4" s="139" t="s">
        <v>170</v>
      </c>
      <c r="J4" s="139" t="s">
        <v>171</v>
      </c>
      <c r="K4" s="139" t="s">
        <v>172</v>
      </c>
      <c r="L4" s="139" t="s">
        <v>173</v>
      </c>
      <c r="M4" s="139" t="s">
        <v>174</v>
      </c>
      <c r="N4" s="139" t="s">
        <v>175</v>
      </c>
      <c r="O4" s="139" t="s">
        <v>176</v>
      </c>
      <c r="P4" s="139" t="s">
        <v>177</v>
      </c>
      <c r="Q4" s="139" t="s">
        <v>178</v>
      </c>
      <c r="R4" s="139" t="s">
        <v>179</v>
      </c>
      <c r="S4" s="139" t="s">
        <v>180</v>
      </c>
      <c r="T4" s="139" t="s">
        <v>181</v>
      </c>
      <c r="U4" s="139" t="s">
        <v>182</v>
      </c>
      <c r="V4" s="139" t="s">
        <v>183</v>
      </c>
      <c r="W4" s="140"/>
    </row>
    <row r="5" customFormat="false" ht="9" hidden="false" customHeight="true" outlineLevel="0" collapsed="false">
      <c r="B5" s="141"/>
      <c r="C5" s="142"/>
      <c r="D5" s="143"/>
      <c r="E5" s="144"/>
      <c r="F5" s="144"/>
      <c r="G5" s="144"/>
      <c r="H5" s="144"/>
      <c r="I5" s="144"/>
      <c r="J5" s="144"/>
      <c r="K5" s="144"/>
      <c r="L5" s="144"/>
      <c r="M5" s="144"/>
      <c r="N5" s="144"/>
      <c r="O5" s="144"/>
      <c r="P5" s="144"/>
      <c r="Q5" s="144"/>
      <c r="R5" s="144"/>
      <c r="S5" s="144"/>
      <c r="T5" s="144"/>
      <c r="U5" s="144"/>
      <c r="V5" s="144"/>
      <c r="W5" s="140"/>
    </row>
    <row r="6" customFormat="false" ht="13.5" hidden="false" customHeight="true" outlineLevel="0" collapsed="false">
      <c r="B6" s="145" t="s">
        <v>184</v>
      </c>
      <c r="C6" s="145"/>
      <c r="D6" s="146" t="n">
        <v>1320664</v>
      </c>
      <c r="E6" s="147" t="n">
        <v>113821</v>
      </c>
      <c r="F6" s="147" t="n">
        <v>144984</v>
      </c>
      <c r="G6" s="147" t="n">
        <v>163771</v>
      </c>
      <c r="H6" s="147" t="n">
        <v>115811</v>
      </c>
      <c r="I6" s="147" t="n">
        <v>99216</v>
      </c>
      <c r="J6" s="147" t="n">
        <v>103434</v>
      </c>
      <c r="K6" s="147" t="n">
        <v>105948</v>
      </c>
      <c r="L6" s="147" t="n">
        <v>88473</v>
      </c>
      <c r="M6" s="147" t="n">
        <v>72309</v>
      </c>
      <c r="N6" s="147" t="n">
        <v>70913</v>
      </c>
      <c r="O6" s="147" t="n">
        <v>63182</v>
      </c>
      <c r="P6" s="147" t="n">
        <v>57654</v>
      </c>
      <c r="Q6" s="147" t="n">
        <v>44749</v>
      </c>
      <c r="R6" s="147" t="n">
        <v>33221</v>
      </c>
      <c r="S6" s="147" t="n">
        <v>23420</v>
      </c>
      <c r="T6" s="147" t="n">
        <v>12708</v>
      </c>
      <c r="U6" s="147" t="n">
        <v>5450</v>
      </c>
      <c r="V6" s="147" t="n">
        <v>1690</v>
      </c>
      <c r="W6" s="140"/>
    </row>
    <row r="7" s="148" customFormat="true" ht="12.75" hidden="false" customHeight="true" outlineLevel="0" collapsed="false">
      <c r="B7" s="149" t="s">
        <v>185</v>
      </c>
      <c r="C7" s="149"/>
      <c r="D7" s="150" t="n">
        <v>1257218</v>
      </c>
      <c r="E7" s="151" t="n">
        <v>89451</v>
      </c>
      <c r="F7" s="151" t="n">
        <v>106859</v>
      </c>
      <c r="G7" s="151" t="n">
        <v>134469</v>
      </c>
      <c r="H7" s="151" t="n">
        <v>137300</v>
      </c>
      <c r="I7" s="151" t="n">
        <v>74812</v>
      </c>
      <c r="J7" s="151" t="n">
        <v>83179</v>
      </c>
      <c r="K7" s="151" t="n">
        <v>96772</v>
      </c>
      <c r="L7" s="151" t="n">
        <v>103374</v>
      </c>
      <c r="M7" s="151" t="n">
        <v>90140</v>
      </c>
      <c r="N7" s="151" t="n">
        <v>71190</v>
      </c>
      <c r="O7" s="151" t="n">
        <v>67273</v>
      </c>
      <c r="P7" s="151" t="n">
        <v>61249</v>
      </c>
      <c r="Q7" s="151" t="n">
        <v>49955</v>
      </c>
      <c r="R7" s="151" t="n">
        <v>40375</v>
      </c>
      <c r="S7" s="151" t="n">
        <v>25979</v>
      </c>
      <c r="T7" s="151" t="n">
        <v>15738</v>
      </c>
      <c r="U7" s="151" t="n">
        <v>6435</v>
      </c>
      <c r="V7" s="151" t="n">
        <v>2668</v>
      </c>
      <c r="W7" s="152"/>
    </row>
    <row r="8" s="148" customFormat="true" ht="13.5" hidden="false" customHeight="true" outlineLevel="0" collapsed="false">
      <c r="B8" s="149"/>
      <c r="C8" s="149"/>
      <c r="D8" s="153"/>
      <c r="E8" s="154"/>
      <c r="F8" s="154"/>
      <c r="G8" s="154"/>
      <c r="H8" s="154"/>
      <c r="I8" s="154"/>
      <c r="J8" s="154"/>
      <c r="K8" s="154"/>
      <c r="L8" s="154"/>
      <c r="M8" s="154"/>
      <c r="N8" s="154"/>
      <c r="O8" s="154"/>
      <c r="P8" s="154"/>
      <c r="Q8" s="154"/>
      <c r="R8" s="154"/>
      <c r="S8" s="154"/>
      <c r="T8" s="154"/>
      <c r="U8" s="154"/>
      <c r="V8" s="154"/>
      <c r="W8" s="152"/>
    </row>
    <row r="9" s="155" customFormat="true" ht="9" hidden="false" customHeight="true" outlineLevel="0" collapsed="false">
      <c r="B9" s="156"/>
      <c r="C9" s="157"/>
      <c r="D9" s="158"/>
      <c r="E9" s="159"/>
      <c r="F9" s="159"/>
      <c r="G9" s="159"/>
      <c r="H9" s="159"/>
      <c r="I9" s="159"/>
      <c r="J9" s="159"/>
      <c r="K9" s="159"/>
      <c r="L9" s="159"/>
      <c r="M9" s="159"/>
      <c r="N9" s="159"/>
      <c r="O9" s="159"/>
      <c r="P9" s="159"/>
      <c r="Q9" s="159"/>
      <c r="R9" s="159"/>
      <c r="S9" s="159"/>
      <c r="T9" s="159"/>
      <c r="U9" s="159"/>
      <c r="V9" s="159"/>
      <c r="W9" s="160"/>
    </row>
    <row r="10" s="161" customFormat="true" ht="13.9" hidden="false" customHeight="true" outlineLevel="0" collapsed="false">
      <c r="B10" s="103" t="s">
        <v>98</v>
      </c>
      <c r="C10" s="103"/>
      <c r="D10" s="104" t="n">
        <f aca="false">SUM(E10:V10)</f>
        <v>785104</v>
      </c>
      <c r="E10" s="104" t="n">
        <f aca="false">SUM(E12:E23)</f>
        <v>57665</v>
      </c>
      <c r="F10" s="104" t="n">
        <f aca="false">SUM(F12:F23)</f>
        <v>64250</v>
      </c>
      <c r="G10" s="104" t="n">
        <f aca="false">SUM(G12:G23)</f>
        <v>77206</v>
      </c>
      <c r="H10" s="104" t="n">
        <f aca="false">SUM(H12:H23)</f>
        <v>87986</v>
      </c>
      <c r="I10" s="104" t="n">
        <f aca="false">SUM(I12:I23)</f>
        <v>51383</v>
      </c>
      <c r="J10" s="104" t="n">
        <f aca="false">SUM(J12:J23)</f>
        <v>55700</v>
      </c>
      <c r="K10" s="104" t="n">
        <f aca="false">SUM(K12:K23)</f>
        <v>63134</v>
      </c>
      <c r="L10" s="104" t="n">
        <f aca="false">SUM(L12:L23)</f>
        <v>65130</v>
      </c>
      <c r="M10" s="104" t="n">
        <f aca="false">SUM(M12:M23)</f>
        <v>55834</v>
      </c>
      <c r="N10" s="104" t="n">
        <f aca="false">SUM(N12:N23)</f>
        <v>43757</v>
      </c>
      <c r="O10" s="104" t="n">
        <f aca="false">SUM(O12:O23)</f>
        <v>41497</v>
      </c>
      <c r="P10" s="104" t="n">
        <f aca="false">SUM(P12:P23)</f>
        <v>37160</v>
      </c>
      <c r="Q10" s="104" t="n">
        <f aca="false">SUM(Q12:Q23)</f>
        <v>29989</v>
      </c>
      <c r="R10" s="104" t="n">
        <f aca="false">SUM(R12:R23)</f>
        <v>24009</v>
      </c>
      <c r="S10" s="104" t="n">
        <f aca="false">SUM(S12:S23)</f>
        <v>15314</v>
      </c>
      <c r="T10" s="104" t="n">
        <f aca="false">SUM(T12:T23)</f>
        <v>9502</v>
      </c>
      <c r="U10" s="104" t="n">
        <f aca="false">SUM(U12:U23)</f>
        <v>3941</v>
      </c>
      <c r="V10" s="104" t="n">
        <f aca="false">SUM(V12:V23)</f>
        <v>1647</v>
      </c>
      <c r="W10" s="153"/>
    </row>
    <row r="11" customFormat="false" ht="12.75" hidden="false" customHeight="true" outlineLevel="0" collapsed="false">
      <c r="B11" s="140"/>
      <c r="C11" s="107"/>
      <c r="D11" s="162"/>
      <c r="E11" s="108"/>
      <c r="F11" s="108"/>
      <c r="G11" s="108"/>
      <c r="H11" s="108"/>
      <c r="I11" s="108"/>
      <c r="J11" s="108"/>
      <c r="K11" s="108"/>
      <c r="L11" s="108"/>
      <c r="M11" s="108"/>
      <c r="N11" s="108"/>
      <c r="O11" s="108"/>
      <c r="P11" s="108"/>
      <c r="Q11" s="108"/>
      <c r="R11" s="108"/>
      <c r="S11" s="108"/>
      <c r="T11" s="108"/>
      <c r="U11" s="108"/>
      <c r="V11" s="108"/>
      <c r="W11" s="140"/>
    </row>
    <row r="12" customFormat="false" ht="15" hidden="false" customHeight="true" outlineLevel="0" collapsed="false">
      <c r="B12" s="140"/>
      <c r="C12" s="110" t="s">
        <v>99</v>
      </c>
      <c r="D12" s="163" t="n">
        <f aca="false">SUM(E12:V12)</f>
        <v>195433</v>
      </c>
      <c r="E12" s="111" t="n">
        <v>14608</v>
      </c>
      <c r="F12" s="111" t="n">
        <v>14967</v>
      </c>
      <c r="G12" s="111" t="n">
        <v>16738</v>
      </c>
      <c r="H12" s="111" t="n">
        <v>22814</v>
      </c>
      <c r="I12" s="111" t="n">
        <v>14950</v>
      </c>
      <c r="J12" s="111" t="n">
        <v>15273</v>
      </c>
      <c r="K12" s="111" t="n">
        <v>16244</v>
      </c>
      <c r="L12" s="111" t="n">
        <v>16164</v>
      </c>
      <c r="M12" s="111" t="n">
        <v>14182</v>
      </c>
      <c r="N12" s="111" t="n">
        <v>10594</v>
      </c>
      <c r="O12" s="111" t="n">
        <v>10185</v>
      </c>
      <c r="P12" s="111" t="n">
        <v>8966</v>
      </c>
      <c r="Q12" s="111" t="n">
        <v>7192</v>
      </c>
      <c r="R12" s="111" t="n">
        <v>5465</v>
      </c>
      <c r="S12" s="111" t="n">
        <v>3496</v>
      </c>
      <c r="T12" s="111" t="n">
        <v>2246</v>
      </c>
      <c r="U12" s="111" t="n">
        <v>963</v>
      </c>
      <c r="V12" s="111" t="n">
        <v>386</v>
      </c>
      <c r="W12" s="140"/>
      <c r="X12" s="114"/>
    </row>
    <row r="13" customFormat="false" ht="15" hidden="false" customHeight="true" outlineLevel="0" collapsed="false">
      <c r="B13" s="140"/>
      <c r="C13" s="110" t="s">
        <v>100</v>
      </c>
      <c r="D13" s="163" t="n">
        <f aca="false">SUM(E13:V13)</f>
        <v>94185</v>
      </c>
      <c r="E13" s="111" t="n">
        <v>6963</v>
      </c>
      <c r="F13" s="111" t="n">
        <v>7513</v>
      </c>
      <c r="G13" s="111" t="n">
        <v>9203</v>
      </c>
      <c r="H13" s="111" t="n">
        <v>10867</v>
      </c>
      <c r="I13" s="111" t="n">
        <v>7058</v>
      </c>
      <c r="J13" s="111" t="n">
        <v>6595</v>
      </c>
      <c r="K13" s="111" t="n">
        <v>7185</v>
      </c>
      <c r="L13" s="111" t="n">
        <v>7509</v>
      </c>
      <c r="M13" s="111" t="n">
        <v>6808</v>
      </c>
      <c r="N13" s="111" t="n">
        <v>5404</v>
      </c>
      <c r="O13" s="111" t="n">
        <v>4869</v>
      </c>
      <c r="P13" s="111" t="n">
        <v>4173</v>
      </c>
      <c r="Q13" s="111" t="n">
        <v>3536</v>
      </c>
      <c r="R13" s="111" t="n">
        <v>3059</v>
      </c>
      <c r="S13" s="111" t="n">
        <v>1790</v>
      </c>
      <c r="T13" s="111" t="n">
        <v>1056</v>
      </c>
      <c r="U13" s="111" t="n">
        <v>435</v>
      </c>
      <c r="V13" s="111" t="n">
        <v>162</v>
      </c>
      <c r="W13" s="140"/>
      <c r="X13" s="114"/>
    </row>
    <row r="14" customFormat="false" ht="15" hidden="false" customHeight="true" outlineLevel="0" collapsed="false">
      <c r="B14" s="140"/>
      <c r="C14" s="110" t="s">
        <v>101</v>
      </c>
      <c r="D14" s="163" t="n">
        <f aca="false">SUM(E14:V14)</f>
        <v>96006</v>
      </c>
      <c r="E14" s="111" t="n">
        <v>7277</v>
      </c>
      <c r="F14" s="111" t="n">
        <v>7939</v>
      </c>
      <c r="G14" s="111" t="n">
        <v>9518</v>
      </c>
      <c r="H14" s="111" t="n">
        <v>10710</v>
      </c>
      <c r="I14" s="111" t="n">
        <v>6019</v>
      </c>
      <c r="J14" s="111" t="n">
        <v>6738</v>
      </c>
      <c r="K14" s="111" t="n">
        <v>7751</v>
      </c>
      <c r="L14" s="111" t="n">
        <v>7834</v>
      </c>
      <c r="M14" s="111" t="n">
        <v>6414</v>
      </c>
      <c r="N14" s="111" t="n">
        <v>5367</v>
      </c>
      <c r="O14" s="111" t="n">
        <v>5273</v>
      </c>
      <c r="P14" s="111" t="n">
        <v>4676</v>
      </c>
      <c r="Q14" s="111" t="n">
        <v>3738</v>
      </c>
      <c r="R14" s="111" t="n">
        <v>3005</v>
      </c>
      <c r="S14" s="111" t="n">
        <v>1922</v>
      </c>
      <c r="T14" s="111" t="n">
        <v>1111</v>
      </c>
      <c r="U14" s="111" t="n">
        <v>508</v>
      </c>
      <c r="V14" s="111" t="n">
        <v>206</v>
      </c>
      <c r="W14" s="140"/>
      <c r="X14" s="114"/>
    </row>
    <row r="15" customFormat="false" ht="15" hidden="false" customHeight="true" outlineLevel="0" collapsed="false">
      <c r="B15" s="140"/>
      <c r="C15" s="110" t="s">
        <v>102</v>
      </c>
      <c r="D15" s="163" t="n">
        <f aca="false">SUM(E15:V15)</f>
        <v>96534</v>
      </c>
      <c r="E15" s="111" t="n">
        <v>7270</v>
      </c>
      <c r="F15" s="111" t="n">
        <v>7891</v>
      </c>
      <c r="G15" s="111" t="n">
        <v>9561</v>
      </c>
      <c r="H15" s="111" t="n">
        <v>10792</v>
      </c>
      <c r="I15" s="111" t="n">
        <v>5554</v>
      </c>
      <c r="J15" s="111" t="n">
        <v>7041</v>
      </c>
      <c r="K15" s="111" t="n">
        <v>8139</v>
      </c>
      <c r="L15" s="111" t="n">
        <v>8233</v>
      </c>
      <c r="M15" s="111" t="n">
        <v>7083</v>
      </c>
      <c r="N15" s="111" t="n">
        <v>5569</v>
      </c>
      <c r="O15" s="111" t="n">
        <v>5213</v>
      </c>
      <c r="P15" s="111" t="n">
        <v>4460</v>
      </c>
      <c r="Q15" s="111" t="n">
        <v>3516</v>
      </c>
      <c r="R15" s="111" t="n">
        <v>2794</v>
      </c>
      <c r="S15" s="111" t="n">
        <v>1804</v>
      </c>
      <c r="T15" s="111" t="n">
        <v>1033</v>
      </c>
      <c r="U15" s="111" t="n">
        <v>425</v>
      </c>
      <c r="V15" s="111" t="n">
        <v>156</v>
      </c>
      <c r="W15" s="140"/>
      <c r="X15" s="114"/>
    </row>
    <row r="16" customFormat="false" ht="15" hidden="false" customHeight="true" outlineLevel="0" collapsed="false">
      <c r="B16" s="140"/>
      <c r="C16" s="110" t="s">
        <v>103</v>
      </c>
      <c r="D16" s="163" t="n">
        <f aca="false">SUM(E16:V16)</f>
        <v>42834</v>
      </c>
      <c r="E16" s="111" t="n">
        <v>3459</v>
      </c>
      <c r="F16" s="111" t="n">
        <v>4006</v>
      </c>
      <c r="G16" s="111" t="n">
        <v>4669</v>
      </c>
      <c r="H16" s="111" t="n">
        <v>4470</v>
      </c>
      <c r="I16" s="111" t="n">
        <v>2516</v>
      </c>
      <c r="J16" s="111" t="n">
        <v>3019</v>
      </c>
      <c r="K16" s="111" t="n">
        <v>3558</v>
      </c>
      <c r="L16" s="111" t="n">
        <v>3741</v>
      </c>
      <c r="M16" s="111" t="n">
        <v>3016</v>
      </c>
      <c r="N16" s="111" t="n">
        <v>2431</v>
      </c>
      <c r="O16" s="111" t="n">
        <v>2164</v>
      </c>
      <c r="P16" s="111" t="n">
        <v>1910</v>
      </c>
      <c r="Q16" s="111" t="n">
        <v>1467</v>
      </c>
      <c r="R16" s="111" t="n">
        <v>1145</v>
      </c>
      <c r="S16" s="111" t="n">
        <v>723</v>
      </c>
      <c r="T16" s="111" t="n">
        <v>345</v>
      </c>
      <c r="U16" s="111" t="n">
        <v>131</v>
      </c>
      <c r="V16" s="111" t="n">
        <v>64</v>
      </c>
      <c r="W16" s="140"/>
      <c r="X16" s="114"/>
    </row>
    <row r="17" customFormat="false" ht="15" hidden="false" customHeight="true" outlineLevel="0" collapsed="false">
      <c r="B17" s="140"/>
      <c r="C17" s="110" t="s">
        <v>104</v>
      </c>
      <c r="D17" s="163" t="n">
        <f aca="false">SUM(E17:V17)</f>
        <v>39170</v>
      </c>
      <c r="E17" s="111" t="n">
        <v>2900</v>
      </c>
      <c r="F17" s="111" t="n">
        <v>3416</v>
      </c>
      <c r="G17" s="111" t="n">
        <v>4085</v>
      </c>
      <c r="H17" s="111" t="n">
        <v>4425</v>
      </c>
      <c r="I17" s="111" t="n">
        <v>2152</v>
      </c>
      <c r="J17" s="111" t="n">
        <v>2610</v>
      </c>
      <c r="K17" s="111" t="n">
        <v>2957</v>
      </c>
      <c r="L17" s="111" t="n">
        <v>3266</v>
      </c>
      <c r="M17" s="111" t="n">
        <v>2663</v>
      </c>
      <c r="N17" s="111" t="n">
        <v>2091</v>
      </c>
      <c r="O17" s="111" t="n">
        <v>2006</v>
      </c>
      <c r="P17" s="111" t="n">
        <v>1894</v>
      </c>
      <c r="Q17" s="111" t="n">
        <v>1629</v>
      </c>
      <c r="R17" s="111" t="n">
        <v>1347</v>
      </c>
      <c r="S17" s="111" t="n">
        <v>845</v>
      </c>
      <c r="T17" s="111" t="n">
        <v>569</v>
      </c>
      <c r="U17" s="111" t="n">
        <v>222</v>
      </c>
      <c r="V17" s="111" t="n">
        <v>93</v>
      </c>
      <c r="W17" s="140"/>
      <c r="X17" s="114"/>
    </row>
    <row r="18" customFormat="false" ht="15" hidden="false" customHeight="true" outlineLevel="0" collapsed="false">
      <c r="B18" s="140"/>
      <c r="C18" s="110" t="s">
        <v>105</v>
      </c>
      <c r="D18" s="163" t="n">
        <f aca="false">SUM(E18:V18)</f>
        <v>38742</v>
      </c>
      <c r="E18" s="111" t="n">
        <v>2648</v>
      </c>
      <c r="F18" s="111" t="n">
        <v>3060</v>
      </c>
      <c r="G18" s="111" t="n">
        <v>3779</v>
      </c>
      <c r="H18" s="111" t="n">
        <v>4379</v>
      </c>
      <c r="I18" s="111" t="n">
        <v>2327</v>
      </c>
      <c r="J18" s="111" t="n">
        <v>2533</v>
      </c>
      <c r="K18" s="111" t="n">
        <v>3000</v>
      </c>
      <c r="L18" s="111" t="n">
        <v>3233</v>
      </c>
      <c r="M18" s="111" t="n">
        <v>2887</v>
      </c>
      <c r="N18" s="111" t="n">
        <v>2219</v>
      </c>
      <c r="O18" s="111" t="n">
        <v>2070</v>
      </c>
      <c r="P18" s="111" t="n">
        <v>1925</v>
      </c>
      <c r="Q18" s="111" t="n">
        <v>1562</v>
      </c>
      <c r="R18" s="111" t="n">
        <v>1347</v>
      </c>
      <c r="S18" s="111" t="n">
        <v>880</v>
      </c>
      <c r="T18" s="111" t="n">
        <v>551</v>
      </c>
      <c r="U18" s="111" t="n">
        <v>231</v>
      </c>
      <c r="V18" s="111" t="n">
        <v>111</v>
      </c>
      <c r="W18" s="140"/>
      <c r="X18" s="114"/>
    </row>
    <row r="19" customFormat="false" ht="15" hidden="false" customHeight="true" outlineLevel="0" collapsed="false">
      <c r="B19" s="140"/>
      <c r="C19" s="110" t="s">
        <v>106</v>
      </c>
      <c r="D19" s="163" t="n">
        <f aca="false">SUM(E19:V19)</f>
        <v>35939</v>
      </c>
      <c r="E19" s="111" t="n">
        <v>2380</v>
      </c>
      <c r="F19" s="111" t="n">
        <v>3112</v>
      </c>
      <c r="G19" s="111" t="n">
        <v>4142</v>
      </c>
      <c r="H19" s="111" t="n">
        <v>3697</v>
      </c>
      <c r="I19" s="111" t="n">
        <v>1782</v>
      </c>
      <c r="J19" s="111" t="n">
        <v>2061</v>
      </c>
      <c r="K19" s="111" t="n">
        <v>2696</v>
      </c>
      <c r="L19" s="111" t="n">
        <v>3056</v>
      </c>
      <c r="M19" s="111" t="n">
        <v>2488</v>
      </c>
      <c r="N19" s="111" t="n">
        <v>2091</v>
      </c>
      <c r="O19" s="111" t="n">
        <v>1996</v>
      </c>
      <c r="P19" s="111" t="n">
        <v>1907</v>
      </c>
      <c r="Q19" s="111" t="n">
        <v>1568</v>
      </c>
      <c r="R19" s="111" t="n">
        <v>1182</v>
      </c>
      <c r="S19" s="111" t="n">
        <v>854</v>
      </c>
      <c r="T19" s="111" t="n">
        <v>589</v>
      </c>
      <c r="U19" s="111" t="n">
        <v>238</v>
      </c>
      <c r="V19" s="111" t="n">
        <v>100</v>
      </c>
      <c r="W19" s="140"/>
      <c r="X19" s="114"/>
    </row>
    <row r="20" customFormat="false" ht="15" hidden="false" customHeight="true" outlineLevel="0" collapsed="false">
      <c r="B20" s="140"/>
      <c r="C20" s="110" t="s">
        <v>107</v>
      </c>
      <c r="D20" s="163" t="n">
        <f aca="false">SUM(E20:V20)</f>
        <v>33938</v>
      </c>
      <c r="E20" s="111" t="n">
        <v>2348</v>
      </c>
      <c r="F20" s="111" t="n">
        <v>2695</v>
      </c>
      <c r="G20" s="111" t="n">
        <v>3468</v>
      </c>
      <c r="H20" s="111" t="n">
        <v>3565</v>
      </c>
      <c r="I20" s="111" t="n">
        <v>1961</v>
      </c>
      <c r="J20" s="111" t="n">
        <v>2252</v>
      </c>
      <c r="K20" s="111" t="n">
        <v>2713</v>
      </c>
      <c r="L20" s="111" t="n">
        <v>2731</v>
      </c>
      <c r="M20" s="111" t="n">
        <v>2574</v>
      </c>
      <c r="N20" s="111" t="n">
        <v>1976</v>
      </c>
      <c r="O20" s="111" t="n">
        <v>1790</v>
      </c>
      <c r="P20" s="111" t="n">
        <v>1728</v>
      </c>
      <c r="Q20" s="111" t="n">
        <v>1418</v>
      </c>
      <c r="R20" s="111" t="n">
        <v>1220</v>
      </c>
      <c r="S20" s="111" t="n">
        <v>801</v>
      </c>
      <c r="T20" s="111" t="n">
        <v>454</v>
      </c>
      <c r="U20" s="111" t="n">
        <v>167</v>
      </c>
      <c r="V20" s="111" t="n">
        <v>77</v>
      </c>
      <c r="W20" s="140"/>
      <c r="X20" s="114"/>
    </row>
    <row r="21" customFormat="false" ht="15" hidden="false" customHeight="true" outlineLevel="0" collapsed="false">
      <c r="B21" s="140"/>
      <c r="C21" s="110" t="s">
        <v>108</v>
      </c>
      <c r="D21" s="163" t="n">
        <f aca="false">SUM(E21:V21)</f>
        <v>44020</v>
      </c>
      <c r="E21" s="111" t="n">
        <v>2975</v>
      </c>
      <c r="F21" s="111" t="n">
        <v>3495</v>
      </c>
      <c r="G21" s="111" t="n">
        <v>4533</v>
      </c>
      <c r="H21" s="111" t="n">
        <v>5139</v>
      </c>
      <c r="I21" s="111" t="n">
        <v>2866</v>
      </c>
      <c r="J21" s="111" t="n">
        <v>2981</v>
      </c>
      <c r="K21" s="111" t="n">
        <v>3284</v>
      </c>
      <c r="L21" s="111" t="n">
        <v>3578</v>
      </c>
      <c r="M21" s="111" t="n">
        <v>3077</v>
      </c>
      <c r="N21" s="111" t="n">
        <v>2465</v>
      </c>
      <c r="O21" s="111" t="n">
        <v>2368</v>
      </c>
      <c r="P21" s="111" t="n">
        <v>2241</v>
      </c>
      <c r="Q21" s="111" t="n">
        <v>1770</v>
      </c>
      <c r="R21" s="111" t="n">
        <v>1364</v>
      </c>
      <c r="S21" s="111" t="n">
        <v>847</v>
      </c>
      <c r="T21" s="111" t="n">
        <v>642</v>
      </c>
      <c r="U21" s="111" t="n">
        <v>268</v>
      </c>
      <c r="V21" s="111" t="n">
        <v>127</v>
      </c>
      <c r="W21" s="140"/>
      <c r="X21" s="114"/>
    </row>
    <row r="22" customFormat="false" ht="15" hidden="false" customHeight="true" outlineLevel="0" collapsed="false">
      <c r="B22" s="140"/>
      <c r="C22" s="110" t="s">
        <v>109</v>
      </c>
      <c r="D22" s="163" t="n">
        <f aca="false">SUM(E22:V22)</f>
        <v>39289</v>
      </c>
      <c r="E22" s="111" t="n">
        <v>2925</v>
      </c>
      <c r="F22" s="111" t="n">
        <v>3428</v>
      </c>
      <c r="G22" s="111" t="n">
        <v>3750</v>
      </c>
      <c r="H22" s="111" t="n">
        <v>4120</v>
      </c>
      <c r="I22" s="111" t="n">
        <v>2898</v>
      </c>
      <c r="J22" s="111" t="n">
        <v>2926</v>
      </c>
      <c r="K22" s="111" t="n">
        <v>3414</v>
      </c>
      <c r="L22" s="111" t="n">
        <v>3378</v>
      </c>
      <c r="M22" s="111" t="n">
        <v>2571</v>
      </c>
      <c r="N22" s="111" t="n">
        <v>1905</v>
      </c>
      <c r="O22" s="111" t="n">
        <v>2069</v>
      </c>
      <c r="P22" s="111" t="n">
        <v>1871</v>
      </c>
      <c r="Q22" s="111" t="n">
        <v>1382</v>
      </c>
      <c r="R22" s="111" t="n">
        <v>1156</v>
      </c>
      <c r="S22" s="111" t="n">
        <v>714</v>
      </c>
      <c r="T22" s="111" t="n">
        <v>496</v>
      </c>
      <c r="U22" s="111" t="n">
        <v>197</v>
      </c>
      <c r="V22" s="111" t="n">
        <v>89</v>
      </c>
      <c r="W22" s="140"/>
      <c r="X22" s="114"/>
    </row>
    <row r="23" customFormat="false" ht="15" hidden="false" customHeight="true" outlineLevel="0" collapsed="false">
      <c r="B23" s="140"/>
      <c r="C23" s="110" t="s">
        <v>110</v>
      </c>
      <c r="D23" s="163" t="n">
        <f aca="false">SUM(E23:V23)</f>
        <v>29014</v>
      </c>
      <c r="E23" s="111" t="n">
        <v>1912</v>
      </c>
      <c r="F23" s="111" t="n">
        <v>2728</v>
      </c>
      <c r="G23" s="111" t="n">
        <v>3760</v>
      </c>
      <c r="H23" s="111" t="n">
        <v>3008</v>
      </c>
      <c r="I23" s="111" t="n">
        <v>1300</v>
      </c>
      <c r="J23" s="111" t="n">
        <v>1671</v>
      </c>
      <c r="K23" s="111" t="n">
        <v>2193</v>
      </c>
      <c r="L23" s="111" t="n">
        <v>2407</v>
      </c>
      <c r="M23" s="111" t="n">
        <v>2071</v>
      </c>
      <c r="N23" s="111" t="n">
        <v>1645</v>
      </c>
      <c r="O23" s="111" t="n">
        <v>1494</v>
      </c>
      <c r="P23" s="111" t="n">
        <v>1409</v>
      </c>
      <c r="Q23" s="111" t="n">
        <v>1211</v>
      </c>
      <c r="R23" s="111" t="n">
        <v>925</v>
      </c>
      <c r="S23" s="111" t="n">
        <v>638</v>
      </c>
      <c r="T23" s="111" t="n">
        <v>410</v>
      </c>
      <c r="U23" s="111" t="n">
        <v>156</v>
      </c>
      <c r="V23" s="111" t="n">
        <v>76</v>
      </c>
      <c r="W23" s="140"/>
      <c r="X23" s="114"/>
    </row>
    <row r="24" customFormat="false" ht="15" hidden="false" customHeight="true" outlineLevel="0" collapsed="false">
      <c r="B24" s="140"/>
      <c r="C24" s="110"/>
      <c r="D24" s="163"/>
      <c r="E24" s="111"/>
      <c r="F24" s="111"/>
      <c r="G24" s="111"/>
      <c r="H24" s="111"/>
      <c r="I24" s="111"/>
      <c r="J24" s="111"/>
      <c r="K24" s="111"/>
      <c r="L24" s="111"/>
      <c r="M24" s="111"/>
      <c r="N24" s="111"/>
      <c r="O24" s="111"/>
      <c r="P24" s="111"/>
      <c r="Q24" s="111"/>
      <c r="R24" s="111"/>
      <c r="S24" s="111"/>
      <c r="T24" s="111"/>
      <c r="U24" s="111"/>
      <c r="V24" s="111"/>
      <c r="W24" s="140"/>
      <c r="X24" s="114"/>
    </row>
    <row r="25" s="148" customFormat="true" ht="15" hidden="false" customHeight="true" outlineLevel="0" collapsed="false">
      <c r="B25" s="103" t="s">
        <v>111</v>
      </c>
      <c r="C25" s="103"/>
      <c r="D25" s="115" t="n">
        <f aca="false">SUM(D54,D58,D64,D45,D67,D74,D27,D36,D39)</f>
        <v>472114</v>
      </c>
      <c r="E25" s="115" t="n">
        <f aca="false">SUM(E54,E58,E64,E45,E67,E74,E27,E36,E39)</f>
        <v>31786</v>
      </c>
      <c r="F25" s="115" t="n">
        <f aca="false">SUM(F54,F58,F64,F45,F67,F74,F27,F36,F39)</f>
        <v>42609</v>
      </c>
      <c r="G25" s="115" t="n">
        <f aca="false">SUM(G54,G58,G64,G45,G67,G74,G27,G36,G39)</f>
        <v>57263</v>
      </c>
      <c r="H25" s="115" t="n">
        <f aca="false">SUM(H54,H58,H64,H45,H67,H74,H27,H36,H39)</f>
        <v>49314</v>
      </c>
      <c r="I25" s="115" t="n">
        <f aca="false">SUM(I54,I58,I64,I45,I67,I74,I27,I36,I39)</f>
        <v>23429</v>
      </c>
      <c r="J25" s="115" t="n">
        <f aca="false">SUM(J54,J58,J64,J45,J67,J74,J27,J36,J39)</f>
        <v>27479</v>
      </c>
      <c r="K25" s="115" t="n">
        <f aca="false">SUM(K54,K58,K64,K45,K67,K74,K27,K36,K39)</f>
        <v>33638</v>
      </c>
      <c r="L25" s="115" t="n">
        <f aca="false">SUM(L54,L58,L64,L45,L67,L74,L27,L36,L39)</f>
        <v>38244</v>
      </c>
      <c r="M25" s="115" t="n">
        <f aca="false">SUM(M54,M58,M64,M45,M67,M74,M27,M36,M39)</f>
        <v>34306</v>
      </c>
      <c r="N25" s="115" t="n">
        <f aca="false">SUM(N54,N58,N64,N45,N67,N74,N27,N36,N39)</f>
        <v>27433</v>
      </c>
      <c r="O25" s="115" t="n">
        <f aca="false">SUM(O54,O58,O64,O45,O67,O74,O27,O36,O39)</f>
        <v>25776</v>
      </c>
      <c r="P25" s="115" t="n">
        <f aca="false">SUM(P54,P58,P64,P45,P67,P74,P27,P36,P39)</f>
        <v>24089</v>
      </c>
      <c r="Q25" s="115" t="n">
        <f aca="false">SUM(Q54,Q58,Q64,Q45,Q67,Q74,Q27,Q36,Q39)</f>
        <v>19966</v>
      </c>
      <c r="R25" s="115" t="n">
        <f aca="false">SUM(R54,R58,R64,R45,R67,R74,R27,R36,R39)</f>
        <v>16366</v>
      </c>
      <c r="S25" s="115" t="n">
        <f aca="false">SUM(S54,S58,S64,S45,S67,S74,S27,S36,S39)</f>
        <v>10665</v>
      </c>
      <c r="T25" s="115" t="n">
        <f aca="false">SUM(T54,T58,T64,T45,T67,T74,T27,T36,T39)</f>
        <v>6236</v>
      </c>
      <c r="U25" s="115" t="n">
        <f aca="false">SUM(U54,U58,U64,U45,U67,U74,U27,U36,U39)</f>
        <v>2494</v>
      </c>
      <c r="V25" s="115" t="n">
        <f aca="false">SUM(V54,V58,V64,V45,V67,V74,V27,V36,V39)</f>
        <v>1021</v>
      </c>
      <c r="W25" s="152"/>
      <c r="X25" s="116"/>
    </row>
    <row r="26" s="148" customFormat="true" ht="9" hidden="false" customHeight="true" outlineLevel="0" collapsed="false">
      <c r="B26" s="117"/>
      <c r="C26" s="118"/>
      <c r="D26" s="164"/>
      <c r="E26" s="115"/>
      <c r="F26" s="115"/>
      <c r="G26" s="115"/>
      <c r="H26" s="115"/>
      <c r="I26" s="115"/>
      <c r="J26" s="115"/>
      <c r="K26" s="115"/>
      <c r="L26" s="115"/>
      <c r="M26" s="115"/>
      <c r="N26" s="115"/>
      <c r="O26" s="115"/>
      <c r="P26" s="115"/>
      <c r="Q26" s="115"/>
      <c r="R26" s="115"/>
      <c r="S26" s="115"/>
      <c r="T26" s="115"/>
      <c r="U26" s="115"/>
      <c r="V26" s="115"/>
      <c r="W26" s="152"/>
      <c r="X26" s="116"/>
    </row>
    <row r="27" customFormat="false" ht="13.5" hidden="false" customHeight="true" outlineLevel="0" collapsed="false">
      <c r="B27" s="120" t="s">
        <v>112</v>
      </c>
      <c r="C27" s="120"/>
      <c r="D27" s="163" t="n">
        <f aca="false">SUM(D28:D34)</f>
        <v>85488</v>
      </c>
      <c r="E27" s="111" t="n">
        <f aca="false">SUM(E28:E34)</f>
        <v>5518</v>
      </c>
      <c r="F27" s="111" t="n">
        <f aca="false">SUM(F28:F34)</f>
        <v>7600</v>
      </c>
      <c r="G27" s="111" t="n">
        <f aca="false">SUM(G28:G34)</f>
        <v>10515</v>
      </c>
      <c r="H27" s="111" t="n">
        <f aca="false">SUM(H28:H34)</f>
        <v>9392</v>
      </c>
      <c r="I27" s="111" t="n">
        <f aca="false">SUM(I28:I34)</f>
        <v>4168</v>
      </c>
      <c r="J27" s="111" t="n">
        <f aca="false">SUM(J28:J34)</f>
        <v>5241</v>
      </c>
      <c r="K27" s="111" t="n">
        <f aca="false">SUM(K28:K34)</f>
        <v>6337</v>
      </c>
      <c r="L27" s="111" t="n">
        <f aca="false">SUM(L28:L34)</f>
        <v>6950</v>
      </c>
      <c r="M27" s="111" t="n">
        <f aca="false">SUM(M28:M34)</f>
        <v>5853</v>
      </c>
      <c r="N27" s="111" t="n">
        <f aca="false">SUM(N28:N34)</f>
        <v>4762</v>
      </c>
      <c r="O27" s="111" t="n">
        <f aca="false">SUM(O28:O34)</f>
        <v>4828</v>
      </c>
      <c r="P27" s="111" t="n">
        <f aca="false">SUM(P28:P34)</f>
        <v>4423</v>
      </c>
      <c r="Q27" s="111" t="n">
        <f aca="false">SUM(Q28:Q34)</f>
        <v>3605</v>
      </c>
      <c r="R27" s="111" t="n">
        <f aca="false">SUM(R28:R34)</f>
        <v>2794</v>
      </c>
      <c r="S27" s="111" t="n">
        <f aca="false">SUM(S28:S34)</f>
        <v>1832</v>
      </c>
      <c r="T27" s="111" t="n">
        <f aca="false">SUM(T28:T34)</f>
        <v>1105</v>
      </c>
      <c r="U27" s="111" t="n">
        <f aca="false">SUM(U28:U34)</f>
        <v>402</v>
      </c>
      <c r="V27" s="111" t="n">
        <f aca="false">SUM(V28:V34)</f>
        <v>163</v>
      </c>
      <c r="W27" s="140"/>
      <c r="X27" s="114"/>
    </row>
    <row r="28" customFormat="false" ht="15" hidden="false" customHeight="true" outlineLevel="0" collapsed="false">
      <c r="B28" s="140"/>
      <c r="C28" s="110" t="s">
        <v>113</v>
      </c>
      <c r="D28" s="163" t="n">
        <f aca="false">SUM(E28:V28)</f>
        <v>9385</v>
      </c>
      <c r="E28" s="111" t="n">
        <v>527</v>
      </c>
      <c r="F28" s="111" t="n">
        <v>905</v>
      </c>
      <c r="G28" s="111" t="n">
        <v>1296</v>
      </c>
      <c r="H28" s="111" t="n">
        <v>762</v>
      </c>
      <c r="I28" s="111" t="n">
        <v>402</v>
      </c>
      <c r="J28" s="111" t="n">
        <v>545</v>
      </c>
      <c r="K28" s="111" t="n">
        <v>667</v>
      </c>
      <c r="L28" s="111" t="n">
        <v>844</v>
      </c>
      <c r="M28" s="111" t="n">
        <v>684</v>
      </c>
      <c r="N28" s="111" t="n">
        <v>568</v>
      </c>
      <c r="O28" s="111" t="n">
        <v>543</v>
      </c>
      <c r="P28" s="111" t="n">
        <v>478</v>
      </c>
      <c r="Q28" s="111" t="n">
        <v>438</v>
      </c>
      <c r="R28" s="111" t="n">
        <v>343</v>
      </c>
      <c r="S28" s="111" t="n">
        <v>192</v>
      </c>
      <c r="T28" s="111" t="n">
        <v>121</v>
      </c>
      <c r="U28" s="111" t="n">
        <v>45</v>
      </c>
      <c r="V28" s="111" t="n">
        <v>25</v>
      </c>
      <c r="W28" s="140"/>
      <c r="X28" s="114"/>
    </row>
    <row r="29" customFormat="false" ht="15" hidden="false" customHeight="true" outlineLevel="0" collapsed="false">
      <c r="B29" s="140"/>
      <c r="C29" s="110" t="s">
        <v>114</v>
      </c>
      <c r="D29" s="163" t="n">
        <f aca="false">SUM(E29:V29)</f>
        <v>9616</v>
      </c>
      <c r="E29" s="111" t="n">
        <v>622</v>
      </c>
      <c r="F29" s="111" t="n">
        <v>825</v>
      </c>
      <c r="G29" s="111" t="n">
        <v>1166</v>
      </c>
      <c r="H29" s="111" t="n">
        <v>1035</v>
      </c>
      <c r="I29" s="111" t="n">
        <v>460</v>
      </c>
      <c r="J29" s="111" t="n">
        <v>631</v>
      </c>
      <c r="K29" s="111" t="n">
        <v>733</v>
      </c>
      <c r="L29" s="111" t="n">
        <v>805</v>
      </c>
      <c r="M29" s="111" t="n">
        <v>622</v>
      </c>
      <c r="N29" s="111" t="n">
        <v>537</v>
      </c>
      <c r="O29" s="111" t="n">
        <v>557</v>
      </c>
      <c r="P29" s="111" t="n">
        <v>495</v>
      </c>
      <c r="Q29" s="111" t="n">
        <v>398</v>
      </c>
      <c r="R29" s="111" t="n">
        <v>329</v>
      </c>
      <c r="S29" s="111" t="n">
        <v>210</v>
      </c>
      <c r="T29" s="111" t="n">
        <v>129</v>
      </c>
      <c r="U29" s="111" t="n">
        <v>54</v>
      </c>
      <c r="V29" s="111" t="n">
        <v>8</v>
      </c>
      <c r="W29" s="140"/>
      <c r="X29" s="114"/>
    </row>
    <row r="30" customFormat="false" ht="15" hidden="false" customHeight="true" outlineLevel="0" collapsed="false">
      <c r="B30" s="140"/>
      <c r="C30" s="110" t="s">
        <v>115</v>
      </c>
      <c r="D30" s="163" t="n">
        <f aca="false">SUM(E30:V30)</f>
        <v>11942</v>
      </c>
      <c r="E30" s="111" t="n">
        <v>755</v>
      </c>
      <c r="F30" s="111" t="n">
        <v>1130</v>
      </c>
      <c r="G30" s="111" t="n">
        <v>1526</v>
      </c>
      <c r="H30" s="111" t="n">
        <v>1393</v>
      </c>
      <c r="I30" s="111" t="n">
        <v>555</v>
      </c>
      <c r="J30" s="111" t="n">
        <v>653</v>
      </c>
      <c r="K30" s="111" t="n">
        <v>863</v>
      </c>
      <c r="L30" s="111" t="n">
        <v>940</v>
      </c>
      <c r="M30" s="111" t="n">
        <v>851</v>
      </c>
      <c r="N30" s="111" t="n">
        <v>680</v>
      </c>
      <c r="O30" s="111" t="n">
        <v>642</v>
      </c>
      <c r="P30" s="111" t="n">
        <v>552</v>
      </c>
      <c r="Q30" s="111" t="n">
        <v>480</v>
      </c>
      <c r="R30" s="111" t="n">
        <v>413</v>
      </c>
      <c r="S30" s="111" t="n">
        <v>274</v>
      </c>
      <c r="T30" s="111" t="n">
        <v>170</v>
      </c>
      <c r="U30" s="111" t="n">
        <v>42</v>
      </c>
      <c r="V30" s="111" t="n">
        <v>23</v>
      </c>
      <c r="W30" s="140"/>
      <c r="X30" s="114"/>
    </row>
    <row r="31" customFormat="false" ht="15" hidden="false" customHeight="true" outlineLevel="0" collapsed="false">
      <c r="B31" s="140"/>
      <c r="C31" s="110" t="s">
        <v>116</v>
      </c>
      <c r="D31" s="163" t="n">
        <f aca="false">SUM(E31:V31)</f>
        <v>9284</v>
      </c>
      <c r="E31" s="111" t="n">
        <v>591</v>
      </c>
      <c r="F31" s="111" t="n">
        <v>815</v>
      </c>
      <c r="G31" s="111" t="n">
        <v>1148</v>
      </c>
      <c r="H31" s="111" t="n">
        <v>1055</v>
      </c>
      <c r="I31" s="111" t="n">
        <v>424</v>
      </c>
      <c r="J31" s="111" t="n">
        <v>578</v>
      </c>
      <c r="K31" s="111" t="n">
        <v>678</v>
      </c>
      <c r="L31" s="111" t="n">
        <v>728</v>
      </c>
      <c r="M31" s="111" t="n">
        <v>622</v>
      </c>
      <c r="N31" s="111" t="n">
        <v>485</v>
      </c>
      <c r="O31" s="111" t="n">
        <v>539</v>
      </c>
      <c r="P31" s="111" t="n">
        <v>506</v>
      </c>
      <c r="Q31" s="111" t="n">
        <v>377</v>
      </c>
      <c r="R31" s="111" t="n">
        <v>345</v>
      </c>
      <c r="S31" s="111" t="n">
        <v>206</v>
      </c>
      <c r="T31" s="111" t="n">
        <v>124</v>
      </c>
      <c r="U31" s="111" t="n">
        <v>47</v>
      </c>
      <c r="V31" s="111" t="n">
        <v>16</v>
      </c>
      <c r="W31" s="140"/>
      <c r="X31" s="114"/>
    </row>
    <row r="32" customFormat="false" ht="15" hidden="false" customHeight="true" outlineLevel="0" collapsed="false">
      <c r="B32" s="140"/>
      <c r="C32" s="110" t="s">
        <v>117</v>
      </c>
      <c r="D32" s="163" t="n">
        <f aca="false">SUM(E32:V32)</f>
        <v>14752</v>
      </c>
      <c r="E32" s="111" t="n">
        <v>935</v>
      </c>
      <c r="F32" s="111" t="n">
        <v>1242</v>
      </c>
      <c r="G32" s="111" t="n">
        <v>1827</v>
      </c>
      <c r="H32" s="111" t="n">
        <v>1709</v>
      </c>
      <c r="I32" s="111" t="n">
        <v>763</v>
      </c>
      <c r="J32" s="111" t="n">
        <v>872</v>
      </c>
      <c r="K32" s="111" t="n">
        <v>1057</v>
      </c>
      <c r="L32" s="111" t="n">
        <v>1163</v>
      </c>
      <c r="M32" s="111" t="n">
        <v>989</v>
      </c>
      <c r="N32" s="111" t="n">
        <v>820</v>
      </c>
      <c r="O32" s="111" t="n">
        <v>837</v>
      </c>
      <c r="P32" s="111" t="n">
        <v>807</v>
      </c>
      <c r="Q32" s="111" t="n">
        <v>640</v>
      </c>
      <c r="R32" s="111" t="n">
        <v>465</v>
      </c>
      <c r="S32" s="111" t="n">
        <v>340</v>
      </c>
      <c r="T32" s="111" t="n">
        <v>198</v>
      </c>
      <c r="U32" s="111" t="n">
        <v>63</v>
      </c>
      <c r="V32" s="111" t="n">
        <v>25</v>
      </c>
      <c r="W32" s="140"/>
      <c r="X32" s="114"/>
    </row>
    <row r="33" customFormat="false" ht="15" hidden="false" customHeight="true" outlineLevel="0" collapsed="false">
      <c r="B33" s="140"/>
      <c r="C33" s="110" t="s">
        <v>118</v>
      </c>
      <c r="D33" s="163" t="n">
        <f aca="false">SUM(E33:V33)</f>
        <v>10066</v>
      </c>
      <c r="E33" s="111" t="n">
        <v>648</v>
      </c>
      <c r="F33" s="111" t="n">
        <v>907</v>
      </c>
      <c r="G33" s="111" t="n">
        <v>1179</v>
      </c>
      <c r="H33" s="111" t="n">
        <v>1062</v>
      </c>
      <c r="I33" s="111" t="n">
        <v>517</v>
      </c>
      <c r="J33" s="111" t="n">
        <v>640</v>
      </c>
      <c r="K33" s="111" t="n">
        <v>757</v>
      </c>
      <c r="L33" s="111" t="n">
        <v>825</v>
      </c>
      <c r="M33" s="111" t="n">
        <v>667</v>
      </c>
      <c r="N33" s="111" t="n">
        <v>547</v>
      </c>
      <c r="O33" s="111" t="n">
        <v>620</v>
      </c>
      <c r="P33" s="111" t="n">
        <v>553</v>
      </c>
      <c r="Q33" s="111" t="n">
        <v>433</v>
      </c>
      <c r="R33" s="111" t="n">
        <v>305</v>
      </c>
      <c r="S33" s="111" t="n">
        <v>212</v>
      </c>
      <c r="T33" s="111" t="n">
        <v>111</v>
      </c>
      <c r="U33" s="111" t="n">
        <v>60</v>
      </c>
      <c r="V33" s="111" t="n">
        <v>23</v>
      </c>
      <c r="W33" s="140"/>
      <c r="X33" s="114"/>
    </row>
    <row r="34" customFormat="false" ht="15" hidden="false" customHeight="true" outlineLevel="0" collapsed="false">
      <c r="B34" s="140"/>
      <c r="C34" s="110" t="s">
        <v>119</v>
      </c>
      <c r="D34" s="163" t="n">
        <f aca="false">SUM(E34:V34)</f>
        <v>20443</v>
      </c>
      <c r="E34" s="111" t="n">
        <v>1440</v>
      </c>
      <c r="F34" s="111" t="n">
        <v>1776</v>
      </c>
      <c r="G34" s="111" t="n">
        <v>2373</v>
      </c>
      <c r="H34" s="111" t="n">
        <v>2376</v>
      </c>
      <c r="I34" s="111" t="n">
        <v>1047</v>
      </c>
      <c r="J34" s="111" t="n">
        <v>1322</v>
      </c>
      <c r="K34" s="111" t="n">
        <v>1582</v>
      </c>
      <c r="L34" s="111" t="n">
        <v>1645</v>
      </c>
      <c r="M34" s="111" t="n">
        <v>1418</v>
      </c>
      <c r="N34" s="111" t="n">
        <v>1125</v>
      </c>
      <c r="O34" s="111" t="n">
        <v>1090</v>
      </c>
      <c r="P34" s="111" t="n">
        <v>1032</v>
      </c>
      <c r="Q34" s="111" t="n">
        <v>839</v>
      </c>
      <c r="R34" s="111" t="n">
        <v>594</v>
      </c>
      <c r="S34" s="111" t="n">
        <v>398</v>
      </c>
      <c r="T34" s="111" t="n">
        <v>252</v>
      </c>
      <c r="U34" s="111" t="n">
        <v>91</v>
      </c>
      <c r="V34" s="111" t="n">
        <v>43</v>
      </c>
      <c r="W34" s="140"/>
      <c r="X34" s="114"/>
    </row>
    <row r="35" customFormat="false" ht="9" hidden="false" customHeight="true" outlineLevel="0" collapsed="false">
      <c r="B35" s="140"/>
      <c r="C35" s="110"/>
      <c r="D35" s="163"/>
      <c r="E35" s="111"/>
      <c r="F35" s="111"/>
      <c r="G35" s="111"/>
      <c r="H35" s="111"/>
      <c r="I35" s="111"/>
      <c r="J35" s="111"/>
      <c r="K35" s="111"/>
      <c r="L35" s="111"/>
      <c r="M35" s="111"/>
      <c r="N35" s="111"/>
      <c r="O35" s="111"/>
      <c r="P35" s="111"/>
      <c r="Q35" s="111"/>
      <c r="R35" s="111"/>
      <c r="S35" s="111"/>
      <c r="T35" s="111"/>
      <c r="U35" s="111"/>
      <c r="V35" s="111"/>
      <c r="W35" s="140"/>
      <c r="X35" s="114"/>
    </row>
    <row r="36" customFormat="false" ht="13.5" hidden="false" customHeight="true" outlineLevel="0" collapsed="false">
      <c r="B36" s="120" t="s">
        <v>120</v>
      </c>
      <c r="C36" s="120"/>
      <c r="D36" s="163" t="n">
        <f aca="false">SUM(D37)</f>
        <v>17258</v>
      </c>
      <c r="E36" s="111" t="n">
        <f aca="false">SUM(E37)</f>
        <v>1350</v>
      </c>
      <c r="F36" s="111" t="n">
        <f aca="false">SUM(F37)</f>
        <v>1626</v>
      </c>
      <c r="G36" s="111" t="n">
        <f aca="false">SUM(G37)</f>
        <v>2160</v>
      </c>
      <c r="H36" s="111" t="n">
        <f aca="false">SUM(H37)</f>
        <v>1634</v>
      </c>
      <c r="I36" s="111" t="n">
        <f aca="false">SUM(I37)</f>
        <v>817</v>
      </c>
      <c r="J36" s="111" t="n">
        <f aca="false">SUM(J37)</f>
        <v>1033</v>
      </c>
      <c r="K36" s="111" t="n">
        <f aca="false">SUM(K37)</f>
        <v>1162</v>
      </c>
      <c r="L36" s="111" t="n">
        <f aca="false">SUM(L37)</f>
        <v>1284</v>
      </c>
      <c r="M36" s="111" t="n">
        <f aca="false">SUM(M37)</f>
        <v>1212</v>
      </c>
      <c r="N36" s="111" t="n">
        <f aca="false">SUM(N37)</f>
        <v>965</v>
      </c>
      <c r="O36" s="111" t="n">
        <f aca="false">SUM(O37)</f>
        <v>931</v>
      </c>
      <c r="P36" s="111" t="n">
        <f aca="false">SUM(P37)</f>
        <v>858</v>
      </c>
      <c r="Q36" s="111" t="n">
        <f aca="false">SUM(Q37)</f>
        <v>755</v>
      </c>
      <c r="R36" s="111" t="n">
        <f aca="false">SUM(R37)</f>
        <v>620</v>
      </c>
      <c r="S36" s="111" t="n">
        <f aca="false">SUM(S37)</f>
        <v>419</v>
      </c>
      <c r="T36" s="111" t="n">
        <f aca="false">SUM(T37)</f>
        <v>260</v>
      </c>
      <c r="U36" s="111" t="n">
        <f aca="false">SUM(U37)</f>
        <v>120</v>
      </c>
      <c r="V36" s="111" t="n">
        <f aca="false">SUM(V37)</f>
        <v>52</v>
      </c>
      <c r="W36" s="140"/>
      <c r="X36" s="114"/>
    </row>
    <row r="37" customFormat="false" ht="15" hidden="false" customHeight="true" outlineLevel="0" collapsed="false">
      <c r="B37" s="140"/>
      <c r="C37" s="110" t="s">
        <v>121</v>
      </c>
      <c r="D37" s="163" t="n">
        <f aca="false">SUM(E37:V37)</f>
        <v>17258</v>
      </c>
      <c r="E37" s="111" t="n">
        <v>1350</v>
      </c>
      <c r="F37" s="111" t="n">
        <v>1626</v>
      </c>
      <c r="G37" s="111" t="n">
        <v>2160</v>
      </c>
      <c r="H37" s="111" t="n">
        <v>1634</v>
      </c>
      <c r="I37" s="111" t="n">
        <v>817</v>
      </c>
      <c r="J37" s="111" t="n">
        <v>1033</v>
      </c>
      <c r="K37" s="111" t="n">
        <v>1162</v>
      </c>
      <c r="L37" s="111" t="n">
        <v>1284</v>
      </c>
      <c r="M37" s="111" t="n">
        <v>1212</v>
      </c>
      <c r="N37" s="111" t="n">
        <v>965</v>
      </c>
      <c r="O37" s="111" t="n">
        <v>931</v>
      </c>
      <c r="P37" s="111" t="n">
        <v>858</v>
      </c>
      <c r="Q37" s="111" t="n">
        <v>755</v>
      </c>
      <c r="R37" s="111" t="n">
        <v>620</v>
      </c>
      <c r="S37" s="111" t="n">
        <v>419</v>
      </c>
      <c r="T37" s="111" t="n">
        <v>260</v>
      </c>
      <c r="U37" s="111" t="n">
        <v>120</v>
      </c>
      <c r="V37" s="111" t="n">
        <v>52</v>
      </c>
      <c r="W37" s="140"/>
      <c r="X37" s="114"/>
    </row>
    <row r="38" customFormat="false" ht="9" hidden="false" customHeight="true" outlineLevel="0" collapsed="false">
      <c r="B38" s="140"/>
      <c r="C38" s="110"/>
      <c r="D38" s="163"/>
      <c r="E38" s="111"/>
      <c r="F38" s="111"/>
      <c r="G38" s="111"/>
      <c r="H38" s="111"/>
      <c r="I38" s="111"/>
      <c r="J38" s="111"/>
      <c r="K38" s="111"/>
      <c r="L38" s="111"/>
      <c r="M38" s="111"/>
      <c r="N38" s="111"/>
      <c r="O38" s="111"/>
      <c r="P38" s="111"/>
      <c r="Q38" s="111"/>
      <c r="R38" s="111"/>
      <c r="S38" s="111"/>
      <c r="T38" s="111"/>
      <c r="U38" s="111"/>
      <c r="V38" s="111"/>
      <c r="W38" s="140"/>
      <c r="X38" s="114"/>
    </row>
    <row r="39" customFormat="false" ht="13.5" hidden="false" customHeight="true" outlineLevel="0" collapsed="false">
      <c r="B39" s="120" t="s">
        <v>122</v>
      </c>
      <c r="C39" s="120"/>
      <c r="D39" s="163" t="n">
        <f aca="false">SUM(D40:D43)</f>
        <v>48554</v>
      </c>
      <c r="E39" s="111" t="n">
        <f aca="false">SUM(E40:E43)</f>
        <v>3126</v>
      </c>
      <c r="F39" s="111" t="n">
        <f aca="false">SUM(F40:F43)</f>
        <v>4044</v>
      </c>
      <c r="G39" s="111" t="n">
        <f aca="false">SUM(G40:G43)</f>
        <v>5735</v>
      </c>
      <c r="H39" s="111" t="n">
        <f aca="false">SUM(H40:H43)</f>
        <v>5417</v>
      </c>
      <c r="I39" s="111" t="n">
        <f aca="false">SUM(I40:I43)</f>
        <v>2397</v>
      </c>
      <c r="J39" s="111" t="n">
        <f aca="false">SUM(J40:J43)</f>
        <v>2851</v>
      </c>
      <c r="K39" s="111" t="n">
        <f aca="false">SUM(K40:K43)</f>
        <v>3479</v>
      </c>
      <c r="L39" s="111" t="n">
        <f aca="false">SUM(L40:L43)</f>
        <v>4032</v>
      </c>
      <c r="M39" s="111" t="n">
        <f aca="false">SUM(M40:M43)</f>
        <v>3542</v>
      </c>
      <c r="N39" s="111" t="n">
        <f aca="false">SUM(N40:N43)</f>
        <v>2823</v>
      </c>
      <c r="O39" s="111" t="n">
        <f aca="false">SUM(O40:O43)</f>
        <v>2732</v>
      </c>
      <c r="P39" s="111" t="n">
        <f aca="false">SUM(P40:P43)</f>
        <v>2530</v>
      </c>
      <c r="Q39" s="111" t="n">
        <f aca="false">SUM(Q40:Q43)</f>
        <v>2003</v>
      </c>
      <c r="R39" s="111" t="n">
        <f aca="false">SUM(R40:R43)</f>
        <v>1705</v>
      </c>
      <c r="S39" s="111" t="n">
        <f aca="false">SUM(S40:S43)</f>
        <v>1117</v>
      </c>
      <c r="T39" s="111" t="n">
        <f aca="false">SUM(T40:T43)</f>
        <v>642</v>
      </c>
      <c r="U39" s="111" t="n">
        <f aca="false">SUM(U40:U43)</f>
        <v>261</v>
      </c>
      <c r="V39" s="111" t="n">
        <f aca="false">SUM(V40:V43)</f>
        <v>118</v>
      </c>
      <c r="W39" s="140"/>
      <c r="X39" s="114"/>
    </row>
    <row r="40" customFormat="false" ht="15" hidden="false" customHeight="true" outlineLevel="0" collapsed="false">
      <c r="B40" s="140"/>
      <c r="C40" s="110" t="s">
        <v>123</v>
      </c>
      <c r="D40" s="163" t="n">
        <f aca="false">SUM(E40:V40)</f>
        <v>7542</v>
      </c>
      <c r="E40" s="111" t="n">
        <v>553</v>
      </c>
      <c r="F40" s="111" t="n">
        <v>625</v>
      </c>
      <c r="G40" s="111" t="n">
        <v>870</v>
      </c>
      <c r="H40" s="111" t="n">
        <v>820</v>
      </c>
      <c r="I40" s="111" t="n">
        <v>351</v>
      </c>
      <c r="J40" s="111" t="n">
        <v>471</v>
      </c>
      <c r="K40" s="111" t="n">
        <v>543</v>
      </c>
      <c r="L40" s="111" t="n">
        <v>615</v>
      </c>
      <c r="M40" s="111" t="n">
        <v>526</v>
      </c>
      <c r="N40" s="111" t="n">
        <v>416</v>
      </c>
      <c r="O40" s="111" t="n">
        <v>418</v>
      </c>
      <c r="P40" s="111" t="n">
        <v>429</v>
      </c>
      <c r="Q40" s="111" t="n">
        <v>316</v>
      </c>
      <c r="R40" s="111" t="n">
        <v>250</v>
      </c>
      <c r="S40" s="111" t="n">
        <v>160</v>
      </c>
      <c r="T40" s="111" t="n">
        <v>110</v>
      </c>
      <c r="U40" s="111" t="n">
        <v>47</v>
      </c>
      <c r="V40" s="111" t="n">
        <v>22</v>
      </c>
      <c r="W40" s="140"/>
      <c r="X40" s="114"/>
    </row>
    <row r="41" customFormat="false" ht="15" hidden="false" customHeight="true" outlineLevel="0" collapsed="false">
      <c r="B41" s="140"/>
      <c r="C41" s="110" t="s">
        <v>124</v>
      </c>
      <c r="D41" s="163" t="n">
        <f aca="false">SUM(E41:V41)</f>
        <v>9239</v>
      </c>
      <c r="E41" s="111" t="n">
        <v>576</v>
      </c>
      <c r="F41" s="111" t="n">
        <v>757</v>
      </c>
      <c r="G41" s="111" t="n">
        <v>1108</v>
      </c>
      <c r="H41" s="111" t="n">
        <v>992</v>
      </c>
      <c r="I41" s="111" t="n">
        <v>470</v>
      </c>
      <c r="J41" s="111" t="n">
        <v>505</v>
      </c>
      <c r="K41" s="111" t="n">
        <v>628</v>
      </c>
      <c r="L41" s="111" t="n">
        <v>780</v>
      </c>
      <c r="M41" s="111" t="n">
        <v>717</v>
      </c>
      <c r="N41" s="111" t="n">
        <v>565</v>
      </c>
      <c r="O41" s="111" t="n">
        <v>526</v>
      </c>
      <c r="P41" s="111" t="n">
        <v>451</v>
      </c>
      <c r="Q41" s="111" t="n">
        <v>387</v>
      </c>
      <c r="R41" s="111" t="n">
        <v>368</v>
      </c>
      <c r="S41" s="111" t="n">
        <v>218</v>
      </c>
      <c r="T41" s="111" t="n">
        <v>121</v>
      </c>
      <c r="U41" s="111" t="n">
        <v>40</v>
      </c>
      <c r="V41" s="111" t="n">
        <v>30</v>
      </c>
      <c r="W41" s="140"/>
      <c r="X41" s="114"/>
    </row>
    <row r="42" customFormat="false" ht="15" hidden="false" customHeight="true" outlineLevel="0" collapsed="false">
      <c r="B42" s="140"/>
      <c r="C42" s="110" t="s">
        <v>125</v>
      </c>
      <c r="D42" s="163" t="n">
        <f aca="false">SUM(E42:V42)</f>
        <v>9445</v>
      </c>
      <c r="E42" s="111" t="n">
        <v>583</v>
      </c>
      <c r="F42" s="111" t="n">
        <v>804</v>
      </c>
      <c r="G42" s="111" t="n">
        <v>1165</v>
      </c>
      <c r="H42" s="111" t="n">
        <v>1021</v>
      </c>
      <c r="I42" s="111" t="n">
        <v>437</v>
      </c>
      <c r="J42" s="111" t="n">
        <v>532</v>
      </c>
      <c r="K42" s="111" t="n">
        <v>683</v>
      </c>
      <c r="L42" s="111" t="n">
        <v>778</v>
      </c>
      <c r="M42" s="111" t="n">
        <v>669</v>
      </c>
      <c r="N42" s="111" t="n">
        <v>570</v>
      </c>
      <c r="O42" s="111" t="n">
        <v>571</v>
      </c>
      <c r="P42" s="111" t="n">
        <v>496</v>
      </c>
      <c r="Q42" s="111" t="n">
        <v>409</v>
      </c>
      <c r="R42" s="111" t="n">
        <v>312</v>
      </c>
      <c r="S42" s="111" t="n">
        <v>228</v>
      </c>
      <c r="T42" s="111" t="n">
        <v>128</v>
      </c>
      <c r="U42" s="111" t="n">
        <v>39</v>
      </c>
      <c r="V42" s="111" t="n">
        <v>20</v>
      </c>
      <c r="W42" s="140"/>
      <c r="X42" s="114"/>
    </row>
    <row r="43" customFormat="false" ht="15" hidden="false" customHeight="true" outlineLevel="0" collapsed="false">
      <c r="B43" s="140"/>
      <c r="C43" s="110" t="s">
        <v>126</v>
      </c>
      <c r="D43" s="163" t="n">
        <f aca="false">SUM(E43:V43)</f>
        <v>22328</v>
      </c>
      <c r="E43" s="111" t="n">
        <v>1414</v>
      </c>
      <c r="F43" s="111" t="n">
        <v>1858</v>
      </c>
      <c r="G43" s="111" t="n">
        <v>2592</v>
      </c>
      <c r="H43" s="111" t="n">
        <v>2584</v>
      </c>
      <c r="I43" s="111" t="n">
        <v>1139</v>
      </c>
      <c r="J43" s="111" t="n">
        <v>1343</v>
      </c>
      <c r="K43" s="111" t="n">
        <v>1625</v>
      </c>
      <c r="L43" s="111" t="n">
        <v>1859</v>
      </c>
      <c r="M43" s="111" t="n">
        <v>1630</v>
      </c>
      <c r="N43" s="111" t="n">
        <v>1272</v>
      </c>
      <c r="O43" s="111" t="n">
        <v>1217</v>
      </c>
      <c r="P43" s="111" t="n">
        <v>1154</v>
      </c>
      <c r="Q43" s="111" t="n">
        <v>891</v>
      </c>
      <c r="R43" s="111" t="n">
        <v>775</v>
      </c>
      <c r="S43" s="111" t="n">
        <v>511</v>
      </c>
      <c r="T43" s="111" t="n">
        <v>283</v>
      </c>
      <c r="U43" s="111" t="n">
        <v>135</v>
      </c>
      <c r="V43" s="111" t="n">
        <v>46</v>
      </c>
      <c r="W43" s="140"/>
      <c r="X43" s="114"/>
    </row>
    <row r="44" customFormat="false" ht="9" hidden="false" customHeight="true" outlineLevel="0" collapsed="false">
      <c r="B44" s="140"/>
      <c r="C44" s="110"/>
      <c r="D44" s="163"/>
      <c r="E44" s="111"/>
      <c r="F44" s="111"/>
      <c r="G44" s="111"/>
      <c r="H44" s="111"/>
      <c r="I44" s="111"/>
      <c r="J44" s="111"/>
      <c r="K44" s="111"/>
      <c r="L44" s="111"/>
      <c r="M44" s="111"/>
      <c r="N44" s="111"/>
      <c r="O44" s="111"/>
      <c r="P44" s="111"/>
      <c r="Q44" s="111"/>
      <c r="R44" s="111"/>
      <c r="S44" s="111"/>
      <c r="T44" s="111"/>
      <c r="U44" s="111"/>
      <c r="V44" s="111"/>
      <c r="W44" s="140"/>
      <c r="X44" s="114"/>
    </row>
    <row r="45" s="135" customFormat="true" ht="13.5" hidden="false" customHeight="true" outlineLevel="0" collapsed="false">
      <c r="B45" s="120" t="s">
        <v>127</v>
      </c>
      <c r="C45" s="120"/>
      <c r="D45" s="163" t="n">
        <f aca="false">SUM(D46:D52)</f>
        <v>72390</v>
      </c>
      <c r="E45" s="111" t="n">
        <f aca="false">SUM(E46:E52)</f>
        <v>5473</v>
      </c>
      <c r="F45" s="111" t="n">
        <f aca="false">SUM(F46:F52)</f>
        <v>7631</v>
      </c>
      <c r="G45" s="111" t="n">
        <f aca="false">SUM(G46:G52)</f>
        <v>9966</v>
      </c>
      <c r="H45" s="111" t="n">
        <f aca="false">SUM(H46:H52)</f>
        <v>6779</v>
      </c>
      <c r="I45" s="111" t="n">
        <f aca="false">SUM(I46:I52)</f>
        <v>3332</v>
      </c>
      <c r="J45" s="111" t="n">
        <f aca="false">SUM(J46:J52)</f>
        <v>4145</v>
      </c>
      <c r="K45" s="111" t="n">
        <f aca="false">SUM(K46:K52)</f>
        <v>5207</v>
      </c>
      <c r="L45" s="111" t="n">
        <f aca="false">SUM(L46:L52)</f>
        <v>5947</v>
      </c>
      <c r="M45" s="111" t="n">
        <f aca="false">SUM(M46:M52)</f>
        <v>5176</v>
      </c>
      <c r="N45" s="111" t="n">
        <f aca="false">SUM(N46:N52)</f>
        <v>4175</v>
      </c>
      <c r="O45" s="111" t="n">
        <f aca="false">SUM(O46:O52)</f>
        <v>3698</v>
      </c>
      <c r="P45" s="111" t="n">
        <f aca="false">SUM(P46:P52)</f>
        <v>3323</v>
      </c>
      <c r="Q45" s="111" t="n">
        <f aca="false">SUM(Q46:Q52)</f>
        <v>2643</v>
      </c>
      <c r="R45" s="111" t="n">
        <f aca="false">SUM(R46:R52)</f>
        <v>2282</v>
      </c>
      <c r="S45" s="111" t="n">
        <f aca="false">SUM(S46:S52)</f>
        <v>1467</v>
      </c>
      <c r="T45" s="111" t="n">
        <f aca="false">SUM(T46:T52)</f>
        <v>775</v>
      </c>
      <c r="U45" s="111" t="n">
        <f aca="false">SUM(U46:U52)</f>
        <v>258</v>
      </c>
      <c r="V45" s="111" t="n">
        <f aca="false">SUM(V46:V52)</f>
        <v>113</v>
      </c>
      <c r="W45" s="140"/>
      <c r="X45" s="114"/>
    </row>
    <row r="46" customFormat="false" ht="15" hidden="false" customHeight="true" outlineLevel="0" collapsed="false">
      <c r="B46" s="140"/>
      <c r="C46" s="110" t="s">
        <v>128</v>
      </c>
      <c r="D46" s="163" t="n">
        <f aca="false">SUM(E46:V46)</f>
        <v>9325</v>
      </c>
      <c r="E46" s="111" t="n">
        <v>687</v>
      </c>
      <c r="F46" s="111" t="n">
        <v>955</v>
      </c>
      <c r="G46" s="111" t="n">
        <v>1256</v>
      </c>
      <c r="H46" s="111" t="n">
        <v>878</v>
      </c>
      <c r="I46" s="111" t="n">
        <v>383</v>
      </c>
      <c r="J46" s="111" t="n">
        <v>513</v>
      </c>
      <c r="K46" s="111" t="n">
        <v>664</v>
      </c>
      <c r="L46" s="111" t="n">
        <v>772</v>
      </c>
      <c r="M46" s="111" t="n">
        <v>699</v>
      </c>
      <c r="N46" s="111" t="n">
        <v>534</v>
      </c>
      <c r="O46" s="111" t="n">
        <v>507</v>
      </c>
      <c r="P46" s="111" t="n">
        <v>468</v>
      </c>
      <c r="Q46" s="111" t="n">
        <v>357</v>
      </c>
      <c r="R46" s="111" t="n">
        <v>298</v>
      </c>
      <c r="S46" s="111" t="n">
        <v>200</v>
      </c>
      <c r="T46" s="111" t="n">
        <v>95</v>
      </c>
      <c r="U46" s="111" t="n">
        <v>48</v>
      </c>
      <c r="V46" s="111" t="n">
        <v>11</v>
      </c>
      <c r="W46" s="140"/>
      <c r="X46" s="114"/>
    </row>
    <row r="47" customFormat="false" ht="15" hidden="false" customHeight="true" outlineLevel="0" collapsed="false">
      <c r="B47" s="140"/>
      <c r="C47" s="110" t="s">
        <v>129</v>
      </c>
      <c r="D47" s="163" t="n">
        <f aca="false">SUM(E47:V47)</f>
        <v>6694</v>
      </c>
      <c r="E47" s="111" t="n">
        <v>539</v>
      </c>
      <c r="F47" s="111" t="n">
        <v>787</v>
      </c>
      <c r="G47" s="111" t="n">
        <v>996</v>
      </c>
      <c r="H47" s="111" t="n">
        <v>495</v>
      </c>
      <c r="I47" s="111" t="n">
        <v>283</v>
      </c>
      <c r="J47" s="111" t="n">
        <v>401</v>
      </c>
      <c r="K47" s="111" t="n">
        <v>419</v>
      </c>
      <c r="L47" s="111" t="n">
        <v>504</v>
      </c>
      <c r="M47" s="111" t="n">
        <v>473</v>
      </c>
      <c r="N47" s="111" t="n">
        <v>410</v>
      </c>
      <c r="O47" s="111" t="n">
        <v>337</v>
      </c>
      <c r="P47" s="111" t="n">
        <v>280</v>
      </c>
      <c r="Q47" s="111" t="n">
        <v>272</v>
      </c>
      <c r="R47" s="111" t="n">
        <v>226</v>
      </c>
      <c r="S47" s="111" t="n">
        <v>154</v>
      </c>
      <c r="T47" s="111" t="n">
        <v>75</v>
      </c>
      <c r="U47" s="111" t="n">
        <v>31</v>
      </c>
      <c r="V47" s="111" t="n">
        <v>12</v>
      </c>
      <c r="W47" s="140"/>
      <c r="X47" s="114"/>
    </row>
    <row r="48" customFormat="false" ht="15" hidden="false" customHeight="true" outlineLevel="0" collapsed="false">
      <c r="B48" s="140"/>
      <c r="C48" s="110" t="s">
        <v>130</v>
      </c>
      <c r="D48" s="163" t="n">
        <f aca="false">SUM(E48:V48)</f>
        <v>9462</v>
      </c>
      <c r="E48" s="111" t="n">
        <v>792</v>
      </c>
      <c r="F48" s="111" t="n">
        <v>1036</v>
      </c>
      <c r="G48" s="111" t="n">
        <v>1329</v>
      </c>
      <c r="H48" s="111" t="n">
        <v>889</v>
      </c>
      <c r="I48" s="111" t="n">
        <v>398</v>
      </c>
      <c r="J48" s="111" t="n">
        <v>534</v>
      </c>
      <c r="K48" s="111" t="n">
        <v>647</v>
      </c>
      <c r="L48" s="111" t="n">
        <v>723</v>
      </c>
      <c r="M48" s="111" t="n">
        <v>645</v>
      </c>
      <c r="N48" s="111" t="n">
        <v>534</v>
      </c>
      <c r="O48" s="111" t="n">
        <v>516</v>
      </c>
      <c r="P48" s="111" t="n">
        <v>434</v>
      </c>
      <c r="Q48" s="111" t="n">
        <v>344</v>
      </c>
      <c r="R48" s="111" t="n">
        <v>286</v>
      </c>
      <c r="S48" s="111" t="n">
        <v>195</v>
      </c>
      <c r="T48" s="111" t="n">
        <v>107</v>
      </c>
      <c r="U48" s="111" t="n">
        <v>31</v>
      </c>
      <c r="V48" s="111" t="n">
        <v>22</v>
      </c>
      <c r="W48" s="140"/>
      <c r="X48" s="114"/>
    </row>
    <row r="49" customFormat="false" ht="15" hidden="false" customHeight="true" outlineLevel="0" collapsed="false">
      <c r="B49" s="140"/>
      <c r="C49" s="110" t="s">
        <v>131</v>
      </c>
      <c r="D49" s="163" t="n">
        <f aca="false">SUM(E49:V49)</f>
        <v>7505</v>
      </c>
      <c r="E49" s="111" t="n">
        <v>514</v>
      </c>
      <c r="F49" s="111" t="n">
        <v>752</v>
      </c>
      <c r="G49" s="111" t="n">
        <v>1006</v>
      </c>
      <c r="H49" s="111" t="n">
        <v>762</v>
      </c>
      <c r="I49" s="111" t="n">
        <v>371</v>
      </c>
      <c r="J49" s="111" t="n">
        <v>419</v>
      </c>
      <c r="K49" s="111" t="n">
        <v>539</v>
      </c>
      <c r="L49" s="111" t="n">
        <v>653</v>
      </c>
      <c r="M49" s="111" t="n">
        <v>549</v>
      </c>
      <c r="N49" s="111" t="n">
        <v>409</v>
      </c>
      <c r="O49" s="111" t="n">
        <v>394</v>
      </c>
      <c r="P49" s="111" t="n">
        <v>339</v>
      </c>
      <c r="Q49" s="111" t="n">
        <v>285</v>
      </c>
      <c r="R49" s="111" t="n">
        <v>238</v>
      </c>
      <c r="S49" s="111" t="n">
        <v>171</v>
      </c>
      <c r="T49" s="111" t="n">
        <v>70</v>
      </c>
      <c r="U49" s="111" t="n">
        <v>24</v>
      </c>
      <c r="V49" s="111" t="n">
        <v>10</v>
      </c>
      <c r="W49" s="140"/>
      <c r="X49" s="114"/>
    </row>
    <row r="50" customFormat="false" ht="15" hidden="false" customHeight="true" outlineLevel="0" collapsed="false">
      <c r="B50" s="140"/>
      <c r="C50" s="110" t="s">
        <v>132</v>
      </c>
      <c r="D50" s="163" t="n">
        <f aca="false">SUM(E50:V50)</f>
        <v>15101</v>
      </c>
      <c r="E50" s="111" t="n">
        <v>1081</v>
      </c>
      <c r="F50" s="111" t="n">
        <v>1555</v>
      </c>
      <c r="G50" s="111" t="n">
        <v>1964</v>
      </c>
      <c r="H50" s="111" t="n">
        <v>1387</v>
      </c>
      <c r="I50" s="111" t="n">
        <v>814</v>
      </c>
      <c r="J50" s="111" t="n">
        <v>922</v>
      </c>
      <c r="K50" s="111" t="n">
        <v>1215</v>
      </c>
      <c r="L50" s="111" t="n">
        <v>1315</v>
      </c>
      <c r="M50" s="111" t="n">
        <v>1110</v>
      </c>
      <c r="N50" s="111" t="n">
        <v>861</v>
      </c>
      <c r="O50" s="111" t="n">
        <v>724</v>
      </c>
      <c r="P50" s="111" t="n">
        <v>693</v>
      </c>
      <c r="Q50" s="111" t="n">
        <v>526</v>
      </c>
      <c r="R50" s="111" t="n">
        <v>488</v>
      </c>
      <c r="S50" s="111" t="n">
        <v>263</v>
      </c>
      <c r="T50" s="111" t="n">
        <v>138</v>
      </c>
      <c r="U50" s="111" t="n">
        <v>32</v>
      </c>
      <c r="V50" s="111" t="n">
        <v>13</v>
      </c>
      <c r="W50" s="140"/>
      <c r="X50" s="114"/>
    </row>
    <row r="51" customFormat="false" ht="15" hidden="false" customHeight="true" outlineLevel="0" collapsed="false">
      <c r="B51" s="140"/>
      <c r="C51" s="110" t="s">
        <v>133</v>
      </c>
      <c r="D51" s="163" t="n">
        <f aca="false">SUM(E51:V51)</f>
        <v>9099</v>
      </c>
      <c r="E51" s="111" t="n">
        <v>746</v>
      </c>
      <c r="F51" s="111" t="n">
        <v>909</v>
      </c>
      <c r="G51" s="111" t="n">
        <v>1214</v>
      </c>
      <c r="H51" s="111" t="n">
        <v>888</v>
      </c>
      <c r="I51" s="111" t="n">
        <v>456</v>
      </c>
      <c r="J51" s="111" t="n">
        <v>515</v>
      </c>
      <c r="K51" s="111" t="n">
        <v>610</v>
      </c>
      <c r="L51" s="111" t="n">
        <v>745</v>
      </c>
      <c r="M51" s="111" t="n">
        <v>636</v>
      </c>
      <c r="N51" s="111" t="n">
        <v>557</v>
      </c>
      <c r="O51" s="111" t="n">
        <v>471</v>
      </c>
      <c r="P51" s="111" t="n">
        <v>409</v>
      </c>
      <c r="Q51" s="111" t="n">
        <v>323</v>
      </c>
      <c r="R51" s="111" t="n">
        <v>282</v>
      </c>
      <c r="S51" s="111" t="n">
        <v>188</v>
      </c>
      <c r="T51" s="111" t="n">
        <v>98</v>
      </c>
      <c r="U51" s="111" t="n">
        <v>37</v>
      </c>
      <c r="V51" s="111" t="n">
        <v>15</v>
      </c>
      <c r="W51" s="140"/>
      <c r="X51" s="114"/>
    </row>
    <row r="52" customFormat="false" ht="15" hidden="false" customHeight="true" outlineLevel="0" collapsed="false">
      <c r="B52" s="140"/>
      <c r="C52" s="110" t="s">
        <v>134</v>
      </c>
      <c r="D52" s="163" t="n">
        <f aca="false">SUM(E52:V52)</f>
        <v>15204</v>
      </c>
      <c r="E52" s="111" t="n">
        <v>1114</v>
      </c>
      <c r="F52" s="111" t="n">
        <v>1637</v>
      </c>
      <c r="G52" s="111" t="n">
        <v>2201</v>
      </c>
      <c r="H52" s="111" t="n">
        <v>1480</v>
      </c>
      <c r="I52" s="111" t="n">
        <v>627</v>
      </c>
      <c r="J52" s="111" t="n">
        <v>841</v>
      </c>
      <c r="K52" s="111" t="n">
        <v>1113</v>
      </c>
      <c r="L52" s="111" t="n">
        <v>1235</v>
      </c>
      <c r="M52" s="111" t="n">
        <v>1064</v>
      </c>
      <c r="N52" s="111" t="n">
        <v>870</v>
      </c>
      <c r="O52" s="111" t="n">
        <v>749</v>
      </c>
      <c r="P52" s="111" t="n">
        <v>700</v>
      </c>
      <c r="Q52" s="111" t="n">
        <v>536</v>
      </c>
      <c r="R52" s="111" t="n">
        <v>464</v>
      </c>
      <c r="S52" s="111" t="n">
        <v>296</v>
      </c>
      <c r="T52" s="111" t="n">
        <v>192</v>
      </c>
      <c r="U52" s="111" t="n">
        <v>55</v>
      </c>
      <c r="V52" s="111" t="n">
        <v>30</v>
      </c>
      <c r="W52" s="140"/>
      <c r="X52" s="114"/>
    </row>
    <row r="53" customFormat="false" ht="9" hidden="false" customHeight="true" outlineLevel="0" collapsed="false">
      <c r="B53" s="140"/>
      <c r="C53" s="110"/>
      <c r="D53" s="163"/>
      <c r="E53" s="111"/>
      <c r="F53" s="111"/>
      <c r="G53" s="111"/>
      <c r="H53" s="111"/>
      <c r="I53" s="111"/>
      <c r="J53" s="111"/>
      <c r="K53" s="111"/>
      <c r="L53" s="111"/>
      <c r="M53" s="111"/>
      <c r="N53" s="111"/>
      <c r="O53" s="111"/>
      <c r="P53" s="111"/>
      <c r="Q53" s="111"/>
      <c r="R53" s="111"/>
      <c r="S53" s="111"/>
      <c r="T53" s="111"/>
      <c r="U53" s="111"/>
      <c r="V53" s="111"/>
      <c r="W53" s="140"/>
      <c r="X53" s="114"/>
    </row>
    <row r="54" customFormat="false" ht="13.5" hidden="false" customHeight="true" outlineLevel="0" collapsed="false">
      <c r="B54" s="120" t="s">
        <v>135</v>
      </c>
      <c r="C54" s="120"/>
      <c r="D54" s="163" t="n">
        <f aca="false">SUM(D55:D56)</f>
        <v>27260</v>
      </c>
      <c r="E54" s="111" t="n">
        <f aca="false">SUM(E55:E56)</f>
        <v>1820</v>
      </c>
      <c r="F54" s="111" t="n">
        <f aca="false">SUM(F55:F56)</f>
        <v>2239</v>
      </c>
      <c r="G54" s="111" t="n">
        <f aca="false">SUM(G55:G56)</f>
        <v>2844</v>
      </c>
      <c r="H54" s="111" t="n">
        <f aca="false">SUM(H55:H56)</f>
        <v>3080</v>
      </c>
      <c r="I54" s="111" t="n">
        <f aca="false">SUM(I55:I56)</f>
        <v>1748</v>
      </c>
      <c r="J54" s="111" t="n">
        <f aca="false">SUM(J55:J56)</f>
        <v>1639</v>
      </c>
      <c r="K54" s="111" t="n">
        <f aca="false">SUM(K55:K56)</f>
        <v>1953</v>
      </c>
      <c r="L54" s="111" t="n">
        <f aca="false">SUM(L55:L56)</f>
        <v>2107</v>
      </c>
      <c r="M54" s="111" t="n">
        <f aca="false">SUM(M55:M56)</f>
        <v>1959</v>
      </c>
      <c r="N54" s="111" t="n">
        <f aca="false">SUM(N55:N56)</f>
        <v>1512</v>
      </c>
      <c r="O54" s="111" t="n">
        <f aca="false">SUM(O55:O56)</f>
        <v>1467</v>
      </c>
      <c r="P54" s="111" t="n">
        <f aca="false">SUM(P55:P56)</f>
        <v>1372</v>
      </c>
      <c r="Q54" s="111" t="n">
        <f aca="false">SUM(Q55:Q56)</f>
        <v>1200</v>
      </c>
      <c r="R54" s="111" t="n">
        <f aca="false">SUM(R55:R56)</f>
        <v>930</v>
      </c>
      <c r="S54" s="111" t="n">
        <f aca="false">SUM(S55:S56)</f>
        <v>689</v>
      </c>
      <c r="T54" s="111" t="n">
        <f aca="false">SUM(T55:T56)</f>
        <v>432</v>
      </c>
      <c r="U54" s="111" t="n">
        <f aca="false">SUM(U55:U56)</f>
        <v>192</v>
      </c>
      <c r="V54" s="111" t="n">
        <f aca="false">SUM(V55:V56)</f>
        <v>77</v>
      </c>
      <c r="W54" s="140"/>
      <c r="X54" s="114"/>
    </row>
    <row r="55" customFormat="false" ht="15" hidden="false" customHeight="true" outlineLevel="0" collapsed="false">
      <c r="B55" s="140"/>
      <c r="C55" s="110" t="s">
        <v>136</v>
      </c>
      <c r="D55" s="163" t="n">
        <f aca="false">SUM(E55:V55)</f>
        <v>11962</v>
      </c>
      <c r="E55" s="111" t="n">
        <v>758</v>
      </c>
      <c r="F55" s="111" t="n">
        <v>956</v>
      </c>
      <c r="G55" s="111" t="n">
        <v>1212</v>
      </c>
      <c r="H55" s="111" t="n">
        <v>1346</v>
      </c>
      <c r="I55" s="111" t="n">
        <v>786</v>
      </c>
      <c r="J55" s="111" t="n">
        <v>708</v>
      </c>
      <c r="K55" s="111" t="n">
        <v>828</v>
      </c>
      <c r="L55" s="111" t="n">
        <v>938</v>
      </c>
      <c r="M55" s="111" t="n">
        <v>860</v>
      </c>
      <c r="N55" s="111" t="n">
        <v>674</v>
      </c>
      <c r="O55" s="111" t="n">
        <v>690</v>
      </c>
      <c r="P55" s="111" t="n">
        <v>621</v>
      </c>
      <c r="Q55" s="111" t="n">
        <v>538</v>
      </c>
      <c r="R55" s="111" t="n">
        <v>453</v>
      </c>
      <c r="S55" s="111" t="n">
        <v>302</v>
      </c>
      <c r="T55" s="111" t="n">
        <v>191</v>
      </c>
      <c r="U55" s="111" t="n">
        <v>67</v>
      </c>
      <c r="V55" s="111" t="n">
        <v>34</v>
      </c>
      <c r="W55" s="140"/>
      <c r="X55" s="114"/>
    </row>
    <row r="56" customFormat="false" ht="15" hidden="false" customHeight="true" outlineLevel="0" collapsed="false">
      <c r="B56" s="140"/>
      <c r="C56" s="110" t="s">
        <v>137</v>
      </c>
      <c r="D56" s="163" t="n">
        <f aca="false">SUM(E56:V56)</f>
        <v>15298</v>
      </c>
      <c r="E56" s="111" t="n">
        <v>1062</v>
      </c>
      <c r="F56" s="111" t="n">
        <v>1283</v>
      </c>
      <c r="G56" s="111" t="n">
        <v>1632</v>
      </c>
      <c r="H56" s="111" t="n">
        <v>1734</v>
      </c>
      <c r="I56" s="111" t="n">
        <v>962</v>
      </c>
      <c r="J56" s="111" t="n">
        <v>931</v>
      </c>
      <c r="K56" s="111" t="n">
        <v>1125</v>
      </c>
      <c r="L56" s="111" t="n">
        <v>1169</v>
      </c>
      <c r="M56" s="111" t="n">
        <v>1099</v>
      </c>
      <c r="N56" s="111" t="n">
        <v>838</v>
      </c>
      <c r="O56" s="111" t="n">
        <v>777</v>
      </c>
      <c r="P56" s="111" t="n">
        <v>751</v>
      </c>
      <c r="Q56" s="111" t="n">
        <v>662</v>
      </c>
      <c r="R56" s="111" t="n">
        <v>477</v>
      </c>
      <c r="S56" s="111" t="n">
        <v>387</v>
      </c>
      <c r="T56" s="111" t="n">
        <v>241</v>
      </c>
      <c r="U56" s="111" t="n">
        <v>125</v>
      </c>
      <c r="V56" s="111" t="n">
        <v>43</v>
      </c>
      <c r="W56" s="140"/>
      <c r="X56" s="114"/>
    </row>
    <row r="57" customFormat="false" ht="9" hidden="false" customHeight="true" outlineLevel="0" collapsed="false">
      <c r="B57" s="140"/>
      <c r="C57" s="110"/>
      <c r="D57" s="163"/>
      <c r="E57" s="111"/>
      <c r="F57" s="111"/>
      <c r="G57" s="111"/>
      <c r="H57" s="111"/>
      <c r="I57" s="111"/>
      <c r="J57" s="111"/>
      <c r="K57" s="111"/>
      <c r="L57" s="111"/>
      <c r="M57" s="111"/>
      <c r="N57" s="111"/>
      <c r="O57" s="111"/>
      <c r="P57" s="111"/>
      <c r="Q57" s="111"/>
      <c r="R57" s="111"/>
      <c r="S57" s="111"/>
      <c r="T57" s="111"/>
      <c r="U57" s="111"/>
      <c r="V57" s="111"/>
      <c r="W57" s="140"/>
      <c r="X57" s="114"/>
    </row>
    <row r="58" customFormat="false" ht="13.5" hidden="false" customHeight="true" outlineLevel="0" collapsed="false">
      <c r="B58" s="120" t="s">
        <v>138</v>
      </c>
      <c r="C58" s="120"/>
      <c r="D58" s="163" t="n">
        <f aca="false">SUM(D59:D62)</f>
        <v>64436</v>
      </c>
      <c r="E58" s="111" t="n">
        <f aca="false">SUM(E59:E62)</f>
        <v>4305</v>
      </c>
      <c r="F58" s="111" t="n">
        <f aca="false">SUM(F59:F62)</f>
        <v>5729</v>
      </c>
      <c r="G58" s="111" t="n">
        <f aca="false">SUM(G59:G62)</f>
        <v>7511</v>
      </c>
      <c r="H58" s="111" t="n">
        <f aca="false">SUM(H59:H62)</f>
        <v>6682</v>
      </c>
      <c r="I58" s="111" t="n">
        <f aca="false">SUM(I59:I62)</f>
        <v>3141</v>
      </c>
      <c r="J58" s="111" t="n">
        <f aca="false">SUM(J59:J62)</f>
        <v>3548</v>
      </c>
      <c r="K58" s="111" t="n">
        <f aca="false">SUM(K59:K62)</f>
        <v>4394</v>
      </c>
      <c r="L58" s="111" t="n">
        <f aca="false">SUM(L59:L62)</f>
        <v>4956</v>
      </c>
      <c r="M58" s="111" t="n">
        <f aca="false">SUM(M59:M62)</f>
        <v>4791</v>
      </c>
      <c r="N58" s="111" t="n">
        <f aca="false">SUM(N59:N62)</f>
        <v>3824</v>
      </c>
      <c r="O58" s="111" t="n">
        <f aca="false">SUM(O59:O62)</f>
        <v>3649</v>
      </c>
      <c r="P58" s="111" t="n">
        <f aca="false">SUM(P59:P62)</f>
        <v>3513</v>
      </c>
      <c r="Q58" s="111" t="n">
        <f aca="false">SUM(Q59:Q62)</f>
        <v>2823</v>
      </c>
      <c r="R58" s="111" t="n">
        <f aca="false">SUM(R59:R62)</f>
        <v>2331</v>
      </c>
      <c r="S58" s="111" t="n">
        <f aca="false">SUM(S59:S62)</f>
        <v>1614</v>
      </c>
      <c r="T58" s="111" t="n">
        <f aca="false">SUM(T59:T62)</f>
        <v>1007</v>
      </c>
      <c r="U58" s="111" t="n">
        <f aca="false">SUM(U59:U62)</f>
        <v>458</v>
      </c>
      <c r="V58" s="111" t="n">
        <f aca="false">SUM(V59:V62)</f>
        <v>160</v>
      </c>
      <c r="W58" s="140"/>
      <c r="X58" s="114"/>
    </row>
    <row r="59" customFormat="false" ht="15" hidden="false" customHeight="true" outlineLevel="0" collapsed="false">
      <c r="B59" s="140"/>
      <c r="C59" s="110" t="s">
        <v>139</v>
      </c>
      <c r="D59" s="163" t="n">
        <f aca="false">SUM(E59:V59)</f>
        <v>14309</v>
      </c>
      <c r="E59" s="111" t="n">
        <v>929</v>
      </c>
      <c r="F59" s="111" t="n">
        <v>1249</v>
      </c>
      <c r="G59" s="111" t="n">
        <v>1696</v>
      </c>
      <c r="H59" s="111" t="n">
        <v>1549</v>
      </c>
      <c r="I59" s="111" t="n">
        <v>663</v>
      </c>
      <c r="J59" s="111" t="n">
        <v>784</v>
      </c>
      <c r="K59" s="111" t="n">
        <v>946</v>
      </c>
      <c r="L59" s="111" t="n">
        <v>1078</v>
      </c>
      <c r="M59" s="111" t="n">
        <v>1150</v>
      </c>
      <c r="N59" s="111" t="n">
        <v>869</v>
      </c>
      <c r="O59" s="111" t="n">
        <v>800</v>
      </c>
      <c r="P59" s="111" t="n">
        <v>759</v>
      </c>
      <c r="Q59" s="111" t="n">
        <v>614</v>
      </c>
      <c r="R59" s="111" t="n">
        <v>511</v>
      </c>
      <c r="S59" s="111" t="n">
        <v>373</v>
      </c>
      <c r="T59" s="111" t="n">
        <v>200</v>
      </c>
      <c r="U59" s="111" t="n">
        <v>105</v>
      </c>
      <c r="V59" s="111" t="n">
        <v>34</v>
      </c>
      <c r="W59" s="140"/>
      <c r="X59" s="114"/>
    </row>
    <row r="60" customFormat="false" ht="15" hidden="false" customHeight="true" outlineLevel="0" collapsed="false">
      <c r="B60" s="140"/>
      <c r="C60" s="110" t="s">
        <v>140</v>
      </c>
      <c r="D60" s="163" t="n">
        <f aca="false">SUM(E60:V60)</f>
        <v>13890</v>
      </c>
      <c r="E60" s="111" t="n">
        <v>943</v>
      </c>
      <c r="F60" s="111" t="n">
        <v>1306</v>
      </c>
      <c r="G60" s="111" t="n">
        <v>1702</v>
      </c>
      <c r="H60" s="111" t="n">
        <v>1296</v>
      </c>
      <c r="I60" s="111" t="n">
        <v>668</v>
      </c>
      <c r="J60" s="111" t="n">
        <v>721</v>
      </c>
      <c r="K60" s="111" t="n">
        <v>916</v>
      </c>
      <c r="L60" s="111" t="n">
        <v>1056</v>
      </c>
      <c r="M60" s="111" t="n">
        <v>1014</v>
      </c>
      <c r="N60" s="111" t="n">
        <v>810</v>
      </c>
      <c r="O60" s="111" t="n">
        <v>754</v>
      </c>
      <c r="P60" s="111" t="n">
        <v>765</v>
      </c>
      <c r="Q60" s="111" t="n">
        <v>643</v>
      </c>
      <c r="R60" s="111" t="n">
        <v>539</v>
      </c>
      <c r="S60" s="111" t="n">
        <v>370</v>
      </c>
      <c r="T60" s="111" t="n">
        <v>241</v>
      </c>
      <c r="U60" s="111" t="n">
        <v>109</v>
      </c>
      <c r="V60" s="111" t="n">
        <v>37</v>
      </c>
      <c r="W60" s="140"/>
      <c r="X60" s="114"/>
    </row>
    <row r="61" customFormat="false" ht="15" hidden="false" customHeight="true" outlineLevel="0" collapsed="false">
      <c r="B61" s="140"/>
      <c r="C61" s="110" t="s">
        <v>141</v>
      </c>
      <c r="D61" s="163" t="n">
        <f aca="false">SUM(E61:V61)</f>
        <v>12337</v>
      </c>
      <c r="E61" s="111" t="n">
        <v>853</v>
      </c>
      <c r="F61" s="111" t="n">
        <v>1142</v>
      </c>
      <c r="G61" s="111" t="n">
        <v>1565</v>
      </c>
      <c r="H61" s="111" t="n">
        <v>1088</v>
      </c>
      <c r="I61" s="111" t="n">
        <v>524</v>
      </c>
      <c r="J61" s="111" t="n">
        <v>626</v>
      </c>
      <c r="K61" s="111" t="n">
        <v>914</v>
      </c>
      <c r="L61" s="111" t="n">
        <v>974</v>
      </c>
      <c r="M61" s="111" t="n">
        <v>935</v>
      </c>
      <c r="N61" s="111" t="n">
        <v>770</v>
      </c>
      <c r="O61" s="111" t="n">
        <v>693</v>
      </c>
      <c r="P61" s="111" t="n">
        <v>664</v>
      </c>
      <c r="Q61" s="111" t="n">
        <v>523</v>
      </c>
      <c r="R61" s="111" t="n">
        <v>476</v>
      </c>
      <c r="S61" s="111" t="n">
        <v>300</v>
      </c>
      <c r="T61" s="111" t="n">
        <v>185</v>
      </c>
      <c r="U61" s="111" t="n">
        <v>74</v>
      </c>
      <c r="V61" s="111" t="n">
        <v>31</v>
      </c>
      <c r="W61" s="140"/>
      <c r="X61" s="114"/>
    </row>
    <row r="62" customFormat="false" ht="15" hidden="false" customHeight="true" outlineLevel="0" collapsed="false">
      <c r="B62" s="140"/>
      <c r="C62" s="110" t="s">
        <v>142</v>
      </c>
      <c r="D62" s="163" t="n">
        <f aca="false">SUM(E62:V62)</f>
        <v>23900</v>
      </c>
      <c r="E62" s="111" t="n">
        <v>1580</v>
      </c>
      <c r="F62" s="111" t="n">
        <v>2032</v>
      </c>
      <c r="G62" s="111" t="n">
        <v>2548</v>
      </c>
      <c r="H62" s="111" t="n">
        <v>2749</v>
      </c>
      <c r="I62" s="111" t="n">
        <v>1286</v>
      </c>
      <c r="J62" s="111" t="n">
        <v>1417</v>
      </c>
      <c r="K62" s="111" t="n">
        <v>1618</v>
      </c>
      <c r="L62" s="111" t="n">
        <v>1848</v>
      </c>
      <c r="M62" s="111" t="n">
        <v>1692</v>
      </c>
      <c r="N62" s="111" t="n">
        <v>1375</v>
      </c>
      <c r="O62" s="111" t="n">
        <v>1402</v>
      </c>
      <c r="P62" s="111" t="n">
        <v>1325</v>
      </c>
      <c r="Q62" s="111" t="n">
        <v>1043</v>
      </c>
      <c r="R62" s="111" t="n">
        <v>805</v>
      </c>
      <c r="S62" s="111" t="n">
        <v>571</v>
      </c>
      <c r="T62" s="111" t="n">
        <v>381</v>
      </c>
      <c r="U62" s="111" t="n">
        <v>170</v>
      </c>
      <c r="V62" s="111" t="n">
        <v>58</v>
      </c>
      <c r="W62" s="140"/>
      <c r="X62" s="114"/>
    </row>
    <row r="63" customFormat="false" ht="9" hidden="false" customHeight="true" outlineLevel="0" collapsed="false">
      <c r="B63" s="140"/>
      <c r="C63" s="110"/>
      <c r="D63" s="163"/>
      <c r="E63" s="111"/>
      <c r="F63" s="111"/>
      <c r="G63" s="111"/>
      <c r="H63" s="111"/>
      <c r="I63" s="111"/>
      <c r="J63" s="111"/>
      <c r="K63" s="111"/>
      <c r="L63" s="111"/>
      <c r="M63" s="111"/>
      <c r="N63" s="111"/>
      <c r="O63" s="111"/>
      <c r="P63" s="111"/>
      <c r="Q63" s="111"/>
      <c r="R63" s="111"/>
      <c r="S63" s="111"/>
      <c r="T63" s="111"/>
      <c r="U63" s="111"/>
      <c r="V63" s="111"/>
      <c r="W63" s="140"/>
      <c r="X63" s="114"/>
    </row>
    <row r="64" customFormat="false" ht="13.5" hidden="false" customHeight="true" outlineLevel="0" collapsed="false">
      <c r="B64" s="120" t="s">
        <v>143</v>
      </c>
      <c r="C64" s="120"/>
      <c r="D64" s="163" t="n">
        <f aca="false">SUM(D65)</f>
        <v>12789</v>
      </c>
      <c r="E64" s="111" t="n">
        <f aca="false">SUM(E65)</f>
        <v>776</v>
      </c>
      <c r="F64" s="111" t="n">
        <f aca="false">SUM(F65)</f>
        <v>1175</v>
      </c>
      <c r="G64" s="111" t="n">
        <f aca="false">SUM(G65)</f>
        <v>1692</v>
      </c>
      <c r="H64" s="111" t="n">
        <f aca="false">SUM(H65)</f>
        <v>1420</v>
      </c>
      <c r="I64" s="111" t="n">
        <f aca="false">SUM(I65)</f>
        <v>645</v>
      </c>
      <c r="J64" s="111" t="n">
        <f aca="false">SUM(J65)</f>
        <v>648</v>
      </c>
      <c r="K64" s="111" t="n">
        <f aca="false">SUM(K65)</f>
        <v>824</v>
      </c>
      <c r="L64" s="111" t="n">
        <f aca="false">SUM(L65)</f>
        <v>1116</v>
      </c>
      <c r="M64" s="111" t="n">
        <f aca="false">SUM(M65)</f>
        <v>945</v>
      </c>
      <c r="N64" s="111" t="n">
        <f aca="false">SUM(N65)</f>
        <v>729</v>
      </c>
      <c r="O64" s="111" t="n">
        <f aca="false">SUM(O65)</f>
        <v>730</v>
      </c>
      <c r="P64" s="111" t="n">
        <f aca="false">SUM(P65)</f>
        <v>628</v>
      </c>
      <c r="Q64" s="111" t="n">
        <f aca="false">SUM(Q65)</f>
        <v>516</v>
      </c>
      <c r="R64" s="111" t="n">
        <f aca="false">SUM(R65)</f>
        <v>415</v>
      </c>
      <c r="S64" s="111" t="n">
        <f aca="false">SUM(S65)</f>
        <v>261</v>
      </c>
      <c r="T64" s="111" t="n">
        <f aca="false">SUM(T65)</f>
        <v>173</v>
      </c>
      <c r="U64" s="111" t="n">
        <f aca="false">SUM(U65)</f>
        <v>73</v>
      </c>
      <c r="V64" s="111" t="n">
        <f aca="false">SUM(V65)</f>
        <v>23</v>
      </c>
      <c r="W64" s="140"/>
      <c r="X64" s="114"/>
    </row>
    <row r="65" customFormat="false" ht="15" hidden="false" customHeight="true" outlineLevel="0" collapsed="false">
      <c r="B65" s="140"/>
      <c r="C65" s="110" t="s">
        <v>145</v>
      </c>
      <c r="D65" s="163" t="n">
        <f aca="false">SUM(E65:V65)</f>
        <v>12789</v>
      </c>
      <c r="E65" s="111" t="n">
        <v>776</v>
      </c>
      <c r="F65" s="111" t="n">
        <v>1175</v>
      </c>
      <c r="G65" s="111" t="n">
        <v>1692</v>
      </c>
      <c r="H65" s="111" t="n">
        <v>1420</v>
      </c>
      <c r="I65" s="111" t="n">
        <v>645</v>
      </c>
      <c r="J65" s="111" t="n">
        <v>648</v>
      </c>
      <c r="K65" s="111" t="n">
        <v>824</v>
      </c>
      <c r="L65" s="111" t="n">
        <v>1116</v>
      </c>
      <c r="M65" s="111" t="n">
        <v>945</v>
      </c>
      <c r="N65" s="111" t="n">
        <v>729</v>
      </c>
      <c r="O65" s="111" t="n">
        <v>730</v>
      </c>
      <c r="P65" s="111" t="n">
        <v>628</v>
      </c>
      <c r="Q65" s="111" t="n">
        <v>516</v>
      </c>
      <c r="R65" s="111" t="n">
        <v>415</v>
      </c>
      <c r="S65" s="111" t="n">
        <v>261</v>
      </c>
      <c r="T65" s="111" t="n">
        <v>173</v>
      </c>
      <c r="U65" s="111" t="n">
        <v>73</v>
      </c>
      <c r="V65" s="111" t="n">
        <v>23</v>
      </c>
      <c r="W65" s="140"/>
      <c r="X65" s="114"/>
    </row>
    <row r="66" customFormat="false" ht="9" hidden="false" customHeight="true" outlineLevel="0" collapsed="false">
      <c r="B66" s="140"/>
      <c r="C66" s="110"/>
      <c r="D66" s="163"/>
      <c r="E66" s="111"/>
      <c r="F66" s="111"/>
      <c r="G66" s="111"/>
      <c r="H66" s="111"/>
      <c r="I66" s="111"/>
      <c r="J66" s="111"/>
      <c r="K66" s="111"/>
      <c r="L66" s="111"/>
      <c r="M66" s="111"/>
      <c r="N66" s="111"/>
      <c r="O66" s="111"/>
      <c r="P66" s="111"/>
      <c r="Q66" s="111"/>
      <c r="R66" s="111"/>
      <c r="S66" s="111"/>
      <c r="T66" s="111"/>
      <c r="U66" s="111"/>
      <c r="V66" s="111"/>
      <c r="W66" s="140"/>
      <c r="X66" s="114"/>
    </row>
    <row r="67" customFormat="false" ht="13.5" hidden="false" customHeight="true" outlineLevel="0" collapsed="false">
      <c r="B67" s="120" t="s">
        <v>146</v>
      </c>
      <c r="C67" s="120"/>
      <c r="D67" s="163" t="n">
        <f aca="false">SUM(D68:D72)</f>
        <v>93324</v>
      </c>
      <c r="E67" s="111" t="n">
        <f aca="false">SUM(E68:E72)</f>
        <v>6165</v>
      </c>
      <c r="F67" s="111" t="n">
        <f aca="false">SUM(F68:F72)</f>
        <v>8109</v>
      </c>
      <c r="G67" s="111" t="n">
        <f aca="false">SUM(G68:G72)</f>
        <v>10664</v>
      </c>
      <c r="H67" s="111" t="n">
        <f aca="false">SUM(H68:H72)</f>
        <v>10091</v>
      </c>
      <c r="I67" s="111" t="n">
        <f aca="false">SUM(I68:I72)</f>
        <v>4868</v>
      </c>
      <c r="J67" s="111" t="n">
        <f aca="false">SUM(J68:J72)</f>
        <v>5439</v>
      </c>
      <c r="K67" s="111" t="n">
        <f aca="false">SUM(K68:K72)</f>
        <v>6631</v>
      </c>
      <c r="L67" s="111" t="n">
        <f aca="false">SUM(L68:L72)</f>
        <v>7598</v>
      </c>
      <c r="M67" s="111" t="n">
        <f aca="false">SUM(M68:M72)</f>
        <v>6934</v>
      </c>
      <c r="N67" s="111" t="n">
        <f aca="false">SUM(N68:N72)</f>
        <v>5372</v>
      </c>
      <c r="O67" s="111" t="n">
        <f aca="false">SUM(O68:O72)</f>
        <v>4936</v>
      </c>
      <c r="P67" s="111" t="n">
        <f aca="false">SUM(P68:P72)</f>
        <v>4738</v>
      </c>
      <c r="Q67" s="111" t="n">
        <f aca="false">SUM(Q68:Q72)</f>
        <v>4216</v>
      </c>
      <c r="R67" s="111" t="n">
        <f aca="false">SUM(R68:R72)</f>
        <v>3526</v>
      </c>
      <c r="S67" s="111" t="n">
        <f aca="false">SUM(S68:S72)</f>
        <v>2136</v>
      </c>
      <c r="T67" s="111" t="n">
        <f aca="false">SUM(T68:T72)</f>
        <v>1226</v>
      </c>
      <c r="U67" s="111" t="n">
        <f aca="false">SUM(U68:U72)</f>
        <v>453</v>
      </c>
      <c r="V67" s="111" t="n">
        <f aca="false">SUM(V68:V72)</f>
        <v>222</v>
      </c>
      <c r="W67" s="140"/>
      <c r="X67" s="114"/>
    </row>
    <row r="68" customFormat="false" ht="15" hidden="false" customHeight="true" outlineLevel="0" collapsed="false">
      <c r="B68" s="140"/>
      <c r="C68" s="110" t="s">
        <v>147</v>
      </c>
      <c r="D68" s="163" t="n">
        <f aca="false">SUM(E68:V68)</f>
        <v>29121</v>
      </c>
      <c r="E68" s="111" t="n">
        <v>1858</v>
      </c>
      <c r="F68" s="111" t="n">
        <v>2433</v>
      </c>
      <c r="G68" s="111" t="n">
        <v>3336</v>
      </c>
      <c r="H68" s="111" t="n">
        <v>3388</v>
      </c>
      <c r="I68" s="111" t="n">
        <v>1541</v>
      </c>
      <c r="J68" s="111" t="n">
        <v>1656</v>
      </c>
      <c r="K68" s="111" t="n">
        <v>1986</v>
      </c>
      <c r="L68" s="111" t="n">
        <v>2317</v>
      </c>
      <c r="M68" s="111" t="n">
        <v>2209</v>
      </c>
      <c r="N68" s="111" t="n">
        <v>1657</v>
      </c>
      <c r="O68" s="111" t="n">
        <v>1501</v>
      </c>
      <c r="P68" s="111" t="n">
        <v>1458</v>
      </c>
      <c r="Q68" s="111" t="n">
        <v>1325</v>
      </c>
      <c r="R68" s="111" t="n">
        <v>1116</v>
      </c>
      <c r="S68" s="111" t="n">
        <v>702</v>
      </c>
      <c r="T68" s="111" t="n">
        <v>409</v>
      </c>
      <c r="U68" s="111" t="n">
        <v>155</v>
      </c>
      <c r="V68" s="111" t="n">
        <v>74</v>
      </c>
      <c r="W68" s="140"/>
      <c r="X68" s="114"/>
    </row>
    <row r="69" customFormat="false" ht="15" hidden="false" customHeight="true" outlineLevel="0" collapsed="false">
      <c r="B69" s="140"/>
      <c r="C69" s="110" t="s">
        <v>148</v>
      </c>
      <c r="D69" s="163" t="n">
        <f aca="false">SUM(E69:V69)</f>
        <v>13077</v>
      </c>
      <c r="E69" s="111" t="n">
        <v>1021</v>
      </c>
      <c r="F69" s="111" t="n">
        <v>1085</v>
      </c>
      <c r="G69" s="111" t="n">
        <v>1351</v>
      </c>
      <c r="H69" s="111" t="n">
        <v>1375</v>
      </c>
      <c r="I69" s="111" t="n">
        <v>801</v>
      </c>
      <c r="J69" s="111" t="n">
        <v>898</v>
      </c>
      <c r="K69" s="165" t="n">
        <v>1032</v>
      </c>
      <c r="L69" s="111" t="n">
        <v>1073</v>
      </c>
      <c r="M69" s="111" t="n">
        <v>953</v>
      </c>
      <c r="N69" s="111" t="n">
        <v>773</v>
      </c>
      <c r="O69" s="111" t="n">
        <v>714</v>
      </c>
      <c r="P69" s="111" t="n">
        <v>644</v>
      </c>
      <c r="Q69" s="111" t="n">
        <v>496</v>
      </c>
      <c r="R69" s="111" t="n">
        <v>402</v>
      </c>
      <c r="S69" s="111" t="n">
        <v>234</v>
      </c>
      <c r="T69" s="111" t="n">
        <v>149</v>
      </c>
      <c r="U69" s="111" t="n">
        <v>57</v>
      </c>
      <c r="V69" s="111" t="n">
        <v>19</v>
      </c>
      <c r="W69" s="140"/>
      <c r="X69" s="114"/>
    </row>
    <row r="70" customFormat="false" ht="15" hidden="false" customHeight="true" outlineLevel="0" collapsed="false">
      <c r="B70" s="140"/>
      <c r="C70" s="110" t="s">
        <v>149</v>
      </c>
      <c r="D70" s="163" t="n">
        <f aca="false">SUM(E70:V70)</f>
        <v>17680</v>
      </c>
      <c r="E70" s="111" t="n">
        <v>1197</v>
      </c>
      <c r="F70" s="111" t="n">
        <v>1538</v>
      </c>
      <c r="G70" s="111" t="n">
        <v>1826</v>
      </c>
      <c r="H70" s="111" t="n">
        <v>1798</v>
      </c>
      <c r="I70" s="111" t="n">
        <v>925</v>
      </c>
      <c r="J70" s="111" t="n">
        <v>1036</v>
      </c>
      <c r="K70" s="165" t="n">
        <v>1298</v>
      </c>
      <c r="L70" s="111" t="n">
        <v>1398</v>
      </c>
      <c r="M70" s="111" t="n">
        <v>1308</v>
      </c>
      <c r="N70" s="111" t="n">
        <v>1048</v>
      </c>
      <c r="O70" s="111" t="n">
        <v>910</v>
      </c>
      <c r="P70" s="111" t="n">
        <v>936</v>
      </c>
      <c r="Q70" s="111" t="n">
        <v>885</v>
      </c>
      <c r="R70" s="111" t="n">
        <v>714</v>
      </c>
      <c r="S70" s="111" t="n">
        <v>463</v>
      </c>
      <c r="T70" s="111" t="n">
        <v>270</v>
      </c>
      <c r="U70" s="111" t="n">
        <v>85</v>
      </c>
      <c r="V70" s="111" t="n">
        <v>45</v>
      </c>
      <c r="W70" s="140"/>
      <c r="X70" s="114"/>
    </row>
    <row r="71" customFormat="false" ht="15" hidden="false" customHeight="true" outlineLevel="0" collapsed="false">
      <c r="B71" s="140"/>
      <c r="C71" s="110" t="s">
        <v>150</v>
      </c>
      <c r="D71" s="163" t="n">
        <f aca="false">SUM(E71:V71)</f>
        <v>8181</v>
      </c>
      <c r="E71" s="111" t="n">
        <v>525</v>
      </c>
      <c r="F71" s="111" t="n">
        <v>728</v>
      </c>
      <c r="G71" s="111" t="n">
        <v>950</v>
      </c>
      <c r="H71" s="111" t="n">
        <v>847</v>
      </c>
      <c r="I71" s="111" t="n">
        <v>425</v>
      </c>
      <c r="J71" s="111" t="n">
        <v>462</v>
      </c>
      <c r="K71" s="165" t="n">
        <v>582</v>
      </c>
      <c r="L71" s="111" t="n">
        <v>661</v>
      </c>
      <c r="M71" s="111" t="n">
        <v>581</v>
      </c>
      <c r="N71" s="111" t="n">
        <v>444</v>
      </c>
      <c r="O71" s="111" t="n">
        <v>433</v>
      </c>
      <c r="P71" s="111" t="n">
        <v>451</v>
      </c>
      <c r="Q71" s="111" t="n">
        <v>382</v>
      </c>
      <c r="R71" s="111" t="n">
        <v>337</v>
      </c>
      <c r="S71" s="111" t="n">
        <v>201</v>
      </c>
      <c r="T71" s="111" t="n">
        <v>103</v>
      </c>
      <c r="U71" s="111" t="n">
        <v>45</v>
      </c>
      <c r="V71" s="111" t="n">
        <v>24</v>
      </c>
      <c r="W71" s="140"/>
      <c r="X71" s="114"/>
    </row>
    <row r="72" customFormat="false" ht="15" hidden="false" customHeight="true" outlineLevel="0" collapsed="false">
      <c r="B72" s="140"/>
      <c r="C72" s="110" t="s">
        <v>151</v>
      </c>
      <c r="D72" s="163" t="n">
        <f aca="false">SUM(E72:V72)</f>
        <v>25265</v>
      </c>
      <c r="E72" s="111" t="n">
        <v>1564</v>
      </c>
      <c r="F72" s="111" t="n">
        <v>2325</v>
      </c>
      <c r="G72" s="111" t="n">
        <v>3201</v>
      </c>
      <c r="H72" s="111" t="n">
        <v>2683</v>
      </c>
      <c r="I72" s="111" t="n">
        <v>1176</v>
      </c>
      <c r="J72" s="111" t="n">
        <v>1387</v>
      </c>
      <c r="K72" s="165" t="n">
        <v>1733</v>
      </c>
      <c r="L72" s="111" t="n">
        <v>2149</v>
      </c>
      <c r="M72" s="111" t="n">
        <v>1883</v>
      </c>
      <c r="N72" s="111" t="n">
        <v>1450</v>
      </c>
      <c r="O72" s="111" t="n">
        <v>1378</v>
      </c>
      <c r="P72" s="111" t="n">
        <v>1249</v>
      </c>
      <c r="Q72" s="111" t="n">
        <v>1128</v>
      </c>
      <c r="R72" s="111" t="n">
        <v>957</v>
      </c>
      <c r="S72" s="111" t="n">
        <v>536</v>
      </c>
      <c r="T72" s="111" t="n">
        <v>295</v>
      </c>
      <c r="U72" s="111" t="n">
        <v>111</v>
      </c>
      <c r="V72" s="111" t="n">
        <v>60</v>
      </c>
      <c r="W72" s="140"/>
      <c r="X72" s="114"/>
    </row>
    <row r="73" customFormat="false" ht="9" hidden="false" customHeight="true" outlineLevel="0" collapsed="false">
      <c r="B73" s="140"/>
      <c r="C73" s="110"/>
      <c r="D73" s="163"/>
      <c r="E73" s="111"/>
      <c r="F73" s="111"/>
      <c r="G73" s="111"/>
      <c r="H73" s="111"/>
      <c r="I73" s="111"/>
      <c r="J73" s="111"/>
      <c r="K73" s="165"/>
      <c r="L73" s="111"/>
      <c r="M73" s="111"/>
      <c r="N73" s="111"/>
      <c r="O73" s="111"/>
      <c r="P73" s="111"/>
      <c r="Q73" s="111"/>
      <c r="R73" s="111"/>
      <c r="S73" s="111"/>
      <c r="T73" s="111"/>
      <c r="U73" s="111"/>
      <c r="V73" s="111"/>
      <c r="W73" s="140"/>
      <c r="X73" s="114"/>
    </row>
    <row r="74" customFormat="false" ht="13.5" hidden="false" customHeight="true" outlineLevel="0" collapsed="false">
      <c r="B74" s="120" t="s">
        <v>152</v>
      </c>
      <c r="C74" s="120"/>
      <c r="D74" s="163" t="n">
        <f aca="false">SUM(D75:D77)</f>
        <v>50615</v>
      </c>
      <c r="E74" s="111" t="n">
        <f aca="false">SUM(E75:E77)</f>
        <v>3253</v>
      </c>
      <c r="F74" s="111" t="n">
        <f aca="false">SUM(F75:F77)</f>
        <v>4456</v>
      </c>
      <c r="G74" s="111" t="n">
        <f aca="false">SUM(G75:G77)</f>
        <v>6176</v>
      </c>
      <c r="H74" s="111" t="n">
        <f aca="false">SUM(H75:H77)</f>
        <v>4819</v>
      </c>
      <c r="I74" s="111" t="n">
        <f aca="false">SUM(I75:I77)</f>
        <v>2313</v>
      </c>
      <c r="J74" s="111" t="n">
        <f aca="false">SUM(J75:J77)</f>
        <v>2935</v>
      </c>
      <c r="K74" s="111" t="n">
        <f aca="false">SUM(K75:K77)</f>
        <v>3651</v>
      </c>
      <c r="L74" s="111" t="n">
        <f aca="false">SUM(L75:L77)</f>
        <v>4254</v>
      </c>
      <c r="M74" s="111" t="n">
        <f aca="false">SUM(M75:M77)</f>
        <v>3894</v>
      </c>
      <c r="N74" s="111" t="n">
        <f aca="false">SUM(N75:N77)</f>
        <v>3271</v>
      </c>
      <c r="O74" s="111" t="n">
        <f aca="false">SUM(O75:O77)</f>
        <v>2805</v>
      </c>
      <c r="P74" s="111" t="n">
        <f aca="false">SUM(P75:P77)</f>
        <v>2704</v>
      </c>
      <c r="Q74" s="111" t="n">
        <f aca="false">SUM(Q75:Q77)</f>
        <v>2205</v>
      </c>
      <c r="R74" s="111" t="n">
        <f aca="false">SUM(R75:R77)</f>
        <v>1763</v>
      </c>
      <c r="S74" s="111" t="n">
        <f aca="false">SUM(S75:S77)</f>
        <v>1130</v>
      </c>
      <c r="T74" s="111" t="n">
        <f aca="false">SUM(T75:T77)</f>
        <v>616</v>
      </c>
      <c r="U74" s="111" t="n">
        <f aca="false">SUM(U75:U77)</f>
        <v>277</v>
      </c>
      <c r="V74" s="111" t="n">
        <f aca="false">SUM(V75:V77)</f>
        <v>93</v>
      </c>
      <c r="W74" s="140"/>
      <c r="X74" s="114"/>
    </row>
    <row r="75" customFormat="false" ht="15" hidden="false" customHeight="true" outlineLevel="0" collapsed="false">
      <c r="B75" s="140"/>
      <c r="C75" s="110" t="s">
        <v>153</v>
      </c>
      <c r="D75" s="163" t="n">
        <f aca="false">SUM(E75:V75)</f>
        <v>21747</v>
      </c>
      <c r="E75" s="111" t="n">
        <v>1313</v>
      </c>
      <c r="F75" s="111" t="n">
        <v>1868</v>
      </c>
      <c r="G75" s="111" t="n">
        <v>2583</v>
      </c>
      <c r="H75" s="111" t="n">
        <v>2079</v>
      </c>
      <c r="I75" s="111" t="n">
        <v>984</v>
      </c>
      <c r="J75" s="111" t="n">
        <v>1137</v>
      </c>
      <c r="K75" s="165" t="n">
        <v>1401</v>
      </c>
      <c r="L75" s="111" t="n">
        <v>1753</v>
      </c>
      <c r="M75" s="111" t="n">
        <v>1605</v>
      </c>
      <c r="N75" s="111" t="n">
        <v>1317</v>
      </c>
      <c r="O75" s="111" t="n">
        <v>1217</v>
      </c>
      <c r="P75" s="111" t="n">
        <v>1329</v>
      </c>
      <c r="Q75" s="111" t="n">
        <v>1097</v>
      </c>
      <c r="R75" s="111" t="n">
        <v>942</v>
      </c>
      <c r="S75" s="111" t="n">
        <v>584</v>
      </c>
      <c r="T75" s="111" t="n">
        <v>337</v>
      </c>
      <c r="U75" s="111" t="n">
        <v>145</v>
      </c>
      <c r="V75" s="111" t="n">
        <v>56</v>
      </c>
      <c r="W75" s="140"/>
      <c r="X75" s="114"/>
    </row>
    <row r="76" customFormat="false" ht="15" hidden="false" customHeight="true" outlineLevel="0" collapsed="false">
      <c r="B76" s="140"/>
      <c r="C76" s="110" t="s">
        <v>154</v>
      </c>
      <c r="D76" s="163" t="n">
        <f aca="false">SUM(E76:V76)</f>
        <v>13518</v>
      </c>
      <c r="E76" s="111" t="n">
        <v>804</v>
      </c>
      <c r="F76" s="111" t="n">
        <v>1224</v>
      </c>
      <c r="G76" s="111" t="n">
        <v>1705</v>
      </c>
      <c r="H76" s="111" t="n">
        <v>1244</v>
      </c>
      <c r="I76" s="111" t="n">
        <v>576</v>
      </c>
      <c r="J76" s="111" t="n">
        <v>725</v>
      </c>
      <c r="K76" s="111" t="n">
        <v>1027</v>
      </c>
      <c r="L76" s="111" t="n">
        <v>1231</v>
      </c>
      <c r="M76" s="111" t="n">
        <v>1126</v>
      </c>
      <c r="N76" s="111" t="n">
        <v>889</v>
      </c>
      <c r="O76" s="111" t="n">
        <v>749</v>
      </c>
      <c r="P76" s="111" t="n">
        <v>697</v>
      </c>
      <c r="Q76" s="111" t="n">
        <v>603</v>
      </c>
      <c r="R76" s="111" t="n">
        <v>405</v>
      </c>
      <c r="S76" s="111" t="n">
        <v>290</v>
      </c>
      <c r="T76" s="111" t="n">
        <v>135</v>
      </c>
      <c r="U76" s="111" t="n">
        <v>73</v>
      </c>
      <c r="V76" s="111" t="n">
        <v>15</v>
      </c>
      <c r="W76" s="140"/>
      <c r="X76" s="114"/>
    </row>
    <row r="77" customFormat="false" ht="15" hidden="false" customHeight="true" outlineLevel="0" collapsed="false">
      <c r="B77" s="140"/>
      <c r="C77" s="110" t="s">
        <v>155</v>
      </c>
      <c r="D77" s="163" t="n">
        <f aca="false">SUM(E77:V77)</f>
        <v>15350</v>
      </c>
      <c r="E77" s="111" t="n">
        <v>1136</v>
      </c>
      <c r="F77" s="111" t="n">
        <v>1364</v>
      </c>
      <c r="G77" s="111" t="n">
        <v>1888</v>
      </c>
      <c r="H77" s="111" t="n">
        <v>1496</v>
      </c>
      <c r="I77" s="111" t="n">
        <v>753</v>
      </c>
      <c r="J77" s="111" t="n">
        <v>1073</v>
      </c>
      <c r="K77" s="111" t="n">
        <v>1223</v>
      </c>
      <c r="L77" s="111" t="n">
        <v>1270</v>
      </c>
      <c r="M77" s="111" t="n">
        <v>1163</v>
      </c>
      <c r="N77" s="111" t="n">
        <v>1065</v>
      </c>
      <c r="O77" s="111" t="n">
        <v>839</v>
      </c>
      <c r="P77" s="111" t="n">
        <v>678</v>
      </c>
      <c r="Q77" s="111" t="n">
        <v>505</v>
      </c>
      <c r="R77" s="111" t="n">
        <v>416</v>
      </c>
      <c r="S77" s="111" t="n">
        <v>256</v>
      </c>
      <c r="T77" s="111" t="n">
        <v>144</v>
      </c>
      <c r="U77" s="111" t="n">
        <v>59</v>
      </c>
      <c r="V77" s="111" t="n">
        <v>22</v>
      </c>
      <c r="W77" s="140"/>
      <c r="X77" s="114"/>
    </row>
    <row r="78" customFormat="false" ht="9" hidden="false" customHeight="true" outlineLevel="0" collapsed="false">
      <c r="B78" s="140"/>
      <c r="C78" s="110"/>
      <c r="D78" s="163"/>
      <c r="E78" s="111"/>
      <c r="F78" s="111"/>
      <c r="G78" s="111"/>
      <c r="H78" s="111"/>
      <c r="I78" s="111"/>
      <c r="J78" s="111"/>
      <c r="K78" s="111"/>
      <c r="L78" s="111"/>
      <c r="M78" s="111"/>
      <c r="N78" s="111"/>
      <c r="O78" s="111"/>
      <c r="P78" s="111"/>
      <c r="Q78" s="111"/>
      <c r="R78" s="111"/>
      <c r="S78" s="111"/>
      <c r="T78" s="111"/>
      <c r="U78" s="111"/>
      <c r="V78" s="111"/>
      <c r="W78" s="140"/>
      <c r="X78" s="114"/>
    </row>
    <row r="79" customFormat="false" ht="15" hidden="false" customHeight="true" outlineLevel="0" collapsed="false">
      <c r="B79" s="166"/>
      <c r="C79" s="167" t="s">
        <v>186</v>
      </c>
      <c r="D79" s="168"/>
      <c r="E79" s="168"/>
      <c r="F79" s="168"/>
      <c r="G79" s="168"/>
      <c r="H79" s="168"/>
      <c r="I79" s="168"/>
      <c r="J79" s="168"/>
      <c r="K79" s="168"/>
      <c r="L79" s="168"/>
      <c r="M79" s="168"/>
      <c r="N79" s="168"/>
      <c r="O79" s="168"/>
      <c r="P79" s="168"/>
      <c r="Q79" s="168"/>
      <c r="R79" s="168"/>
      <c r="S79" s="168"/>
      <c r="T79" s="168"/>
      <c r="U79" s="168"/>
      <c r="V79" s="168"/>
      <c r="W79" s="135"/>
      <c r="X79" s="114"/>
    </row>
    <row r="80" customFormat="false" ht="9" hidden="false" customHeight="true" outlineLevel="0" collapsed="false">
      <c r="B80" s="135"/>
      <c r="C80" s="169"/>
      <c r="D80" s="111"/>
      <c r="E80" s="111"/>
      <c r="F80" s="111"/>
      <c r="G80" s="111"/>
      <c r="H80" s="111"/>
      <c r="I80" s="111"/>
      <c r="J80" s="111"/>
      <c r="K80" s="111"/>
      <c r="L80" s="111"/>
      <c r="M80" s="111"/>
      <c r="N80" s="111"/>
      <c r="O80" s="111"/>
      <c r="P80" s="111"/>
      <c r="Q80" s="111"/>
      <c r="R80" s="111"/>
      <c r="S80" s="111"/>
      <c r="T80" s="111"/>
      <c r="U80" s="111"/>
      <c r="V80" s="111"/>
      <c r="W80" s="135"/>
      <c r="X80" s="114"/>
    </row>
    <row r="81" customFormat="false" ht="12" hidden="false" customHeight="false" outlineLevel="0" collapsed="false">
      <c r="B81" s="135"/>
      <c r="D81" s="135"/>
      <c r="E81" s="135"/>
      <c r="F81" s="135"/>
      <c r="G81" s="135"/>
      <c r="H81" s="135"/>
      <c r="I81" s="135"/>
      <c r="J81" s="135"/>
      <c r="K81" s="135"/>
      <c r="L81" s="135"/>
      <c r="M81" s="135"/>
      <c r="N81" s="135"/>
      <c r="O81" s="135"/>
      <c r="P81" s="135"/>
      <c r="Q81" s="135"/>
      <c r="R81" s="135"/>
      <c r="S81" s="135"/>
      <c r="T81" s="135"/>
      <c r="U81" s="135"/>
      <c r="V81" s="135"/>
    </row>
    <row r="82" customFormat="false" ht="12" hidden="false" customHeight="false" outlineLevel="0" collapsed="false">
      <c r="F82" s="135"/>
      <c r="G82" s="135"/>
      <c r="H82" s="135"/>
      <c r="I82" s="135"/>
      <c r="J82" s="135"/>
      <c r="K82" s="135"/>
      <c r="L82" s="135"/>
      <c r="M82" s="135"/>
      <c r="N82" s="135"/>
      <c r="O82" s="135"/>
      <c r="P82" s="135"/>
      <c r="Q82" s="135"/>
      <c r="R82" s="135"/>
      <c r="S82" s="135"/>
      <c r="T82" s="135"/>
      <c r="U82" s="135"/>
      <c r="V82" s="135"/>
    </row>
    <row r="83" customFormat="false" ht="12" hidden="false" customHeight="false" outlineLevel="0" collapsed="false">
      <c r="F83" s="135"/>
      <c r="G83" s="135"/>
      <c r="H83" s="135"/>
      <c r="I83" s="135"/>
      <c r="J83" s="135"/>
      <c r="K83" s="135"/>
      <c r="L83" s="135"/>
      <c r="M83" s="135"/>
      <c r="N83" s="135"/>
      <c r="O83" s="135"/>
      <c r="P83" s="135"/>
      <c r="Q83" s="135"/>
      <c r="R83" s="135"/>
      <c r="S83" s="135"/>
      <c r="T83" s="135"/>
      <c r="U83" s="135"/>
      <c r="V83" s="135"/>
    </row>
    <row r="84" customFormat="false" ht="12" hidden="false" customHeight="false" outlineLevel="0" collapsed="false">
      <c r="F84" s="135"/>
      <c r="G84" s="135"/>
      <c r="H84" s="135"/>
      <c r="I84" s="135"/>
      <c r="J84" s="135"/>
      <c r="K84" s="135"/>
      <c r="L84" s="135"/>
      <c r="M84" s="135"/>
      <c r="N84" s="135"/>
      <c r="O84" s="135"/>
      <c r="P84" s="135"/>
      <c r="Q84" s="135"/>
      <c r="R84" s="135"/>
      <c r="S84" s="135"/>
      <c r="T84" s="135"/>
      <c r="U84" s="135"/>
      <c r="V84" s="135"/>
    </row>
    <row r="85" customFormat="false" ht="12" hidden="false" customHeight="false" outlineLevel="0" collapsed="false">
      <c r="F85" s="135"/>
      <c r="G85" s="135"/>
      <c r="H85" s="135"/>
      <c r="I85" s="135"/>
      <c r="J85" s="135"/>
      <c r="K85" s="135"/>
      <c r="L85" s="135"/>
      <c r="M85" s="135"/>
      <c r="N85" s="135"/>
      <c r="O85" s="135"/>
      <c r="P85" s="135"/>
      <c r="Q85" s="135"/>
      <c r="R85" s="135"/>
      <c r="S85" s="135"/>
      <c r="T85" s="135"/>
      <c r="U85" s="135"/>
      <c r="V85" s="135"/>
    </row>
    <row r="86" customFormat="false" ht="12" hidden="false" customHeight="false" outlineLevel="0" collapsed="false">
      <c r="F86" s="135"/>
      <c r="G86" s="135"/>
      <c r="H86" s="135"/>
      <c r="I86" s="135"/>
      <c r="J86" s="135"/>
      <c r="K86" s="135"/>
      <c r="L86" s="135"/>
      <c r="M86" s="135"/>
      <c r="N86" s="135"/>
      <c r="O86" s="135"/>
      <c r="P86" s="135"/>
      <c r="Q86" s="135"/>
      <c r="R86" s="135"/>
      <c r="S86" s="135"/>
      <c r="T86" s="135"/>
      <c r="U86" s="135"/>
      <c r="V86" s="135"/>
    </row>
    <row r="87" customFormat="false" ht="12" hidden="false" customHeight="false" outlineLevel="0" collapsed="false">
      <c r="F87" s="135"/>
      <c r="G87" s="135"/>
      <c r="H87" s="135"/>
      <c r="I87" s="135"/>
      <c r="J87" s="135"/>
      <c r="K87" s="135"/>
      <c r="L87" s="135"/>
      <c r="M87" s="135"/>
      <c r="N87" s="135"/>
      <c r="O87" s="135"/>
      <c r="P87" s="135"/>
      <c r="Q87" s="135"/>
      <c r="R87" s="135"/>
      <c r="S87" s="135"/>
      <c r="T87" s="135"/>
      <c r="U87" s="135"/>
      <c r="V87" s="135"/>
    </row>
  </sheetData>
  <mergeCells count="15">
    <mergeCell ref="B4:C4"/>
    <mergeCell ref="B6:C6"/>
    <mergeCell ref="B7:C7"/>
    <mergeCell ref="B8:C8"/>
    <mergeCell ref="B10:C10"/>
    <mergeCell ref="B25:C25"/>
    <mergeCell ref="B27:C27"/>
    <mergeCell ref="B36:C36"/>
    <mergeCell ref="B39:C39"/>
    <mergeCell ref="B45:C45"/>
    <mergeCell ref="B54:C54"/>
    <mergeCell ref="B58:C58"/>
    <mergeCell ref="B64:C64"/>
    <mergeCell ref="B67:C67"/>
    <mergeCell ref="B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4" width="2.62"/>
    <col collapsed="false" customWidth="true" hidden="false" outlineLevel="0" max="2" min="2" style="114" width="1.87"/>
    <col collapsed="false" customWidth="true" hidden="false" outlineLevel="0" max="3" min="3" style="114" width="8.12"/>
    <col collapsed="false" customWidth="true" hidden="false" outlineLevel="0" max="4" min="4" style="114" width="9.12"/>
    <col collapsed="false" customWidth="true" hidden="false" outlineLevel="0" max="5" min="5" style="114" width="9.75"/>
    <col collapsed="false" customWidth="true" hidden="false" outlineLevel="0" max="6" min="6" style="114" width="7.75"/>
    <col collapsed="false" customWidth="true" hidden="false" outlineLevel="0" max="7" min="7" style="114" width="8.86"/>
    <col collapsed="false" customWidth="true" hidden="false" outlineLevel="0" max="8" min="8" style="114" width="7.24"/>
    <col collapsed="false" customWidth="true" hidden="false" outlineLevel="0" max="9" min="9" style="114" width="9.12"/>
    <col collapsed="false" customWidth="true" hidden="false" outlineLevel="0" max="10" min="10" style="114" width="7.75"/>
    <col collapsed="false" customWidth="true" hidden="false" outlineLevel="0" max="11" min="11" style="170" width="7.75"/>
    <col collapsed="false" customWidth="true" hidden="false" outlineLevel="0" max="15" min="12" style="114" width="7.75"/>
    <col collapsed="false" customWidth="false" hidden="false" outlineLevel="0" max="257" min="16" style="114" width="8.99"/>
  </cols>
  <sheetData>
    <row r="2" customFormat="false" ht="14.25" hidden="false" customHeight="false" outlineLevel="0" collapsed="false">
      <c r="B2" s="171" t="s">
        <v>187</v>
      </c>
      <c r="C2" s="171"/>
    </row>
    <row r="3" customFormat="false" ht="12.75" hidden="false" customHeight="false" outlineLevel="0" collapsed="false">
      <c r="F3" s="172"/>
      <c r="J3" s="173"/>
    </row>
    <row r="4" customFormat="false" ht="12.75" hidden="false" customHeight="false" outlineLevel="0" collapsed="false">
      <c r="B4" s="174" t="s">
        <v>158</v>
      </c>
      <c r="C4" s="174"/>
      <c r="D4" s="174" t="s">
        <v>188</v>
      </c>
      <c r="E4" s="174"/>
      <c r="F4" s="174" t="s">
        <v>189</v>
      </c>
      <c r="G4" s="174"/>
      <c r="H4" s="175" t="s">
        <v>190</v>
      </c>
      <c r="I4" s="175"/>
      <c r="J4" s="175" t="s">
        <v>191</v>
      </c>
      <c r="K4" s="175"/>
      <c r="L4" s="174" t="s">
        <v>192</v>
      </c>
      <c r="M4" s="174"/>
      <c r="N4" s="174" t="s">
        <v>193</v>
      </c>
      <c r="O4" s="174"/>
    </row>
    <row r="5" customFormat="false" ht="24" hidden="false" customHeight="false" outlineLevel="0" collapsed="false">
      <c r="B5" s="174"/>
      <c r="C5" s="174"/>
      <c r="D5" s="176" t="s">
        <v>194</v>
      </c>
      <c r="E5" s="176" t="s">
        <v>195</v>
      </c>
      <c r="F5" s="176" t="s">
        <v>194</v>
      </c>
      <c r="G5" s="176" t="s">
        <v>195</v>
      </c>
      <c r="H5" s="176" t="s">
        <v>194</v>
      </c>
      <c r="I5" s="176" t="s">
        <v>195</v>
      </c>
      <c r="J5" s="176" t="s">
        <v>194</v>
      </c>
      <c r="K5" s="176" t="s">
        <v>195</v>
      </c>
      <c r="L5" s="176" t="s">
        <v>194</v>
      </c>
      <c r="M5" s="176" t="s">
        <v>195</v>
      </c>
      <c r="N5" s="176" t="s">
        <v>194</v>
      </c>
      <c r="O5" s="176" t="s">
        <v>195</v>
      </c>
    </row>
    <row r="6" customFormat="false" ht="12" hidden="false" customHeight="false" outlineLevel="0" collapsed="false">
      <c r="B6" s="177"/>
      <c r="C6" s="178"/>
      <c r="D6" s="179"/>
      <c r="E6" s="180" t="s">
        <v>196</v>
      </c>
      <c r="F6" s="181"/>
      <c r="G6" s="180" t="s">
        <v>196</v>
      </c>
      <c r="H6" s="181"/>
      <c r="I6" s="180" t="s">
        <v>196</v>
      </c>
      <c r="J6" s="181"/>
      <c r="K6" s="180" t="s">
        <v>196</v>
      </c>
      <c r="L6" s="181"/>
      <c r="M6" s="180" t="s">
        <v>196</v>
      </c>
      <c r="N6" s="181"/>
      <c r="O6" s="182" t="s">
        <v>196</v>
      </c>
    </row>
    <row r="7" customFormat="false" ht="15" hidden="false" customHeight="true" outlineLevel="0" collapsed="false">
      <c r="B7" s="123" t="s">
        <v>197</v>
      </c>
      <c r="C7" s="123"/>
      <c r="D7" s="183" t="n">
        <f aca="false">SUM(F7,H7,J7,L7,N7)</f>
        <v>52538</v>
      </c>
      <c r="E7" s="184" t="n">
        <f aca="false">SUM(G7,I7,K7,M7,O7)</f>
        <v>241747</v>
      </c>
      <c r="F7" s="111" t="n">
        <v>44341</v>
      </c>
      <c r="G7" s="185" t="n">
        <v>115205</v>
      </c>
      <c r="H7" s="184" t="n">
        <v>6060</v>
      </c>
      <c r="I7" s="186" t="n">
        <v>89629</v>
      </c>
      <c r="J7" s="184" t="n">
        <v>196</v>
      </c>
      <c r="K7" s="187" t="n">
        <v>576</v>
      </c>
      <c r="L7" s="184" t="n">
        <v>1455</v>
      </c>
      <c r="M7" s="184" t="n">
        <v>20792</v>
      </c>
      <c r="N7" s="184" t="n">
        <v>486</v>
      </c>
      <c r="O7" s="188" t="n">
        <v>15545</v>
      </c>
    </row>
    <row r="8" customFormat="false" ht="15" hidden="false" customHeight="true" outlineLevel="0" collapsed="false">
      <c r="B8" s="123" t="s">
        <v>198</v>
      </c>
      <c r="C8" s="123"/>
      <c r="D8" s="183" t="n">
        <f aca="false">SUM(F8,H8,J8,L8,N8)</f>
        <v>52885</v>
      </c>
      <c r="E8" s="184" t="n">
        <f aca="false">SUM(G8,I8,K8,M8,O8)</f>
        <v>265535</v>
      </c>
      <c r="F8" s="111" t="n">
        <v>44122</v>
      </c>
      <c r="G8" s="185" t="n">
        <v>118671</v>
      </c>
      <c r="H8" s="184" t="n">
        <v>6524</v>
      </c>
      <c r="I8" s="184" t="n">
        <v>109007</v>
      </c>
      <c r="J8" s="184" t="n">
        <v>264</v>
      </c>
      <c r="K8" s="187" t="n">
        <v>699</v>
      </c>
      <c r="L8" s="184" t="n">
        <v>1469</v>
      </c>
      <c r="M8" s="184" t="n">
        <v>21396</v>
      </c>
      <c r="N8" s="184" t="n">
        <v>506</v>
      </c>
      <c r="O8" s="188" t="n">
        <v>15762</v>
      </c>
    </row>
    <row r="9" customFormat="false" ht="15" hidden="false" customHeight="true" outlineLevel="0" collapsed="false">
      <c r="B9" s="123" t="s">
        <v>199</v>
      </c>
      <c r="C9" s="123"/>
      <c r="D9" s="183" t="n">
        <f aca="false">SUM(F9,H9,J9,L9,N9)</f>
        <v>56839</v>
      </c>
      <c r="E9" s="184" t="n">
        <f aca="false">SUM(G9,I9,K9,M9,O9)</f>
        <v>300616</v>
      </c>
      <c r="F9" s="111" t="n">
        <v>46346</v>
      </c>
      <c r="G9" s="185" t="n">
        <v>125095</v>
      </c>
      <c r="H9" s="184" t="n">
        <v>7945</v>
      </c>
      <c r="I9" s="184" t="n">
        <v>135335</v>
      </c>
      <c r="J9" s="184" t="n">
        <v>329</v>
      </c>
      <c r="K9" s="187" t="n">
        <v>879</v>
      </c>
      <c r="L9" s="184" t="n">
        <v>1716</v>
      </c>
      <c r="M9" s="184" t="n">
        <v>23286</v>
      </c>
      <c r="N9" s="184" t="n">
        <v>503</v>
      </c>
      <c r="O9" s="188" t="n">
        <v>16021</v>
      </c>
    </row>
    <row r="10" customFormat="false" ht="12" hidden="false" customHeight="true" outlineLevel="0" collapsed="false">
      <c r="B10" s="177"/>
      <c r="C10" s="178"/>
      <c r="D10" s="189"/>
      <c r="E10" s="190"/>
      <c r="F10" s="190"/>
      <c r="G10" s="191"/>
      <c r="H10" s="192"/>
      <c r="I10" s="191"/>
      <c r="J10" s="191"/>
      <c r="K10" s="191"/>
      <c r="L10" s="190"/>
      <c r="M10" s="190"/>
      <c r="N10" s="190"/>
      <c r="O10" s="193"/>
    </row>
    <row r="11" s="194" customFormat="true" ht="15.75" hidden="false" customHeight="true" outlineLevel="0" collapsed="false">
      <c r="B11" s="195" t="s">
        <v>200</v>
      </c>
      <c r="C11" s="195"/>
      <c r="D11" s="196" t="n">
        <f aca="false">SUM(D12:D13)</f>
        <v>59645</v>
      </c>
      <c r="E11" s="197" t="n">
        <f aca="false">SUM(E12:E13)</f>
        <v>348063</v>
      </c>
      <c r="F11" s="197" t="n">
        <f aca="false">SUM(F12:F13)</f>
        <v>47238</v>
      </c>
      <c r="G11" s="197" t="n">
        <f aca="false">SUM(G12:G13)</f>
        <v>131891</v>
      </c>
      <c r="H11" s="197" t="n">
        <f aca="false">SUM(H12:H13)</f>
        <v>9571</v>
      </c>
      <c r="I11" s="197" t="n">
        <f aca="false">SUM(I12:I13)</f>
        <v>169002</v>
      </c>
      <c r="J11" s="197" t="n">
        <f aca="false">SUM(J12:J13)</f>
        <v>465</v>
      </c>
      <c r="K11" s="197" t="n">
        <f aca="false">SUM(K12:K13)</f>
        <v>1815</v>
      </c>
      <c r="L11" s="197" t="n">
        <f aca="false">SUM(L12:L13)</f>
        <v>1761</v>
      </c>
      <c r="M11" s="197" t="n">
        <f aca="false">SUM(M12:M13)</f>
        <v>25222</v>
      </c>
      <c r="N11" s="197" t="n">
        <f aca="false">SUM(N12:N13)</f>
        <v>610</v>
      </c>
      <c r="O11" s="198" t="n">
        <f aca="false">SUM(O12:O13)</f>
        <v>20133</v>
      </c>
    </row>
    <row r="12" s="194" customFormat="true" ht="15.75" hidden="false" customHeight="true" outlineLevel="0" collapsed="false">
      <c r="B12" s="195" t="s">
        <v>201</v>
      </c>
      <c r="C12" s="195"/>
      <c r="D12" s="196" t="n">
        <f aca="false">SUM(D15:D26)</f>
        <v>38878</v>
      </c>
      <c r="E12" s="197" t="n">
        <f aca="false">SUM(E15:E26)</f>
        <v>260205</v>
      </c>
      <c r="F12" s="197" t="n">
        <f aca="false">SUM(F15:F26)</f>
        <v>30121</v>
      </c>
      <c r="G12" s="197" t="n">
        <f aca="false">SUM(G15:G26)</f>
        <v>89521</v>
      </c>
      <c r="H12" s="197" t="n">
        <f aca="false">SUM(H15:H26)</f>
        <v>7219</v>
      </c>
      <c r="I12" s="197" t="n">
        <f aca="false">SUM(I15:I26)</f>
        <v>137866</v>
      </c>
      <c r="J12" s="197" t="n">
        <f aca="false">SUM(J15:J26)</f>
        <v>316</v>
      </c>
      <c r="K12" s="197" t="n">
        <f aca="false">SUM(K15:K26)</f>
        <v>1286</v>
      </c>
      <c r="L12" s="197" t="n">
        <f aca="false">SUM(L15:L26)</f>
        <v>869</v>
      </c>
      <c r="M12" s="197" t="n">
        <f aca="false">SUM(M15:M26)</f>
        <v>16790</v>
      </c>
      <c r="N12" s="197" t="n">
        <f aca="false">SUM(N15:N26)</f>
        <v>353</v>
      </c>
      <c r="O12" s="198" t="n">
        <f aca="false">SUM(O15:O26)</f>
        <v>14742</v>
      </c>
    </row>
    <row r="13" s="116" customFormat="true" ht="15.75" hidden="false" customHeight="true" outlineLevel="0" collapsed="false">
      <c r="B13" s="195" t="s">
        <v>202</v>
      </c>
      <c r="C13" s="195"/>
      <c r="D13" s="196" t="n">
        <f aca="false">SUM(D28,D36,D38,D43,D51,D54,D59,D61,D67)</f>
        <v>20767</v>
      </c>
      <c r="E13" s="197" t="n">
        <f aca="false">SUM(E28,E36,E38,E43,E51,E54,E59,E61,E67)</f>
        <v>87858</v>
      </c>
      <c r="F13" s="197" t="n">
        <f aca="false">SUM(F28,F36,F38,F43,F51,F54,F59,F61,F67)</f>
        <v>17117</v>
      </c>
      <c r="G13" s="197" t="n">
        <f aca="false">SUM(G28,G36,G38,G43,G51,G54,G59,G61,G67)</f>
        <v>42370</v>
      </c>
      <c r="H13" s="197" t="n">
        <f aca="false">SUM(H28,H36,H38,H43,H51,H54,H59,H61,H67)</f>
        <v>2352</v>
      </c>
      <c r="I13" s="197" t="n">
        <f aca="false">SUM(I28,I36,I38,I43,I51,I54,I59,I61,I67)</f>
        <v>31136</v>
      </c>
      <c r="J13" s="197" t="n">
        <f aca="false">SUM(J28,J36,J38,J43,J51,J54,J59,J61,J67)</f>
        <v>149</v>
      </c>
      <c r="K13" s="197" t="n">
        <f aca="false">SUM(K28,K36,K38,K43,K51,K54,K59,K61,K67)</f>
        <v>529</v>
      </c>
      <c r="L13" s="197" t="n">
        <f aca="false">SUM(L28,L36,L38,L43,L51,L54,L59,L61,L67)</f>
        <v>892</v>
      </c>
      <c r="M13" s="197" t="n">
        <f aca="false">SUM(M28,M36,M38,M43,M51,M54,M59,M61,M67)</f>
        <v>8432</v>
      </c>
      <c r="N13" s="197" t="n">
        <f aca="false">SUM(N28,N36,N38,N43,N51,N54,N59,N61,N67)</f>
        <v>257</v>
      </c>
      <c r="O13" s="198" t="n">
        <f aca="false">SUM(O28,O36,O38,O43,O51,O54,O59,O61,O67)</f>
        <v>5391</v>
      </c>
    </row>
    <row r="14" s="194" customFormat="true" ht="16.5" hidden="false" customHeight="true" outlineLevel="0" collapsed="false">
      <c r="B14" s="199"/>
      <c r="C14" s="200"/>
      <c r="D14" s="201"/>
      <c r="E14" s="202"/>
      <c r="F14" s="104"/>
      <c r="G14" s="104"/>
      <c r="H14" s="104"/>
      <c r="I14" s="202"/>
      <c r="J14" s="104"/>
      <c r="K14" s="104"/>
      <c r="L14" s="202"/>
      <c r="M14" s="202"/>
      <c r="N14" s="202"/>
      <c r="O14" s="203"/>
    </row>
    <row r="15" customFormat="false" ht="15" hidden="false" customHeight="true" outlineLevel="0" collapsed="false">
      <c r="B15" s="204"/>
      <c r="C15" s="110" t="s">
        <v>99</v>
      </c>
      <c r="D15" s="189" t="n">
        <f aca="false">SUM(F15,H15,J15,L15,N15)</f>
        <v>9731</v>
      </c>
      <c r="E15" s="205" t="n">
        <f aca="false">SUM(G15,I15,K15,M15,O15)</f>
        <v>78409</v>
      </c>
      <c r="F15" s="190" t="n">
        <v>7011</v>
      </c>
      <c r="G15" s="190" t="n">
        <v>20959</v>
      </c>
      <c r="H15" s="190" t="n">
        <v>2408</v>
      </c>
      <c r="I15" s="190" t="n">
        <v>47583</v>
      </c>
      <c r="J15" s="190" t="n">
        <v>92</v>
      </c>
      <c r="K15" s="190" t="n">
        <v>300</v>
      </c>
      <c r="L15" s="190" t="n">
        <v>142</v>
      </c>
      <c r="M15" s="190" t="n">
        <v>4081</v>
      </c>
      <c r="N15" s="190" t="n">
        <v>78</v>
      </c>
      <c r="O15" s="193" t="n">
        <v>5486</v>
      </c>
    </row>
    <row r="16" customFormat="false" ht="15" hidden="false" customHeight="true" outlineLevel="0" collapsed="false">
      <c r="B16" s="204"/>
      <c r="C16" s="110" t="s">
        <v>100</v>
      </c>
      <c r="D16" s="189" t="n">
        <f aca="false">SUM(F16,H16,J16,L16,N16)</f>
        <v>4762</v>
      </c>
      <c r="E16" s="205" t="n">
        <f aca="false">SUM(G16,I16,K16,M16,O16)</f>
        <v>36249</v>
      </c>
      <c r="F16" s="190" t="n">
        <v>3616</v>
      </c>
      <c r="G16" s="190" t="n">
        <v>13097</v>
      </c>
      <c r="H16" s="190" t="n">
        <v>953</v>
      </c>
      <c r="I16" s="190" t="n">
        <v>19594</v>
      </c>
      <c r="J16" s="190" t="n">
        <v>34</v>
      </c>
      <c r="K16" s="190" t="n">
        <v>70</v>
      </c>
      <c r="L16" s="190" t="n">
        <v>109</v>
      </c>
      <c r="M16" s="190" t="n">
        <v>1875</v>
      </c>
      <c r="N16" s="190" t="n">
        <v>50</v>
      </c>
      <c r="O16" s="193" t="n">
        <v>1613</v>
      </c>
    </row>
    <row r="17" customFormat="false" ht="15" hidden="false" customHeight="true" outlineLevel="0" collapsed="false">
      <c r="B17" s="204"/>
      <c r="C17" s="110" t="s">
        <v>101</v>
      </c>
      <c r="D17" s="189" t="n">
        <f aca="false">SUM(F17,H17,J17,L17,N17)</f>
        <v>5572</v>
      </c>
      <c r="E17" s="205" t="n">
        <f aca="false">SUM(G17,I17,K17,M17,O17)</f>
        <v>34516</v>
      </c>
      <c r="F17" s="190" t="n">
        <v>4342</v>
      </c>
      <c r="G17" s="190" t="n">
        <v>12526</v>
      </c>
      <c r="H17" s="190" t="n">
        <v>1021</v>
      </c>
      <c r="I17" s="190" t="n">
        <v>17717</v>
      </c>
      <c r="J17" s="190" t="n">
        <v>59</v>
      </c>
      <c r="K17" s="190" t="n">
        <v>437</v>
      </c>
      <c r="L17" s="190" t="n">
        <v>114</v>
      </c>
      <c r="M17" s="190" t="n">
        <v>2626</v>
      </c>
      <c r="N17" s="190" t="n">
        <v>36</v>
      </c>
      <c r="O17" s="193" t="n">
        <v>1210</v>
      </c>
    </row>
    <row r="18" customFormat="false" ht="15" hidden="false" customHeight="true" outlineLevel="0" collapsed="false">
      <c r="B18" s="204"/>
      <c r="C18" s="110" t="s">
        <v>102</v>
      </c>
      <c r="D18" s="189" t="n">
        <f aca="false">SUM(F18,H18,J18,L18,N18)</f>
        <v>5028</v>
      </c>
      <c r="E18" s="205" t="n">
        <f aca="false">SUM(G18,I18,K18,M18,O18)</f>
        <v>36312</v>
      </c>
      <c r="F18" s="190" t="n">
        <v>3889</v>
      </c>
      <c r="G18" s="190" t="n">
        <v>11193</v>
      </c>
      <c r="H18" s="190" t="n">
        <v>945</v>
      </c>
      <c r="I18" s="190" t="n">
        <v>19991</v>
      </c>
      <c r="J18" s="190" t="n">
        <v>31</v>
      </c>
      <c r="K18" s="190" t="n">
        <v>135</v>
      </c>
      <c r="L18" s="190" t="n">
        <v>103</v>
      </c>
      <c r="M18" s="190" t="n">
        <v>2054</v>
      </c>
      <c r="N18" s="190" t="n">
        <v>60</v>
      </c>
      <c r="O18" s="193" t="n">
        <v>2939</v>
      </c>
    </row>
    <row r="19" customFormat="false" ht="15" hidden="false" customHeight="true" outlineLevel="0" collapsed="false">
      <c r="B19" s="204"/>
      <c r="C19" s="110" t="s">
        <v>103</v>
      </c>
      <c r="D19" s="189" t="n">
        <f aca="false">SUM(F19,H19,J19,L19,N19)</f>
        <v>2085</v>
      </c>
      <c r="E19" s="205" t="n">
        <f aca="false">SUM(G19,I19,K19,M19,O19)</f>
        <v>13564</v>
      </c>
      <c r="F19" s="190" t="n">
        <v>1570</v>
      </c>
      <c r="G19" s="190" t="n">
        <v>4643</v>
      </c>
      <c r="H19" s="190" t="n">
        <v>392</v>
      </c>
      <c r="I19" s="190" t="n">
        <v>6200</v>
      </c>
      <c r="J19" s="190" t="n">
        <v>23</v>
      </c>
      <c r="K19" s="190" t="n">
        <v>51</v>
      </c>
      <c r="L19" s="190" t="n">
        <v>68</v>
      </c>
      <c r="M19" s="190" t="n">
        <v>1129</v>
      </c>
      <c r="N19" s="190" t="n">
        <v>32</v>
      </c>
      <c r="O19" s="193" t="n">
        <v>1541</v>
      </c>
    </row>
    <row r="20" customFormat="false" ht="15" hidden="false" customHeight="true" outlineLevel="0" collapsed="false">
      <c r="B20" s="204"/>
      <c r="C20" s="110" t="s">
        <v>104</v>
      </c>
      <c r="D20" s="189" t="n">
        <f aca="false">SUM(F20,H20,J20,L20,N20)</f>
        <v>1884</v>
      </c>
      <c r="E20" s="205" t="n">
        <f aca="false">SUM(G20,I20,K20,M20,O20)</f>
        <v>11121</v>
      </c>
      <c r="F20" s="190" t="n">
        <v>1502</v>
      </c>
      <c r="G20" s="190" t="n">
        <v>4800</v>
      </c>
      <c r="H20" s="190" t="n">
        <v>304</v>
      </c>
      <c r="I20" s="190" t="n">
        <v>5126</v>
      </c>
      <c r="J20" s="190" t="n">
        <v>12</v>
      </c>
      <c r="K20" s="190" t="n">
        <v>104</v>
      </c>
      <c r="L20" s="190" t="n">
        <v>53</v>
      </c>
      <c r="M20" s="190" t="n">
        <v>757</v>
      </c>
      <c r="N20" s="190" t="n">
        <v>13</v>
      </c>
      <c r="O20" s="193" t="n">
        <v>334</v>
      </c>
    </row>
    <row r="21" customFormat="false" ht="15" hidden="false" customHeight="true" outlineLevel="0" collapsed="false">
      <c r="B21" s="204"/>
      <c r="C21" s="110" t="s">
        <v>203</v>
      </c>
      <c r="D21" s="189" t="n">
        <f aca="false">SUM(F21,H21,J21,L21,N21)</f>
        <v>1621</v>
      </c>
      <c r="E21" s="205" t="n">
        <f aca="false">SUM(G21,I21,K21,M21,O21)</f>
        <v>9631</v>
      </c>
      <c r="F21" s="190" t="n">
        <v>1303</v>
      </c>
      <c r="G21" s="190" t="n">
        <v>3690</v>
      </c>
      <c r="H21" s="190" t="n">
        <v>234</v>
      </c>
      <c r="I21" s="190" t="n">
        <v>4939</v>
      </c>
      <c r="J21" s="190" t="n">
        <v>17</v>
      </c>
      <c r="K21" s="190" t="n">
        <v>25</v>
      </c>
      <c r="L21" s="190" t="n">
        <v>54</v>
      </c>
      <c r="M21" s="190" t="n">
        <v>677</v>
      </c>
      <c r="N21" s="190" t="n">
        <v>13</v>
      </c>
      <c r="O21" s="193" t="n">
        <v>300</v>
      </c>
    </row>
    <row r="22" customFormat="false" ht="15" hidden="false" customHeight="true" outlineLevel="0" collapsed="false">
      <c r="B22" s="204"/>
      <c r="C22" s="110" t="s">
        <v>106</v>
      </c>
      <c r="D22" s="189" t="n">
        <f aca="false">SUM(F22,H22,J22,L22,N22)</f>
        <v>1741</v>
      </c>
      <c r="E22" s="205" t="n">
        <f aca="false">SUM(G22,I22,K22,M22,O22)</f>
        <v>7818</v>
      </c>
      <c r="F22" s="190" t="n">
        <v>1476</v>
      </c>
      <c r="G22" s="190" t="n">
        <v>3774</v>
      </c>
      <c r="H22" s="190" t="n">
        <v>209</v>
      </c>
      <c r="I22" s="190" t="n">
        <v>2956</v>
      </c>
      <c r="J22" s="190" t="n">
        <v>5</v>
      </c>
      <c r="K22" s="190" t="n">
        <v>12</v>
      </c>
      <c r="L22" s="190" t="n">
        <v>37</v>
      </c>
      <c r="M22" s="190" t="n">
        <v>759</v>
      </c>
      <c r="N22" s="190" t="n">
        <v>14</v>
      </c>
      <c r="O22" s="193" t="n">
        <v>317</v>
      </c>
    </row>
    <row r="23" customFormat="false" ht="15" hidden="false" customHeight="true" outlineLevel="0" collapsed="false">
      <c r="B23" s="204"/>
      <c r="C23" s="110" t="s">
        <v>107</v>
      </c>
      <c r="D23" s="189" t="n">
        <f aca="false">SUM(F23,H23,J23,L23,N23)</f>
        <v>1797</v>
      </c>
      <c r="E23" s="205" t="n">
        <f aca="false">SUM(G23,I23,K23,M23,O23)</f>
        <v>11049</v>
      </c>
      <c r="F23" s="190" t="n">
        <v>1478</v>
      </c>
      <c r="G23" s="190" t="n">
        <v>4517</v>
      </c>
      <c r="H23" s="190" t="n">
        <v>220</v>
      </c>
      <c r="I23" s="190" t="n">
        <v>5231</v>
      </c>
      <c r="J23" s="190" t="n">
        <v>26</v>
      </c>
      <c r="K23" s="190" t="n">
        <v>87</v>
      </c>
      <c r="L23" s="190" t="n">
        <v>57</v>
      </c>
      <c r="M23" s="190" t="n">
        <v>921</v>
      </c>
      <c r="N23" s="190" t="n">
        <v>16</v>
      </c>
      <c r="O23" s="193" t="n">
        <v>293</v>
      </c>
    </row>
    <row r="24" customFormat="false" ht="15" hidden="false" customHeight="true" outlineLevel="0" collapsed="false">
      <c r="B24" s="204"/>
      <c r="C24" s="110" t="s">
        <v>108</v>
      </c>
      <c r="D24" s="189" t="n">
        <f aca="false">SUM(F24,H24,J24,L24,N24)</f>
        <v>1990</v>
      </c>
      <c r="E24" s="205" t="n">
        <f aca="false">SUM(G24,I24,K24,M24,O24)</f>
        <v>10436</v>
      </c>
      <c r="F24" s="190" t="n">
        <v>1633</v>
      </c>
      <c r="G24" s="190" t="n">
        <v>4170</v>
      </c>
      <c r="H24" s="190" t="n">
        <v>288</v>
      </c>
      <c r="I24" s="190" t="n">
        <v>5409</v>
      </c>
      <c r="J24" s="190" t="n">
        <v>6</v>
      </c>
      <c r="K24" s="190" t="n">
        <v>10</v>
      </c>
      <c r="L24" s="190" t="n">
        <v>51</v>
      </c>
      <c r="M24" s="190" t="n">
        <v>700</v>
      </c>
      <c r="N24" s="190" t="n">
        <v>12</v>
      </c>
      <c r="O24" s="193" t="n">
        <v>147</v>
      </c>
    </row>
    <row r="25" customFormat="false" ht="15" hidden="false" customHeight="true" outlineLevel="0" collapsed="false">
      <c r="B25" s="204"/>
      <c r="C25" s="110" t="s">
        <v>109</v>
      </c>
      <c r="D25" s="189" t="n">
        <f aca="false">SUM(F25,H25,J25,L25,N25)</f>
        <v>1592</v>
      </c>
      <c r="E25" s="205" t="n">
        <f aca="false">SUM(G25,I25,K25,M25,O25)</f>
        <v>6866</v>
      </c>
      <c r="F25" s="190" t="n">
        <v>1392</v>
      </c>
      <c r="G25" s="190" t="n">
        <v>3734</v>
      </c>
      <c r="H25" s="190" t="n">
        <v>143</v>
      </c>
      <c r="I25" s="190" t="n">
        <v>2068</v>
      </c>
      <c r="J25" s="190" t="n">
        <v>10</v>
      </c>
      <c r="K25" s="190" t="n">
        <v>53</v>
      </c>
      <c r="L25" s="190" t="n">
        <v>34</v>
      </c>
      <c r="M25" s="190" t="n">
        <v>740</v>
      </c>
      <c r="N25" s="190" t="n">
        <v>13</v>
      </c>
      <c r="O25" s="193" t="n">
        <v>271</v>
      </c>
    </row>
    <row r="26" customFormat="false" ht="15" hidden="false" customHeight="true" outlineLevel="0" collapsed="false">
      <c r="B26" s="204"/>
      <c r="C26" s="110" t="s">
        <v>110</v>
      </c>
      <c r="D26" s="189" t="n">
        <f aca="false">SUM(F26,H26,J26,L26,N26)</f>
        <v>1075</v>
      </c>
      <c r="E26" s="205" t="n">
        <f aca="false">SUM(G26,I26,K26,M26,O26)</f>
        <v>4234</v>
      </c>
      <c r="F26" s="190" t="n">
        <v>909</v>
      </c>
      <c r="G26" s="190" t="n">
        <v>2418</v>
      </c>
      <c r="H26" s="190" t="n">
        <v>102</v>
      </c>
      <c r="I26" s="190" t="n">
        <v>1052</v>
      </c>
      <c r="J26" s="190" t="n">
        <v>1</v>
      </c>
      <c r="K26" s="190" t="n">
        <v>2</v>
      </c>
      <c r="L26" s="190" t="n">
        <v>47</v>
      </c>
      <c r="M26" s="190" t="n">
        <v>471</v>
      </c>
      <c r="N26" s="190" t="n">
        <v>16</v>
      </c>
      <c r="O26" s="193" t="n">
        <v>291</v>
      </c>
    </row>
    <row r="27" customFormat="false" ht="15" hidden="false" customHeight="true" outlineLevel="0" collapsed="false">
      <c r="B27" s="204"/>
      <c r="C27" s="110"/>
      <c r="D27" s="206"/>
      <c r="E27" s="190"/>
      <c r="F27" s="108"/>
      <c r="G27" s="190"/>
      <c r="H27" s="190"/>
      <c r="I27" s="190"/>
      <c r="J27" s="190"/>
      <c r="K27" s="190"/>
      <c r="L27" s="190"/>
      <c r="M27" s="190"/>
      <c r="N27" s="190"/>
      <c r="O27" s="193"/>
    </row>
    <row r="28" s="116" customFormat="true" ht="15" hidden="false" customHeight="true" outlineLevel="0" collapsed="false">
      <c r="B28" s="195" t="s">
        <v>112</v>
      </c>
      <c r="C28" s="195"/>
      <c r="D28" s="207" t="n">
        <f aca="false">SUM(D29:D35)</f>
        <v>3588</v>
      </c>
      <c r="E28" s="208" t="n">
        <f aca="false">SUM(E29:E35)</f>
        <v>13658</v>
      </c>
      <c r="F28" s="208" t="n">
        <f aca="false">SUM(F29:F35)</f>
        <v>2889</v>
      </c>
      <c r="G28" s="208" t="n">
        <f aca="false">SUM(G29:G35)</f>
        <v>6544</v>
      </c>
      <c r="H28" s="208" t="n">
        <f aca="false">SUM(H29:H35)</f>
        <v>449</v>
      </c>
      <c r="I28" s="208" t="n">
        <f aca="false">SUM(I29:I35)</f>
        <v>4428</v>
      </c>
      <c r="J28" s="208" t="n">
        <f aca="false">SUM(J29:J35)</f>
        <v>44</v>
      </c>
      <c r="K28" s="208" t="n">
        <f aca="false">SUM(K29:K35)</f>
        <v>116</v>
      </c>
      <c r="L28" s="208" t="n">
        <f aca="false">SUM(L29:L35)</f>
        <v>163</v>
      </c>
      <c r="M28" s="208" t="n">
        <f aca="false">SUM(M29:M35)</f>
        <v>1576</v>
      </c>
      <c r="N28" s="208" t="n">
        <f aca="false">SUM(N29:N35)</f>
        <v>43</v>
      </c>
      <c r="O28" s="209" t="n">
        <f aca="false">SUM(O29:O35)</f>
        <v>994</v>
      </c>
    </row>
    <row r="29" customFormat="false" ht="15" hidden="false" customHeight="true" outlineLevel="0" collapsed="false">
      <c r="B29" s="210"/>
      <c r="C29" s="110" t="s">
        <v>113</v>
      </c>
      <c r="D29" s="189" t="n">
        <f aca="false">SUM(F29,H29,J29,L29,N29)</f>
        <v>344</v>
      </c>
      <c r="E29" s="205" t="n">
        <f aca="false">SUM(G29,I29,K29,M29,O29)</f>
        <v>1670</v>
      </c>
      <c r="F29" s="190" t="n">
        <v>247</v>
      </c>
      <c r="G29" s="190" t="n">
        <v>623</v>
      </c>
      <c r="H29" s="190" t="n">
        <v>51</v>
      </c>
      <c r="I29" s="190" t="n">
        <v>481</v>
      </c>
      <c r="J29" s="190" t="n">
        <v>0</v>
      </c>
      <c r="K29" s="190" t="n">
        <v>0</v>
      </c>
      <c r="L29" s="190" t="n">
        <v>34</v>
      </c>
      <c r="M29" s="190" t="n">
        <v>231</v>
      </c>
      <c r="N29" s="190" t="n">
        <v>12</v>
      </c>
      <c r="O29" s="193" t="n">
        <v>335</v>
      </c>
    </row>
    <row r="30" customFormat="false" ht="15" hidden="false" customHeight="true" outlineLevel="0" collapsed="false">
      <c r="B30" s="210"/>
      <c r="C30" s="110" t="s">
        <v>114</v>
      </c>
      <c r="D30" s="189" t="n">
        <f aca="false">SUM(F30,H30,J30,L30,N30)</f>
        <v>402</v>
      </c>
      <c r="E30" s="205" t="n">
        <f aca="false">SUM(G30,I30,K30,M30,O30)</f>
        <v>1392</v>
      </c>
      <c r="F30" s="190" t="n">
        <v>308</v>
      </c>
      <c r="G30" s="190" t="n">
        <v>809</v>
      </c>
      <c r="H30" s="190" t="n">
        <v>62</v>
      </c>
      <c r="I30" s="190" t="n">
        <v>355</v>
      </c>
      <c r="J30" s="190" t="n">
        <v>15</v>
      </c>
      <c r="K30" s="190" t="n">
        <v>41</v>
      </c>
      <c r="L30" s="190" t="n">
        <v>15</v>
      </c>
      <c r="M30" s="190" t="n">
        <v>156</v>
      </c>
      <c r="N30" s="190" t="n">
        <v>2</v>
      </c>
      <c r="O30" s="193" t="n">
        <v>31</v>
      </c>
    </row>
    <row r="31" customFormat="false" ht="15" hidden="false" customHeight="true" outlineLevel="0" collapsed="false">
      <c r="B31" s="210"/>
      <c r="C31" s="110" t="s">
        <v>115</v>
      </c>
      <c r="D31" s="189" t="n">
        <f aca="false">SUM(F31,H31,J31,L31,N31)</f>
        <v>402</v>
      </c>
      <c r="E31" s="205" t="n">
        <f aca="false">SUM(G31,I31,K31,M31,O31)</f>
        <v>1436</v>
      </c>
      <c r="F31" s="190" t="n">
        <v>338</v>
      </c>
      <c r="G31" s="190" t="n">
        <v>612</v>
      </c>
      <c r="H31" s="190" t="n">
        <v>45</v>
      </c>
      <c r="I31" s="190" t="n">
        <v>579</v>
      </c>
      <c r="J31" s="190" t="n">
        <v>0</v>
      </c>
      <c r="K31" s="190" t="n">
        <v>0</v>
      </c>
      <c r="L31" s="190" t="n">
        <v>15</v>
      </c>
      <c r="M31" s="190" t="n">
        <v>180</v>
      </c>
      <c r="N31" s="190" t="n">
        <v>4</v>
      </c>
      <c r="O31" s="193" t="n">
        <v>65</v>
      </c>
    </row>
    <row r="32" customFormat="false" ht="15" hidden="false" customHeight="true" outlineLevel="0" collapsed="false">
      <c r="B32" s="210"/>
      <c r="C32" s="110" t="s">
        <v>116</v>
      </c>
      <c r="D32" s="189" t="n">
        <f aca="false">SUM(F32,H32,J32,L32,N32)</f>
        <v>370</v>
      </c>
      <c r="E32" s="205" t="n">
        <f aca="false">SUM(G32,I32,K32,M32,O32)</f>
        <v>1211</v>
      </c>
      <c r="F32" s="190" t="n">
        <v>304</v>
      </c>
      <c r="G32" s="190" t="n">
        <v>694</v>
      </c>
      <c r="H32" s="190" t="n">
        <v>45</v>
      </c>
      <c r="I32" s="190" t="n">
        <v>340</v>
      </c>
      <c r="J32" s="190" t="n">
        <v>8</v>
      </c>
      <c r="K32" s="190" t="n">
        <v>24</v>
      </c>
      <c r="L32" s="190" t="n">
        <v>11</v>
      </c>
      <c r="M32" s="190" t="n">
        <v>133</v>
      </c>
      <c r="N32" s="190" t="n">
        <v>2</v>
      </c>
      <c r="O32" s="193" t="n">
        <v>20</v>
      </c>
    </row>
    <row r="33" customFormat="false" ht="15" hidden="false" customHeight="true" outlineLevel="0" collapsed="false">
      <c r="B33" s="204"/>
      <c r="C33" s="110" t="s">
        <v>117</v>
      </c>
      <c r="D33" s="189" t="n">
        <f aca="false">SUM(F33,H33,J33,L33,N33)</f>
        <v>605</v>
      </c>
      <c r="E33" s="205" t="n">
        <f aca="false">SUM(G33,I33,K33,M33,O33)</f>
        <v>2046</v>
      </c>
      <c r="F33" s="190" t="n">
        <v>481</v>
      </c>
      <c r="G33" s="190" t="n">
        <v>962</v>
      </c>
      <c r="H33" s="190" t="n">
        <v>73</v>
      </c>
      <c r="I33" s="190" t="n">
        <v>598</v>
      </c>
      <c r="J33" s="190" t="n">
        <v>16</v>
      </c>
      <c r="K33" s="190" t="n">
        <v>37</v>
      </c>
      <c r="L33" s="190" t="n">
        <v>30</v>
      </c>
      <c r="M33" s="190" t="n">
        <v>380</v>
      </c>
      <c r="N33" s="190" t="n">
        <v>5</v>
      </c>
      <c r="O33" s="193" t="n">
        <v>69</v>
      </c>
    </row>
    <row r="34" customFormat="false" ht="15" hidden="false" customHeight="true" outlineLevel="0" collapsed="false">
      <c r="B34" s="204"/>
      <c r="C34" s="110" t="s">
        <v>118</v>
      </c>
      <c r="D34" s="189" t="n">
        <f aca="false">SUM(F34,H34,J34,L34,N34)</f>
        <v>477</v>
      </c>
      <c r="E34" s="205" t="n">
        <f aca="false">SUM(G34,I34,K34,M34,O34)</f>
        <v>2281</v>
      </c>
      <c r="F34" s="190" t="n">
        <v>391</v>
      </c>
      <c r="G34" s="190" t="n">
        <v>1015</v>
      </c>
      <c r="H34" s="190" t="n">
        <v>55</v>
      </c>
      <c r="I34" s="190" t="n">
        <v>778</v>
      </c>
      <c r="J34" s="190" t="n">
        <v>0</v>
      </c>
      <c r="K34" s="190" t="n">
        <v>0</v>
      </c>
      <c r="L34" s="190" t="n">
        <v>21</v>
      </c>
      <c r="M34" s="190" t="n">
        <v>151</v>
      </c>
      <c r="N34" s="190" t="n">
        <v>10</v>
      </c>
      <c r="O34" s="193" t="n">
        <v>337</v>
      </c>
    </row>
    <row r="35" customFormat="false" ht="15" hidden="false" customHeight="true" outlineLevel="0" collapsed="false">
      <c r="B35" s="204"/>
      <c r="C35" s="110" t="s">
        <v>119</v>
      </c>
      <c r="D35" s="189" t="n">
        <f aca="false">SUM(F35,H35,J35,L35,N35)</f>
        <v>988</v>
      </c>
      <c r="E35" s="205" t="n">
        <f aca="false">SUM(G35,I35,K35,M35,O35)</f>
        <v>3622</v>
      </c>
      <c r="F35" s="190" t="n">
        <v>820</v>
      </c>
      <c r="G35" s="190" t="n">
        <v>1829</v>
      </c>
      <c r="H35" s="190" t="n">
        <v>118</v>
      </c>
      <c r="I35" s="190" t="n">
        <v>1297</v>
      </c>
      <c r="J35" s="190" t="n">
        <v>5</v>
      </c>
      <c r="K35" s="190" t="n">
        <v>14</v>
      </c>
      <c r="L35" s="190" t="n">
        <v>37</v>
      </c>
      <c r="M35" s="190" t="n">
        <v>345</v>
      </c>
      <c r="N35" s="190" t="n">
        <v>8</v>
      </c>
      <c r="O35" s="193" t="n">
        <v>137</v>
      </c>
    </row>
    <row r="36" s="116" customFormat="true" ht="15" hidden="false" customHeight="true" outlineLevel="0" collapsed="false">
      <c r="B36" s="195" t="s">
        <v>120</v>
      </c>
      <c r="C36" s="195"/>
      <c r="D36" s="207" t="n">
        <f aca="false">SUM(D37)</f>
        <v>1019</v>
      </c>
      <c r="E36" s="208" t="n">
        <f aca="false">SUM(E37)</f>
        <v>4197</v>
      </c>
      <c r="F36" s="208" t="n">
        <f aca="false">SUM(F37)</f>
        <v>830</v>
      </c>
      <c r="G36" s="208" t="n">
        <f aca="false">SUM(G37)</f>
        <v>2431</v>
      </c>
      <c r="H36" s="208" t="n">
        <f aca="false">SUM(H37)</f>
        <v>108</v>
      </c>
      <c r="I36" s="208" t="n">
        <f aca="false">SUM(I37)</f>
        <v>1043</v>
      </c>
      <c r="J36" s="208" t="n">
        <f aca="false">SUM(J37)</f>
        <v>17</v>
      </c>
      <c r="K36" s="208" t="n">
        <f aca="false">SUM(K37)</f>
        <v>38</v>
      </c>
      <c r="L36" s="208" t="n">
        <f aca="false">SUM(L37)</f>
        <v>46</v>
      </c>
      <c r="M36" s="208" t="n">
        <f aca="false">SUM(M37)</f>
        <v>347</v>
      </c>
      <c r="N36" s="208" t="n">
        <f aca="false">SUM(N37)</f>
        <v>18</v>
      </c>
      <c r="O36" s="209" t="n">
        <f aca="false">SUM(O37)</f>
        <v>338</v>
      </c>
    </row>
    <row r="37" customFormat="false" ht="15" hidden="false" customHeight="true" outlineLevel="0" collapsed="false">
      <c r="B37" s="204"/>
      <c r="C37" s="110" t="s">
        <v>121</v>
      </c>
      <c r="D37" s="189" t="n">
        <f aca="false">SUM(F37,H37,J37,L37,N37)</f>
        <v>1019</v>
      </c>
      <c r="E37" s="205" t="n">
        <f aca="false">SUM(G37,I37,K37,M37,O37)</f>
        <v>4197</v>
      </c>
      <c r="F37" s="190" t="n">
        <v>830</v>
      </c>
      <c r="G37" s="190" t="n">
        <v>2431</v>
      </c>
      <c r="H37" s="190" t="n">
        <v>108</v>
      </c>
      <c r="I37" s="190" t="n">
        <v>1043</v>
      </c>
      <c r="J37" s="190" t="n">
        <v>17</v>
      </c>
      <c r="K37" s="190" t="n">
        <v>38</v>
      </c>
      <c r="L37" s="190" t="n">
        <v>46</v>
      </c>
      <c r="M37" s="190" t="n">
        <v>347</v>
      </c>
      <c r="N37" s="190" t="n">
        <v>18</v>
      </c>
      <c r="O37" s="193" t="n">
        <v>338</v>
      </c>
    </row>
    <row r="38" s="116" customFormat="true" ht="15" hidden="false" customHeight="true" outlineLevel="0" collapsed="false">
      <c r="B38" s="195" t="s">
        <v>122</v>
      </c>
      <c r="C38" s="195"/>
      <c r="D38" s="207" t="n">
        <f aca="false">SUM(D39:D42)</f>
        <v>2228</v>
      </c>
      <c r="E38" s="208" t="n">
        <f aca="false">SUM(E39:E42)</f>
        <v>9031</v>
      </c>
      <c r="F38" s="208" t="n">
        <f aca="false">SUM(F39:F42)</f>
        <v>1843</v>
      </c>
      <c r="G38" s="208" t="n">
        <f aca="false">SUM(G39:G42)</f>
        <v>4313</v>
      </c>
      <c r="H38" s="208" t="n">
        <f aca="false">SUM(H39:H42)</f>
        <v>261</v>
      </c>
      <c r="I38" s="208" t="n">
        <f aca="false">SUM(I39:I42)</f>
        <v>2908</v>
      </c>
      <c r="J38" s="208" t="n">
        <f aca="false">SUM(J39:J42)</f>
        <v>12</v>
      </c>
      <c r="K38" s="208" t="n">
        <f aca="false">SUM(K39:K42)</f>
        <v>171</v>
      </c>
      <c r="L38" s="208" t="n">
        <f aca="false">SUM(L39:L42)</f>
        <v>86</v>
      </c>
      <c r="M38" s="208" t="n">
        <f aca="false">SUM(M39:M42)</f>
        <v>833</v>
      </c>
      <c r="N38" s="208" t="n">
        <f aca="false">SUM(N39:N42)</f>
        <v>26</v>
      </c>
      <c r="O38" s="209" t="n">
        <f aca="false">SUM(O39:O42)</f>
        <v>806</v>
      </c>
    </row>
    <row r="39" customFormat="false" ht="15" hidden="false" customHeight="true" outlineLevel="0" collapsed="false">
      <c r="B39" s="210"/>
      <c r="C39" s="110" t="s">
        <v>123</v>
      </c>
      <c r="D39" s="189" t="n">
        <f aca="false">SUM(F39,H39,J39,L39,N39)</f>
        <v>422</v>
      </c>
      <c r="E39" s="205" t="n">
        <f aca="false">SUM(G39,I39,K39,M39,O39)</f>
        <v>1542</v>
      </c>
      <c r="F39" s="190" t="n">
        <v>356</v>
      </c>
      <c r="G39" s="190" t="n">
        <v>866</v>
      </c>
      <c r="H39" s="190" t="n">
        <v>43</v>
      </c>
      <c r="I39" s="190" t="n">
        <v>491</v>
      </c>
      <c r="J39" s="190" t="n">
        <v>2</v>
      </c>
      <c r="K39" s="190" t="n">
        <v>8</v>
      </c>
      <c r="L39" s="190" t="n">
        <v>19</v>
      </c>
      <c r="M39" s="190" t="n">
        <v>133</v>
      </c>
      <c r="N39" s="190" t="n">
        <v>2</v>
      </c>
      <c r="O39" s="193" t="n">
        <v>44</v>
      </c>
    </row>
    <row r="40" customFormat="false" ht="15" hidden="false" customHeight="true" outlineLevel="0" collapsed="false">
      <c r="B40" s="210"/>
      <c r="C40" s="110" t="s">
        <v>124</v>
      </c>
      <c r="D40" s="189" t="n">
        <f aca="false">SUM(F40,H40,J40,L40,N40)</f>
        <v>291</v>
      </c>
      <c r="E40" s="205" t="n">
        <f aca="false">SUM(G40,I40,K40,M40,O40)</f>
        <v>1332</v>
      </c>
      <c r="F40" s="190" t="n">
        <v>239</v>
      </c>
      <c r="G40" s="190" t="n">
        <v>553</v>
      </c>
      <c r="H40" s="190" t="n">
        <v>30</v>
      </c>
      <c r="I40" s="190" t="n">
        <v>348</v>
      </c>
      <c r="J40" s="190" t="n">
        <v>5</v>
      </c>
      <c r="K40" s="190" t="n">
        <v>110</v>
      </c>
      <c r="L40" s="190" t="n">
        <v>12</v>
      </c>
      <c r="M40" s="190" t="n">
        <v>119</v>
      </c>
      <c r="N40" s="190" t="n">
        <v>5</v>
      </c>
      <c r="O40" s="193" t="n">
        <v>202</v>
      </c>
    </row>
    <row r="41" customFormat="false" ht="15" hidden="false" customHeight="true" outlineLevel="0" collapsed="false">
      <c r="B41" s="210"/>
      <c r="C41" s="110" t="s">
        <v>125</v>
      </c>
      <c r="D41" s="189" t="n">
        <f aca="false">SUM(F41,H41,J41,L41,N41)</f>
        <v>491</v>
      </c>
      <c r="E41" s="205" t="n">
        <f aca="false">SUM(G41,I41,K41,M41,O41)</f>
        <v>2040</v>
      </c>
      <c r="F41" s="190" t="n">
        <v>413</v>
      </c>
      <c r="G41" s="190" t="n">
        <v>988</v>
      </c>
      <c r="H41" s="190" t="n">
        <v>56</v>
      </c>
      <c r="I41" s="190" t="n">
        <v>499</v>
      </c>
      <c r="J41" s="190" t="n">
        <v>1</v>
      </c>
      <c r="K41" s="190" t="n">
        <v>6</v>
      </c>
      <c r="L41" s="190" t="n">
        <v>12</v>
      </c>
      <c r="M41" s="190" t="n">
        <v>176</v>
      </c>
      <c r="N41" s="190" t="n">
        <v>9</v>
      </c>
      <c r="O41" s="193" t="n">
        <v>371</v>
      </c>
    </row>
    <row r="42" customFormat="false" ht="15" hidden="false" customHeight="true" outlineLevel="0" collapsed="false">
      <c r="B42" s="204"/>
      <c r="C42" s="110" t="s">
        <v>126</v>
      </c>
      <c r="D42" s="189" t="n">
        <f aca="false">SUM(F42,H42,J42,L42,N42)</f>
        <v>1024</v>
      </c>
      <c r="E42" s="205" t="n">
        <f aca="false">SUM(G42,I42,K42,M42,O42)</f>
        <v>4117</v>
      </c>
      <c r="F42" s="190" t="n">
        <v>835</v>
      </c>
      <c r="G42" s="190" t="n">
        <v>1906</v>
      </c>
      <c r="H42" s="190" t="n">
        <v>132</v>
      </c>
      <c r="I42" s="190" t="n">
        <v>1570</v>
      </c>
      <c r="J42" s="190" t="n">
        <v>4</v>
      </c>
      <c r="K42" s="190" t="n">
        <v>47</v>
      </c>
      <c r="L42" s="190" t="n">
        <v>43</v>
      </c>
      <c r="M42" s="190" t="n">
        <v>405</v>
      </c>
      <c r="N42" s="190" t="n">
        <v>10</v>
      </c>
      <c r="O42" s="193" t="n">
        <v>189</v>
      </c>
    </row>
    <row r="43" s="116" customFormat="true" ht="15" hidden="false" customHeight="true" outlineLevel="0" collapsed="false">
      <c r="B43" s="195" t="s">
        <v>127</v>
      </c>
      <c r="C43" s="195"/>
      <c r="D43" s="207" t="n">
        <f aca="false">SUM(D44:D50)</f>
        <v>2737</v>
      </c>
      <c r="E43" s="208" t="n">
        <f aca="false">SUM(E44:E50)</f>
        <v>10773</v>
      </c>
      <c r="F43" s="208" t="n">
        <f aca="false">SUM(F44:F50)</f>
        <v>2204</v>
      </c>
      <c r="G43" s="208" t="n">
        <f aca="false">SUM(G44:G50)</f>
        <v>4941</v>
      </c>
      <c r="H43" s="208" t="n">
        <f aca="false">SUM(H44:H50)</f>
        <v>271</v>
      </c>
      <c r="I43" s="208" t="n">
        <f aca="false">SUM(I44:I50)</f>
        <v>3116</v>
      </c>
      <c r="J43" s="208" t="n">
        <f aca="false">SUM(J44:J50)</f>
        <v>32</v>
      </c>
      <c r="K43" s="208" t="n">
        <f aca="false">SUM(K44:K50)</f>
        <v>38</v>
      </c>
      <c r="L43" s="208" t="n">
        <f aca="false">SUM(L44:L50)</f>
        <v>162</v>
      </c>
      <c r="M43" s="208" t="n">
        <f aca="false">SUM(M44:M50)</f>
        <v>1243</v>
      </c>
      <c r="N43" s="208" t="n">
        <f aca="false">SUM(N44:N50)</f>
        <v>68</v>
      </c>
      <c r="O43" s="209" t="n">
        <f aca="false">SUM(O44:O50)</f>
        <v>1435</v>
      </c>
    </row>
    <row r="44" customFormat="false" ht="15" hidden="false" customHeight="true" outlineLevel="0" collapsed="false">
      <c r="B44" s="204"/>
      <c r="C44" s="110" t="s">
        <v>128</v>
      </c>
      <c r="D44" s="189" t="n">
        <f aca="false">SUM(F44,H44,J44,L44,N44)</f>
        <v>373</v>
      </c>
      <c r="E44" s="205" t="n">
        <f aca="false">SUM(G44,I44,K44,M44,O44)</f>
        <v>1651</v>
      </c>
      <c r="F44" s="190" t="n">
        <v>292</v>
      </c>
      <c r="G44" s="190" t="n">
        <v>702</v>
      </c>
      <c r="H44" s="190" t="n">
        <v>35</v>
      </c>
      <c r="I44" s="190" t="n">
        <v>715</v>
      </c>
      <c r="J44" s="190" t="n">
        <v>7</v>
      </c>
      <c r="K44" s="190" t="n">
        <v>7</v>
      </c>
      <c r="L44" s="190" t="n">
        <v>32</v>
      </c>
      <c r="M44" s="190" t="n">
        <v>138</v>
      </c>
      <c r="N44" s="190" t="n">
        <v>7</v>
      </c>
      <c r="O44" s="193" t="n">
        <v>89</v>
      </c>
    </row>
    <row r="45" customFormat="false" ht="15" hidden="false" customHeight="true" outlineLevel="0" collapsed="false">
      <c r="B45" s="204"/>
      <c r="C45" s="110" t="s">
        <v>129</v>
      </c>
      <c r="D45" s="189" t="n">
        <f aca="false">SUM(F45,H45,J45,L45,N45)</f>
        <v>251</v>
      </c>
      <c r="E45" s="205" t="n">
        <f aca="false">SUM(G45,I45,K45,M45,O45)</f>
        <v>963</v>
      </c>
      <c r="F45" s="190" t="n">
        <v>205</v>
      </c>
      <c r="G45" s="190" t="n">
        <v>546</v>
      </c>
      <c r="H45" s="190" t="n">
        <v>26</v>
      </c>
      <c r="I45" s="190" t="n">
        <v>208</v>
      </c>
      <c r="J45" s="190" t="n">
        <v>1</v>
      </c>
      <c r="K45" s="190" t="n">
        <v>3</v>
      </c>
      <c r="L45" s="190" t="n">
        <v>13</v>
      </c>
      <c r="M45" s="190" t="n">
        <v>107</v>
      </c>
      <c r="N45" s="190" t="n">
        <v>6</v>
      </c>
      <c r="O45" s="193" t="n">
        <v>99</v>
      </c>
    </row>
    <row r="46" customFormat="false" ht="15" hidden="false" customHeight="true" outlineLevel="0" collapsed="false">
      <c r="B46" s="204"/>
      <c r="C46" s="110" t="s">
        <v>204</v>
      </c>
      <c r="D46" s="189" t="n">
        <f aca="false">SUM(F46,H46,J46,L46,N46)</f>
        <v>434</v>
      </c>
      <c r="E46" s="205" t="n">
        <f aca="false">SUM(G46,I46,K46,M46,O46)</f>
        <v>1172</v>
      </c>
      <c r="F46" s="190" t="n">
        <v>341</v>
      </c>
      <c r="G46" s="190" t="n">
        <v>559</v>
      </c>
      <c r="H46" s="190" t="n">
        <v>30</v>
      </c>
      <c r="I46" s="190" t="n">
        <v>171</v>
      </c>
      <c r="J46" s="190" t="n">
        <v>20</v>
      </c>
      <c r="K46" s="190" t="n">
        <v>23</v>
      </c>
      <c r="L46" s="190" t="n">
        <v>29</v>
      </c>
      <c r="M46" s="190" t="n">
        <v>150</v>
      </c>
      <c r="N46" s="190" t="n">
        <v>14</v>
      </c>
      <c r="O46" s="193" t="n">
        <v>269</v>
      </c>
    </row>
    <row r="47" customFormat="false" ht="15" hidden="false" customHeight="true" outlineLevel="0" collapsed="false">
      <c r="B47" s="204"/>
      <c r="C47" s="110" t="s">
        <v>131</v>
      </c>
      <c r="D47" s="189" t="n">
        <f aca="false">SUM(F47,H47,J47,L47,N47)</f>
        <v>208</v>
      </c>
      <c r="E47" s="205" t="n">
        <f aca="false">SUM(G47,I47,K47,M47,O47)</f>
        <v>701</v>
      </c>
      <c r="F47" s="190" t="n">
        <v>163</v>
      </c>
      <c r="G47" s="190" t="n">
        <v>340</v>
      </c>
      <c r="H47" s="190" t="n">
        <v>23</v>
      </c>
      <c r="I47" s="190" t="n">
        <v>176</v>
      </c>
      <c r="J47" s="190" t="n">
        <v>0</v>
      </c>
      <c r="K47" s="190" t="n">
        <v>0</v>
      </c>
      <c r="L47" s="190" t="n">
        <v>17</v>
      </c>
      <c r="M47" s="190" t="n">
        <v>107</v>
      </c>
      <c r="N47" s="190" t="n">
        <v>5</v>
      </c>
      <c r="O47" s="193" t="n">
        <v>78</v>
      </c>
    </row>
    <row r="48" customFormat="false" ht="15" hidden="false" customHeight="true" outlineLevel="0" collapsed="false">
      <c r="B48" s="204"/>
      <c r="C48" s="110" t="s">
        <v>132</v>
      </c>
      <c r="D48" s="189" t="n">
        <f aca="false">SUM(F48,H48,J48,L48,N48)</f>
        <v>465</v>
      </c>
      <c r="E48" s="205" t="n">
        <f aca="false">SUM(G48,I48,K48,M48,O48)</f>
        <v>2517</v>
      </c>
      <c r="F48" s="190" t="n">
        <v>369</v>
      </c>
      <c r="G48" s="190" t="n">
        <v>848</v>
      </c>
      <c r="H48" s="190" t="n">
        <v>51</v>
      </c>
      <c r="I48" s="190" t="n">
        <v>843</v>
      </c>
      <c r="J48" s="190" t="n">
        <v>0</v>
      </c>
      <c r="K48" s="190" t="n">
        <v>0</v>
      </c>
      <c r="L48" s="190" t="n">
        <v>25</v>
      </c>
      <c r="M48" s="190" t="n">
        <v>333</v>
      </c>
      <c r="N48" s="190" t="n">
        <v>20</v>
      </c>
      <c r="O48" s="193" t="n">
        <v>493</v>
      </c>
    </row>
    <row r="49" customFormat="false" ht="15" hidden="false" customHeight="true" outlineLevel="0" collapsed="false">
      <c r="B49" s="204"/>
      <c r="C49" s="110" t="s">
        <v>133</v>
      </c>
      <c r="D49" s="189" t="n">
        <f aca="false">SUM(F49,H49,J49,L49,N49)</f>
        <v>327</v>
      </c>
      <c r="E49" s="205" t="n">
        <f aca="false">SUM(G49,I49,K49,M49,O49)</f>
        <v>1197</v>
      </c>
      <c r="F49" s="190" t="n">
        <v>281</v>
      </c>
      <c r="G49" s="190" t="n">
        <v>650</v>
      </c>
      <c r="H49" s="190" t="n">
        <v>28</v>
      </c>
      <c r="I49" s="190" t="n">
        <v>327</v>
      </c>
      <c r="J49" s="190" t="n">
        <v>0</v>
      </c>
      <c r="K49" s="190" t="n">
        <v>0</v>
      </c>
      <c r="L49" s="190" t="n">
        <v>15</v>
      </c>
      <c r="M49" s="190" t="n">
        <v>158</v>
      </c>
      <c r="N49" s="190" t="n">
        <v>3</v>
      </c>
      <c r="O49" s="193" t="n">
        <v>62</v>
      </c>
    </row>
    <row r="50" customFormat="false" ht="15" hidden="false" customHeight="true" outlineLevel="0" collapsed="false">
      <c r="B50" s="204"/>
      <c r="C50" s="110" t="s">
        <v>134</v>
      </c>
      <c r="D50" s="189" t="n">
        <f aca="false">SUM(F50,H50,J50,L50,N50)</f>
        <v>679</v>
      </c>
      <c r="E50" s="205" t="n">
        <f aca="false">SUM(G50,I50,K50,M50,O50)</f>
        <v>2572</v>
      </c>
      <c r="F50" s="190" t="n">
        <v>553</v>
      </c>
      <c r="G50" s="190" t="n">
        <v>1296</v>
      </c>
      <c r="H50" s="190" t="n">
        <v>78</v>
      </c>
      <c r="I50" s="190" t="n">
        <v>676</v>
      </c>
      <c r="J50" s="190" t="n">
        <v>4</v>
      </c>
      <c r="K50" s="190" t="n">
        <v>5</v>
      </c>
      <c r="L50" s="190" t="n">
        <v>31</v>
      </c>
      <c r="M50" s="190" t="n">
        <v>250</v>
      </c>
      <c r="N50" s="190" t="n">
        <v>13</v>
      </c>
      <c r="O50" s="193" t="n">
        <v>345</v>
      </c>
    </row>
    <row r="51" s="116" customFormat="true" ht="15" hidden="false" customHeight="true" outlineLevel="0" collapsed="false">
      <c r="B51" s="195" t="s">
        <v>135</v>
      </c>
      <c r="C51" s="195"/>
      <c r="D51" s="207" t="n">
        <f aca="false">SUM(D52:D53)</f>
        <v>1261</v>
      </c>
      <c r="E51" s="208" t="n">
        <f aca="false">SUM(E52:E53)</f>
        <v>5900</v>
      </c>
      <c r="F51" s="208" t="n">
        <f aca="false">SUM(F52:F53)</f>
        <v>1059</v>
      </c>
      <c r="G51" s="208" t="n">
        <f aca="false">SUM(G52:G53)</f>
        <v>3028</v>
      </c>
      <c r="H51" s="208" t="n">
        <f aca="false">SUM(H52:H53)</f>
        <v>160</v>
      </c>
      <c r="I51" s="208" t="n">
        <f aca="false">SUM(I52:I53)</f>
        <v>2504</v>
      </c>
      <c r="J51" s="208" t="n">
        <f aca="false">SUM(J52:J53)</f>
        <v>3</v>
      </c>
      <c r="K51" s="208" t="n">
        <f aca="false">SUM(K52:K53)</f>
        <v>5</v>
      </c>
      <c r="L51" s="208" t="n">
        <f aca="false">SUM(L52:L53)</f>
        <v>32</v>
      </c>
      <c r="M51" s="208" t="n">
        <f aca="false">SUM(M52:M53)</f>
        <v>272</v>
      </c>
      <c r="N51" s="208" t="n">
        <f aca="false">SUM(N52:N53)</f>
        <v>7</v>
      </c>
      <c r="O51" s="209" t="n">
        <f aca="false">SUM(O52:O53)</f>
        <v>91</v>
      </c>
    </row>
    <row r="52" customFormat="false" ht="15" hidden="false" customHeight="true" outlineLevel="0" collapsed="false">
      <c r="B52" s="204"/>
      <c r="C52" s="110" t="s">
        <v>136</v>
      </c>
      <c r="D52" s="189" t="n">
        <f aca="false">SUM(F52,H52,J52,L52,N52)</f>
        <v>577</v>
      </c>
      <c r="E52" s="205" t="n">
        <f aca="false">SUM(G52,I52,K52,M52,O52)</f>
        <v>2054</v>
      </c>
      <c r="F52" s="190" t="n">
        <v>489</v>
      </c>
      <c r="G52" s="190" t="n">
        <v>1120</v>
      </c>
      <c r="H52" s="190" t="n">
        <v>70</v>
      </c>
      <c r="I52" s="190" t="n">
        <v>764</v>
      </c>
      <c r="J52" s="190" t="n">
        <v>1</v>
      </c>
      <c r="K52" s="190" t="n">
        <v>1</v>
      </c>
      <c r="L52" s="190" t="n">
        <v>14</v>
      </c>
      <c r="M52" s="190" t="n">
        <v>124</v>
      </c>
      <c r="N52" s="190" t="n">
        <v>3</v>
      </c>
      <c r="O52" s="193" t="n">
        <v>45</v>
      </c>
    </row>
    <row r="53" customFormat="false" ht="15" hidden="false" customHeight="true" outlineLevel="0" collapsed="false">
      <c r="B53" s="204"/>
      <c r="C53" s="110" t="s">
        <v>137</v>
      </c>
      <c r="D53" s="189" t="n">
        <f aca="false">SUM(F53,H53,J53,L53,N53)</f>
        <v>684</v>
      </c>
      <c r="E53" s="205" t="n">
        <f aca="false">SUM(G53,I53,K53,M53,O53)</f>
        <v>3846</v>
      </c>
      <c r="F53" s="190" t="n">
        <v>570</v>
      </c>
      <c r="G53" s="190" t="n">
        <v>1908</v>
      </c>
      <c r="H53" s="190" t="n">
        <v>90</v>
      </c>
      <c r="I53" s="190" t="n">
        <v>1740</v>
      </c>
      <c r="J53" s="190" t="n">
        <v>2</v>
      </c>
      <c r="K53" s="190" t="n">
        <v>4</v>
      </c>
      <c r="L53" s="190" t="n">
        <v>18</v>
      </c>
      <c r="M53" s="190" t="n">
        <v>148</v>
      </c>
      <c r="N53" s="190" t="n">
        <v>4</v>
      </c>
      <c r="O53" s="193" t="n">
        <v>46</v>
      </c>
    </row>
    <row r="54" s="116" customFormat="true" ht="15" hidden="false" customHeight="true" outlineLevel="0" collapsed="false">
      <c r="B54" s="195" t="s">
        <v>138</v>
      </c>
      <c r="C54" s="195"/>
      <c r="D54" s="207" t="n">
        <f aca="false">SUM(D55:D58)</f>
        <v>3083</v>
      </c>
      <c r="E54" s="208" t="n">
        <f aca="false">SUM(E55:E58)</f>
        <v>13531</v>
      </c>
      <c r="F54" s="208" t="n">
        <f aca="false">SUM(F55:F58)</f>
        <v>2618</v>
      </c>
      <c r="G54" s="208" t="n">
        <f aca="false">SUM(G55:G58)</f>
        <v>6924</v>
      </c>
      <c r="H54" s="208" t="n">
        <f aca="false">SUM(H55:H58)</f>
        <v>321</v>
      </c>
      <c r="I54" s="208" t="n">
        <f aca="false">SUM(I55:I58)</f>
        <v>4834</v>
      </c>
      <c r="J54" s="208" t="n">
        <f aca="false">SUM(J55:J58)</f>
        <v>6</v>
      </c>
      <c r="K54" s="208" t="n">
        <f aca="false">SUM(K55:K58)</f>
        <v>15</v>
      </c>
      <c r="L54" s="208" t="n">
        <f aca="false">SUM(L55:L58)</f>
        <v>109</v>
      </c>
      <c r="M54" s="208" t="n">
        <f aca="false">SUM(M55:M58)</f>
        <v>1145</v>
      </c>
      <c r="N54" s="208" t="n">
        <f aca="false">SUM(N55:N58)</f>
        <v>29</v>
      </c>
      <c r="O54" s="209" t="n">
        <f aca="false">SUM(O55:O58)</f>
        <v>613</v>
      </c>
    </row>
    <row r="55" customFormat="false" ht="15" hidden="false" customHeight="true" outlineLevel="0" collapsed="false">
      <c r="B55" s="204"/>
      <c r="C55" s="110" t="s">
        <v>139</v>
      </c>
      <c r="D55" s="189" t="n">
        <f aca="false">SUM(F55,H55,J55,L55,N55)</f>
        <v>715</v>
      </c>
      <c r="E55" s="205" t="n">
        <f aca="false">SUM(G55,I55,K55,M55,O55)</f>
        <v>3187</v>
      </c>
      <c r="F55" s="190" t="n">
        <v>605</v>
      </c>
      <c r="G55" s="190" t="n">
        <v>1725</v>
      </c>
      <c r="H55" s="190" t="n">
        <v>72</v>
      </c>
      <c r="I55" s="190" t="n">
        <v>945</v>
      </c>
      <c r="J55" s="190" t="n">
        <v>0</v>
      </c>
      <c r="K55" s="190" t="n">
        <v>0</v>
      </c>
      <c r="L55" s="190" t="n">
        <v>28</v>
      </c>
      <c r="M55" s="190" t="n">
        <v>259</v>
      </c>
      <c r="N55" s="190" t="n">
        <v>10</v>
      </c>
      <c r="O55" s="193" t="n">
        <v>258</v>
      </c>
    </row>
    <row r="56" customFormat="false" ht="15" hidden="false" customHeight="true" outlineLevel="0" collapsed="false">
      <c r="B56" s="204"/>
      <c r="C56" s="110" t="s">
        <v>140</v>
      </c>
      <c r="D56" s="189" t="n">
        <f aca="false">SUM(F56,H56,J56,L56,N56)</f>
        <v>506</v>
      </c>
      <c r="E56" s="205" t="n">
        <f aca="false">SUM(G56,I56,K56,M56,O56)</f>
        <v>1639</v>
      </c>
      <c r="F56" s="190" t="n">
        <v>440</v>
      </c>
      <c r="G56" s="190" t="n">
        <v>846</v>
      </c>
      <c r="H56" s="190" t="n">
        <v>35</v>
      </c>
      <c r="I56" s="190" t="n">
        <v>446</v>
      </c>
      <c r="J56" s="190" t="n">
        <v>1</v>
      </c>
      <c r="K56" s="190" t="n">
        <v>1</v>
      </c>
      <c r="L56" s="190" t="n">
        <v>26</v>
      </c>
      <c r="M56" s="190" t="n">
        <v>244</v>
      </c>
      <c r="N56" s="190" t="n">
        <v>4</v>
      </c>
      <c r="O56" s="193" t="n">
        <v>102</v>
      </c>
    </row>
    <row r="57" customFormat="false" ht="15" hidden="false" customHeight="true" outlineLevel="0" collapsed="false">
      <c r="B57" s="204"/>
      <c r="C57" s="110" t="s">
        <v>141</v>
      </c>
      <c r="D57" s="189" t="n">
        <f aca="false">SUM(F57,H57,J57,L57,N57)</f>
        <v>488</v>
      </c>
      <c r="E57" s="205" t="n">
        <f aca="false">SUM(G57,I57,K57,M57,O57)</f>
        <v>2583</v>
      </c>
      <c r="F57" s="190" t="n">
        <v>381</v>
      </c>
      <c r="G57" s="190" t="n">
        <v>1166</v>
      </c>
      <c r="H57" s="190" t="n">
        <v>67</v>
      </c>
      <c r="I57" s="190" t="n">
        <v>989</v>
      </c>
      <c r="J57" s="190" t="n">
        <v>0</v>
      </c>
      <c r="K57" s="190" t="n">
        <v>0</v>
      </c>
      <c r="L57" s="190" t="n">
        <v>29</v>
      </c>
      <c r="M57" s="190" t="n">
        <v>243</v>
      </c>
      <c r="N57" s="190" t="n">
        <v>11</v>
      </c>
      <c r="O57" s="193" t="n">
        <v>185</v>
      </c>
    </row>
    <row r="58" customFormat="false" ht="15" hidden="false" customHeight="true" outlineLevel="0" collapsed="false">
      <c r="B58" s="204"/>
      <c r="C58" s="110" t="s">
        <v>142</v>
      </c>
      <c r="D58" s="189" t="n">
        <f aca="false">SUM(F58,H58,J58,L58,N58)</f>
        <v>1374</v>
      </c>
      <c r="E58" s="205" t="n">
        <f aca="false">SUM(G58,I58,K58,M58,O58)</f>
        <v>6122</v>
      </c>
      <c r="F58" s="190" t="n">
        <v>1192</v>
      </c>
      <c r="G58" s="190" t="n">
        <v>3187</v>
      </c>
      <c r="H58" s="190" t="n">
        <v>147</v>
      </c>
      <c r="I58" s="190" t="n">
        <v>2454</v>
      </c>
      <c r="J58" s="190" t="n">
        <v>5</v>
      </c>
      <c r="K58" s="190" t="n">
        <v>14</v>
      </c>
      <c r="L58" s="190" t="n">
        <v>26</v>
      </c>
      <c r="M58" s="190" t="n">
        <v>399</v>
      </c>
      <c r="N58" s="190" t="n">
        <v>4</v>
      </c>
      <c r="O58" s="193" t="n">
        <v>68</v>
      </c>
    </row>
    <row r="59" s="116" customFormat="true" ht="15" hidden="false" customHeight="true" outlineLevel="0" collapsed="false">
      <c r="B59" s="195" t="s">
        <v>143</v>
      </c>
      <c r="C59" s="195"/>
      <c r="D59" s="207" t="n">
        <f aca="false">SUM(D60)</f>
        <v>507</v>
      </c>
      <c r="E59" s="208" t="n">
        <f aca="false">SUM(E60)</f>
        <v>1847</v>
      </c>
      <c r="F59" s="208" t="n">
        <f aca="false">SUM(F60)</f>
        <v>421</v>
      </c>
      <c r="G59" s="208" t="n">
        <f aca="false">SUM(G60)</f>
        <v>1092</v>
      </c>
      <c r="H59" s="208" t="n">
        <f aca="false">SUM(H60)</f>
        <v>54</v>
      </c>
      <c r="I59" s="208" t="n">
        <f aca="false">SUM(I60)</f>
        <v>476</v>
      </c>
      <c r="J59" s="208" t="n">
        <v>0</v>
      </c>
      <c r="K59" s="208" t="n">
        <v>0</v>
      </c>
      <c r="L59" s="208" t="n">
        <f aca="false">SUM(L60)</f>
        <v>29</v>
      </c>
      <c r="M59" s="208" t="n">
        <f aca="false">SUM(M60)</f>
        <v>218</v>
      </c>
      <c r="N59" s="208" t="n">
        <f aca="false">SUM(N60)</f>
        <v>3</v>
      </c>
      <c r="O59" s="209" t="n">
        <f aca="false">SUM(O60)</f>
        <v>61</v>
      </c>
    </row>
    <row r="60" customFormat="false" ht="15" hidden="false" customHeight="true" outlineLevel="0" collapsed="false">
      <c r="B60" s="204"/>
      <c r="C60" s="110" t="s">
        <v>145</v>
      </c>
      <c r="D60" s="189" t="n">
        <f aca="false">SUM(F60,H60,J60,L60,N60)</f>
        <v>507</v>
      </c>
      <c r="E60" s="205" t="n">
        <f aca="false">SUM(G60,I60,K60,M60,O60)</f>
        <v>1847</v>
      </c>
      <c r="F60" s="190" t="n">
        <v>421</v>
      </c>
      <c r="G60" s="190" t="n">
        <v>1092</v>
      </c>
      <c r="H60" s="190" t="n">
        <v>54</v>
      </c>
      <c r="I60" s="190" t="n">
        <v>476</v>
      </c>
      <c r="J60" s="190" t="n">
        <v>0</v>
      </c>
      <c r="K60" s="190" t="n">
        <v>0</v>
      </c>
      <c r="L60" s="190" t="n">
        <v>29</v>
      </c>
      <c r="M60" s="190" t="n">
        <v>218</v>
      </c>
      <c r="N60" s="190" t="n">
        <v>3</v>
      </c>
      <c r="O60" s="193" t="n">
        <v>61</v>
      </c>
    </row>
    <row r="61" s="194" customFormat="true" ht="15" hidden="false" customHeight="true" outlineLevel="0" collapsed="false">
      <c r="B61" s="195" t="s">
        <v>146</v>
      </c>
      <c r="C61" s="195"/>
      <c r="D61" s="207" t="n">
        <f aca="false">SUM(D62:D66)</f>
        <v>4422</v>
      </c>
      <c r="E61" s="208" t="n">
        <f aca="false">SUM(E62:E66)</f>
        <v>20216</v>
      </c>
      <c r="F61" s="208" t="n">
        <f aca="false">SUM(F62:F66)</f>
        <v>3724</v>
      </c>
      <c r="G61" s="208" t="n">
        <f aca="false">SUM(G62:G66)</f>
        <v>9570</v>
      </c>
      <c r="H61" s="208" t="n">
        <f aca="false">SUM(H62:H66)</f>
        <v>495</v>
      </c>
      <c r="I61" s="208" t="n">
        <f aca="false">SUM(I62:I66)</f>
        <v>8207</v>
      </c>
      <c r="J61" s="208" t="n">
        <f aca="false">SUM(J62:J66)</f>
        <v>33</v>
      </c>
      <c r="K61" s="208" t="n">
        <f aca="false">SUM(K62:K66)</f>
        <v>141</v>
      </c>
      <c r="L61" s="208" t="n">
        <f aca="false">SUM(L62:L66)</f>
        <v>141</v>
      </c>
      <c r="M61" s="208" t="n">
        <f aca="false">SUM(M62:M66)</f>
        <v>1818</v>
      </c>
      <c r="N61" s="208" t="n">
        <f aca="false">SUM(N62:N66)</f>
        <v>29</v>
      </c>
      <c r="O61" s="209" t="n">
        <f aca="false">SUM(O62:O66)</f>
        <v>480</v>
      </c>
    </row>
    <row r="62" customFormat="false" ht="15" hidden="false" customHeight="true" outlineLevel="0" collapsed="false">
      <c r="B62" s="204"/>
      <c r="C62" s="110" t="s">
        <v>147</v>
      </c>
      <c r="D62" s="189" t="n">
        <f aca="false">SUM(F62,H62,J62,L62,N62)</f>
        <v>1294</v>
      </c>
      <c r="E62" s="205" t="n">
        <f aca="false">SUM(G62,I62,K62,M62,O62)</f>
        <v>6360</v>
      </c>
      <c r="F62" s="190" t="n">
        <v>1082</v>
      </c>
      <c r="G62" s="190" t="n">
        <v>2611</v>
      </c>
      <c r="H62" s="190" t="n">
        <v>151</v>
      </c>
      <c r="I62" s="190" t="n">
        <v>3072</v>
      </c>
      <c r="J62" s="190" t="n">
        <v>20</v>
      </c>
      <c r="K62" s="190" t="n">
        <v>97</v>
      </c>
      <c r="L62" s="190" t="n">
        <v>34</v>
      </c>
      <c r="M62" s="190" t="n">
        <v>454</v>
      </c>
      <c r="N62" s="190" t="n">
        <v>7</v>
      </c>
      <c r="O62" s="193" t="n">
        <v>126</v>
      </c>
    </row>
    <row r="63" customFormat="false" ht="15" hidden="false" customHeight="true" outlineLevel="0" collapsed="false">
      <c r="B63" s="204"/>
      <c r="C63" s="110" t="s">
        <v>148</v>
      </c>
      <c r="D63" s="189" t="n">
        <f aca="false">SUM(F63,H63,J63,L63,N63)</f>
        <v>849</v>
      </c>
      <c r="E63" s="205" t="n">
        <f aca="false">SUM(G63,I63,K63,M63,O63)</f>
        <v>3858</v>
      </c>
      <c r="F63" s="190" t="n">
        <v>705</v>
      </c>
      <c r="G63" s="190" t="n">
        <v>1802</v>
      </c>
      <c r="H63" s="190" t="n">
        <v>100</v>
      </c>
      <c r="I63" s="190" t="n">
        <v>1645</v>
      </c>
      <c r="J63" s="190" t="n">
        <v>7</v>
      </c>
      <c r="K63" s="190" t="n">
        <v>23</v>
      </c>
      <c r="L63" s="190" t="n">
        <v>31</v>
      </c>
      <c r="M63" s="190" t="n">
        <v>252</v>
      </c>
      <c r="N63" s="190" t="n">
        <v>6</v>
      </c>
      <c r="O63" s="193" t="n">
        <v>136</v>
      </c>
    </row>
    <row r="64" customFormat="false" ht="15" hidden="false" customHeight="true" outlineLevel="0" collapsed="false">
      <c r="B64" s="204"/>
      <c r="C64" s="110" t="s">
        <v>149</v>
      </c>
      <c r="D64" s="189" t="n">
        <f aca="false">SUM(F64,H64,J64,L64,N64)</f>
        <v>1042</v>
      </c>
      <c r="E64" s="205" t="n">
        <f aca="false">SUM(G64,I64,K64,M64,O64)</f>
        <v>5357</v>
      </c>
      <c r="F64" s="190" t="n">
        <v>907</v>
      </c>
      <c r="G64" s="190" t="n">
        <v>2603</v>
      </c>
      <c r="H64" s="190" t="n">
        <v>101</v>
      </c>
      <c r="I64" s="190" t="n">
        <v>2214</v>
      </c>
      <c r="J64" s="190" t="n">
        <v>1</v>
      </c>
      <c r="K64" s="190" t="n">
        <v>1</v>
      </c>
      <c r="L64" s="190" t="n">
        <v>29</v>
      </c>
      <c r="M64" s="190" t="n">
        <v>481</v>
      </c>
      <c r="N64" s="190" t="n">
        <v>4</v>
      </c>
      <c r="O64" s="193" t="n">
        <v>58</v>
      </c>
    </row>
    <row r="65" customFormat="false" ht="15" hidden="false" customHeight="true" outlineLevel="0" collapsed="false">
      <c r="B65" s="204"/>
      <c r="C65" s="110" t="s">
        <v>150</v>
      </c>
      <c r="D65" s="189" t="n">
        <f aca="false">SUM(F65,H65,J65,L65,N65)</f>
        <v>280</v>
      </c>
      <c r="E65" s="205" t="n">
        <f aca="false">SUM(G65,I65,K65,M65,O65)</f>
        <v>1019</v>
      </c>
      <c r="F65" s="190" t="n">
        <v>233</v>
      </c>
      <c r="G65" s="190" t="n">
        <v>558</v>
      </c>
      <c r="H65" s="190" t="n">
        <v>30</v>
      </c>
      <c r="I65" s="190" t="n">
        <v>283</v>
      </c>
      <c r="J65" s="190" t="n">
        <v>2</v>
      </c>
      <c r="K65" s="190" t="n">
        <v>5</v>
      </c>
      <c r="L65" s="190" t="n">
        <v>11</v>
      </c>
      <c r="M65" s="190" t="n">
        <v>122</v>
      </c>
      <c r="N65" s="190" t="n">
        <v>4</v>
      </c>
      <c r="O65" s="193" t="n">
        <v>51</v>
      </c>
    </row>
    <row r="66" customFormat="false" ht="15" hidden="false" customHeight="true" outlineLevel="0" collapsed="false">
      <c r="B66" s="204"/>
      <c r="C66" s="110" t="s">
        <v>151</v>
      </c>
      <c r="D66" s="189" t="n">
        <f aca="false">SUM(F66,H66,J66,L66,N66)</f>
        <v>957</v>
      </c>
      <c r="E66" s="205" t="n">
        <f aca="false">SUM(G66,I66,K66,M66,O66)</f>
        <v>3622</v>
      </c>
      <c r="F66" s="190" t="n">
        <v>797</v>
      </c>
      <c r="G66" s="190" t="n">
        <v>1996</v>
      </c>
      <c r="H66" s="190" t="n">
        <v>113</v>
      </c>
      <c r="I66" s="190" t="n">
        <v>993</v>
      </c>
      <c r="J66" s="190" t="n">
        <v>3</v>
      </c>
      <c r="K66" s="190" t="n">
        <v>15</v>
      </c>
      <c r="L66" s="190" t="n">
        <v>36</v>
      </c>
      <c r="M66" s="190" t="n">
        <v>509</v>
      </c>
      <c r="N66" s="190" t="n">
        <v>8</v>
      </c>
      <c r="O66" s="193" t="n">
        <v>109</v>
      </c>
    </row>
    <row r="67" s="116" customFormat="true" ht="15" hidden="false" customHeight="true" outlineLevel="0" collapsed="false">
      <c r="B67" s="195" t="s">
        <v>152</v>
      </c>
      <c r="C67" s="195"/>
      <c r="D67" s="207" t="n">
        <f aca="false">SUM(D68:D70)</f>
        <v>1922</v>
      </c>
      <c r="E67" s="208" t="n">
        <f aca="false">SUM(E68:E70)</f>
        <v>8705</v>
      </c>
      <c r="F67" s="208" t="n">
        <f aca="false">SUM(F68:F70)</f>
        <v>1529</v>
      </c>
      <c r="G67" s="208" t="n">
        <f aca="false">SUM(G68:G70)</f>
        <v>3527</v>
      </c>
      <c r="H67" s="208" t="n">
        <f aca="false">SUM(H68:H70)</f>
        <v>233</v>
      </c>
      <c r="I67" s="208" t="n">
        <f aca="false">SUM(I68:I70)</f>
        <v>3620</v>
      </c>
      <c r="J67" s="208" t="n">
        <f aca="false">SUM(J68:J70)</f>
        <v>2</v>
      </c>
      <c r="K67" s="208" t="n">
        <f aca="false">SUM(K68:K70)</f>
        <v>5</v>
      </c>
      <c r="L67" s="208" t="n">
        <f aca="false">SUM(L68:L70)</f>
        <v>124</v>
      </c>
      <c r="M67" s="208" t="n">
        <f aca="false">SUM(M68:M70)</f>
        <v>980</v>
      </c>
      <c r="N67" s="208" t="n">
        <f aca="false">SUM(N68:N70)</f>
        <v>34</v>
      </c>
      <c r="O67" s="209" t="n">
        <f aca="false">SUM(O68:O70)</f>
        <v>573</v>
      </c>
    </row>
    <row r="68" customFormat="false" ht="15" hidden="false" customHeight="true" outlineLevel="0" collapsed="false">
      <c r="B68" s="204"/>
      <c r="C68" s="110" t="s">
        <v>153</v>
      </c>
      <c r="D68" s="189" t="n">
        <f aca="false">SUM(F68,H68,J68,L68,N68)</f>
        <v>922</v>
      </c>
      <c r="E68" s="205" t="n">
        <f aca="false">SUM(G68,I68,K68,M68,O68)</f>
        <v>3434</v>
      </c>
      <c r="F68" s="190" t="n">
        <v>777</v>
      </c>
      <c r="G68" s="190" t="n">
        <v>1891</v>
      </c>
      <c r="H68" s="190" t="n">
        <v>95</v>
      </c>
      <c r="I68" s="190" t="n">
        <v>1097</v>
      </c>
      <c r="J68" s="190" t="n">
        <v>2</v>
      </c>
      <c r="K68" s="190" t="n">
        <v>5</v>
      </c>
      <c r="L68" s="190" t="n">
        <v>42</v>
      </c>
      <c r="M68" s="190" t="n">
        <v>360</v>
      </c>
      <c r="N68" s="190" t="n">
        <v>6</v>
      </c>
      <c r="O68" s="193" t="n">
        <v>81</v>
      </c>
    </row>
    <row r="69" customFormat="false" ht="15" hidden="false" customHeight="true" outlineLevel="0" collapsed="false">
      <c r="B69" s="204"/>
      <c r="C69" s="110" t="s">
        <v>154</v>
      </c>
      <c r="D69" s="189" t="n">
        <f aca="false">SUM(F69,H69,J69,L69,N69)</f>
        <v>427</v>
      </c>
      <c r="E69" s="205" t="n">
        <f aca="false">SUM(G69,I69,K69,M69,O69)</f>
        <v>1297</v>
      </c>
      <c r="F69" s="190" t="n">
        <v>344</v>
      </c>
      <c r="G69" s="190" t="n">
        <v>655</v>
      </c>
      <c r="H69" s="190" t="n">
        <v>45</v>
      </c>
      <c r="I69" s="190" t="n">
        <v>377</v>
      </c>
      <c r="J69" s="190" t="n">
        <v>0</v>
      </c>
      <c r="K69" s="190" t="n">
        <v>0</v>
      </c>
      <c r="L69" s="190" t="n">
        <v>30</v>
      </c>
      <c r="M69" s="190" t="n">
        <v>197</v>
      </c>
      <c r="N69" s="190" t="n">
        <v>8</v>
      </c>
      <c r="O69" s="193" t="n">
        <v>68</v>
      </c>
    </row>
    <row r="70" customFormat="false" ht="15" hidden="false" customHeight="true" outlineLevel="0" collapsed="false">
      <c r="B70" s="211"/>
      <c r="C70" s="126" t="s">
        <v>155</v>
      </c>
      <c r="D70" s="212" t="n">
        <f aca="false">SUM(F70,H70,J70,L70,N70)</f>
        <v>573</v>
      </c>
      <c r="E70" s="213" t="n">
        <f aca="false">SUM(G70,I70,K70,M70,O70)</f>
        <v>3974</v>
      </c>
      <c r="F70" s="214" t="n">
        <v>408</v>
      </c>
      <c r="G70" s="214" t="n">
        <v>981</v>
      </c>
      <c r="H70" s="214" t="n">
        <v>93</v>
      </c>
      <c r="I70" s="214" t="n">
        <v>2146</v>
      </c>
      <c r="J70" s="214" t="n">
        <v>0</v>
      </c>
      <c r="K70" s="214" t="n">
        <v>0</v>
      </c>
      <c r="L70" s="214" t="n">
        <v>52</v>
      </c>
      <c r="M70" s="214" t="n">
        <v>423</v>
      </c>
      <c r="N70" s="214" t="n">
        <v>20</v>
      </c>
      <c r="O70" s="215" t="n">
        <v>424</v>
      </c>
    </row>
    <row r="71" customFormat="false" ht="12" hidden="false" customHeight="false" outlineLevel="0" collapsed="false">
      <c r="C71" s="216" t="s">
        <v>205</v>
      </c>
    </row>
  </sheetData>
  <mergeCells count="22">
    <mergeCell ref="B4:C5"/>
    <mergeCell ref="D4:E4"/>
    <mergeCell ref="F4:G4"/>
    <mergeCell ref="H4:I4"/>
    <mergeCell ref="J4:K4"/>
    <mergeCell ref="L4:M4"/>
    <mergeCell ref="N4:O4"/>
    <mergeCell ref="B7:C7"/>
    <mergeCell ref="B8:C8"/>
    <mergeCell ref="B9:C9"/>
    <mergeCell ref="B11:C11"/>
    <mergeCell ref="B12:C12"/>
    <mergeCell ref="B13:C13"/>
    <mergeCell ref="B28:C28"/>
    <mergeCell ref="B36:C36"/>
    <mergeCell ref="B38:C38"/>
    <mergeCell ref="B43:C43"/>
    <mergeCell ref="B51:C51"/>
    <mergeCell ref="B54:C54"/>
    <mergeCell ref="B59:C59"/>
    <mergeCell ref="B61:C61"/>
    <mergeCell ref="B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7" width="2.62"/>
    <col collapsed="false" customWidth="true" hidden="false" outlineLevel="0" max="2" min="2" style="218" width="11.37"/>
    <col collapsed="false" customWidth="true" hidden="false" outlineLevel="0" max="3" min="3" style="217" width="10.12"/>
    <col collapsed="false" customWidth="true" hidden="false" outlineLevel="0" max="4" min="4" style="217" width="6.37"/>
    <col collapsed="false" customWidth="true" hidden="false" outlineLevel="0" max="10" min="5" style="217" width="8.12"/>
    <col collapsed="false" customWidth="true" hidden="false" outlineLevel="0" max="12" min="11" style="217" width="7.24"/>
    <col collapsed="false" customWidth="true" hidden="false" outlineLevel="0" max="13" min="13" style="217" width="7.12"/>
    <col collapsed="false" customWidth="false" hidden="false" outlineLevel="0" max="257" min="14" style="217" width="8.99"/>
  </cols>
  <sheetData>
    <row r="2" customFormat="false" ht="14.25" hidden="false" customHeight="false" outlineLevel="0" collapsed="false">
      <c r="B2" s="219" t="s">
        <v>206</v>
      </c>
    </row>
    <row r="3" customFormat="false" ht="12.75" hidden="false" customHeight="false" outlineLevel="0" collapsed="false">
      <c r="M3" s="220"/>
    </row>
    <row r="4" customFormat="false" ht="14.25" hidden="false" customHeight="true" outlineLevel="0" collapsed="false">
      <c r="B4" s="221" t="s">
        <v>207</v>
      </c>
      <c r="C4" s="222" t="s">
        <v>208</v>
      </c>
      <c r="D4" s="222" t="s">
        <v>209</v>
      </c>
      <c r="E4" s="222"/>
      <c r="F4" s="222"/>
      <c r="G4" s="222"/>
      <c r="H4" s="222"/>
      <c r="I4" s="222"/>
      <c r="J4" s="222"/>
      <c r="K4" s="222"/>
      <c r="L4" s="222"/>
      <c r="M4" s="222"/>
    </row>
    <row r="5" customFormat="false" ht="24" hidden="false" customHeight="false" outlineLevel="0" collapsed="false">
      <c r="B5" s="221"/>
      <c r="C5" s="222"/>
      <c r="D5" s="223" t="s">
        <v>210</v>
      </c>
      <c r="E5" s="224" t="s">
        <v>211</v>
      </c>
      <c r="F5" s="224" t="s">
        <v>212</v>
      </c>
      <c r="G5" s="224" t="s">
        <v>213</v>
      </c>
      <c r="H5" s="224" t="s">
        <v>214</v>
      </c>
      <c r="I5" s="224" t="s">
        <v>215</v>
      </c>
      <c r="J5" s="224" t="s">
        <v>216</v>
      </c>
      <c r="K5" s="224" t="s">
        <v>217</v>
      </c>
      <c r="L5" s="224" t="s">
        <v>218</v>
      </c>
      <c r="M5" s="225" t="s">
        <v>219</v>
      </c>
    </row>
    <row r="6" s="226" customFormat="true" ht="10.5" hidden="false" customHeight="false" outlineLevel="0" collapsed="false">
      <c r="B6" s="227"/>
      <c r="C6" s="228" t="s">
        <v>220</v>
      </c>
      <c r="D6" s="229" t="s">
        <v>220</v>
      </c>
      <c r="E6" s="229" t="s">
        <v>220</v>
      </c>
      <c r="F6" s="229" t="s">
        <v>220</v>
      </c>
      <c r="G6" s="229" t="s">
        <v>220</v>
      </c>
      <c r="H6" s="229" t="s">
        <v>220</v>
      </c>
      <c r="I6" s="229" t="s">
        <v>220</v>
      </c>
      <c r="J6" s="229" t="s">
        <v>220</v>
      </c>
      <c r="K6" s="229" t="s">
        <v>220</v>
      </c>
      <c r="L6" s="229"/>
      <c r="M6" s="230" t="s">
        <v>220</v>
      </c>
    </row>
    <row r="7" customFormat="false" ht="12" hidden="false" customHeight="false" outlineLevel="0" collapsed="false">
      <c r="B7" s="231" t="s">
        <v>221</v>
      </c>
      <c r="C7" s="232" t="n">
        <f aca="false">SUM(D7:M7)</f>
        <v>115778</v>
      </c>
      <c r="D7" s="233" t="n">
        <v>156</v>
      </c>
      <c r="E7" s="233" t="n">
        <v>13462</v>
      </c>
      <c r="F7" s="233" t="n">
        <v>13940</v>
      </c>
      <c r="G7" s="233" t="n">
        <v>13049</v>
      </c>
      <c r="H7" s="233" t="n">
        <v>18573</v>
      </c>
      <c r="I7" s="233" t="n">
        <v>25127</v>
      </c>
      <c r="J7" s="233" t="n">
        <v>14821</v>
      </c>
      <c r="K7" s="233" t="n">
        <v>7250</v>
      </c>
      <c r="L7" s="233" t="n">
        <v>4083</v>
      </c>
      <c r="M7" s="234" t="n">
        <v>5317</v>
      </c>
    </row>
    <row r="8" customFormat="false" ht="12" hidden="false" customHeight="false" outlineLevel="0" collapsed="false">
      <c r="B8" s="231" t="s">
        <v>222</v>
      </c>
      <c r="C8" s="232" t="n">
        <f aca="false">SUM(D8:M8)</f>
        <v>115215</v>
      </c>
      <c r="D8" s="233" t="n">
        <v>246</v>
      </c>
      <c r="E8" s="233" t="n">
        <v>13293</v>
      </c>
      <c r="F8" s="233" t="n">
        <v>13964</v>
      </c>
      <c r="G8" s="233" t="n">
        <v>12985</v>
      </c>
      <c r="H8" s="233" t="n">
        <v>18324</v>
      </c>
      <c r="I8" s="233" t="n">
        <v>25049</v>
      </c>
      <c r="J8" s="233" t="n">
        <v>14809</v>
      </c>
      <c r="K8" s="233" t="n">
        <v>7276</v>
      </c>
      <c r="L8" s="233" t="n">
        <v>4035</v>
      </c>
      <c r="M8" s="234" t="n">
        <v>5234</v>
      </c>
    </row>
    <row r="9" customFormat="false" ht="6.75" hidden="false" customHeight="true" outlineLevel="0" collapsed="false">
      <c r="B9" s="231"/>
      <c r="C9" s="232"/>
      <c r="D9" s="233"/>
      <c r="E9" s="233"/>
      <c r="F9" s="233"/>
      <c r="G9" s="235"/>
      <c r="H9" s="233"/>
      <c r="I9" s="233"/>
      <c r="J9" s="233"/>
      <c r="K9" s="233"/>
      <c r="L9" s="233"/>
      <c r="M9" s="236"/>
    </row>
    <row r="10" s="237" customFormat="true" ht="15" hidden="false" customHeight="true" outlineLevel="0" collapsed="false">
      <c r="B10" s="238" t="s">
        <v>223</v>
      </c>
      <c r="C10" s="239" t="n">
        <f aca="false">SUM(C12,C32,C44,C64)</f>
        <v>114873</v>
      </c>
      <c r="D10" s="240" t="n">
        <f aca="false">SUM(D12,D32,D44,D64)</f>
        <v>243</v>
      </c>
      <c r="E10" s="240" t="n">
        <f aca="false">SUM(E12,E32,E44,E64)</f>
        <v>13398</v>
      </c>
      <c r="F10" s="240" t="n">
        <f aca="false">SUM(F12,F32,F44,F64)</f>
        <v>13965</v>
      </c>
      <c r="G10" s="240" t="n">
        <f aca="false">SUM(G12,G32,G44,G64)</f>
        <v>12978</v>
      </c>
      <c r="H10" s="240" t="n">
        <f aca="false">SUM(H12,H32,H44,H64)</f>
        <v>18244</v>
      </c>
      <c r="I10" s="240" t="n">
        <f aca="false">SUM(I12,I32,I44,I64)</f>
        <v>24789</v>
      </c>
      <c r="J10" s="240" t="n">
        <f aca="false">SUM(J12,J32,J44,J64)</f>
        <v>14695</v>
      </c>
      <c r="K10" s="240" t="n">
        <f aca="false">SUM(K12,K32,K44,K64)</f>
        <v>7203</v>
      </c>
      <c r="L10" s="240" t="n">
        <f aca="false">SUM(L12,L32,L44,L64)</f>
        <v>3997</v>
      </c>
      <c r="M10" s="241" t="n">
        <f aca="false">SUM(M12,M32,M44,M64)</f>
        <v>5361</v>
      </c>
    </row>
    <row r="11" s="237" customFormat="true" ht="6.75" hidden="false" customHeight="true" outlineLevel="0" collapsed="false">
      <c r="B11" s="242"/>
      <c r="C11" s="239"/>
      <c r="D11" s="240"/>
      <c r="E11" s="240"/>
      <c r="F11" s="240"/>
      <c r="G11" s="240"/>
      <c r="H11" s="240"/>
      <c r="I11" s="240"/>
      <c r="J11" s="240"/>
      <c r="K11" s="240"/>
      <c r="L11" s="240"/>
      <c r="M11" s="241"/>
    </row>
    <row r="12" s="243" customFormat="true" ht="12" hidden="false" customHeight="true" outlineLevel="0" collapsed="false">
      <c r="B12" s="244" t="s">
        <v>224</v>
      </c>
      <c r="C12" s="245" t="n">
        <f aca="false">SUM(C17:C30)</f>
        <v>28876</v>
      </c>
      <c r="D12" s="246" t="n">
        <f aca="false">SUM(D17:D30)</f>
        <v>153</v>
      </c>
      <c r="E12" s="246" t="n">
        <f aca="false">SUM(E17:E30)</f>
        <v>3354</v>
      </c>
      <c r="F12" s="246" t="n">
        <f aca="false">SUM(F17:F30)</f>
        <v>3143</v>
      </c>
      <c r="G12" s="246" t="n">
        <f aca="false">SUM(G17:G30)</f>
        <v>2403</v>
      </c>
      <c r="H12" s="246" t="n">
        <f aca="false">SUM(H17:H30)</f>
        <v>2903</v>
      </c>
      <c r="I12" s="246" t="n">
        <f aca="false">SUM(I17:I30)</f>
        <v>3770</v>
      </c>
      <c r="J12" s="246" t="n">
        <f aca="false">SUM(J17:J30)</f>
        <v>3366</v>
      </c>
      <c r="K12" s="246" t="n">
        <f aca="false">SUM(K17:K30)</f>
        <v>2874</v>
      </c>
      <c r="L12" s="246" t="n">
        <v>2439</v>
      </c>
      <c r="M12" s="247" t="n">
        <f aca="false">SUM(M17:M30)</f>
        <v>4471</v>
      </c>
    </row>
    <row r="13" customFormat="false" ht="12" hidden="false" customHeight="true" outlineLevel="0" collapsed="false">
      <c r="B13" s="248" t="s">
        <v>225</v>
      </c>
      <c r="C13" s="232" t="n">
        <f aca="false">SUM(D13:M13)</f>
        <v>1145</v>
      </c>
      <c r="D13" s="249" t="n">
        <v>28</v>
      </c>
      <c r="E13" s="249" t="n">
        <v>156</v>
      </c>
      <c r="F13" s="250" t="n">
        <v>139</v>
      </c>
      <c r="G13" s="249" t="n">
        <v>90</v>
      </c>
      <c r="H13" s="249" t="n">
        <v>120</v>
      </c>
      <c r="I13" s="249" t="n">
        <v>125</v>
      </c>
      <c r="J13" s="249" t="n">
        <v>111</v>
      </c>
      <c r="K13" s="249" t="n">
        <v>92</v>
      </c>
      <c r="L13" s="249" t="n">
        <v>97</v>
      </c>
      <c r="M13" s="251" t="n">
        <v>187</v>
      </c>
    </row>
    <row r="14" customFormat="false" ht="12" hidden="false" customHeight="true" outlineLevel="0" collapsed="false">
      <c r="B14" s="248" t="s">
        <v>226</v>
      </c>
      <c r="C14" s="232" t="n">
        <f aca="false">SUM(D14:M14)</f>
        <v>16837</v>
      </c>
      <c r="D14" s="249" t="n">
        <v>71</v>
      </c>
      <c r="E14" s="249" t="n">
        <v>1456</v>
      </c>
      <c r="F14" s="249" t="n">
        <v>1546</v>
      </c>
      <c r="G14" s="249" t="n">
        <v>1212</v>
      </c>
      <c r="H14" s="249" t="n">
        <v>1407</v>
      </c>
      <c r="I14" s="249" t="n">
        <v>1824</v>
      </c>
      <c r="J14" s="249" t="n">
        <v>1874</v>
      </c>
      <c r="K14" s="249" t="n">
        <v>1901</v>
      </c>
      <c r="L14" s="249" t="n">
        <v>1812</v>
      </c>
      <c r="M14" s="251" t="n">
        <v>3734</v>
      </c>
    </row>
    <row r="15" customFormat="false" ht="12" hidden="false" customHeight="true" outlineLevel="0" collapsed="false">
      <c r="B15" s="248" t="s">
        <v>227</v>
      </c>
      <c r="C15" s="232" t="n">
        <f aca="false">SUM(D15:M15)</f>
        <v>5387</v>
      </c>
      <c r="D15" s="249" t="n">
        <v>30</v>
      </c>
      <c r="E15" s="249" t="n">
        <v>636</v>
      </c>
      <c r="F15" s="249" t="n">
        <v>578</v>
      </c>
      <c r="G15" s="249" t="n">
        <v>470</v>
      </c>
      <c r="H15" s="249" t="n">
        <v>614</v>
      </c>
      <c r="I15" s="249" t="n">
        <v>820</v>
      </c>
      <c r="J15" s="249" t="n">
        <v>756</v>
      </c>
      <c r="K15" s="249" t="n">
        <v>582</v>
      </c>
      <c r="L15" s="249" t="n">
        <v>412</v>
      </c>
      <c r="M15" s="251" t="n">
        <v>489</v>
      </c>
    </row>
    <row r="16" customFormat="false" ht="12" hidden="false" customHeight="true" outlineLevel="0" collapsed="false">
      <c r="B16" s="248" t="s">
        <v>228</v>
      </c>
      <c r="C16" s="232" t="n">
        <f aca="false">SUM(D16:M16)</f>
        <v>5507</v>
      </c>
      <c r="D16" s="249" t="n">
        <v>24</v>
      </c>
      <c r="E16" s="249" t="n">
        <v>1106</v>
      </c>
      <c r="F16" s="249" t="n">
        <v>880</v>
      </c>
      <c r="G16" s="249" t="n">
        <v>631</v>
      </c>
      <c r="H16" s="249" t="n">
        <v>762</v>
      </c>
      <c r="I16" s="249" t="n">
        <v>1001</v>
      </c>
      <c r="J16" s="249" t="n">
        <v>625</v>
      </c>
      <c r="K16" s="249" t="n">
        <v>299</v>
      </c>
      <c r="L16" s="249" t="n">
        <v>118</v>
      </c>
      <c r="M16" s="251" t="n">
        <v>61</v>
      </c>
    </row>
    <row r="17" customFormat="false" ht="12" hidden="false" customHeight="true" outlineLevel="0" collapsed="false">
      <c r="B17" s="248" t="s">
        <v>101</v>
      </c>
      <c r="C17" s="232" t="n">
        <v>4316</v>
      </c>
      <c r="D17" s="249" t="n">
        <v>54</v>
      </c>
      <c r="E17" s="249" t="n">
        <v>484</v>
      </c>
      <c r="F17" s="249" t="n">
        <v>435</v>
      </c>
      <c r="G17" s="249" t="n">
        <v>309</v>
      </c>
      <c r="H17" s="249" t="n">
        <v>353</v>
      </c>
      <c r="I17" s="249" t="n">
        <v>505</v>
      </c>
      <c r="J17" s="249" t="n">
        <v>455</v>
      </c>
      <c r="K17" s="249" t="n">
        <v>441</v>
      </c>
      <c r="L17" s="249" t="n">
        <v>285</v>
      </c>
      <c r="M17" s="251" t="n">
        <v>895</v>
      </c>
    </row>
    <row r="18" customFormat="false" ht="12" hidden="false" customHeight="true" outlineLevel="0" collapsed="false">
      <c r="B18" s="248" t="s">
        <v>102</v>
      </c>
      <c r="C18" s="232" t="n">
        <f aca="false">SUM(D18:M18)</f>
        <v>5694</v>
      </c>
      <c r="D18" s="249" t="n">
        <v>38</v>
      </c>
      <c r="E18" s="249" t="n">
        <v>644</v>
      </c>
      <c r="F18" s="249" t="n">
        <v>628</v>
      </c>
      <c r="G18" s="249" t="n">
        <v>427</v>
      </c>
      <c r="H18" s="249" t="n">
        <v>563</v>
      </c>
      <c r="I18" s="249" t="n">
        <v>641</v>
      </c>
      <c r="J18" s="249" t="n">
        <v>568</v>
      </c>
      <c r="K18" s="249" t="n">
        <v>553</v>
      </c>
      <c r="L18" s="249" t="n">
        <v>518</v>
      </c>
      <c r="M18" s="251" t="n">
        <v>1114</v>
      </c>
    </row>
    <row r="19" customFormat="false" ht="12" hidden="false" customHeight="true" outlineLevel="0" collapsed="false">
      <c r="B19" s="248" t="s">
        <v>113</v>
      </c>
      <c r="C19" s="232" t="n">
        <f aca="false">SUM(D19:M19)</f>
        <v>1099</v>
      </c>
      <c r="D19" s="249" t="n">
        <v>4</v>
      </c>
      <c r="E19" s="249" t="n">
        <v>146</v>
      </c>
      <c r="F19" s="249" t="n">
        <v>124</v>
      </c>
      <c r="G19" s="249" t="n">
        <v>102</v>
      </c>
      <c r="H19" s="249" t="n">
        <v>172</v>
      </c>
      <c r="I19" s="249" t="n">
        <v>267</v>
      </c>
      <c r="J19" s="249" t="n">
        <v>183</v>
      </c>
      <c r="K19" s="249" t="n">
        <v>83</v>
      </c>
      <c r="L19" s="249" t="n">
        <v>12</v>
      </c>
      <c r="M19" s="251" t="n">
        <v>6</v>
      </c>
    </row>
    <row r="20" customFormat="false" ht="12" hidden="false" customHeight="true" outlineLevel="0" collapsed="false">
      <c r="B20" s="248" t="s">
        <v>114</v>
      </c>
      <c r="C20" s="232" t="n">
        <f aca="false">SUM(D20:M20)</f>
        <v>1333</v>
      </c>
      <c r="D20" s="249" t="n">
        <v>2</v>
      </c>
      <c r="E20" s="249" t="n">
        <v>69</v>
      </c>
      <c r="F20" s="249" t="n">
        <v>110</v>
      </c>
      <c r="G20" s="249" t="n">
        <v>100</v>
      </c>
      <c r="H20" s="249" t="n">
        <v>109</v>
      </c>
      <c r="I20" s="249" t="n">
        <v>220</v>
      </c>
      <c r="J20" s="249" t="n">
        <v>255</v>
      </c>
      <c r="K20" s="249" t="n">
        <v>226</v>
      </c>
      <c r="L20" s="249" t="n">
        <v>153</v>
      </c>
      <c r="M20" s="251" t="n">
        <v>89</v>
      </c>
    </row>
    <row r="21" customFormat="false" ht="12" hidden="false" customHeight="true" outlineLevel="0" collapsed="false">
      <c r="B21" s="248" t="s">
        <v>115</v>
      </c>
      <c r="C21" s="232" t="n">
        <f aca="false">SUM(D21:M21)</f>
        <v>1828</v>
      </c>
      <c r="D21" s="249" t="n">
        <v>4</v>
      </c>
      <c r="E21" s="249" t="n">
        <v>193</v>
      </c>
      <c r="F21" s="249" t="n">
        <v>130</v>
      </c>
      <c r="G21" s="249" t="n">
        <v>116</v>
      </c>
      <c r="H21" s="249" t="n">
        <v>154</v>
      </c>
      <c r="I21" s="249" t="n">
        <v>217</v>
      </c>
      <c r="J21" s="249" t="n">
        <v>266</v>
      </c>
      <c r="K21" s="249" t="n">
        <v>201</v>
      </c>
      <c r="L21" s="249" t="n">
        <v>201</v>
      </c>
      <c r="M21" s="251" t="n">
        <v>346</v>
      </c>
    </row>
    <row r="22" customFormat="false" ht="12" hidden="false" customHeight="true" outlineLevel="0" collapsed="false">
      <c r="B22" s="248" t="s">
        <v>116</v>
      </c>
      <c r="C22" s="232" t="n">
        <f aca="false">SUM(D22:M22)</f>
        <v>1247</v>
      </c>
      <c r="D22" s="249" t="n">
        <v>4</v>
      </c>
      <c r="E22" s="249" t="n">
        <v>127</v>
      </c>
      <c r="F22" s="249" t="n">
        <v>110</v>
      </c>
      <c r="G22" s="249" t="n">
        <v>77</v>
      </c>
      <c r="H22" s="249" t="n">
        <v>77</v>
      </c>
      <c r="I22" s="249" t="n">
        <v>110</v>
      </c>
      <c r="J22" s="249" t="n">
        <v>113</v>
      </c>
      <c r="K22" s="249" t="n">
        <v>105</v>
      </c>
      <c r="L22" s="249" t="n">
        <v>146</v>
      </c>
      <c r="M22" s="251" t="n">
        <v>378</v>
      </c>
    </row>
    <row r="23" customFormat="false" ht="12" hidden="false" customHeight="true" outlineLevel="0" collapsed="false">
      <c r="B23" s="248" t="s">
        <v>117</v>
      </c>
      <c r="C23" s="232" t="n">
        <f aca="false">SUM(D23:M23)</f>
        <v>1894</v>
      </c>
      <c r="D23" s="249" t="n">
        <v>2</v>
      </c>
      <c r="E23" s="249" t="n">
        <v>122</v>
      </c>
      <c r="F23" s="249" t="n">
        <v>143</v>
      </c>
      <c r="G23" s="249" t="n">
        <v>125</v>
      </c>
      <c r="H23" s="249" t="n">
        <v>132</v>
      </c>
      <c r="I23" s="249" t="n">
        <v>175</v>
      </c>
      <c r="J23" s="249" t="n">
        <v>200</v>
      </c>
      <c r="K23" s="249" t="n">
        <v>208</v>
      </c>
      <c r="L23" s="249" t="n">
        <v>212</v>
      </c>
      <c r="M23" s="251" t="n">
        <v>575</v>
      </c>
    </row>
    <row r="24" customFormat="false" ht="12" hidden="false" customHeight="true" outlineLevel="0" collapsed="false">
      <c r="B24" s="248" t="s">
        <v>118</v>
      </c>
      <c r="C24" s="232" t="n">
        <f aca="false">SUM(D24:M24)</f>
        <v>1233</v>
      </c>
      <c r="D24" s="249" t="n">
        <v>0</v>
      </c>
      <c r="E24" s="249" t="n">
        <v>153</v>
      </c>
      <c r="F24" s="249" t="n">
        <v>147</v>
      </c>
      <c r="G24" s="249" t="n">
        <v>119</v>
      </c>
      <c r="H24" s="249" t="n">
        <v>131</v>
      </c>
      <c r="I24" s="249" t="n">
        <v>182</v>
      </c>
      <c r="J24" s="249" t="n">
        <v>137</v>
      </c>
      <c r="K24" s="249" t="n">
        <v>141</v>
      </c>
      <c r="L24" s="249" t="n">
        <v>97</v>
      </c>
      <c r="M24" s="251" t="n">
        <v>126</v>
      </c>
    </row>
    <row r="25" customFormat="false" ht="12" hidden="false" customHeight="true" outlineLevel="0" collapsed="false">
      <c r="B25" s="248" t="s">
        <v>119</v>
      </c>
      <c r="C25" s="232" t="n">
        <f aca="false">SUM(D25:M25)</f>
        <v>2483</v>
      </c>
      <c r="D25" s="249" t="n">
        <v>4</v>
      </c>
      <c r="E25" s="249" t="n">
        <v>236</v>
      </c>
      <c r="F25" s="249" t="n">
        <v>246</v>
      </c>
      <c r="G25" s="249" t="n">
        <v>204</v>
      </c>
      <c r="H25" s="249" t="n">
        <v>213</v>
      </c>
      <c r="I25" s="249" t="n">
        <v>254</v>
      </c>
      <c r="J25" s="249" t="n">
        <v>279</v>
      </c>
      <c r="K25" s="249" t="n">
        <v>301</v>
      </c>
      <c r="L25" s="249" t="n">
        <v>295</v>
      </c>
      <c r="M25" s="251" t="n">
        <v>451</v>
      </c>
    </row>
    <row r="26" customFormat="false" ht="12" hidden="false" customHeight="true" outlineLevel="0" collapsed="false">
      <c r="B26" s="248" t="s">
        <v>121</v>
      </c>
      <c r="C26" s="232" t="n">
        <f aca="false">SUM(D26:M26)</f>
        <v>1492</v>
      </c>
      <c r="D26" s="249" t="n">
        <v>7</v>
      </c>
      <c r="E26" s="249" t="n">
        <v>335</v>
      </c>
      <c r="F26" s="249" t="n">
        <v>283</v>
      </c>
      <c r="G26" s="249" t="n">
        <v>225</v>
      </c>
      <c r="H26" s="249" t="n">
        <v>252</v>
      </c>
      <c r="I26" s="249" t="n">
        <v>263</v>
      </c>
      <c r="J26" s="249" t="n">
        <v>95</v>
      </c>
      <c r="K26" s="249" t="n">
        <v>23</v>
      </c>
      <c r="L26" s="249" t="n">
        <v>8</v>
      </c>
      <c r="M26" s="251" t="n">
        <v>1</v>
      </c>
    </row>
    <row r="27" customFormat="false" ht="12" hidden="false" customHeight="true" outlineLevel="0" collapsed="false">
      <c r="B27" s="248" t="s">
        <v>123</v>
      </c>
      <c r="C27" s="232" t="n">
        <f aca="false">SUM(D27:M27)</f>
        <v>874</v>
      </c>
      <c r="D27" s="249" t="n">
        <v>2</v>
      </c>
      <c r="E27" s="249" t="n">
        <v>114</v>
      </c>
      <c r="F27" s="249" t="n">
        <v>121</v>
      </c>
      <c r="G27" s="249" t="n">
        <v>83</v>
      </c>
      <c r="H27" s="249" t="n">
        <v>89</v>
      </c>
      <c r="I27" s="249" t="n">
        <v>125</v>
      </c>
      <c r="J27" s="249" t="n">
        <v>125</v>
      </c>
      <c r="K27" s="249" t="n">
        <v>95</v>
      </c>
      <c r="L27" s="249" t="n">
        <v>73</v>
      </c>
      <c r="M27" s="251" t="n">
        <v>47</v>
      </c>
    </row>
    <row r="28" customFormat="false" ht="12" hidden="false" customHeight="true" outlineLevel="0" collapsed="false">
      <c r="B28" s="248" t="s">
        <v>124</v>
      </c>
      <c r="C28" s="232" t="n">
        <f aca="false">SUM(D28:M28)</f>
        <v>1307</v>
      </c>
      <c r="D28" s="249" t="n">
        <v>1</v>
      </c>
      <c r="E28" s="249" t="n">
        <v>176</v>
      </c>
      <c r="F28" s="249" t="n">
        <v>160</v>
      </c>
      <c r="G28" s="249" t="n">
        <v>123</v>
      </c>
      <c r="H28" s="249" t="n">
        <v>143</v>
      </c>
      <c r="I28" s="249" t="n">
        <v>211</v>
      </c>
      <c r="J28" s="249" t="n">
        <v>168</v>
      </c>
      <c r="K28" s="249" t="n">
        <v>135</v>
      </c>
      <c r="L28" s="249" t="n">
        <v>80</v>
      </c>
      <c r="M28" s="251" t="n">
        <v>110</v>
      </c>
    </row>
    <row r="29" customFormat="false" ht="12" hidden="false" customHeight="true" outlineLevel="0" collapsed="false">
      <c r="B29" s="252" t="s">
        <v>125</v>
      </c>
      <c r="C29" s="232" t="n">
        <f aca="false">SUM(D29:M29)</f>
        <v>1144</v>
      </c>
      <c r="D29" s="249" t="n">
        <v>2</v>
      </c>
      <c r="E29" s="249" t="n">
        <v>146</v>
      </c>
      <c r="F29" s="249" t="n">
        <v>151</v>
      </c>
      <c r="G29" s="249" t="n">
        <v>111</v>
      </c>
      <c r="H29" s="249" t="n">
        <v>136</v>
      </c>
      <c r="I29" s="249" t="n">
        <v>204</v>
      </c>
      <c r="J29" s="249" t="n">
        <v>137</v>
      </c>
      <c r="K29" s="249" t="n">
        <v>110</v>
      </c>
      <c r="L29" s="249" t="n">
        <v>83</v>
      </c>
      <c r="M29" s="251" t="n">
        <v>64</v>
      </c>
    </row>
    <row r="30" customFormat="false" ht="12" hidden="false" customHeight="true" outlineLevel="0" collapsed="false">
      <c r="B30" s="248" t="s">
        <v>126</v>
      </c>
      <c r="C30" s="232" t="n">
        <f aca="false">SUM(D30:M30)</f>
        <v>2932</v>
      </c>
      <c r="D30" s="249" t="n">
        <v>29</v>
      </c>
      <c r="E30" s="249" t="n">
        <v>409</v>
      </c>
      <c r="F30" s="249" t="n">
        <v>355</v>
      </c>
      <c r="G30" s="249" t="n">
        <v>282</v>
      </c>
      <c r="H30" s="249" t="n">
        <v>379</v>
      </c>
      <c r="I30" s="249" t="n">
        <v>396</v>
      </c>
      <c r="J30" s="249" t="n">
        <v>385</v>
      </c>
      <c r="K30" s="249" t="n">
        <v>252</v>
      </c>
      <c r="L30" s="249" t="n">
        <v>176</v>
      </c>
      <c r="M30" s="251" t="n">
        <v>269</v>
      </c>
    </row>
    <row r="31" customFormat="false" ht="9.75" hidden="false" customHeight="true" outlineLevel="0" collapsed="false">
      <c r="B31" s="248"/>
      <c r="C31" s="232"/>
      <c r="D31" s="249"/>
      <c r="E31" s="249"/>
      <c r="F31" s="249"/>
      <c r="G31" s="249"/>
      <c r="H31" s="249"/>
      <c r="I31" s="249"/>
      <c r="J31" s="249"/>
      <c r="K31" s="249"/>
      <c r="L31" s="249"/>
      <c r="M31" s="251"/>
    </row>
    <row r="32" s="243" customFormat="true" ht="15" hidden="false" customHeight="true" outlineLevel="0" collapsed="false">
      <c r="B32" s="244" t="s">
        <v>229</v>
      </c>
      <c r="C32" s="239" t="n">
        <f aca="false">SUM(C35:C42)</f>
        <v>11887</v>
      </c>
      <c r="D32" s="246" t="n">
        <f aca="false">SUM(D35:D42)</f>
        <v>0</v>
      </c>
      <c r="E32" s="246" t="n">
        <f aca="false">SUM(E35:E42)</f>
        <v>1376</v>
      </c>
      <c r="F32" s="246" t="n">
        <f aca="false">SUM(F35:F42)</f>
        <v>1259</v>
      </c>
      <c r="G32" s="246" t="n">
        <f aca="false">SUM(G35:G42)</f>
        <v>1210</v>
      </c>
      <c r="H32" s="246" t="n">
        <f aca="false">SUM(H35:H42)</f>
        <v>1740</v>
      </c>
      <c r="I32" s="246" t="n">
        <f aca="false">SUM(I35:I42)</f>
        <v>2551</v>
      </c>
      <c r="J32" s="246" t="n">
        <f aca="false">SUM(J35:J42)</f>
        <v>1904</v>
      </c>
      <c r="K32" s="246" t="n">
        <f aca="false">SUM(K35:K42)</f>
        <v>1062</v>
      </c>
      <c r="L32" s="246" t="n">
        <f aca="false">SUM(L35:L42)</f>
        <v>435</v>
      </c>
      <c r="M32" s="247" t="n">
        <f aca="false">SUM(M35:M42)</f>
        <v>350</v>
      </c>
    </row>
    <row r="33" customFormat="false" ht="12" hidden="false" customHeight="true" outlineLevel="0" collapsed="false">
      <c r="B33" s="248" t="s">
        <v>227</v>
      </c>
      <c r="C33" s="232" t="n">
        <v>6897</v>
      </c>
      <c r="D33" s="249" t="n">
        <v>0</v>
      </c>
      <c r="E33" s="249" t="n">
        <v>670</v>
      </c>
      <c r="F33" s="249" t="n">
        <v>675</v>
      </c>
      <c r="G33" s="249" t="n">
        <v>624</v>
      </c>
      <c r="H33" s="249" t="n">
        <v>923</v>
      </c>
      <c r="I33" s="249" t="n">
        <v>1394</v>
      </c>
      <c r="J33" s="249" t="n">
        <v>1178</v>
      </c>
      <c r="K33" s="249" t="n">
        <v>785</v>
      </c>
      <c r="L33" s="249" t="n">
        <v>338</v>
      </c>
      <c r="M33" s="251" t="n">
        <v>210</v>
      </c>
    </row>
    <row r="34" customFormat="false" ht="12" hidden="false" customHeight="true" outlineLevel="0" collapsed="false">
      <c r="B34" s="248" t="s">
        <v>228</v>
      </c>
      <c r="C34" s="232" t="n">
        <f aca="false">SUM(D34:M34)</f>
        <v>4990</v>
      </c>
      <c r="D34" s="249" t="n">
        <v>0</v>
      </c>
      <c r="E34" s="249" t="n">
        <v>706</v>
      </c>
      <c r="F34" s="249" t="n">
        <v>584</v>
      </c>
      <c r="G34" s="249" t="n">
        <v>586</v>
      </c>
      <c r="H34" s="249" t="n">
        <v>817</v>
      </c>
      <c r="I34" s="249" t="n">
        <v>1157</v>
      </c>
      <c r="J34" s="249" t="n">
        <v>726</v>
      </c>
      <c r="K34" s="249" t="n">
        <v>277</v>
      </c>
      <c r="L34" s="249" t="n">
        <v>97</v>
      </c>
      <c r="M34" s="251" t="n">
        <v>40</v>
      </c>
    </row>
    <row r="35" customFormat="false" ht="12" hidden="false" customHeight="true" outlineLevel="0" collapsed="false">
      <c r="B35" s="248" t="s">
        <v>103</v>
      </c>
      <c r="C35" s="232" t="n">
        <f aca="false">SUM(D35:M35)</f>
        <v>2853</v>
      </c>
      <c r="D35" s="249" t="n">
        <v>0</v>
      </c>
      <c r="E35" s="249" t="n">
        <v>195</v>
      </c>
      <c r="F35" s="249" t="n">
        <v>281</v>
      </c>
      <c r="G35" s="249" t="n">
        <v>236</v>
      </c>
      <c r="H35" s="249" t="n">
        <v>311</v>
      </c>
      <c r="I35" s="249" t="n">
        <v>500</v>
      </c>
      <c r="J35" s="249" t="n">
        <v>538</v>
      </c>
      <c r="K35" s="249" t="n">
        <v>395</v>
      </c>
      <c r="L35" s="249" t="n">
        <v>169</v>
      </c>
      <c r="M35" s="251" t="n">
        <v>228</v>
      </c>
    </row>
    <row r="36" customFormat="false" ht="12" hidden="false" customHeight="true" outlineLevel="0" collapsed="false">
      <c r="B36" s="248" t="s">
        <v>128</v>
      </c>
      <c r="C36" s="232" t="n">
        <f aca="false">SUM(D36:M36)</f>
        <v>1212</v>
      </c>
      <c r="D36" s="249" t="n">
        <v>0</v>
      </c>
      <c r="E36" s="249" t="n">
        <v>134</v>
      </c>
      <c r="F36" s="249" t="n">
        <v>144</v>
      </c>
      <c r="G36" s="249" t="n">
        <v>161</v>
      </c>
      <c r="H36" s="249" t="n">
        <v>213</v>
      </c>
      <c r="I36" s="249" t="n">
        <v>318</v>
      </c>
      <c r="J36" s="249" t="n">
        <v>167</v>
      </c>
      <c r="K36" s="249" t="n">
        <v>55</v>
      </c>
      <c r="L36" s="249" t="n">
        <v>10</v>
      </c>
      <c r="M36" s="251" t="n">
        <v>10</v>
      </c>
    </row>
    <row r="37" customFormat="false" ht="12" hidden="false" customHeight="true" outlineLevel="0" collapsed="false">
      <c r="B37" s="248" t="s">
        <v>129</v>
      </c>
      <c r="C37" s="232" t="n">
        <f aca="false">SUM(D37:M37)</f>
        <v>846</v>
      </c>
      <c r="D37" s="249" t="n">
        <v>0</v>
      </c>
      <c r="E37" s="249" t="n">
        <v>78</v>
      </c>
      <c r="F37" s="249" t="n">
        <v>96</v>
      </c>
      <c r="G37" s="249" t="n">
        <v>94</v>
      </c>
      <c r="H37" s="249" t="n">
        <v>153</v>
      </c>
      <c r="I37" s="249" t="n">
        <v>219</v>
      </c>
      <c r="J37" s="249" t="n">
        <v>143</v>
      </c>
      <c r="K37" s="249" t="n">
        <v>45</v>
      </c>
      <c r="L37" s="249" t="n">
        <v>17</v>
      </c>
      <c r="M37" s="251" t="n">
        <v>1</v>
      </c>
    </row>
    <row r="38" customFormat="false" ht="12" hidden="false" customHeight="true" outlineLevel="0" collapsed="false">
      <c r="B38" s="248" t="s">
        <v>130</v>
      </c>
      <c r="C38" s="232" t="n">
        <f aca="false">SUM(D38:M38)</f>
        <v>1306</v>
      </c>
      <c r="D38" s="249" t="n">
        <v>0</v>
      </c>
      <c r="E38" s="249" t="n">
        <v>212</v>
      </c>
      <c r="F38" s="249" t="n">
        <v>147</v>
      </c>
      <c r="G38" s="249" t="n">
        <v>151</v>
      </c>
      <c r="H38" s="249" t="n">
        <v>221</v>
      </c>
      <c r="I38" s="249" t="n">
        <v>303</v>
      </c>
      <c r="J38" s="249" t="n">
        <v>166</v>
      </c>
      <c r="K38" s="249" t="n">
        <v>76</v>
      </c>
      <c r="L38" s="249" t="n">
        <v>21</v>
      </c>
      <c r="M38" s="251" t="n">
        <v>9</v>
      </c>
    </row>
    <row r="39" customFormat="false" ht="12" hidden="false" customHeight="true" outlineLevel="0" collapsed="false">
      <c r="B39" s="248" t="s">
        <v>131</v>
      </c>
      <c r="C39" s="232" t="n">
        <f aca="false">SUM(D39:M39)</f>
        <v>1118</v>
      </c>
      <c r="D39" s="249" t="n">
        <v>0</v>
      </c>
      <c r="E39" s="249" t="n">
        <v>87</v>
      </c>
      <c r="F39" s="249" t="n">
        <v>90</v>
      </c>
      <c r="G39" s="249" t="n">
        <v>108</v>
      </c>
      <c r="H39" s="249" t="n">
        <v>158</v>
      </c>
      <c r="I39" s="249" t="n">
        <v>247</v>
      </c>
      <c r="J39" s="249" t="n">
        <v>203</v>
      </c>
      <c r="K39" s="249" t="n">
        <v>116</v>
      </c>
      <c r="L39" s="249" t="n">
        <v>74</v>
      </c>
      <c r="M39" s="251" t="n">
        <v>35</v>
      </c>
    </row>
    <row r="40" customFormat="false" ht="12" hidden="false" customHeight="true" outlineLevel="0" collapsed="false">
      <c r="B40" s="248" t="s">
        <v>132</v>
      </c>
      <c r="C40" s="232" t="n">
        <f aca="false">SUM(D40:M40)</f>
        <v>1785</v>
      </c>
      <c r="D40" s="249" t="n">
        <v>0</v>
      </c>
      <c r="E40" s="249" t="n">
        <v>413</v>
      </c>
      <c r="F40" s="249" t="n">
        <v>205</v>
      </c>
      <c r="G40" s="249" t="n">
        <v>195</v>
      </c>
      <c r="H40" s="249" t="n">
        <v>253</v>
      </c>
      <c r="I40" s="249" t="n">
        <v>338</v>
      </c>
      <c r="J40" s="249" t="n">
        <v>221</v>
      </c>
      <c r="K40" s="249" t="n">
        <v>109</v>
      </c>
      <c r="L40" s="249" t="n">
        <v>31</v>
      </c>
      <c r="M40" s="251" t="n">
        <v>20</v>
      </c>
    </row>
    <row r="41" customFormat="false" ht="12" hidden="false" customHeight="true" outlineLevel="0" collapsed="false">
      <c r="B41" s="248" t="s">
        <v>133</v>
      </c>
      <c r="C41" s="232" t="n">
        <f aca="false">SUM(D41:M41)</f>
        <v>1093</v>
      </c>
      <c r="D41" s="249" t="n">
        <v>0</v>
      </c>
      <c r="E41" s="249" t="n">
        <v>83</v>
      </c>
      <c r="F41" s="249" t="n">
        <v>87</v>
      </c>
      <c r="G41" s="249" t="n">
        <v>86</v>
      </c>
      <c r="H41" s="249" t="n">
        <v>166</v>
      </c>
      <c r="I41" s="249" t="n">
        <v>242</v>
      </c>
      <c r="J41" s="249" t="n">
        <v>192</v>
      </c>
      <c r="K41" s="249" t="n">
        <v>137</v>
      </c>
      <c r="L41" s="249" t="n">
        <v>71</v>
      </c>
      <c r="M41" s="251" t="n">
        <v>29</v>
      </c>
    </row>
    <row r="42" customFormat="false" ht="12" hidden="false" customHeight="true" outlineLevel="0" collapsed="false">
      <c r="B42" s="248" t="s">
        <v>134</v>
      </c>
      <c r="C42" s="232" t="n">
        <f aca="false">SUM(D42:M42)</f>
        <v>1674</v>
      </c>
      <c r="D42" s="249" t="n">
        <v>0</v>
      </c>
      <c r="E42" s="249" t="n">
        <v>174</v>
      </c>
      <c r="F42" s="249" t="n">
        <v>209</v>
      </c>
      <c r="G42" s="249" t="n">
        <v>179</v>
      </c>
      <c r="H42" s="249" t="n">
        <v>265</v>
      </c>
      <c r="I42" s="249" t="n">
        <v>384</v>
      </c>
      <c r="J42" s="249" t="n">
        <v>274</v>
      </c>
      <c r="K42" s="249" t="n">
        <v>129</v>
      </c>
      <c r="L42" s="249" t="n">
        <v>42</v>
      </c>
      <c r="M42" s="251" t="n">
        <v>18</v>
      </c>
    </row>
    <row r="43" customFormat="false" ht="9" hidden="false" customHeight="true" outlineLevel="0" collapsed="false">
      <c r="B43" s="248"/>
      <c r="C43" s="232"/>
      <c r="D43" s="249"/>
      <c r="E43" s="249"/>
      <c r="F43" s="249"/>
      <c r="G43" s="249"/>
      <c r="H43" s="249"/>
      <c r="I43" s="249"/>
      <c r="J43" s="249"/>
      <c r="K43" s="249"/>
      <c r="L43" s="249"/>
      <c r="M43" s="251"/>
    </row>
    <row r="44" s="243" customFormat="true" ht="12" hidden="false" customHeight="true" outlineLevel="0" collapsed="false">
      <c r="B44" s="244" t="s">
        <v>230</v>
      </c>
      <c r="C44" s="239" t="n">
        <f aca="false">SUM(C49:C62)</f>
        <v>47771</v>
      </c>
      <c r="D44" s="246" t="n">
        <f aca="false">SUM(D49:D62)</f>
        <v>65</v>
      </c>
      <c r="E44" s="246" t="n">
        <f aca="false">SUM(E49:E62)</f>
        <v>5485</v>
      </c>
      <c r="F44" s="246" t="n">
        <f aca="false">SUM(F49:F62)</f>
        <v>6222</v>
      </c>
      <c r="G44" s="246" t="n">
        <f aca="false">SUM(G49:G62)</f>
        <v>6358</v>
      </c>
      <c r="H44" s="246" t="n">
        <f aca="false">SUM(H49:H62)</f>
        <v>9477</v>
      </c>
      <c r="I44" s="246" t="n">
        <f aca="false">SUM(I49:I62)</f>
        <v>12889</v>
      </c>
      <c r="J44" s="246" t="n">
        <f aca="false">SUM(J49:J62)</f>
        <v>5618</v>
      </c>
      <c r="K44" s="246" t="n">
        <f aca="false">SUM(K49:K62)</f>
        <v>1283</v>
      </c>
      <c r="L44" s="246" t="n">
        <f aca="false">SUM(L49:L62)</f>
        <v>233</v>
      </c>
      <c r="M44" s="247" t="n">
        <f aca="false">SUM(M49:M62)</f>
        <v>141</v>
      </c>
    </row>
    <row r="45" customFormat="false" ht="12" hidden="false" customHeight="true" outlineLevel="0" collapsed="false">
      <c r="B45" s="248" t="s">
        <v>225</v>
      </c>
      <c r="C45" s="232" t="n">
        <f aca="false">SUM(D45:M45)</f>
        <v>1394</v>
      </c>
      <c r="D45" s="249" t="n">
        <v>5</v>
      </c>
      <c r="E45" s="249" t="n">
        <v>184</v>
      </c>
      <c r="F45" s="249" t="n">
        <v>214</v>
      </c>
      <c r="G45" s="249" t="n">
        <v>167</v>
      </c>
      <c r="H45" s="249" t="n">
        <v>262</v>
      </c>
      <c r="I45" s="249" t="n">
        <v>355</v>
      </c>
      <c r="J45" s="249" t="n">
        <v>171</v>
      </c>
      <c r="K45" s="249" t="n">
        <v>33</v>
      </c>
      <c r="L45" s="249" t="n">
        <v>1</v>
      </c>
      <c r="M45" s="251" t="n">
        <v>2</v>
      </c>
    </row>
    <row r="46" customFormat="false" ht="12" hidden="false" customHeight="true" outlineLevel="0" collapsed="false">
      <c r="B46" s="248" t="s">
        <v>226</v>
      </c>
      <c r="C46" s="232" t="n">
        <f aca="false">SUM(D46:M46)</f>
        <v>21457</v>
      </c>
      <c r="D46" s="249" t="n">
        <v>28</v>
      </c>
      <c r="E46" s="249" t="n">
        <v>2539</v>
      </c>
      <c r="F46" s="249" t="n">
        <v>2675</v>
      </c>
      <c r="G46" s="249" t="n">
        <v>2600</v>
      </c>
      <c r="H46" s="249" t="n">
        <v>4034</v>
      </c>
      <c r="I46" s="249" t="n">
        <v>6081</v>
      </c>
      <c r="J46" s="249" t="n">
        <v>2789</v>
      </c>
      <c r="K46" s="249" t="n">
        <v>606</v>
      </c>
      <c r="L46" s="249" t="n">
        <v>91</v>
      </c>
      <c r="M46" s="251" t="n">
        <v>14</v>
      </c>
    </row>
    <row r="47" customFormat="false" ht="12" hidden="false" customHeight="true" outlineLevel="0" collapsed="false">
      <c r="B47" s="248" t="s">
        <v>227</v>
      </c>
      <c r="C47" s="232" t="n">
        <f aca="false">SUM(D47:M47)</f>
        <v>18290</v>
      </c>
      <c r="D47" s="249" t="n">
        <v>20</v>
      </c>
      <c r="E47" s="249" t="n">
        <v>1757</v>
      </c>
      <c r="F47" s="249" t="n">
        <v>2217</v>
      </c>
      <c r="G47" s="249" t="n">
        <v>2466</v>
      </c>
      <c r="H47" s="249" t="n">
        <v>3683</v>
      </c>
      <c r="I47" s="249" t="n">
        <v>5035</v>
      </c>
      <c r="J47" s="249" t="n">
        <v>2288</v>
      </c>
      <c r="K47" s="249" t="n">
        <v>580</v>
      </c>
      <c r="L47" s="249" t="n">
        <v>124</v>
      </c>
      <c r="M47" s="251" t="n">
        <v>120</v>
      </c>
    </row>
    <row r="48" customFormat="false" ht="12" hidden="false" customHeight="true" outlineLevel="0" collapsed="false">
      <c r="B48" s="248" t="s">
        <v>228</v>
      </c>
      <c r="C48" s="232" t="n">
        <f aca="false">SUM(D48:M48)</f>
        <v>6630</v>
      </c>
      <c r="D48" s="249" t="n">
        <v>12</v>
      </c>
      <c r="E48" s="249" t="n">
        <v>1005</v>
      </c>
      <c r="F48" s="249" t="n">
        <v>1116</v>
      </c>
      <c r="G48" s="249" t="n">
        <v>1125</v>
      </c>
      <c r="H48" s="249" t="n">
        <v>1498</v>
      </c>
      <c r="I48" s="249" t="n">
        <v>1418</v>
      </c>
      <c r="J48" s="249" t="n">
        <v>370</v>
      </c>
      <c r="K48" s="249" t="n">
        <v>64</v>
      </c>
      <c r="L48" s="249" t="n">
        <v>17</v>
      </c>
      <c r="M48" s="251" t="n">
        <v>5</v>
      </c>
    </row>
    <row r="49" customFormat="false" ht="12" hidden="false" customHeight="true" outlineLevel="0" collapsed="false">
      <c r="B49" s="248" t="s">
        <v>99</v>
      </c>
      <c r="C49" s="232" t="n">
        <f aca="false">SUM(D49:M49)</f>
        <v>9619</v>
      </c>
      <c r="D49" s="249" t="n">
        <v>17</v>
      </c>
      <c r="E49" s="249" t="n">
        <v>1169</v>
      </c>
      <c r="F49" s="249" t="n">
        <v>1377</v>
      </c>
      <c r="G49" s="249" t="n">
        <v>1309</v>
      </c>
      <c r="H49" s="249" t="n">
        <v>1910</v>
      </c>
      <c r="I49" s="249" t="n">
        <v>2612</v>
      </c>
      <c r="J49" s="249" t="n">
        <v>979</v>
      </c>
      <c r="K49" s="249" t="n">
        <v>211</v>
      </c>
      <c r="L49" s="249" t="n">
        <v>28</v>
      </c>
      <c r="M49" s="251" t="n">
        <v>7</v>
      </c>
    </row>
    <row r="50" customFormat="false" ht="12" hidden="false" customHeight="true" outlineLevel="0" collapsed="false">
      <c r="B50" s="248" t="s">
        <v>104</v>
      </c>
      <c r="C50" s="232" t="n">
        <f aca="false">SUM(D50:M50)</f>
        <v>4296</v>
      </c>
      <c r="D50" s="249" t="n">
        <v>1</v>
      </c>
      <c r="E50" s="249" t="n">
        <v>552</v>
      </c>
      <c r="F50" s="249" t="n">
        <v>554</v>
      </c>
      <c r="G50" s="249" t="n">
        <v>592</v>
      </c>
      <c r="H50" s="249" t="n">
        <v>891</v>
      </c>
      <c r="I50" s="249" t="n">
        <v>1212</v>
      </c>
      <c r="J50" s="249" t="n">
        <v>426</v>
      </c>
      <c r="K50" s="249" t="n">
        <v>63</v>
      </c>
      <c r="L50" s="249" t="n">
        <v>4</v>
      </c>
      <c r="M50" s="251" t="n">
        <v>1</v>
      </c>
    </row>
    <row r="51" customFormat="false" ht="12" hidden="false" customHeight="true" outlineLevel="0" collapsed="false">
      <c r="B51" s="248" t="s">
        <v>105</v>
      </c>
      <c r="C51" s="232" t="n">
        <f aca="false">SUM(D51:M51)</f>
        <v>3365</v>
      </c>
      <c r="D51" s="249" t="n">
        <v>3</v>
      </c>
      <c r="E51" s="249" t="n">
        <v>353</v>
      </c>
      <c r="F51" s="249" t="n">
        <v>470</v>
      </c>
      <c r="G51" s="249" t="n">
        <v>505</v>
      </c>
      <c r="H51" s="249" t="n">
        <v>754</v>
      </c>
      <c r="I51" s="249" t="n">
        <v>927</v>
      </c>
      <c r="J51" s="249" t="n">
        <v>291</v>
      </c>
      <c r="K51" s="249" t="n">
        <v>57</v>
      </c>
      <c r="L51" s="249" t="n">
        <v>3</v>
      </c>
      <c r="M51" s="251" t="n">
        <v>2</v>
      </c>
    </row>
    <row r="52" customFormat="false" ht="12" hidden="false" customHeight="true" outlineLevel="0" collapsed="false">
      <c r="B52" s="248" t="s">
        <v>106</v>
      </c>
      <c r="C52" s="232" t="n">
        <f aca="false">SUM(D52:M52)</f>
        <v>4814</v>
      </c>
      <c r="D52" s="249" t="n">
        <v>4</v>
      </c>
      <c r="E52" s="249" t="n">
        <v>585</v>
      </c>
      <c r="F52" s="249" t="n">
        <v>609</v>
      </c>
      <c r="G52" s="249" t="n">
        <v>615</v>
      </c>
      <c r="H52" s="249" t="n">
        <v>922</v>
      </c>
      <c r="I52" s="249" t="n">
        <v>1262</v>
      </c>
      <c r="J52" s="249" t="n">
        <v>586</v>
      </c>
      <c r="K52" s="249" t="n">
        <v>157</v>
      </c>
      <c r="L52" s="249" t="n">
        <v>35</v>
      </c>
      <c r="M52" s="251" t="n">
        <v>39</v>
      </c>
    </row>
    <row r="53" customFormat="false" ht="12" hidden="false" customHeight="true" outlineLevel="0" collapsed="false">
      <c r="B53" s="248" t="s">
        <v>108</v>
      </c>
      <c r="C53" s="232" t="n">
        <f aca="false">SUM(D53:M53)</f>
        <v>4534</v>
      </c>
      <c r="D53" s="249" t="n">
        <v>9</v>
      </c>
      <c r="E53" s="249" t="n">
        <v>481</v>
      </c>
      <c r="F53" s="249" t="n">
        <v>543</v>
      </c>
      <c r="G53" s="249" t="n">
        <v>508</v>
      </c>
      <c r="H53" s="249" t="n">
        <v>745</v>
      </c>
      <c r="I53" s="249" t="n">
        <v>1274</v>
      </c>
      <c r="J53" s="249" t="n">
        <v>739</v>
      </c>
      <c r="K53" s="249" t="n">
        <v>188</v>
      </c>
      <c r="L53" s="249" t="n">
        <v>41</v>
      </c>
      <c r="M53" s="251" t="n">
        <v>6</v>
      </c>
    </row>
    <row r="54" customFormat="false" ht="12" hidden="false" customHeight="true" outlineLevel="0" collapsed="false">
      <c r="B54" s="248" t="s">
        <v>109</v>
      </c>
      <c r="C54" s="232" t="n">
        <f aca="false">SUM(D54:M54)</f>
        <v>4151</v>
      </c>
      <c r="D54" s="249" t="n">
        <v>6</v>
      </c>
      <c r="E54" s="249" t="n">
        <v>550</v>
      </c>
      <c r="F54" s="249" t="n">
        <v>493</v>
      </c>
      <c r="G54" s="249" t="n">
        <v>482</v>
      </c>
      <c r="H54" s="249" t="n">
        <v>714</v>
      </c>
      <c r="I54" s="249" t="n">
        <v>1164</v>
      </c>
      <c r="J54" s="249" t="n">
        <v>601</v>
      </c>
      <c r="K54" s="249" t="n">
        <v>117</v>
      </c>
      <c r="L54" s="249" t="n">
        <v>20</v>
      </c>
      <c r="M54" s="251" t="n">
        <v>4</v>
      </c>
    </row>
    <row r="55" customFormat="false" ht="12" hidden="false" customHeight="true" outlineLevel="0" collapsed="false">
      <c r="B55" s="248" t="s">
        <v>110</v>
      </c>
      <c r="C55" s="232" t="n">
        <f aca="false">SUM(D55:M55)</f>
        <v>3927</v>
      </c>
      <c r="D55" s="249" t="n">
        <v>0</v>
      </c>
      <c r="E55" s="249" t="n">
        <v>226</v>
      </c>
      <c r="F55" s="249" t="n">
        <v>296</v>
      </c>
      <c r="G55" s="249" t="n">
        <v>436</v>
      </c>
      <c r="H55" s="249" t="n">
        <v>660</v>
      </c>
      <c r="I55" s="249" t="n">
        <v>1175</v>
      </c>
      <c r="J55" s="249" t="n">
        <v>784</v>
      </c>
      <c r="K55" s="249" t="n">
        <v>236</v>
      </c>
      <c r="L55" s="249" t="n">
        <v>46</v>
      </c>
      <c r="M55" s="251" t="n">
        <v>68</v>
      </c>
    </row>
    <row r="56" customFormat="false" ht="12" hidden="false" customHeight="true" outlineLevel="0" collapsed="false">
      <c r="B56" s="248" t="s">
        <v>136</v>
      </c>
      <c r="C56" s="232" t="n">
        <f aca="false">SUM(D56:M56)</f>
        <v>1467</v>
      </c>
      <c r="D56" s="249" t="n">
        <v>3</v>
      </c>
      <c r="E56" s="249" t="n">
        <v>196</v>
      </c>
      <c r="F56" s="249" t="n">
        <v>211</v>
      </c>
      <c r="G56" s="249" t="n">
        <v>201</v>
      </c>
      <c r="H56" s="249" t="n">
        <v>310</v>
      </c>
      <c r="I56" s="249" t="n">
        <v>404</v>
      </c>
      <c r="J56" s="249" t="n">
        <v>119</v>
      </c>
      <c r="K56" s="249" t="n">
        <v>21</v>
      </c>
      <c r="L56" s="249" t="n">
        <v>2</v>
      </c>
      <c r="M56" s="251" t="n">
        <v>0</v>
      </c>
    </row>
    <row r="57" customFormat="false" ht="12" hidden="false" customHeight="true" outlineLevel="0" collapsed="false">
      <c r="B57" s="248" t="s">
        <v>137</v>
      </c>
      <c r="C57" s="232" t="n">
        <f aca="false">SUM(D57:M57)</f>
        <v>1655</v>
      </c>
      <c r="D57" s="249" t="n">
        <v>0</v>
      </c>
      <c r="E57" s="249" t="n">
        <v>193</v>
      </c>
      <c r="F57" s="249" t="n">
        <v>267</v>
      </c>
      <c r="G57" s="249" t="n">
        <v>291</v>
      </c>
      <c r="H57" s="249" t="n">
        <v>418</v>
      </c>
      <c r="I57" s="249" t="n">
        <v>396</v>
      </c>
      <c r="J57" s="249" t="n">
        <v>84</v>
      </c>
      <c r="K57" s="249" t="n">
        <v>5</v>
      </c>
      <c r="L57" s="249" t="n">
        <v>1</v>
      </c>
      <c r="M57" s="251" t="n">
        <v>0</v>
      </c>
    </row>
    <row r="58" customFormat="false" ht="12" hidden="false" customHeight="true" outlineLevel="0" collapsed="false">
      <c r="B58" s="248" t="s">
        <v>139</v>
      </c>
      <c r="C58" s="232" t="n">
        <f aca="false">SUM(D58:M58)</f>
        <v>1707</v>
      </c>
      <c r="D58" s="249" t="n">
        <v>4</v>
      </c>
      <c r="E58" s="249" t="n">
        <v>179</v>
      </c>
      <c r="F58" s="249" t="n">
        <v>234</v>
      </c>
      <c r="G58" s="249" t="n">
        <v>262</v>
      </c>
      <c r="H58" s="249" t="n">
        <v>415</v>
      </c>
      <c r="I58" s="249" t="n">
        <v>452</v>
      </c>
      <c r="J58" s="249" t="n">
        <v>135</v>
      </c>
      <c r="K58" s="249" t="n">
        <v>21</v>
      </c>
      <c r="L58" s="249" t="n">
        <v>4</v>
      </c>
      <c r="M58" s="251" t="n">
        <v>1</v>
      </c>
    </row>
    <row r="59" customFormat="false" ht="12" hidden="false" customHeight="true" outlineLevel="0" collapsed="false">
      <c r="B59" s="248" t="s">
        <v>140</v>
      </c>
      <c r="C59" s="232" t="n">
        <f aca="false">SUM(D59:M59)</f>
        <v>2187</v>
      </c>
      <c r="D59" s="249" t="n">
        <v>4</v>
      </c>
      <c r="E59" s="249" t="n">
        <v>226</v>
      </c>
      <c r="F59" s="249" t="n">
        <v>244</v>
      </c>
      <c r="G59" s="249" t="n">
        <v>290</v>
      </c>
      <c r="H59" s="249" t="n">
        <v>574</v>
      </c>
      <c r="I59" s="249" t="n">
        <v>611</v>
      </c>
      <c r="J59" s="249" t="n">
        <v>188</v>
      </c>
      <c r="K59" s="249" t="n">
        <v>36</v>
      </c>
      <c r="L59" s="249" t="n">
        <v>10</v>
      </c>
      <c r="M59" s="251" t="n">
        <v>4</v>
      </c>
    </row>
    <row r="60" customFormat="false" ht="12" hidden="false" customHeight="true" outlineLevel="0" collapsed="false">
      <c r="B60" s="248" t="s">
        <v>141</v>
      </c>
      <c r="C60" s="232" t="n">
        <f aca="false">SUM(D60:M60)</f>
        <v>1677</v>
      </c>
      <c r="D60" s="249" t="n">
        <v>4</v>
      </c>
      <c r="E60" s="249" t="n">
        <v>278</v>
      </c>
      <c r="F60" s="249" t="n">
        <v>342</v>
      </c>
      <c r="G60" s="249" t="n">
        <v>343</v>
      </c>
      <c r="H60" s="249" t="n">
        <v>396</v>
      </c>
      <c r="I60" s="249" t="n">
        <v>269</v>
      </c>
      <c r="J60" s="249" t="n">
        <v>38</v>
      </c>
      <c r="K60" s="249" t="n">
        <v>4</v>
      </c>
      <c r="L60" s="249" t="n">
        <v>3</v>
      </c>
      <c r="M60" s="251" t="n">
        <v>0</v>
      </c>
    </row>
    <row r="61" customFormat="false" ht="12" hidden="false" customHeight="true" outlineLevel="0" collapsed="false">
      <c r="B61" s="248" t="s">
        <v>142</v>
      </c>
      <c r="C61" s="232" t="n">
        <f aca="false">SUM(D61:M61)</f>
        <v>2692</v>
      </c>
      <c r="D61" s="249" t="n">
        <v>9</v>
      </c>
      <c r="E61" s="249" t="n">
        <v>334</v>
      </c>
      <c r="F61" s="249" t="n">
        <v>389</v>
      </c>
      <c r="G61" s="249" t="n">
        <v>341</v>
      </c>
      <c r="H61" s="249" t="n">
        <v>496</v>
      </c>
      <c r="I61" s="249" t="n">
        <v>727</v>
      </c>
      <c r="J61" s="249" t="n">
        <v>327</v>
      </c>
      <c r="K61" s="249" t="n">
        <v>60</v>
      </c>
      <c r="L61" s="249" t="n">
        <v>9</v>
      </c>
      <c r="M61" s="251" t="n">
        <v>0</v>
      </c>
    </row>
    <row r="62" customFormat="false" ht="12" hidden="false" customHeight="true" outlineLevel="0" collapsed="false">
      <c r="B62" s="248" t="s">
        <v>145</v>
      </c>
      <c r="C62" s="232" t="n">
        <f aca="false">SUM(D62:M62)</f>
        <v>1680</v>
      </c>
      <c r="D62" s="249" t="n">
        <v>1</v>
      </c>
      <c r="E62" s="249" t="n">
        <v>163</v>
      </c>
      <c r="F62" s="249" t="n">
        <v>193</v>
      </c>
      <c r="G62" s="249" t="n">
        <v>183</v>
      </c>
      <c r="H62" s="249" t="n">
        <v>272</v>
      </c>
      <c r="I62" s="249" t="n">
        <v>404</v>
      </c>
      <c r="J62" s="249" t="n">
        <v>321</v>
      </c>
      <c r="K62" s="249" t="n">
        <v>107</v>
      </c>
      <c r="L62" s="249" t="n">
        <v>27</v>
      </c>
      <c r="M62" s="251" t="n">
        <v>9</v>
      </c>
    </row>
    <row r="63" customFormat="false" ht="9" hidden="false" customHeight="true" outlineLevel="0" collapsed="false">
      <c r="B63" s="253"/>
      <c r="C63" s="232"/>
      <c r="D63" s="249"/>
      <c r="E63" s="249"/>
      <c r="F63" s="249"/>
      <c r="G63" s="249"/>
      <c r="H63" s="249"/>
      <c r="I63" s="249"/>
      <c r="J63" s="249"/>
      <c r="K63" s="249"/>
      <c r="L63" s="249"/>
      <c r="M63" s="251"/>
    </row>
    <row r="64" s="243" customFormat="true" ht="12" hidden="false" customHeight="true" outlineLevel="0" collapsed="false">
      <c r="B64" s="244" t="s">
        <v>231</v>
      </c>
      <c r="C64" s="239" t="n">
        <f aca="false">SUM(C68:C77)</f>
        <v>26339</v>
      </c>
      <c r="D64" s="246" t="n">
        <f aca="false">SUM(D68:D77)</f>
        <v>25</v>
      </c>
      <c r="E64" s="246" t="n">
        <f aca="false">SUM(E68:E77)</f>
        <v>3183</v>
      </c>
      <c r="F64" s="246" t="n">
        <f aca="false">SUM(F68:F77)</f>
        <v>3341</v>
      </c>
      <c r="G64" s="246" t="n">
        <v>3007</v>
      </c>
      <c r="H64" s="246" t="n">
        <f aca="false">SUM(H68:H77)</f>
        <v>4124</v>
      </c>
      <c r="I64" s="246" t="n">
        <f aca="false">SUM(I68:I77)</f>
        <v>5579</v>
      </c>
      <c r="J64" s="246" t="n">
        <f aca="false">SUM(J68:J77)</f>
        <v>3807</v>
      </c>
      <c r="K64" s="246" t="n">
        <f aca="false">SUM(K68:K77)</f>
        <v>1984</v>
      </c>
      <c r="L64" s="246" t="n">
        <f aca="false">SUM(L68:L77)</f>
        <v>890</v>
      </c>
      <c r="M64" s="247" t="n">
        <f aca="false">SUM(M68:M77)</f>
        <v>399</v>
      </c>
    </row>
    <row r="65" customFormat="false" ht="12" hidden="false" customHeight="true" outlineLevel="0" collapsed="false">
      <c r="B65" s="248" t="s">
        <v>226</v>
      </c>
      <c r="C65" s="232" t="n">
        <f aca="false">SUM(D65:M65)</f>
        <v>12449</v>
      </c>
      <c r="D65" s="249" t="n">
        <v>13</v>
      </c>
      <c r="E65" s="249" t="n">
        <v>1381</v>
      </c>
      <c r="F65" s="249" t="n">
        <v>1468</v>
      </c>
      <c r="G65" s="249" t="n">
        <v>1231</v>
      </c>
      <c r="H65" s="249" t="n">
        <v>1610</v>
      </c>
      <c r="I65" s="249" t="n">
        <v>2462</v>
      </c>
      <c r="J65" s="249" t="n">
        <v>2042</v>
      </c>
      <c r="K65" s="249" t="n">
        <v>1276</v>
      </c>
      <c r="L65" s="249" t="n">
        <v>676</v>
      </c>
      <c r="M65" s="251" t="n">
        <v>290</v>
      </c>
    </row>
    <row r="66" customFormat="false" ht="12" hidden="false" customHeight="true" outlineLevel="0" collapsed="false">
      <c r="B66" s="248" t="s">
        <v>227</v>
      </c>
      <c r="C66" s="232" t="n">
        <f aca="false">SUM(D66:M66)</f>
        <v>7667</v>
      </c>
      <c r="D66" s="249" t="n">
        <v>10</v>
      </c>
      <c r="E66" s="249" t="n">
        <v>1029</v>
      </c>
      <c r="F66" s="249" t="n">
        <v>1074</v>
      </c>
      <c r="G66" s="249" t="n">
        <v>1005</v>
      </c>
      <c r="H66" s="249" t="n">
        <v>1372</v>
      </c>
      <c r="I66" s="249" t="n">
        <v>1657</v>
      </c>
      <c r="J66" s="249" t="n">
        <v>911</v>
      </c>
      <c r="K66" s="249" t="n">
        <v>401</v>
      </c>
      <c r="L66" s="249" t="n">
        <v>133</v>
      </c>
      <c r="M66" s="251" t="n">
        <v>75</v>
      </c>
    </row>
    <row r="67" customFormat="false" ht="12" hidden="false" customHeight="true" outlineLevel="0" collapsed="false">
      <c r="B67" s="248" t="s">
        <v>228</v>
      </c>
      <c r="C67" s="232" t="n">
        <f aca="false">SUM(D67:M67)</f>
        <v>6223</v>
      </c>
      <c r="D67" s="249" t="n">
        <v>2</v>
      </c>
      <c r="E67" s="249" t="n">
        <v>773</v>
      </c>
      <c r="F67" s="249" t="n">
        <v>799</v>
      </c>
      <c r="G67" s="249" t="n">
        <v>771</v>
      </c>
      <c r="H67" s="249" t="n">
        <v>1142</v>
      </c>
      <c r="I67" s="249" t="n">
        <v>1460</v>
      </c>
      <c r="J67" s="249" t="n">
        <v>854</v>
      </c>
      <c r="K67" s="249" t="n">
        <v>307</v>
      </c>
      <c r="L67" s="249" t="n">
        <v>81</v>
      </c>
      <c r="M67" s="251" t="n">
        <v>34</v>
      </c>
    </row>
    <row r="68" customFormat="false" ht="12" hidden="false" customHeight="true" outlineLevel="0" collapsed="false">
      <c r="B68" s="254" t="s">
        <v>100</v>
      </c>
      <c r="C68" s="232" t="n">
        <v>4977</v>
      </c>
      <c r="D68" s="249" t="n">
        <v>5</v>
      </c>
      <c r="E68" s="249" t="n">
        <v>654</v>
      </c>
      <c r="F68" s="249" t="n">
        <v>656</v>
      </c>
      <c r="G68" s="249" t="n">
        <v>528</v>
      </c>
      <c r="H68" s="249" t="n">
        <v>710</v>
      </c>
      <c r="I68" s="249" t="n">
        <v>985</v>
      </c>
      <c r="J68" s="249" t="n">
        <v>762</v>
      </c>
      <c r="K68" s="249" t="n">
        <v>412</v>
      </c>
      <c r="L68" s="249" t="n">
        <v>183</v>
      </c>
      <c r="M68" s="251" t="n">
        <v>72</v>
      </c>
    </row>
    <row r="69" customFormat="false" ht="12" hidden="false" customHeight="true" outlineLevel="0" collapsed="false">
      <c r="B69" s="248" t="s">
        <v>107</v>
      </c>
      <c r="C69" s="232" t="n">
        <f aca="false">SUM(D69:M69)</f>
        <v>3609</v>
      </c>
      <c r="D69" s="249" t="n">
        <v>3</v>
      </c>
      <c r="E69" s="249" t="n">
        <v>491</v>
      </c>
      <c r="F69" s="249" t="n">
        <v>511</v>
      </c>
      <c r="G69" s="249" t="n">
        <v>443</v>
      </c>
      <c r="H69" s="249" t="n">
        <v>598</v>
      </c>
      <c r="I69" s="249" t="n">
        <v>807</v>
      </c>
      <c r="J69" s="249" t="n">
        <v>462</v>
      </c>
      <c r="K69" s="249" t="n">
        <v>203</v>
      </c>
      <c r="L69" s="249" t="n">
        <v>70</v>
      </c>
      <c r="M69" s="251" t="n">
        <v>21</v>
      </c>
    </row>
    <row r="70" customFormat="false" ht="12" hidden="false" customHeight="true" outlineLevel="0" collapsed="false">
      <c r="B70" s="248" t="s">
        <v>147</v>
      </c>
      <c r="C70" s="232" t="n">
        <f aca="false">SUM(D70:M70)</f>
        <v>3711</v>
      </c>
      <c r="D70" s="249" t="n">
        <v>4</v>
      </c>
      <c r="E70" s="249" t="n">
        <v>370</v>
      </c>
      <c r="F70" s="249" t="n">
        <v>406</v>
      </c>
      <c r="G70" s="249" t="n">
        <v>419</v>
      </c>
      <c r="H70" s="249" t="n">
        <v>498</v>
      </c>
      <c r="I70" s="249" t="n">
        <v>808</v>
      </c>
      <c r="J70" s="249" t="n">
        <v>646</v>
      </c>
      <c r="K70" s="249" t="n">
        <v>360</v>
      </c>
      <c r="L70" s="249" t="n">
        <v>143</v>
      </c>
      <c r="M70" s="251" t="n">
        <v>57</v>
      </c>
    </row>
    <row r="71" customFormat="false" ht="12" hidden="false" customHeight="true" outlineLevel="0" collapsed="false">
      <c r="B71" s="248" t="s">
        <v>148</v>
      </c>
      <c r="C71" s="232" t="n">
        <f aca="false">SUM(D71:M71)</f>
        <v>1179</v>
      </c>
      <c r="D71" s="249" t="n">
        <v>2</v>
      </c>
      <c r="E71" s="249" t="n">
        <v>132</v>
      </c>
      <c r="F71" s="249" t="n">
        <v>133</v>
      </c>
      <c r="G71" s="249" t="n">
        <v>112</v>
      </c>
      <c r="H71" s="249" t="n">
        <v>173</v>
      </c>
      <c r="I71" s="249" t="n">
        <v>284</v>
      </c>
      <c r="J71" s="249" t="n">
        <v>185</v>
      </c>
      <c r="K71" s="249" t="n">
        <v>102</v>
      </c>
      <c r="L71" s="249" t="n">
        <v>47</v>
      </c>
      <c r="M71" s="251" t="n">
        <v>9</v>
      </c>
    </row>
    <row r="72" customFormat="false" ht="12" hidden="false" customHeight="true" outlineLevel="0" collapsed="false">
      <c r="B72" s="248" t="s">
        <v>149</v>
      </c>
      <c r="C72" s="232" t="n">
        <f aca="false">SUM(D72:M72)</f>
        <v>1350</v>
      </c>
      <c r="D72" s="249" t="n">
        <v>4</v>
      </c>
      <c r="E72" s="249" t="n">
        <v>257</v>
      </c>
      <c r="F72" s="249" t="n">
        <v>256</v>
      </c>
      <c r="G72" s="249" t="n">
        <v>194</v>
      </c>
      <c r="H72" s="249" t="n">
        <v>245</v>
      </c>
      <c r="I72" s="249" t="n">
        <v>231</v>
      </c>
      <c r="J72" s="249" t="n">
        <v>126</v>
      </c>
      <c r="K72" s="249" t="n">
        <v>29</v>
      </c>
      <c r="L72" s="249" t="n">
        <v>7</v>
      </c>
      <c r="M72" s="251" t="n">
        <v>1</v>
      </c>
    </row>
    <row r="73" customFormat="false" ht="12" hidden="false" customHeight="true" outlineLevel="0" collapsed="false">
      <c r="B73" s="248" t="s">
        <v>150</v>
      </c>
      <c r="C73" s="232" t="n">
        <f aca="false">SUM(D73:M73)</f>
        <v>1157</v>
      </c>
      <c r="D73" s="249" t="n">
        <v>0</v>
      </c>
      <c r="E73" s="249" t="n">
        <v>99</v>
      </c>
      <c r="F73" s="249" t="n">
        <v>110</v>
      </c>
      <c r="G73" s="249" t="n">
        <v>103</v>
      </c>
      <c r="H73" s="249" t="n">
        <v>192</v>
      </c>
      <c r="I73" s="249" t="n">
        <v>278</v>
      </c>
      <c r="J73" s="249" t="n">
        <v>228</v>
      </c>
      <c r="K73" s="249" t="n">
        <v>94</v>
      </c>
      <c r="L73" s="249" t="n">
        <v>37</v>
      </c>
      <c r="M73" s="251" t="n">
        <v>16</v>
      </c>
    </row>
    <row r="74" customFormat="false" ht="12" hidden="false" customHeight="true" outlineLevel="0" collapsed="false">
      <c r="B74" s="248" t="s">
        <v>151</v>
      </c>
      <c r="C74" s="232" t="n">
        <f aca="false">SUM(D74:M74)</f>
        <v>3414</v>
      </c>
      <c r="D74" s="249" t="n">
        <v>4</v>
      </c>
      <c r="E74" s="249" t="n">
        <v>274</v>
      </c>
      <c r="F74" s="249" t="n">
        <v>318</v>
      </c>
      <c r="G74" s="249" t="n">
        <v>282</v>
      </c>
      <c r="H74" s="249" t="n">
        <v>416</v>
      </c>
      <c r="I74" s="249" t="n">
        <v>597</v>
      </c>
      <c r="J74" s="249" t="n">
        <v>612</v>
      </c>
      <c r="K74" s="249" t="n">
        <v>443</v>
      </c>
      <c r="L74" s="249" t="n">
        <v>280</v>
      </c>
      <c r="M74" s="251" t="n">
        <v>188</v>
      </c>
    </row>
    <row r="75" customFormat="false" ht="12" hidden="false" customHeight="true" outlineLevel="0" collapsed="false">
      <c r="B75" s="248" t="s">
        <v>153</v>
      </c>
      <c r="C75" s="232" t="n">
        <f aca="false">SUM(D75:M75)</f>
        <v>3350</v>
      </c>
      <c r="D75" s="249" t="n">
        <v>1</v>
      </c>
      <c r="E75" s="249" t="n">
        <v>508</v>
      </c>
      <c r="F75" s="249" t="n">
        <v>533</v>
      </c>
      <c r="G75" s="249" t="n">
        <v>539</v>
      </c>
      <c r="H75" s="249" t="n">
        <v>711</v>
      </c>
      <c r="I75" s="249" t="n">
        <v>715</v>
      </c>
      <c r="J75" s="249" t="n">
        <v>258</v>
      </c>
      <c r="K75" s="249" t="n">
        <v>60</v>
      </c>
      <c r="L75" s="249" t="n">
        <v>24</v>
      </c>
      <c r="M75" s="251" t="n">
        <v>1</v>
      </c>
    </row>
    <row r="76" customFormat="false" ht="12" hidden="false" customHeight="true" outlineLevel="0" collapsed="false">
      <c r="B76" s="248" t="s">
        <v>154</v>
      </c>
      <c r="C76" s="232" t="n">
        <f aca="false">SUM(D76:M76)</f>
        <v>2030</v>
      </c>
      <c r="D76" s="249" t="n">
        <v>1</v>
      </c>
      <c r="E76" s="249" t="n">
        <v>257</v>
      </c>
      <c r="F76" s="249" t="n">
        <v>252</v>
      </c>
      <c r="G76" s="249" t="n">
        <v>205</v>
      </c>
      <c r="H76" s="249" t="n">
        <v>262</v>
      </c>
      <c r="I76" s="249" t="n">
        <v>456</v>
      </c>
      <c r="J76" s="249" t="n">
        <v>282</v>
      </c>
      <c r="K76" s="249" t="n">
        <v>204</v>
      </c>
      <c r="L76" s="249" t="n">
        <v>84</v>
      </c>
      <c r="M76" s="251" t="n">
        <v>27</v>
      </c>
    </row>
    <row r="77" customFormat="false" ht="12" hidden="false" customHeight="true" outlineLevel="0" collapsed="false">
      <c r="B77" s="255" t="s">
        <v>155</v>
      </c>
      <c r="C77" s="256" t="n">
        <f aca="false">SUM(D77:M77)</f>
        <v>1562</v>
      </c>
      <c r="D77" s="257" t="n">
        <v>1</v>
      </c>
      <c r="E77" s="257" t="n">
        <v>141</v>
      </c>
      <c r="F77" s="257" t="n">
        <v>166</v>
      </c>
      <c r="G77" s="257" t="n">
        <v>172</v>
      </c>
      <c r="H77" s="257" t="n">
        <v>319</v>
      </c>
      <c r="I77" s="257" t="n">
        <v>418</v>
      </c>
      <c r="J77" s="257" t="n">
        <v>246</v>
      </c>
      <c r="K77" s="257" t="n">
        <v>77</v>
      </c>
      <c r="L77" s="257" t="n">
        <v>15</v>
      </c>
      <c r="M77" s="258" t="n">
        <v>7</v>
      </c>
    </row>
    <row r="78" customFormat="false" ht="12" hidden="false" customHeight="false" outlineLevel="0" collapsed="false">
      <c r="B78" s="259" t="s">
        <v>232</v>
      </c>
      <c r="C78" s="260"/>
      <c r="D78" s="260"/>
      <c r="E78" s="260"/>
      <c r="F78" s="260"/>
      <c r="G78" s="260"/>
      <c r="H78" s="260"/>
      <c r="I78" s="260"/>
      <c r="J78" s="260"/>
      <c r="K78" s="260"/>
      <c r="L78" s="260"/>
      <c r="M78" s="260"/>
    </row>
    <row r="79" customFormat="false" ht="12" hidden="false" customHeight="false" outlineLevel="0" collapsed="false">
      <c r="B79" s="261" t="s">
        <v>233</v>
      </c>
      <c r="C79" s="260"/>
      <c r="D79" s="260"/>
      <c r="E79" s="260"/>
      <c r="F79" s="260"/>
      <c r="G79" s="262" t="s">
        <v>234</v>
      </c>
      <c r="H79" s="260"/>
      <c r="I79" s="260"/>
      <c r="J79" s="260"/>
      <c r="K79" s="260"/>
      <c r="L79" s="260"/>
      <c r="M79" s="260"/>
    </row>
    <row r="80" customFormat="false" ht="12" hidden="false" customHeight="false" outlineLevel="0" collapsed="false">
      <c r="B80" s="263"/>
      <c r="C80" s="260"/>
      <c r="D80" s="260"/>
      <c r="E80" s="260"/>
      <c r="F80" s="260"/>
      <c r="G80" s="260"/>
      <c r="H80" s="260"/>
      <c r="I80" s="260"/>
      <c r="J80" s="260"/>
      <c r="K80" s="260"/>
      <c r="L80" s="260"/>
      <c r="M80" s="260"/>
    </row>
    <row r="81" customFormat="false" ht="12" hidden="false" customHeight="false" outlineLevel="0" collapsed="false">
      <c r="B81" s="217"/>
      <c r="C81" s="260"/>
      <c r="D81" s="260"/>
      <c r="E81" s="260"/>
      <c r="F81" s="260"/>
      <c r="G81" s="260"/>
      <c r="H81" s="260"/>
      <c r="I81" s="260"/>
      <c r="J81" s="260"/>
      <c r="K81" s="260"/>
      <c r="L81" s="260"/>
      <c r="M81" s="260"/>
    </row>
    <row r="82" customFormat="false" ht="12" hidden="false" customHeight="false" outlineLevel="0" collapsed="false">
      <c r="B82" s="259"/>
      <c r="C82" s="260"/>
      <c r="D82" s="260"/>
      <c r="E82" s="260"/>
      <c r="F82" s="260"/>
      <c r="G82" s="260"/>
      <c r="H82" s="260"/>
      <c r="I82" s="260"/>
      <c r="J82" s="260"/>
      <c r="K82" s="260"/>
      <c r="L82" s="260"/>
      <c r="M82" s="260"/>
    </row>
    <row r="83" customFormat="false" ht="12" hidden="false" customHeight="false" outlineLevel="0" collapsed="false">
      <c r="B83" s="259"/>
      <c r="C83" s="260"/>
      <c r="D83" s="260"/>
      <c r="E83" s="260"/>
      <c r="F83" s="260"/>
      <c r="G83" s="260"/>
      <c r="H83" s="260"/>
      <c r="I83" s="260"/>
      <c r="J83" s="260"/>
      <c r="K83" s="260"/>
      <c r="L83" s="260"/>
      <c r="M83" s="260"/>
    </row>
    <row r="84" customFormat="false" ht="12" hidden="false" customHeight="false" outlineLevel="0" collapsed="false">
      <c r="B84" s="259"/>
      <c r="C84" s="260"/>
      <c r="D84" s="260"/>
      <c r="E84" s="260"/>
      <c r="F84" s="260"/>
      <c r="G84" s="260"/>
      <c r="H84" s="260"/>
      <c r="I84" s="260"/>
      <c r="J84" s="260"/>
      <c r="K84" s="260"/>
      <c r="L84" s="260"/>
      <c r="M84" s="260"/>
    </row>
    <row r="85" customFormat="false" ht="12" hidden="false" customHeight="false" outlineLevel="0" collapsed="false">
      <c r="B85" s="259"/>
      <c r="C85" s="260"/>
      <c r="D85" s="260"/>
      <c r="E85" s="260"/>
      <c r="F85" s="260"/>
      <c r="G85" s="260"/>
      <c r="H85" s="260"/>
      <c r="I85" s="260"/>
      <c r="J85" s="260"/>
      <c r="K85" s="260"/>
      <c r="L85" s="260"/>
      <c r="M85" s="260"/>
    </row>
    <row r="86" customFormat="false" ht="12" hidden="false" customHeight="false" outlineLevel="0" collapsed="false">
      <c r="B86" s="259"/>
      <c r="C86" s="260"/>
      <c r="D86" s="260"/>
      <c r="E86" s="260"/>
      <c r="F86" s="260"/>
      <c r="G86" s="260"/>
      <c r="H86" s="260"/>
      <c r="I86" s="260"/>
      <c r="J86" s="260"/>
      <c r="K86" s="260"/>
      <c r="L86" s="260"/>
      <c r="M86" s="260"/>
    </row>
    <row r="87" customFormat="false" ht="12" hidden="false" customHeight="false" outlineLevel="0" collapsed="false">
      <c r="B87" s="259"/>
      <c r="C87" s="260"/>
      <c r="D87" s="260"/>
      <c r="E87" s="260"/>
      <c r="F87" s="260"/>
      <c r="G87" s="260"/>
      <c r="H87" s="260"/>
      <c r="I87" s="260"/>
      <c r="J87" s="260"/>
      <c r="K87" s="260"/>
      <c r="L87" s="260"/>
      <c r="M87" s="260"/>
    </row>
    <row r="88" customFormat="false" ht="12" hidden="false" customHeight="false" outlineLevel="0" collapsed="false">
      <c r="B88" s="259"/>
      <c r="C88" s="260"/>
      <c r="D88" s="260"/>
      <c r="E88" s="260"/>
      <c r="F88" s="260"/>
      <c r="G88" s="260"/>
      <c r="H88" s="260"/>
      <c r="I88" s="260"/>
      <c r="J88" s="260"/>
      <c r="K88" s="260"/>
      <c r="L88" s="260"/>
      <c r="M88" s="260"/>
    </row>
    <row r="89" customFormat="false" ht="12" hidden="false" customHeight="false" outlineLevel="0" collapsed="false">
      <c r="B89" s="259"/>
      <c r="C89" s="260"/>
      <c r="D89" s="260"/>
      <c r="E89" s="260"/>
      <c r="F89" s="260"/>
      <c r="G89" s="260"/>
      <c r="H89" s="260"/>
      <c r="I89" s="260"/>
      <c r="J89" s="260"/>
      <c r="K89" s="260"/>
      <c r="L89" s="260"/>
      <c r="M89" s="260"/>
    </row>
    <row r="90" customFormat="false" ht="12" hidden="false" customHeight="false" outlineLevel="0" collapsed="false">
      <c r="B90" s="259"/>
      <c r="C90" s="260"/>
      <c r="D90" s="260"/>
      <c r="E90" s="260"/>
      <c r="F90" s="260"/>
      <c r="G90" s="260"/>
      <c r="H90" s="260"/>
      <c r="I90" s="260"/>
      <c r="J90" s="260"/>
      <c r="K90" s="260"/>
      <c r="L90" s="260"/>
      <c r="M90" s="260"/>
    </row>
    <row r="91" customFormat="false" ht="12" hidden="false" customHeight="false" outlineLevel="0" collapsed="false">
      <c r="B91" s="259"/>
      <c r="C91" s="260"/>
      <c r="D91" s="260"/>
      <c r="E91" s="260"/>
      <c r="F91" s="260"/>
      <c r="G91" s="260"/>
      <c r="H91" s="260"/>
      <c r="I91" s="260"/>
      <c r="J91" s="260"/>
      <c r="K91" s="260"/>
      <c r="L91" s="260"/>
      <c r="M91" s="260"/>
    </row>
    <row r="92" customFormat="false" ht="12" hidden="false" customHeight="false" outlineLevel="0" collapsed="false">
      <c r="B92" s="259"/>
      <c r="C92" s="260"/>
      <c r="D92" s="260"/>
      <c r="E92" s="260"/>
      <c r="F92" s="260"/>
      <c r="G92" s="260"/>
      <c r="H92" s="260"/>
      <c r="I92" s="260"/>
      <c r="J92" s="260"/>
      <c r="K92" s="260"/>
      <c r="L92" s="260"/>
      <c r="M92" s="260"/>
    </row>
    <row r="93" customFormat="false" ht="12" hidden="false" customHeight="false" outlineLevel="0" collapsed="false">
      <c r="B93" s="259"/>
      <c r="C93" s="260"/>
      <c r="D93" s="260"/>
      <c r="E93" s="260"/>
      <c r="F93" s="260"/>
      <c r="G93" s="260"/>
      <c r="H93" s="260"/>
      <c r="I93" s="260"/>
      <c r="J93" s="260"/>
      <c r="K93" s="260"/>
      <c r="L93" s="260"/>
      <c r="M93" s="260"/>
    </row>
    <row r="94" customFormat="false" ht="12" hidden="false" customHeight="false" outlineLevel="0" collapsed="false">
      <c r="B94" s="259"/>
      <c r="C94" s="260"/>
      <c r="D94" s="260"/>
      <c r="E94" s="260"/>
      <c r="F94" s="260"/>
      <c r="G94" s="260"/>
      <c r="H94" s="260"/>
      <c r="I94" s="260"/>
      <c r="J94" s="260"/>
      <c r="K94" s="260"/>
      <c r="L94" s="260"/>
      <c r="M94" s="260"/>
    </row>
    <row r="95" customFormat="false" ht="12" hidden="false" customHeight="false" outlineLevel="0" collapsed="false">
      <c r="B95" s="259"/>
      <c r="C95" s="260"/>
      <c r="D95" s="260"/>
      <c r="E95" s="260"/>
      <c r="F95" s="260"/>
      <c r="G95" s="260"/>
      <c r="H95" s="260"/>
      <c r="I95" s="260"/>
      <c r="J95" s="260"/>
      <c r="K95" s="260"/>
      <c r="L95" s="260"/>
      <c r="M95" s="260"/>
    </row>
    <row r="96" customFormat="false" ht="12" hidden="false" customHeight="false" outlineLevel="0" collapsed="false">
      <c r="B96" s="259"/>
      <c r="C96" s="260"/>
      <c r="D96" s="260"/>
      <c r="E96" s="260"/>
      <c r="F96" s="260"/>
      <c r="G96" s="260"/>
      <c r="H96" s="260"/>
      <c r="I96" s="260"/>
      <c r="J96" s="260"/>
      <c r="K96" s="260"/>
      <c r="L96" s="260"/>
      <c r="M96" s="260"/>
    </row>
    <row r="97" customFormat="false" ht="12" hidden="false" customHeight="false" outlineLevel="0" collapsed="false">
      <c r="B97" s="259"/>
      <c r="C97" s="260"/>
      <c r="D97" s="260"/>
      <c r="E97" s="260"/>
      <c r="F97" s="260"/>
      <c r="G97" s="260"/>
      <c r="H97" s="260"/>
      <c r="I97" s="260"/>
      <c r="J97" s="260"/>
      <c r="K97" s="260"/>
      <c r="L97" s="260"/>
      <c r="M97" s="260"/>
    </row>
    <row r="98" customFormat="false" ht="12" hidden="false" customHeight="false" outlineLevel="0" collapsed="false">
      <c r="B98" s="259"/>
      <c r="C98" s="260"/>
      <c r="D98" s="260"/>
      <c r="E98" s="260"/>
      <c r="F98" s="260"/>
      <c r="G98" s="260"/>
      <c r="H98" s="260"/>
      <c r="I98" s="260"/>
      <c r="J98" s="260"/>
      <c r="K98" s="260"/>
      <c r="L98" s="260"/>
      <c r="M98" s="260"/>
    </row>
    <row r="99" customFormat="false" ht="12" hidden="false" customHeight="false" outlineLevel="0" collapsed="false">
      <c r="B99" s="259"/>
      <c r="C99" s="260"/>
      <c r="D99" s="260"/>
      <c r="E99" s="260"/>
      <c r="F99" s="260"/>
      <c r="G99" s="260"/>
      <c r="H99" s="260"/>
      <c r="I99" s="260"/>
      <c r="J99" s="260"/>
      <c r="K99" s="260"/>
      <c r="L99" s="260"/>
      <c r="M99" s="260"/>
    </row>
    <row r="100" customFormat="false" ht="12" hidden="false" customHeight="false" outlineLevel="0" collapsed="false">
      <c r="B100" s="259"/>
      <c r="C100" s="260"/>
      <c r="D100" s="260"/>
      <c r="E100" s="260"/>
      <c r="F100" s="260"/>
      <c r="G100" s="260"/>
      <c r="H100" s="260"/>
      <c r="I100" s="260"/>
      <c r="J100" s="260"/>
      <c r="K100" s="260"/>
      <c r="L100" s="260"/>
      <c r="M100" s="260"/>
    </row>
    <row r="101" customFormat="false" ht="12" hidden="false" customHeight="false" outlineLevel="0" collapsed="false">
      <c r="B101" s="259"/>
      <c r="C101" s="260"/>
      <c r="D101" s="260"/>
      <c r="E101" s="260"/>
      <c r="F101" s="260"/>
      <c r="G101" s="260"/>
      <c r="H101" s="260"/>
      <c r="I101" s="260"/>
      <c r="J101" s="260"/>
      <c r="K101" s="260"/>
      <c r="L101" s="260"/>
      <c r="M101" s="260"/>
    </row>
    <row r="102" customFormat="false" ht="12" hidden="false" customHeight="false" outlineLevel="0" collapsed="false">
      <c r="B102" s="259"/>
      <c r="C102" s="260"/>
      <c r="D102" s="260"/>
      <c r="E102" s="260"/>
      <c r="F102" s="260"/>
      <c r="G102" s="260"/>
      <c r="H102" s="260"/>
      <c r="I102" s="260"/>
      <c r="J102" s="260"/>
      <c r="K102" s="260"/>
      <c r="L102" s="260"/>
      <c r="M102" s="260"/>
    </row>
    <row r="103" customFormat="false" ht="12" hidden="false" customHeight="false" outlineLevel="0" collapsed="false">
      <c r="B103" s="259"/>
      <c r="C103" s="260"/>
      <c r="D103" s="260"/>
      <c r="E103" s="260"/>
      <c r="F103" s="260"/>
      <c r="G103" s="260"/>
      <c r="H103" s="260"/>
      <c r="I103" s="260"/>
      <c r="J103" s="260"/>
      <c r="K103" s="260"/>
      <c r="L103" s="260"/>
      <c r="M103" s="260"/>
    </row>
    <row r="104" customFormat="false" ht="12" hidden="false" customHeight="false" outlineLevel="0" collapsed="false">
      <c r="B104" s="259"/>
      <c r="C104" s="260"/>
      <c r="D104" s="260"/>
      <c r="E104" s="260"/>
      <c r="F104" s="260"/>
      <c r="G104" s="260"/>
      <c r="H104" s="260"/>
      <c r="I104" s="260"/>
      <c r="J104" s="260"/>
      <c r="K104" s="260"/>
      <c r="L104" s="260"/>
      <c r="M104" s="260"/>
    </row>
    <row r="105" customFormat="false" ht="12" hidden="false" customHeight="false" outlineLevel="0" collapsed="false">
      <c r="B105" s="259"/>
      <c r="C105" s="260"/>
      <c r="D105" s="260"/>
      <c r="E105" s="260"/>
      <c r="F105" s="260"/>
      <c r="G105" s="260"/>
      <c r="H105" s="260"/>
      <c r="I105" s="260"/>
      <c r="J105" s="260"/>
      <c r="K105" s="260"/>
      <c r="L105" s="260"/>
      <c r="M105" s="260"/>
    </row>
    <row r="106" customFormat="false" ht="12" hidden="false" customHeight="false" outlineLevel="0" collapsed="false">
      <c r="B106" s="259"/>
      <c r="C106" s="260"/>
      <c r="D106" s="260"/>
      <c r="E106" s="260"/>
      <c r="F106" s="260"/>
      <c r="G106" s="260"/>
      <c r="H106" s="260"/>
      <c r="I106" s="260"/>
      <c r="J106" s="260"/>
      <c r="K106" s="260"/>
      <c r="L106" s="260"/>
      <c r="M106" s="260"/>
    </row>
    <row r="107" customFormat="false" ht="12" hidden="false" customHeight="false" outlineLevel="0" collapsed="false">
      <c r="B107" s="259"/>
      <c r="C107" s="260"/>
      <c r="D107" s="260"/>
      <c r="E107" s="260"/>
      <c r="F107" s="260"/>
      <c r="G107" s="260"/>
      <c r="H107" s="260"/>
      <c r="I107" s="260"/>
      <c r="J107" s="260"/>
      <c r="K107" s="260"/>
      <c r="L107" s="260"/>
      <c r="M107" s="260"/>
    </row>
    <row r="108" customFormat="false" ht="12" hidden="false" customHeight="false" outlineLevel="0" collapsed="false">
      <c r="B108" s="259"/>
      <c r="C108" s="260"/>
      <c r="D108" s="260"/>
      <c r="E108" s="260"/>
      <c r="F108" s="260"/>
      <c r="G108" s="260"/>
      <c r="H108" s="260"/>
      <c r="I108" s="260"/>
      <c r="J108" s="260"/>
      <c r="K108" s="260"/>
      <c r="L108" s="260"/>
      <c r="M108" s="260"/>
    </row>
    <row r="109" customFormat="false" ht="12" hidden="false" customHeight="false" outlineLevel="0" collapsed="false">
      <c r="B109" s="259"/>
      <c r="C109" s="260"/>
      <c r="D109" s="260"/>
      <c r="E109" s="260"/>
      <c r="F109" s="260"/>
      <c r="G109" s="260"/>
      <c r="H109" s="260"/>
      <c r="I109" s="260"/>
      <c r="J109" s="260"/>
      <c r="K109" s="260"/>
      <c r="L109" s="260"/>
      <c r="M109" s="260"/>
    </row>
    <row r="110" customFormat="false" ht="12" hidden="false" customHeight="false" outlineLevel="0" collapsed="false">
      <c r="B110" s="259"/>
      <c r="C110" s="260"/>
      <c r="D110" s="260"/>
      <c r="E110" s="260"/>
      <c r="F110" s="260"/>
      <c r="G110" s="260"/>
      <c r="H110" s="260"/>
      <c r="I110" s="260"/>
      <c r="J110" s="260"/>
      <c r="K110" s="260"/>
      <c r="L110" s="260"/>
      <c r="M110" s="260"/>
    </row>
    <row r="111" customFormat="false" ht="12" hidden="false" customHeight="false" outlineLevel="0" collapsed="false">
      <c r="B111" s="259"/>
      <c r="C111" s="260"/>
      <c r="D111" s="260"/>
      <c r="E111" s="260"/>
      <c r="F111" s="260"/>
      <c r="G111" s="260"/>
      <c r="H111" s="260"/>
      <c r="I111" s="260"/>
      <c r="J111" s="260"/>
      <c r="K111" s="260"/>
      <c r="L111" s="260"/>
      <c r="M111" s="260"/>
    </row>
    <row r="112" customFormat="false" ht="12" hidden="false" customHeight="false" outlineLevel="0" collapsed="false">
      <c r="B112" s="259"/>
      <c r="C112" s="260"/>
      <c r="D112" s="260"/>
      <c r="E112" s="260"/>
      <c r="F112" s="260"/>
      <c r="G112" s="260"/>
      <c r="H112" s="260"/>
      <c r="I112" s="260"/>
      <c r="J112" s="260"/>
      <c r="K112" s="260"/>
      <c r="L112" s="260"/>
      <c r="M112" s="260"/>
    </row>
    <row r="113" customFormat="false" ht="12" hidden="false" customHeight="false" outlineLevel="0" collapsed="false">
      <c r="B113" s="259"/>
      <c r="C113" s="260"/>
      <c r="D113" s="260"/>
      <c r="E113" s="260"/>
      <c r="F113" s="260"/>
      <c r="G113" s="260"/>
      <c r="H113" s="260"/>
      <c r="I113" s="260"/>
      <c r="J113" s="260"/>
      <c r="K113" s="260"/>
      <c r="L113" s="260"/>
      <c r="M113" s="260"/>
    </row>
    <row r="114" customFormat="false" ht="12" hidden="false" customHeight="false" outlineLevel="0" collapsed="false">
      <c r="B114" s="259"/>
      <c r="C114" s="260"/>
      <c r="D114" s="260"/>
      <c r="E114" s="260"/>
      <c r="F114" s="260"/>
      <c r="G114" s="260"/>
      <c r="H114" s="260"/>
      <c r="I114" s="260"/>
      <c r="J114" s="260"/>
      <c r="K114" s="260"/>
      <c r="L114" s="260"/>
      <c r="M114" s="260"/>
    </row>
    <row r="115" customFormat="false" ht="12" hidden="false" customHeight="false" outlineLevel="0" collapsed="false">
      <c r="B115" s="259"/>
      <c r="C115" s="260"/>
      <c r="D115" s="260"/>
      <c r="E115" s="260"/>
      <c r="F115" s="260"/>
      <c r="G115" s="260"/>
      <c r="H115" s="260"/>
      <c r="I115" s="260"/>
      <c r="J115" s="260"/>
      <c r="K115" s="260"/>
      <c r="L115" s="260"/>
      <c r="M115" s="260"/>
    </row>
    <row r="116" customFormat="false" ht="12" hidden="false" customHeight="false" outlineLevel="0" collapsed="false">
      <c r="B116" s="259"/>
      <c r="C116" s="260"/>
      <c r="D116" s="260"/>
      <c r="E116" s="260"/>
      <c r="F116" s="260"/>
      <c r="G116" s="260"/>
      <c r="H116" s="260"/>
      <c r="I116" s="260"/>
      <c r="J116" s="260"/>
      <c r="K116" s="260"/>
      <c r="L116" s="260"/>
      <c r="M116" s="260"/>
    </row>
    <row r="117" customFormat="false" ht="12" hidden="false" customHeight="false" outlineLevel="0" collapsed="false">
      <c r="B117" s="259"/>
      <c r="C117" s="260"/>
      <c r="D117" s="260"/>
      <c r="E117" s="260"/>
      <c r="F117" s="260"/>
      <c r="G117" s="260"/>
      <c r="H117" s="260"/>
      <c r="I117" s="260"/>
      <c r="J117" s="260"/>
      <c r="K117" s="260"/>
      <c r="L117" s="260"/>
      <c r="M117" s="260"/>
    </row>
    <row r="118" customFormat="false" ht="12" hidden="false" customHeight="false" outlineLevel="0" collapsed="false">
      <c r="B118" s="259"/>
      <c r="C118" s="260"/>
      <c r="D118" s="260"/>
      <c r="E118" s="260"/>
      <c r="F118" s="260"/>
      <c r="G118" s="260"/>
      <c r="H118" s="260"/>
      <c r="I118" s="260"/>
      <c r="J118" s="260"/>
      <c r="K118" s="260"/>
      <c r="L118" s="260"/>
      <c r="M118" s="260"/>
    </row>
    <row r="119" customFormat="false" ht="12" hidden="false" customHeight="false" outlineLevel="0" collapsed="false">
      <c r="B119" s="259"/>
      <c r="C119" s="260"/>
      <c r="D119" s="260"/>
      <c r="E119" s="260"/>
      <c r="F119" s="260"/>
      <c r="G119" s="260"/>
      <c r="H119" s="260"/>
      <c r="I119" s="260"/>
      <c r="J119" s="260"/>
      <c r="K119" s="260"/>
      <c r="L119" s="260"/>
      <c r="M119" s="260"/>
    </row>
    <row r="120" customFormat="false" ht="12" hidden="false" customHeight="false" outlineLevel="0" collapsed="false">
      <c r="B120" s="259"/>
      <c r="C120" s="260"/>
      <c r="D120" s="260"/>
      <c r="E120" s="260"/>
      <c r="F120" s="260"/>
      <c r="G120" s="260"/>
      <c r="H120" s="260"/>
      <c r="I120" s="260"/>
      <c r="J120" s="260"/>
      <c r="K120" s="260"/>
      <c r="L120" s="260"/>
      <c r="M120" s="260"/>
    </row>
    <row r="121" customFormat="false" ht="12" hidden="false" customHeight="false" outlineLevel="0" collapsed="false">
      <c r="B121" s="259"/>
      <c r="C121" s="260"/>
      <c r="D121" s="260"/>
      <c r="E121" s="260"/>
      <c r="F121" s="260"/>
      <c r="G121" s="260"/>
      <c r="H121" s="260"/>
      <c r="I121" s="260"/>
      <c r="J121" s="260"/>
      <c r="K121" s="260"/>
      <c r="L121" s="260"/>
      <c r="M121" s="260"/>
    </row>
    <row r="122" customFormat="false" ht="12" hidden="false" customHeight="false" outlineLevel="0" collapsed="false">
      <c r="B122" s="259"/>
    </row>
    <row r="123" customFormat="false" ht="12" hidden="false" customHeight="false" outlineLevel="0" collapsed="false">
      <c r="B123" s="259"/>
    </row>
    <row r="124" customFormat="false" ht="12" hidden="false" customHeight="false" outlineLevel="0" collapsed="false">
      <c r="B124" s="259"/>
    </row>
    <row r="125" customFormat="false" ht="12" hidden="false" customHeight="false" outlineLevel="0" collapsed="false">
      <c r="B125" s="259"/>
    </row>
    <row r="126" customFormat="false" ht="12" hidden="false" customHeight="false" outlineLevel="0" collapsed="false">
      <c r="B126" s="259"/>
    </row>
    <row r="127" customFormat="false" ht="12" hidden="false" customHeight="false" outlineLevel="0" collapsed="false">
      <c r="B127" s="259"/>
    </row>
    <row r="128" customFormat="false" ht="12" hidden="false" customHeight="false" outlineLevel="0" collapsed="false">
      <c r="B128" s="259"/>
    </row>
    <row r="129" customFormat="false" ht="12" hidden="false" customHeight="false" outlineLevel="0" collapsed="false">
      <c r="B129" s="259"/>
    </row>
    <row r="130" customFormat="false" ht="12" hidden="false" customHeight="false" outlineLevel="0" collapsed="false">
      <c r="B130" s="259"/>
    </row>
  </sheetData>
  <mergeCells count="3">
    <mergeCell ref="B4:B5"/>
    <mergeCell ref="C4:C5"/>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4" width="2.62"/>
    <col collapsed="false" customWidth="true" hidden="false" outlineLevel="0" max="2" min="2" style="265" width="11.37"/>
    <col collapsed="false" customWidth="true" hidden="false" outlineLevel="0" max="8" min="3" style="264" width="12.62"/>
    <col collapsed="false" customWidth="true" hidden="false" outlineLevel="0" max="9" min="9" style="264" width="13.75"/>
    <col collapsed="false" customWidth="false" hidden="false" outlineLevel="0" max="257" min="10" style="264" width="8.99"/>
  </cols>
  <sheetData>
    <row r="2" customFormat="false" ht="14.25" hidden="false" customHeight="false" outlineLevel="0" collapsed="false">
      <c r="B2" s="266" t="s">
        <v>235</v>
      </c>
    </row>
    <row r="3" customFormat="false" ht="12.75" hidden="false" customHeight="false" outlineLevel="0" collapsed="false"/>
    <row r="4" customFormat="false" ht="14.25" hidden="false" customHeight="true" outlineLevel="0" collapsed="false">
      <c r="B4" s="267" t="s">
        <v>207</v>
      </c>
      <c r="C4" s="268" t="s">
        <v>208</v>
      </c>
      <c r="D4" s="268" t="s">
        <v>236</v>
      </c>
      <c r="E4" s="269" t="s">
        <v>237</v>
      </c>
      <c r="F4" s="269"/>
      <c r="G4" s="269"/>
      <c r="H4" s="270" t="s">
        <v>238</v>
      </c>
      <c r="I4" s="271" t="s">
        <v>239</v>
      </c>
    </row>
    <row r="5" customFormat="false" ht="24" hidden="false" customHeight="false" outlineLevel="0" collapsed="false">
      <c r="B5" s="267"/>
      <c r="C5" s="268"/>
      <c r="D5" s="268"/>
      <c r="E5" s="272" t="s">
        <v>94</v>
      </c>
      <c r="F5" s="272" t="s">
        <v>240</v>
      </c>
      <c r="G5" s="273" t="s">
        <v>241</v>
      </c>
      <c r="H5" s="270"/>
      <c r="I5" s="271"/>
    </row>
    <row r="6" s="274" customFormat="true" ht="10.5" hidden="false" customHeight="false" outlineLevel="0" collapsed="false">
      <c r="B6" s="275"/>
      <c r="C6" s="276" t="s">
        <v>220</v>
      </c>
      <c r="D6" s="277" t="s">
        <v>220</v>
      </c>
      <c r="E6" s="277" t="s">
        <v>220</v>
      </c>
      <c r="F6" s="277" t="s">
        <v>220</v>
      </c>
      <c r="G6" s="277" t="s">
        <v>220</v>
      </c>
      <c r="H6" s="277" t="s">
        <v>220</v>
      </c>
      <c r="I6" s="278" t="s">
        <v>220</v>
      </c>
    </row>
    <row r="7" customFormat="false" ht="12" hidden="false" customHeight="false" outlineLevel="0" collapsed="false">
      <c r="B7" s="279" t="s">
        <v>221</v>
      </c>
      <c r="C7" s="280" t="n">
        <v>115778</v>
      </c>
      <c r="D7" s="281" t="n">
        <v>29573</v>
      </c>
      <c r="E7" s="281" t="n">
        <f aca="false">SUM(F7:G7)</f>
        <v>0</v>
      </c>
      <c r="F7" s="282" t="n">
        <v>0</v>
      </c>
      <c r="G7" s="282" t="n">
        <v>0</v>
      </c>
      <c r="H7" s="282" t="n">
        <v>432</v>
      </c>
      <c r="I7" s="283" t="n">
        <v>996</v>
      </c>
    </row>
    <row r="8" customFormat="false" ht="12" hidden="false" customHeight="false" outlineLevel="0" collapsed="false">
      <c r="B8" s="279" t="s">
        <v>222</v>
      </c>
      <c r="C8" s="280" t="n">
        <f aca="false">SUM(D8:E8)</f>
        <v>115215</v>
      </c>
      <c r="D8" s="281" t="n">
        <v>23927</v>
      </c>
      <c r="E8" s="281" t="n">
        <f aca="false">SUM(F8:G8)</f>
        <v>91288</v>
      </c>
      <c r="F8" s="282" t="n">
        <v>55505</v>
      </c>
      <c r="G8" s="282" t="n">
        <v>35783</v>
      </c>
      <c r="H8" s="282" t="n">
        <v>679</v>
      </c>
      <c r="I8" s="283" t="n">
        <v>1242</v>
      </c>
    </row>
    <row r="9" customFormat="false" ht="6.75" hidden="false" customHeight="true" outlineLevel="0" collapsed="false">
      <c r="B9" s="279"/>
      <c r="C9" s="284"/>
      <c r="D9" s="285"/>
      <c r="E9" s="282"/>
      <c r="F9" s="282"/>
      <c r="G9" s="282"/>
      <c r="H9" s="282"/>
      <c r="I9" s="283"/>
    </row>
    <row r="10" s="286" customFormat="true" ht="15" hidden="false" customHeight="true" outlineLevel="0" collapsed="false">
      <c r="B10" s="287" t="s">
        <v>223</v>
      </c>
      <c r="C10" s="288" t="n">
        <f aca="false">SUM(C12,C32,C44,C64)</f>
        <v>114873</v>
      </c>
      <c r="D10" s="289" t="n">
        <f aca="false">SUM(D12,D32,D44,D64)</f>
        <v>22548</v>
      </c>
      <c r="E10" s="289" t="n">
        <f aca="false">SUM(E12,E32,E44,E64)</f>
        <v>92325</v>
      </c>
      <c r="F10" s="289" t="n">
        <f aca="false">SUM(F12,F32,F44,F64)</f>
        <v>57070</v>
      </c>
      <c r="G10" s="289" t="n">
        <f aca="false">SUM(G12,G32,G44,G64)</f>
        <v>35255</v>
      </c>
      <c r="H10" s="289" t="n">
        <f aca="false">SUM(H12,H32,H44,H64)</f>
        <v>557</v>
      </c>
      <c r="I10" s="290" t="n">
        <f aca="false">SUM(I12,I32,I44,I64)</f>
        <v>899</v>
      </c>
    </row>
    <row r="11" s="286" customFormat="true" ht="6.75" hidden="false" customHeight="true" outlineLevel="0" collapsed="false">
      <c r="B11" s="291"/>
      <c r="C11" s="288"/>
      <c r="D11" s="289"/>
      <c r="E11" s="289"/>
      <c r="F11" s="289"/>
      <c r="G11" s="289"/>
      <c r="H11" s="289"/>
      <c r="I11" s="290"/>
    </row>
    <row r="12" s="292" customFormat="true" ht="12" hidden="false" customHeight="true" outlineLevel="0" collapsed="false">
      <c r="B12" s="293" t="s">
        <v>224</v>
      </c>
      <c r="C12" s="245" t="n">
        <f aca="false">SUM(C17:C30)</f>
        <v>28876</v>
      </c>
      <c r="D12" s="246" t="n">
        <f aca="false">SUM(D17:D30)</f>
        <v>6606</v>
      </c>
      <c r="E12" s="246" t="n">
        <f aca="false">SUM(E17:E30)</f>
        <v>22270</v>
      </c>
      <c r="F12" s="246" t="n">
        <f aca="false">SUM(F17:F30)</f>
        <v>12250</v>
      </c>
      <c r="G12" s="246" t="n">
        <f aca="false">SUM(G17:G30)</f>
        <v>10020</v>
      </c>
      <c r="H12" s="246" t="n">
        <f aca="false">SUM(H17:H30)</f>
        <v>192</v>
      </c>
      <c r="I12" s="247" t="n">
        <f aca="false">SUM(I17:I30)</f>
        <v>207</v>
      </c>
    </row>
    <row r="13" customFormat="false" ht="12" hidden="false" customHeight="true" outlineLevel="0" collapsed="false">
      <c r="B13" s="294" t="s">
        <v>225</v>
      </c>
      <c r="C13" s="281" t="n">
        <f aca="false">SUM(D13:E13)</f>
        <v>1145</v>
      </c>
      <c r="D13" s="281" t="n">
        <v>261</v>
      </c>
      <c r="E13" s="281" t="n">
        <f aca="false">SUM(F13:G13)</f>
        <v>884</v>
      </c>
      <c r="F13" s="281" t="n">
        <v>384</v>
      </c>
      <c r="G13" s="281" t="n">
        <v>500</v>
      </c>
      <c r="H13" s="295" t="n">
        <v>11</v>
      </c>
      <c r="I13" s="296" t="n">
        <v>17</v>
      </c>
    </row>
    <row r="14" customFormat="false" ht="12" hidden="false" customHeight="true" outlineLevel="0" collapsed="false">
      <c r="B14" s="297" t="s">
        <v>226</v>
      </c>
      <c r="C14" s="280" t="n">
        <f aca="false">SUM(D14:E14)</f>
        <v>16837</v>
      </c>
      <c r="D14" s="281" t="n">
        <v>5157</v>
      </c>
      <c r="E14" s="281" t="n">
        <f aca="false">SUM(F14:G14)</f>
        <v>11680</v>
      </c>
      <c r="F14" s="295" t="n">
        <v>6905</v>
      </c>
      <c r="G14" s="295" t="n">
        <v>4775</v>
      </c>
      <c r="H14" s="295" t="n">
        <v>141</v>
      </c>
      <c r="I14" s="296" t="n">
        <v>89</v>
      </c>
    </row>
    <row r="15" customFormat="false" ht="12" hidden="false" customHeight="true" outlineLevel="0" collapsed="false">
      <c r="B15" s="297" t="s">
        <v>227</v>
      </c>
      <c r="C15" s="280" t="n">
        <f aca="false">SUM(D15:E15)</f>
        <v>5387</v>
      </c>
      <c r="D15" s="281" t="n">
        <v>859</v>
      </c>
      <c r="E15" s="281" t="n">
        <f aca="false">SUM(F15:G15)</f>
        <v>4528</v>
      </c>
      <c r="F15" s="295" t="n">
        <v>2600</v>
      </c>
      <c r="G15" s="295" t="n">
        <v>1928</v>
      </c>
      <c r="H15" s="295" t="n">
        <v>23</v>
      </c>
      <c r="I15" s="296" t="n">
        <v>42</v>
      </c>
    </row>
    <row r="16" customFormat="false" ht="12" hidden="false" customHeight="true" outlineLevel="0" collapsed="false">
      <c r="B16" s="297" t="s">
        <v>228</v>
      </c>
      <c r="C16" s="280" t="n">
        <f aca="false">SUM(D16:E16)</f>
        <v>5507</v>
      </c>
      <c r="D16" s="281" t="n">
        <v>329</v>
      </c>
      <c r="E16" s="281" t="n">
        <f aca="false">SUM(F16:G16)</f>
        <v>5178</v>
      </c>
      <c r="F16" s="295" t="n">
        <v>2361</v>
      </c>
      <c r="G16" s="295" t="n">
        <v>2817</v>
      </c>
      <c r="H16" s="295" t="n">
        <v>17</v>
      </c>
      <c r="I16" s="296" t="n">
        <v>59</v>
      </c>
    </row>
    <row r="17" customFormat="false" ht="12" hidden="false" customHeight="true" outlineLevel="0" collapsed="false">
      <c r="B17" s="297" t="s">
        <v>101</v>
      </c>
      <c r="C17" s="280" t="n">
        <f aca="false">SUM(D17:E17)</f>
        <v>4316</v>
      </c>
      <c r="D17" s="281" t="n">
        <v>1115</v>
      </c>
      <c r="E17" s="281" t="n">
        <f aca="false">SUM(F17:G17)</f>
        <v>3201</v>
      </c>
      <c r="F17" s="295" t="n">
        <v>1802</v>
      </c>
      <c r="G17" s="295" t="n">
        <v>1399</v>
      </c>
      <c r="H17" s="295" t="n">
        <v>65</v>
      </c>
      <c r="I17" s="296" t="n">
        <v>36</v>
      </c>
    </row>
    <row r="18" customFormat="false" ht="12" hidden="false" customHeight="true" outlineLevel="0" collapsed="false">
      <c r="B18" s="297" t="s">
        <v>102</v>
      </c>
      <c r="C18" s="280" t="n">
        <f aca="false">SUM(D18:E18)</f>
        <v>5694</v>
      </c>
      <c r="D18" s="281" t="n">
        <v>1565</v>
      </c>
      <c r="E18" s="281" t="n">
        <f aca="false">SUM(F18:G18)</f>
        <v>4129</v>
      </c>
      <c r="F18" s="295" t="n">
        <v>1992</v>
      </c>
      <c r="G18" s="295" t="n">
        <v>2137</v>
      </c>
      <c r="H18" s="295" t="n">
        <v>41</v>
      </c>
      <c r="I18" s="296" t="n">
        <v>48</v>
      </c>
    </row>
    <row r="19" customFormat="false" ht="12" hidden="false" customHeight="true" outlineLevel="0" collapsed="false">
      <c r="B19" s="297" t="s">
        <v>113</v>
      </c>
      <c r="C19" s="280" t="n">
        <f aca="false">SUM(D19:E19)</f>
        <v>1099</v>
      </c>
      <c r="D19" s="281" t="n">
        <v>69</v>
      </c>
      <c r="E19" s="281" t="n">
        <f aca="false">SUM(F19:G19)</f>
        <v>1030</v>
      </c>
      <c r="F19" s="295" t="n">
        <v>667</v>
      </c>
      <c r="G19" s="295" t="n">
        <v>363</v>
      </c>
      <c r="H19" s="295" t="n">
        <v>2</v>
      </c>
      <c r="I19" s="296" t="n">
        <v>12</v>
      </c>
    </row>
    <row r="20" customFormat="false" ht="12" hidden="false" customHeight="true" outlineLevel="0" collapsed="false">
      <c r="B20" s="297" t="s">
        <v>114</v>
      </c>
      <c r="C20" s="280" t="n">
        <f aca="false">SUM(D20:E20)</f>
        <v>1333</v>
      </c>
      <c r="D20" s="281" t="n">
        <v>213</v>
      </c>
      <c r="E20" s="281" t="n">
        <f aca="false">SUM(F20:G20)</f>
        <v>1120</v>
      </c>
      <c r="F20" s="295" t="n">
        <v>786</v>
      </c>
      <c r="G20" s="295" t="n">
        <v>334</v>
      </c>
      <c r="H20" s="295" t="n">
        <v>8</v>
      </c>
      <c r="I20" s="296" t="n">
        <v>3</v>
      </c>
    </row>
    <row r="21" customFormat="false" ht="12" hidden="false" customHeight="true" outlineLevel="0" collapsed="false">
      <c r="B21" s="297" t="s">
        <v>115</v>
      </c>
      <c r="C21" s="280" t="n">
        <f aca="false">SUM(D21:E21)</f>
        <v>1828</v>
      </c>
      <c r="D21" s="281" t="n">
        <v>515</v>
      </c>
      <c r="E21" s="281" t="n">
        <f aca="false">SUM(F21:G21)</f>
        <v>1313</v>
      </c>
      <c r="F21" s="295" t="n">
        <v>862</v>
      </c>
      <c r="G21" s="295" t="n">
        <v>451</v>
      </c>
      <c r="H21" s="295" t="n">
        <v>11</v>
      </c>
      <c r="I21" s="296" t="n">
        <v>15</v>
      </c>
    </row>
    <row r="22" customFormat="false" ht="12" hidden="false" customHeight="true" outlineLevel="0" collapsed="false">
      <c r="B22" s="297" t="s">
        <v>116</v>
      </c>
      <c r="C22" s="280" t="n">
        <f aca="false">SUM(D22:E22)</f>
        <v>1247</v>
      </c>
      <c r="D22" s="281" t="n">
        <v>471</v>
      </c>
      <c r="E22" s="281" t="n">
        <f aca="false">SUM(F22:G22)</f>
        <v>776</v>
      </c>
      <c r="F22" s="295" t="n">
        <v>449</v>
      </c>
      <c r="G22" s="295" t="n">
        <v>327</v>
      </c>
      <c r="H22" s="295" t="n">
        <v>10</v>
      </c>
      <c r="I22" s="296" t="n">
        <v>8</v>
      </c>
    </row>
    <row r="23" customFormat="false" ht="12" hidden="false" customHeight="true" outlineLevel="0" collapsed="false">
      <c r="B23" s="297" t="s">
        <v>117</v>
      </c>
      <c r="C23" s="280" t="n">
        <f aca="false">SUM(D23:E23)</f>
        <v>1894</v>
      </c>
      <c r="D23" s="281" t="n">
        <v>674</v>
      </c>
      <c r="E23" s="281" t="n">
        <f aca="false">SUM(F23:G23)</f>
        <v>1220</v>
      </c>
      <c r="F23" s="295" t="n">
        <v>789</v>
      </c>
      <c r="G23" s="295" t="n">
        <v>431</v>
      </c>
      <c r="H23" s="295" t="n">
        <v>6</v>
      </c>
      <c r="I23" s="296" t="n">
        <v>5</v>
      </c>
    </row>
    <row r="24" customFormat="false" ht="12" hidden="false" customHeight="true" outlineLevel="0" collapsed="false">
      <c r="B24" s="297" t="s">
        <v>118</v>
      </c>
      <c r="C24" s="280" t="n">
        <f aca="false">SUM(D24:E24)</f>
        <v>1233</v>
      </c>
      <c r="D24" s="281" t="n">
        <v>216</v>
      </c>
      <c r="E24" s="281" t="n">
        <f aca="false">SUM(F24:G24)</f>
        <v>1017</v>
      </c>
      <c r="F24" s="295" t="n">
        <v>578</v>
      </c>
      <c r="G24" s="295" t="n">
        <v>439</v>
      </c>
      <c r="H24" s="295" t="n">
        <v>7</v>
      </c>
      <c r="I24" s="296" t="n">
        <v>5</v>
      </c>
    </row>
    <row r="25" customFormat="false" ht="12" hidden="false" customHeight="true" outlineLevel="0" collapsed="false">
      <c r="B25" s="297" t="s">
        <v>119</v>
      </c>
      <c r="C25" s="280" t="n">
        <f aca="false">SUM(D25:E25)</f>
        <v>2483</v>
      </c>
      <c r="D25" s="281" t="n">
        <v>726</v>
      </c>
      <c r="E25" s="281" t="n">
        <f aca="false">SUM(F25:G25)</f>
        <v>1757</v>
      </c>
      <c r="F25" s="295" t="n">
        <v>1068</v>
      </c>
      <c r="G25" s="295" t="n">
        <v>689</v>
      </c>
      <c r="H25" s="295" t="n">
        <v>17</v>
      </c>
      <c r="I25" s="296" t="n">
        <v>14</v>
      </c>
    </row>
    <row r="26" customFormat="false" ht="12" hidden="false" customHeight="true" outlineLevel="0" collapsed="false">
      <c r="B26" s="297" t="s">
        <v>121</v>
      </c>
      <c r="C26" s="280" t="n">
        <f aca="false">SUM(D26:E26)</f>
        <v>1492</v>
      </c>
      <c r="D26" s="281" t="n">
        <v>25</v>
      </c>
      <c r="E26" s="281" t="n">
        <f aca="false">SUM(F26:G26)</f>
        <v>1467</v>
      </c>
      <c r="F26" s="295" t="n">
        <v>548</v>
      </c>
      <c r="G26" s="295" t="n">
        <v>919</v>
      </c>
      <c r="H26" s="295" t="n">
        <v>8</v>
      </c>
      <c r="I26" s="296" t="n">
        <v>17</v>
      </c>
    </row>
    <row r="27" customFormat="false" ht="12" hidden="false" customHeight="true" outlineLevel="0" collapsed="false">
      <c r="B27" s="297" t="s">
        <v>123</v>
      </c>
      <c r="C27" s="280" t="n">
        <f aca="false">SUM(D27:E27)</f>
        <v>874</v>
      </c>
      <c r="D27" s="281" t="n">
        <v>196</v>
      </c>
      <c r="E27" s="281" t="n">
        <f aca="false">SUM(F27:G27)</f>
        <v>678</v>
      </c>
      <c r="F27" s="295" t="n">
        <v>342</v>
      </c>
      <c r="G27" s="295" t="n">
        <v>336</v>
      </c>
      <c r="H27" s="295" t="n">
        <v>4</v>
      </c>
      <c r="I27" s="296" t="n">
        <v>4</v>
      </c>
    </row>
    <row r="28" customFormat="false" ht="12" hidden="false" customHeight="true" outlineLevel="0" collapsed="false">
      <c r="B28" s="297" t="s">
        <v>124</v>
      </c>
      <c r="C28" s="280" t="n">
        <f aca="false">SUM(D28:E28)</f>
        <v>1307</v>
      </c>
      <c r="D28" s="281" t="n">
        <v>275</v>
      </c>
      <c r="E28" s="281" t="n">
        <f aca="false">SUM(F28:G28)</f>
        <v>1032</v>
      </c>
      <c r="F28" s="295" t="n">
        <v>533</v>
      </c>
      <c r="G28" s="295" t="n">
        <v>499</v>
      </c>
      <c r="H28" s="295" t="n">
        <v>5</v>
      </c>
      <c r="I28" s="296" t="n">
        <v>12</v>
      </c>
    </row>
    <row r="29" customFormat="false" ht="12" hidden="false" customHeight="true" outlineLevel="0" collapsed="false">
      <c r="B29" s="297" t="s">
        <v>125</v>
      </c>
      <c r="C29" s="280" t="n">
        <f aca="false">SUM(D29:E29)</f>
        <v>1144</v>
      </c>
      <c r="D29" s="281" t="n">
        <v>152</v>
      </c>
      <c r="E29" s="281" t="n">
        <f aca="false">SUM(F29:G29)</f>
        <v>992</v>
      </c>
      <c r="F29" s="295" t="n">
        <v>526</v>
      </c>
      <c r="G29" s="295" t="n">
        <v>466</v>
      </c>
      <c r="H29" s="295" t="n">
        <v>1</v>
      </c>
      <c r="I29" s="296" t="n">
        <v>5</v>
      </c>
    </row>
    <row r="30" customFormat="false" ht="12" hidden="false" customHeight="true" outlineLevel="0" collapsed="false">
      <c r="B30" s="297" t="s">
        <v>126</v>
      </c>
      <c r="C30" s="280" t="n">
        <f aca="false">SUM(D30:E30)</f>
        <v>2932</v>
      </c>
      <c r="D30" s="281" t="n">
        <v>394</v>
      </c>
      <c r="E30" s="281" t="n">
        <f aca="false">SUM(F30:G30)</f>
        <v>2538</v>
      </c>
      <c r="F30" s="295" t="n">
        <v>1308</v>
      </c>
      <c r="G30" s="295" t="n">
        <v>1230</v>
      </c>
      <c r="H30" s="295" t="n">
        <v>7</v>
      </c>
      <c r="I30" s="296" t="n">
        <v>23</v>
      </c>
    </row>
    <row r="31" customFormat="false" ht="9.75" hidden="false" customHeight="true" outlineLevel="0" collapsed="false">
      <c r="B31" s="297"/>
      <c r="C31" s="284"/>
      <c r="D31" s="295"/>
      <c r="E31" s="295"/>
      <c r="F31" s="295"/>
      <c r="G31" s="295"/>
      <c r="H31" s="295"/>
      <c r="I31" s="296"/>
    </row>
    <row r="32" s="292" customFormat="true" ht="15" hidden="false" customHeight="true" outlineLevel="0" collapsed="false">
      <c r="B32" s="293" t="s">
        <v>229</v>
      </c>
      <c r="C32" s="288" t="n">
        <f aca="false">SUM(C35:C42)</f>
        <v>11887</v>
      </c>
      <c r="D32" s="246" t="n">
        <f aca="false">SUM(D35:D42)</f>
        <v>1848</v>
      </c>
      <c r="E32" s="246" t="n">
        <f aca="false">SUM(E35:E42)</f>
        <v>10039</v>
      </c>
      <c r="F32" s="246" t="n">
        <f aca="false">SUM(F35:F42)</f>
        <v>6785</v>
      </c>
      <c r="G32" s="246" t="n">
        <f aca="false">SUM(G35:G42)</f>
        <v>3254</v>
      </c>
      <c r="H32" s="246" t="n">
        <f aca="false">SUM(H35:H42)</f>
        <v>64</v>
      </c>
      <c r="I32" s="247" t="n">
        <f aca="false">SUM(I35:I42)</f>
        <v>75</v>
      </c>
    </row>
    <row r="33" customFormat="false" ht="12" hidden="false" customHeight="true" outlineLevel="0" collapsed="false">
      <c r="B33" s="297" t="s">
        <v>227</v>
      </c>
      <c r="C33" s="280" t="n">
        <f aca="false">SUM(D33:E33)</f>
        <v>6897</v>
      </c>
      <c r="D33" s="281" t="n">
        <v>1398</v>
      </c>
      <c r="E33" s="281" t="n">
        <f aca="false">SUM(F33:G33)</f>
        <v>5499</v>
      </c>
      <c r="F33" s="295" t="n">
        <v>3774</v>
      </c>
      <c r="G33" s="295" t="n">
        <v>1725</v>
      </c>
      <c r="H33" s="295" t="n">
        <v>39</v>
      </c>
      <c r="I33" s="296" t="n">
        <v>37</v>
      </c>
    </row>
    <row r="34" customFormat="false" ht="12" hidden="false" customHeight="true" outlineLevel="0" collapsed="false">
      <c r="B34" s="297" t="s">
        <v>228</v>
      </c>
      <c r="C34" s="280" t="n">
        <f aca="false">SUM(D34:E34)</f>
        <v>4990</v>
      </c>
      <c r="D34" s="281" t="n">
        <v>450</v>
      </c>
      <c r="E34" s="281" t="n">
        <f aca="false">SUM(F34:G34)</f>
        <v>4540</v>
      </c>
      <c r="F34" s="295" t="n">
        <v>3011</v>
      </c>
      <c r="G34" s="295" t="n">
        <v>1529</v>
      </c>
      <c r="H34" s="295" t="n">
        <v>25</v>
      </c>
      <c r="I34" s="296" t="n">
        <v>38</v>
      </c>
    </row>
    <row r="35" customFormat="false" ht="12" hidden="false" customHeight="true" outlineLevel="0" collapsed="false">
      <c r="B35" s="297" t="s">
        <v>103</v>
      </c>
      <c r="C35" s="280" t="n">
        <f aca="false">SUM(D35:E35)</f>
        <v>2853</v>
      </c>
      <c r="D35" s="281" t="n">
        <v>752</v>
      </c>
      <c r="E35" s="281" t="n">
        <f aca="false">SUM(F35:G35)</f>
        <v>2101</v>
      </c>
      <c r="F35" s="295" t="n">
        <v>1423</v>
      </c>
      <c r="G35" s="295" t="n">
        <v>678</v>
      </c>
      <c r="H35" s="295" t="n">
        <v>22</v>
      </c>
      <c r="I35" s="296" t="n">
        <v>16</v>
      </c>
    </row>
    <row r="36" customFormat="false" ht="12" hidden="false" customHeight="true" outlineLevel="0" collapsed="false">
      <c r="B36" s="297" t="s">
        <v>128</v>
      </c>
      <c r="C36" s="280" t="n">
        <f aca="false">SUM(D36:E36)</f>
        <v>1212</v>
      </c>
      <c r="D36" s="281" t="n">
        <v>131</v>
      </c>
      <c r="E36" s="281" t="n">
        <f aca="false">SUM(F36:G36)</f>
        <v>1081</v>
      </c>
      <c r="F36" s="295" t="n">
        <v>764</v>
      </c>
      <c r="G36" s="295" t="n">
        <v>317</v>
      </c>
      <c r="H36" s="295" t="n">
        <v>3</v>
      </c>
      <c r="I36" s="296" t="n">
        <v>8</v>
      </c>
    </row>
    <row r="37" customFormat="false" ht="12" hidden="false" customHeight="true" outlineLevel="0" collapsed="false">
      <c r="B37" s="297" t="s">
        <v>129</v>
      </c>
      <c r="C37" s="280" t="n">
        <f aca="false">SUM(D37:E37)</f>
        <v>846</v>
      </c>
      <c r="D37" s="281" t="n">
        <v>126</v>
      </c>
      <c r="E37" s="281" t="n">
        <f aca="false">SUM(F37:G37)</f>
        <v>720</v>
      </c>
      <c r="F37" s="295" t="n">
        <v>545</v>
      </c>
      <c r="G37" s="295" t="n">
        <v>175</v>
      </c>
      <c r="H37" s="295" t="n">
        <v>4</v>
      </c>
      <c r="I37" s="296" t="n">
        <v>6</v>
      </c>
    </row>
    <row r="38" customFormat="false" ht="12" hidden="false" customHeight="true" outlineLevel="0" collapsed="false">
      <c r="B38" s="297" t="s">
        <v>130</v>
      </c>
      <c r="C38" s="280" t="n">
        <f aca="false">SUM(D38:E38)</f>
        <v>1306</v>
      </c>
      <c r="D38" s="281" t="n">
        <v>142</v>
      </c>
      <c r="E38" s="281" t="n">
        <f aca="false">SUM(F38:G38)</f>
        <v>1164</v>
      </c>
      <c r="F38" s="295" t="n">
        <v>745</v>
      </c>
      <c r="G38" s="295" t="n">
        <v>419</v>
      </c>
      <c r="H38" s="295" t="n">
        <v>3</v>
      </c>
      <c r="I38" s="296" t="n">
        <v>14</v>
      </c>
    </row>
    <row r="39" customFormat="false" ht="12" hidden="false" customHeight="true" outlineLevel="0" collapsed="false">
      <c r="B39" s="297" t="s">
        <v>131</v>
      </c>
      <c r="C39" s="280" t="n">
        <f aca="false">SUM(D39:E39)</f>
        <v>1118</v>
      </c>
      <c r="D39" s="281" t="n">
        <v>247</v>
      </c>
      <c r="E39" s="281" t="n">
        <f aca="false">SUM(F39:G39)</f>
        <v>871</v>
      </c>
      <c r="F39" s="295" t="n">
        <v>647</v>
      </c>
      <c r="G39" s="295" t="n">
        <v>224</v>
      </c>
      <c r="H39" s="295" t="n">
        <v>13</v>
      </c>
      <c r="I39" s="296" t="n">
        <v>4</v>
      </c>
    </row>
    <row r="40" customFormat="false" ht="12" hidden="false" customHeight="true" outlineLevel="0" collapsed="false">
      <c r="B40" s="297" t="s">
        <v>132</v>
      </c>
      <c r="C40" s="280" t="n">
        <f aca="false">SUM(D40:E40)</f>
        <v>1785</v>
      </c>
      <c r="D40" s="281" t="n">
        <v>134</v>
      </c>
      <c r="E40" s="281" t="n">
        <f aca="false">SUM(F40:G40)</f>
        <v>1651</v>
      </c>
      <c r="F40" s="295" t="n">
        <v>894</v>
      </c>
      <c r="G40" s="295" t="n">
        <v>757</v>
      </c>
      <c r="H40" s="295" t="n">
        <v>7</v>
      </c>
      <c r="I40" s="296" t="n">
        <v>8</v>
      </c>
    </row>
    <row r="41" customFormat="false" ht="12" hidden="false" customHeight="true" outlineLevel="0" collapsed="false">
      <c r="B41" s="297" t="s">
        <v>133</v>
      </c>
      <c r="C41" s="280" t="n">
        <f aca="false">SUM(D41:E41)</f>
        <v>1093</v>
      </c>
      <c r="D41" s="281" t="n">
        <v>152</v>
      </c>
      <c r="E41" s="281" t="n">
        <f aca="false">SUM(F41:G41)</f>
        <v>941</v>
      </c>
      <c r="F41" s="295" t="n">
        <v>729</v>
      </c>
      <c r="G41" s="295" t="n">
        <v>212</v>
      </c>
      <c r="H41" s="295" t="n">
        <v>5</v>
      </c>
      <c r="I41" s="296" t="n">
        <v>6</v>
      </c>
    </row>
    <row r="42" customFormat="false" ht="12" hidden="false" customHeight="true" outlineLevel="0" collapsed="false">
      <c r="B42" s="297" t="s">
        <v>134</v>
      </c>
      <c r="C42" s="280" t="n">
        <f aca="false">SUM(D42:E42)</f>
        <v>1674</v>
      </c>
      <c r="D42" s="281" t="n">
        <v>164</v>
      </c>
      <c r="E42" s="281" t="n">
        <f aca="false">SUM(F42:G42)</f>
        <v>1510</v>
      </c>
      <c r="F42" s="295" t="n">
        <v>1038</v>
      </c>
      <c r="G42" s="295" t="n">
        <v>472</v>
      </c>
      <c r="H42" s="295" t="n">
        <v>7</v>
      </c>
      <c r="I42" s="296" t="n">
        <v>13</v>
      </c>
    </row>
    <row r="43" customFormat="false" ht="9" hidden="false" customHeight="true" outlineLevel="0" collapsed="false">
      <c r="B43" s="297"/>
      <c r="C43" s="284"/>
      <c r="D43" s="295"/>
      <c r="E43" s="295"/>
      <c r="F43" s="295"/>
      <c r="G43" s="295"/>
      <c r="H43" s="295"/>
      <c r="I43" s="296"/>
    </row>
    <row r="44" s="292" customFormat="true" ht="12" hidden="false" customHeight="true" outlineLevel="0" collapsed="false">
      <c r="B44" s="293" t="s">
        <v>230</v>
      </c>
      <c r="C44" s="288" t="n">
        <f aca="false">SUM(C49:C62)</f>
        <v>47771</v>
      </c>
      <c r="D44" s="246" t="n">
        <f aca="false">SUM(D49:D62)</f>
        <v>8616</v>
      </c>
      <c r="E44" s="246" t="n">
        <f aca="false">SUM(E49:E62)</f>
        <v>39155</v>
      </c>
      <c r="F44" s="246" t="n">
        <f aca="false">SUM(F49:F62)</f>
        <v>25295</v>
      </c>
      <c r="G44" s="246" t="n">
        <f aca="false">SUM(G49:G62)</f>
        <v>13860</v>
      </c>
      <c r="H44" s="246" t="n">
        <f aca="false">SUM(H49:H62)</f>
        <v>183</v>
      </c>
      <c r="I44" s="247" t="n">
        <f aca="false">SUM(I49:I62)</f>
        <v>373</v>
      </c>
    </row>
    <row r="45" customFormat="false" ht="12" hidden="false" customHeight="true" outlineLevel="0" collapsed="false">
      <c r="B45" s="297" t="s">
        <v>225</v>
      </c>
      <c r="C45" s="280" t="n">
        <f aca="false">SUM(D45:E45)</f>
        <v>1394</v>
      </c>
      <c r="D45" s="281" t="n">
        <v>444</v>
      </c>
      <c r="E45" s="281" t="n">
        <f aca="false">SUM(F45:G45)</f>
        <v>950</v>
      </c>
      <c r="F45" s="295" t="n">
        <v>466</v>
      </c>
      <c r="G45" s="295" t="n">
        <v>484</v>
      </c>
      <c r="H45" s="295" t="n">
        <v>4</v>
      </c>
      <c r="I45" s="296" t="n">
        <v>19</v>
      </c>
    </row>
    <row r="46" customFormat="false" ht="12" hidden="false" customHeight="true" outlineLevel="0" collapsed="false">
      <c r="B46" s="297" t="s">
        <v>226</v>
      </c>
      <c r="C46" s="280" t="n">
        <f aca="false">SUM(D46:E46)</f>
        <v>21457</v>
      </c>
      <c r="D46" s="281" t="n">
        <v>3880</v>
      </c>
      <c r="E46" s="281" t="n">
        <f aca="false">SUM(F46:G46)</f>
        <v>17577</v>
      </c>
      <c r="F46" s="295" t="n">
        <v>11498</v>
      </c>
      <c r="G46" s="295" t="n">
        <v>6079</v>
      </c>
      <c r="H46" s="295" t="n">
        <v>73</v>
      </c>
      <c r="I46" s="296" t="n">
        <v>146</v>
      </c>
    </row>
    <row r="47" customFormat="false" ht="12" hidden="false" customHeight="true" outlineLevel="0" collapsed="false">
      <c r="B47" s="297" t="s">
        <v>227</v>
      </c>
      <c r="C47" s="280" t="n">
        <f aca="false">SUM(D47:E47)</f>
        <v>18290</v>
      </c>
      <c r="D47" s="281" t="n">
        <v>3577</v>
      </c>
      <c r="E47" s="281" t="n">
        <f aca="false">SUM(F47:G47)</f>
        <v>14713</v>
      </c>
      <c r="F47" s="295" t="n">
        <v>9933</v>
      </c>
      <c r="G47" s="295" t="n">
        <v>4780</v>
      </c>
      <c r="H47" s="295" t="n">
        <v>81</v>
      </c>
      <c r="I47" s="296" t="n">
        <v>121</v>
      </c>
    </row>
    <row r="48" customFormat="false" ht="12" hidden="false" customHeight="true" outlineLevel="0" collapsed="false">
      <c r="B48" s="297" t="s">
        <v>228</v>
      </c>
      <c r="C48" s="280" t="n">
        <f aca="false">SUM(D48:E48)</f>
        <v>6630</v>
      </c>
      <c r="D48" s="281" t="n">
        <v>715</v>
      </c>
      <c r="E48" s="281" t="n">
        <f aca="false">SUM(F48:G48)</f>
        <v>5915</v>
      </c>
      <c r="F48" s="295" t="n">
        <v>3398</v>
      </c>
      <c r="G48" s="295" t="n">
        <v>2517</v>
      </c>
      <c r="H48" s="295" t="n">
        <v>25</v>
      </c>
      <c r="I48" s="296" t="n">
        <v>87</v>
      </c>
    </row>
    <row r="49" customFormat="false" ht="12" hidden="false" customHeight="true" outlineLevel="0" collapsed="false">
      <c r="B49" s="297" t="s">
        <v>99</v>
      </c>
      <c r="C49" s="280" t="n">
        <f aca="false">SUM(D49:E49)</f>
        <v>9619</v>
      </c>
      <c r="D49" s="281" t="n">
        <v>2367</v>
      </c>
      <c r="E49" s="281" t="n">
        <f aca="false">SUM(F49:G49)</f>
        <v>7252</v>
      </c>
      <c r="F49" s="295" t="n">
        <v>4273</v>
      </c>
      <c r="G49" s="295" t="n">
        <v>2979</v>
      </c>
      <c r="H49" s="295" t="n">
        <v>13</v>
      </c>
      <c r="I49" s="296" t="n">
        <v>85</v>
      </c>
    </row>
    <row r="50" customFormat="false" ht="12" hidden="false" customHeight="true" outlineLevel="0" collapsed="false">
      <c r="B50" s="297" t="s">
        <v>104</v>
      </c>
      <c r="C50" s="280" t="n">
        <f aca="false">SUM(D50:E50)</f>
        <v>4296</v>
      </c>
      <c r="D50" s="281" t="n">
        <v>489</v>
      </c>
      <c r="E50" s="281" t="n">
        <f aca="false">SUM(F50:G50)</f>
        <v>3807</v>
      </c>
      <c r="F50" s="295" t="n">
        <v>2460</v>
      </c>
      <c r="G50" s="295" t="n">
        <v>1347</v>
      </c>
      <c r="H50" s="295" t="n">
        <v>19</v>
      </c>
      <c r="I50" s="296" t="n">
        <v>39</v>
      </c>
    </row>
    <row r="51" customFormat="false" ht="12" hidden="false" customHeight="true" outlineLevel="0" collapsed="false">
      <c r="B51" s="297" t="s">
        <v>105</v>
      </c>
      <c r="C51" s="280" t="n">
        <f aca="false">SUM(D51:E51)</f>
        <v>3365</v>
      </c>
      <c r="D51" s="281" t="n">
        <v>777</v>
      </c>
      <c r="E51" s="281" t="n">
        <f aca="false">SUM(F51:G51)</f>
        <v>2588</v>
      </c>
      <c r="F51" s="295" t="n">
        <v>1573</v>
      </c>
      <c r="G51" s="295" t="n">
        <v>1015</v>
      </c>
      <c r="H51" s="295" t="n">
        <v>6</v>
      </c>
      <c r="I51" s="296" t="n">
        <v>22</v>
      </c>
    </row>
    <row r="52" customFormat="false" ht="12" hidden="false" customHeight="true" outlineLevel="0" collapsed="false">
      <c r="B52" s="297" t="s">
        <v>106</v>
      </c>
      <c r="C52" s="280" t="n">
        <f aca="false">SUM(D52:E52)</f>
        <v>4814</v>
      </c>
      <c r="D52" s="281" t="n">
        <v>691</v>
      </c>
      <c r="E52" s="281" t="n">
        <f aca="false">SUM(F52:G52)</f>
        <v>4123</v>
      </c>
      <c r="F52" s="295" t="n">
        <v>2699</v>
      </c>
      <c r="G52" s="295" t="n">
        <v>1424</v>
      </c>
      <c r="H52" s="295" t="n">
        <v>13</v>
      </c>
      <c r="I52" s="296" t="n">
        <v>26</v>
      </c>
    </row>
    <row r="53" customFormat="false" ht="12" hidden="false" customHeight="true" outlineLevel="0" collapsed="false">
      <c r="B53" s="297" t="s">
        <v>108</v>
      </c>
      <c r="C53" s="280" t="n">
        <f aca="false">SUM(D53:E53)</f>
        <v>4534</v>
      </c>
      <c r="D53" s="281" t="n">
        <v>754</v>
      </c>
      <c r="E53" s="281" t="n">
        <f aca="false">SUM(F53:G53)</f>
        <v>3780</v>
      </c>
      <c r="F53" s="295" t="n">
        <v>2440</v>
      </c>
      <c r="G53" s="295" t="n">
        <v>1340</v>
      </c>
      <c r="H53" s="295" t="n">
        <v>17</v>
      </c>
      <c r="I53" s="296" t="n">
        <v>16</v>
      </c>
    </row>
    <row r="54" customFormat="false" ht="12" hidden="false" customHeight="true" outlineLevel="0" collapsed="false">
      <c r="B54" s="297" t="s">
        <v>109</v>
      </c>
      <c r="C54" s="280" t="n">
        <f aca="false">SUM(D54:E54)</f>
        <v>4151</v>
      </c>
      <c r="D54" s="281" t="n">
        <v>1074</v>
      </c>
      <c r="E54" s="281" t="n">
        <f aca="false">SUM(F54:G54)</f>
        <v>3077</v>
      </c>
      <c r="F54" s="295" t="n">
        <v>1988</v>
      </c>
      <c r="G54" s="295" t="n">
        <v>1089</v>
      </c>
      <c r="H54" s="295" t="n">
        <v>41</v>
      </c>
      <c r="I54" s="296" t="n">
        <v>53</v>
      </c>
    </row>
    <row r="55" customFormat="false" ht="12" hidden="false" customHeight="true" outlineLevel="0" collapsed="false">
      <c r="B55" s="297" t="s">
        <v>110</v>
      </c>
      <c r="C55" s="280" t="n">
        <f aca="false">SUM(D55:E55)</f>
        <v>3927</v>
      </c>
      <c r="D55" s="281" t="n">
        <v>860</v>
      </c>
      <c r="E55" s="281" t="n">
        <f aca="false">SUM(F55:G55)</f>
        <v>3067</v>
      </c>
      <c r="F55" s="295" t="n">
        <v>2416</v>
      </c>
      <c r="G55" s="295" t="n">
        <v>651</v>
      </c>
      <c r="H55" s="295" t="n">
        <v>34</v>
      </c>
      <c r="I55" s="296" t="n">
        <v>24</v>
      </c>
    </row>
    <row r="56" customFormat="false" ht="12" hidden="false" customHeight="true" outlineLevel="0" collapsed="false">
      <c r="B56" s="297" t="s">
        <v>136</v>
      </c>
      <c r="C56" s="280" t="n">
        <f aca="false">SUM(D56:E56)</f>
        <v>1467</v>
      </c>
      <c r="D56" s="281" t="n">
        <v>216</v>
      </c>
      <c r="E56" s="281" t="n">
        <f aca="false">SUM(F56:G56)</f>
        <v>1251</v>
      </c>
      <c r="F56" s="295" t="n">
        <v>726</v>
      </c>
      <c r="G56" s="295" t="n">
        <v>525</v>
      </c>
      <c r="H56" s="295" t="n">
        <v>7</v>
      </c>
      <c r="I56" s="296" t="n">
        <v>11</v>
      </c>
    </row>
    <row r="57" customFormat="false" ht="12" hidden="false" customHeight="true" outlineLevel="0" collapsed="false">
      <c r="B57" s="297" t="s">
        <v>137</v>
      </c>
      <c r="C57" s="280" t="n">
        <f aca="false">SUM(D57:E57)</f>
        <v>1655</v>
      </c>
      <c r="D57" s="281" t="n">
        <v>268</v>
      </c>
      <c r="E57" s="281" t="n">
        <f aca="false">SUM(F57:G57)</f>
        <v>1387</v>
      </c>
      <c r="F57" s="295" t="n">
        <v>939</v>
      </c>
      <c r="G57" s="295" t="n">
        <v>448</v>
      </c>
      <c r="H57" s="295" t="n">
        <v>1</v>
      </c>
      <c r="I57" s="296" t="n">
        <v>18</v>
      </c>
    </row>
    <row r="58" customFormat="false" ht="12" hidden="false" customHeight="true" outlineLevel="0" collapsed="false">
      <c r="B58" s="297" t="s">
        <v>139</v>
      </c>
      <c r="C58" s="280" t="n">
        <f aca="false">SUM(D58:E58)</f>
        <v>1707</v>
      </c>
      <c r="D58" s="281" t="n">
        <v>145</v>
      </c>
      <c r="E58" s="281" t="n">
        <f aca="false">SUM(F58:G58)</f>
        <v>1562</v>
      </c>
      <c r="F58" s="295" t="n">
        <v>1022</v>
      </c>
      <c r="G58" s="295" t="n">
        <v>540</v>
      </c>
      <c r="H58" s="295" t="n">
        <v>7</v>
      </c>
      <c r="I58" s="296" t="n">
        <v>13</v>
      </c>
    </row>
    <row r="59" customFormat="false" ht="12" hidden="false" customHeight="true" outlineLevel="0" collapsed="false">
      <c r="B59" s="297" t="s">
        <v>140</v>
      </c>
      <c r="C59" s="280" t="n">
        <f aca="false">SUM(D59:E59)</f>
        <v>2187</v>
      </c>
      <c r="D59" s="281" t="n">
        <v>297</v>
      </c>
      <c r="E59" s="281" t="n">
        <f aca="false">SUM(F59:G59)</f>
        <v>1890</v>
      </c>
      <c r="F59" s="295" t="n">
        <v>1434</v>
      </c>
      <c r="G59" s="295" t="n">
        <v>456</v>
      </c>
      <c r="H59" s="295" t="n">
        <v>5</v>
      </c>
      <c r="I59" s="296" t="n">
        <v>25</v>
      </c>
    </row>
    <row r="60" customFormat="false" ht="12" hidden="false" customHeight="true" outlineLevel="0" collapsed="false">
      <c r="B60" s="297" t="s">
        <v>141</v>
      </c>
      <c r="C60" s="280" t="n">
        <f aca="false">SUM(D60:E60)</f>
        <v>1677</v>
      </c>
      <c r="D60" s="281" t="n">
        <v>88</v>
      </c>
      <c r="E60" s="281" t="n">
        <f aca="false">SUM(F60:G60)</f>
        <v>1589</v>
      </c>
      <c r="F60" s="295" t="n">
        <v>833</v>
      </c>
      <c r="G60" s="295" t="n">
        <v>756</v>
      </c>
      <c r="H60" s="295" t="n">
        <v>8</v>
      </c>
      <c r="I60" s="296" t="n">
        <v>22</v>
      </c>
    </row>
    <row r="61" customFormat="false" ht="12" hidden="false" customHeight="true" outlineLevel="0" collapsed="false">
      <c r="B61" s="297" t="s">
        <v>142</v>
      </c>
      <c r="C61" s="280" t="n">
        <f aca="false">SUM(D61:E61)</f>
        <v>2692</v>
      </c>
      <c r="D61" s="281" t="n">
        <v>274</v>
      </c>
      <c r="E61" s="281" t="n">
        <f aca="false">SUM(F61:G61)</f>
        <v>2418</v>
      </c>
      <c r="F61" s="295" t="n">
        <v>1571</v>
      </c>
      <c r="G61" s="295" t="n">
        <v>847</v>
      </c>
      <c r="H61" s="295" t="n">
        <v>8</v>
      </c>
      <c r="I61" s="296" t="n">
        <v>13</v>
      </c>
    </row>
    <row r="62" customFormat="false" ht="12" hidden="false" customHeight="true" outlineLevel="0" collapsed="false">
      <c r="B62" s="297" t="s">
        <v>145</v>
      </c>
      <c r="C62" s="280" t="n">
        <f aca="false">SUM(D62:E62)</f>
        <v>1680</v>
      </c>
      <c r="D62" s="281" t="n">
        <v>316</v>
      </c>
      <c r="E62" s="281" t="n">
        <f aca="false">SUM(F62:G62)</f>
        <v>1364</v>
      </c>
      <c r="F62" s="295" t="n">
        <v>921</v>
      </c>
      <c r="G62" s="295" t="n">
        <v>443</v>
      </c>
      <c r="H62" s="295" t="n">
        <v>4</v>
      </c>
      <c r="I62" s="296" t="n">
        <v>6</v>
      </c>
    </row>
    <row r="63" customFormat="false" ht="9" hidden="false" customHeight="true" outlineLevel="0" collapsed="false">
      <c r="B63" s="298"/>
      <c r="C63" s="284"/>
      <c r="D63" s="295"/>
      <c r="E63" s="295"/>
      <c r="F63" s="295"/>
      <c r="G63" s="295"/>
      <c r="H63" s="295"/>
      <c r="I63" s="296"/>
    </row>
    <row r="64" s="292" customFormat="true" ht="12" hidden="false" customHeight="true" outlineLevel="0" collapsed="false">
      <c r="B64" s="293" t="s">
        <v>231</v>
      </c>
      <c r="C64" s="288" t="n">
        <f aca="false">SUM(C68:C77)</f>
        <v>26339</v>
      </c>
      <c r="D64" s="246" t="n">
        <f aca="false">SUM(D68:D77)</f>
        <v>5478</v>
      </c>
      <c r="E64" s="246" t="n">
        <f aca="false">SUM(E68:E77)</f>
        <v>20861</v>
      </c>
      <c r="F64" s="246" t="n">
        <f aca="false">SUM(F68:F77)</f>
        <v>12740</v>
      </c>
      <c r="G64" s="246" t="n">
        <f aca="false">SUM(G68:G77)</f>
        <v>8121</v>
      </c>
      <c r="H64" s="246" t="n">
        <f aca="false">SUM(H68:H77)</f>
        <v>118</v>
      </c>
      <c r="I64" s="247" t="n">
        <f aca="false">SUM(I68:I77)</f>
        <v>244</v>
      </c>
    </row>
    <row r="65" customFormat="false" ht="12" hidden="false" customHeight="true" outlineLevel="0" collapsed="false">
      <c r="B65" s="297" t="s">
        <v>226</v>
      </c>
      <c r="C65" s="280" t="n">
        <f aca="false">SUM(D65:E65)</f>
        <v>12449</v>
      </c>
      <c r="D65" s="281" t="n">
        <v>3161</v>
      </c>
      <c r="E65" s="281" t="n">
        <f aca="false">SUM(F65:G65)</f>
        <v>9288</v>
      </c>
      <c r="F65" s="295" t="n">
        <v>5854</v>
      </c>
      <c r="G65" s="295" t="n">
        <v>3434</v>
      </c>
      <c r="H65" s="295" t="n">
        <v>51</v>
      </c>
      <c r="I65" s="296" t="n">
        <v>106</v>
      </c>
    </row>
    <row r="66" customFormat="false" ht="12" hidden="false" customHeight="true" outlineLevel="0" collapsed="false">
      <c r="B66" s="297" t="s">
        <v>227</v>
      </c>
      <c r="C66" s="280" t="n">
        <f aca="false">SUM(D66:E66)</f>
        <v>7667</v>
      </c>
      <c r="D66" s="281" t="n">
        <v>1365</v>
      </c>
      <c r="E66" s="281" t="n">
        <f aca="false">SUM(F66:G66)</f>
        <v>6302</v>
      </c>
      <c r="F66" s="295" t="n">
        <v>3855</v>
      </c>
      <c r="G66" s="295" t="n">
        <v>2447</v>
      </c>
      <c r="H66" s="295" t="n">
        <v>23</v>
      </c>
      <c r="I66" s="296" t="n">
        <v>70</v>
      </c>
    </row>
    <row r="67" customFormat="false" ht="12" hidden="false" customHeight="true" outlineLevel="0" collapsed="false">
      <c r="B67" s="297" t="s">
        <v>228</v>
      </c>
      <c r="C67" s="280" t="n">
        <f aca="false">SUM(D67:E67)</f>
        <v>6223</v>
      </c>
      <c r="D67" s="281" t="n">
        <v>952</v>
      </c>
      <c r="E67" s="281" t="n">
        <f aca="false">SUM(F67:G67)</f>
        <v>5271</v>
      </c>
      <c r="F67" s="295" t="n">
        <v>3031</v>
      </c>
      <c r="G67" s="295" t="n">
        <v>2240</v>
      </c>
      <c r="H67" s="295" t="n">
        <v>44</v>
      </c>
      <c r="I67" s="296" t="n">
        <v>68</v>
      </c>
    </row>
    <row r="68" customFormat="false" ht="12" hidden="false" customHeight="true" outlineLevel="0" collapsed="false">
      <c r="B68" s="299" t="s">
        <v>100</v>
      </c>
      <c r="C68" s="280" t="n">
        <f aca="false">SUM(D68:E68)</f>
        <v>4977</v>
      </c>
      <c r="D68" s="281" t="n">
        <v>986</v>
      </c>
      <c r="E68" s="281" t="n">
        <f aca="false">SUM(F68:G68)</f>
        <v>3991</v>
      </c>
      <c r="F68" s="295" t="n">
        <v>2206</v>
      </c>
      <c r="G68" s="295" t="n">
        <v>1785</v>
      </c>
      <c r="H68" s="295" t="n">
        <v>35</v>
      </c>
      <c r="I68" s="296" t="n">
        <v>56</v>
      </c>
    </row>
    <row r="69" customFormat="false" ht="12" hidden="false" customHeight="true" outlineLevel="0" collapsed="false">
      <c r="B69" s="297" t="s">
        <v>107</v>
      </c>
      <c r="C69" s="280" t="n">
        <f aca="false">SUM(D69:E69)</f>
        <v>3609</v>
      </c>
      <c r="D69" s="281" t="n">
        <v>570</v>
      </c>
      <c r="E69" s="281" t="n">
        <f aca="false">SUM(F69:G69)</f>
        <v>3039</v>
      </c>
      <c r="F69" s="295" t="n">
        <v>1883</v>
      </c>
      <c r="G69" s="295" t="n">
        <v>1156</v>
      </c>
      <c r="H69" s="295" t="n">
        <v>5</v>
      </c>
      <c r="I69" s="296" t="n">
        <v>33</v>
      </c>
    </row>
    <row r="70" customFormat="false" ht="12" hidden="false" customHeight="true" outlineLevel="0" collapsed="false">
      <c r="B70" s="297" t="s">
        <v>147</v>
      </c>
      <c r="C70" s="280" t="n">
        <f aca="false">SUM(D70:E70)</f>
        <v>3711</v>
      </c>
      <c r="D70" s="281" t="n">
        <v>1089</v>
      </c>
      <c r="E70" s="281" t="n">
        <f aca="false">SUM(F70:G70)</f>
        <v>2622</v>
      </c>
      <c r="F70" s="295" t="n">
        <v>1531</v>
      </c>
      <c r="G70" s="295" t="n">
        <v>1091</v>
      </c>
      <c r="H70" s="295" t="n">
        <v>10</v>
      </c>
      <c r="I70" s="296" t="n">
        <v>16</v>
      </c>
    </row>
    <row r="71" customFormat="false" ht="12" hidden="false" customHeight="true" outlineLevel="0" collapsed="false">
      <c r="B71" s="297" t="s">
        <v>148</v>
      </c>
      <c r="C71" s="280" t="n">
        <f aca="false">SUM(D71:E71)</f>
        <v>1179</v>
      </c>
      <c r="D71" s="281" t="n">
        <v>226</v>
      </c>
      <c r="E71" s="281" t="n">
        <f aca="false">SUM(F71:G71)</f>
        <v>953</v>
      </c>
      <c r="F71" s="295" t="n">
        <v>629</v>
      </c>
      <c r="G71" s="295" t="n">
        <v>324</v>
      </c>
      <c r="H71" s="295" t="n">
        <v>5</v>
      </c>
      <c r="I71" s="296" t="n">
        <v>17</v>
      </c>
    </row>
    <row r="72" customFormat="false" ht="12" hidden="false" customHeight="true" outlineLevel="0" collapsed="false">
      <c r="B72" s="297" t="s">
        <v>149</v>
      </c>
      <c r="C72" s="280" t="n">
        <f aca="false">SUM(D72:E72)</f>
        <v>1350</v>
      </c>
      <c r="D72" s="281" t="n">
        <v>247</v>
      </c>
      <c r="E72" s="281" t="n">
        <f aca="false">SUM(F72:G72)</f>
        <v>1103</v>
      </c>
      <c r="F72" s="295" t="n">
        <v>559</v>
      </c>
      <c r="G72" s="295" t="n">
        <v>544</v>
      </c>
      <c r="H72" s="295" t="n">
        <v>2</v>
      </c>
      <c r="I72" s="296" t="n">
        <v>19</v>
      </c>
    </row>
    <row r="73" customFormat="false" ht="12" hidden="false" customHeight="true" outlineLevel="0" collapsed="false">
      <c r="B73" s="297" t="s">
        <v>150</v>
      </c>
      <c r="C73" s="280" t="n">
        <f aca="false">SUM(D73:E73)</f>
        <v>1157</v>
      </c>
      <c r="D73" s="281" t="n">
        <v>326</v>
      </c>
      <c r="E73" s="281" t="n">
        <f aca="false">SUM(F73:G73)</f>
        <v>831</v>
      </c>
      <c r="F73" s="295" t="n">
        <v>581</v>
      </c>
      <c r="G73" s="295" t="n">
        <v>250</v>
      </c>
      <c r="H73" s="295" t="n">
        <v>4</v>
      </c>
      <c r="I73" s="296" t="n">
        <v>4</v>
      </c>
    </row>
    <row r="74" customFormat="false" ht="12" hidden="false" customHeight="true" outlineLevel="0" collapsed="false">
      <c r="B74" s="297" t="s">
        <v>151</v>
      </c>
      <c r="C74" s="280" t="n">
        <f aca="false">SUM(D74:E74)</f>
        <v>3414</v>
      </c>
      <c r="D74" s="281" t="n">
        <v>1092</v>
      </c>
      <c r="E74" s="281" t="n">
        <f aca="false">SUM(F74:G74)</f>
        <v>2322</v>
      </c>
      <c r="F74" s="295" t="n">
        <v>1597</v>
      </c>
      <c r="G74" s="295" t="n">
        <v>725</v>
      </c>
      <c r="H74" s="295" t="n">
        <v>10</v>
      </c>
      <c r="I74" s="296" t="n">
        <v>24</v>
      </c>
    </row>
    <row r="75" customFormat="false" ht="12" hidden="false" customHeight="true" outlineLevel="0" collapsed="false">
      <c r="B75" s="297" t="s">
        <v>153</v>
      </c>
      <c r="C75" s="280" t="n">
        <f aca="false">SUM(D75:E75)</f>
        <v>3350</v>
      </c>
      <c r="D75" s="281" t="n">
        <v>335</v>
      </c>
      <c r="E75" s="281" t="n">
        <f aca="false">SUM(F75:G75)</f>
        <v>3015</v>
      </c>
      <c r="F75" s="295" t="n">
        <v>1922</v>
      </c>
      <c r="G75" s="295" t="n">
        <v>1093</v>
      </c>
      <c r="H75" s="295" t="n">
        <v>12</v>
      </c>
      <c r="I75" s="296" t="n">
        <v>39</v>
      </c>
    </row>
    <row r="76" customFormat="false" ht="12" hidden="false" customHeight="true" outlineLevel="0" collapsed="false">
      <c r="B76" s="297" t="s">
        <v>154</v>
      </c>
      <c r="C76" s="280" t="n">
        <f aca="false">SUM(D76:E76)</f>
        <v>2030</v>
      </c>
      <c r="D76" s="281" t="n">
        <v>508</v>
      </c>
      <c r="E76" s="281" t="n">
        <f aca="false">SUM(F76:G76)</f>
        <v>1522</v>
      </c>
      <c r="F76" s="295" t="n">
        <v>911</v>
      </c>
      <c r="G76" s="295" t="n">
        <v>611</v>
      </c>
      <c r="H76" s="295" t="n">
        <v>17</v>
      </c>
      <c r="I76" s="296" t="n">
        <v>15</v>
      </c>
    </row>
    <row r="77" customFormat="false" ht="12" hidden="false" customHeight="true" outlineLevel="0" collapsed="false">
      <c r="B77" s="300" t="s">
        <v>155</v>
      </c>
      <c r="C77" s="301" t="n">
        <f aca="false">SUM(D77:E77)</f>
        <v>1562</v>
      </c>
      <c r="D77" s="302" t="n">
        <v>99</v>
      </c>
      <c r="E77" s="302" t="n">
        <f aca="false">SUM(F77:G77)</f>
        <v>1463</v>
      </c>
      <c r="F77" s="303" t="n">
        <v>921</v>
      </c>
      <c r="G77" s="303" t="n">
        <v>542</v>
      </c>
      <c r="H77" s="303" t="n">
        <v>18</v>
      </c>
      <c r="I77" s="304" t="n">
        <v>21</v>
      </c>
    </row>
    <row r="78" customFormat="false" ht="12" hidden="false" customHeight="true" outlineLevel="0" collapsed="false">
      <c r="B78" s="305" t="s">
        <v>242</v>
      </c>
      <c r="C78" s="306" t="s">
        <v>243</v>
      </c>
      <c r="D78" s="306"/>
      <c r="E78" s="306"/>
      <c r="F78" s="306"/>
      <c r="G78" s="306"/>
      <c r="H78" s="306"/>
      <c r="I78" s="306"/>
    </row>
    <row r="79" customFormat="false" ht="12" hidden="false" customHeight="false" outlineLevel="0" collapsed="false">
      <c r="B79" s="264"/>
      <c r="C79" s="307" t="s">
        <v>244</v>
      </c>
      <c r="D79" s="308"/>
      <c r="E79" s="308"/>
      <c r="F79" s="308"/>
      <c r="G79" s="308"/>
      <c r="H79" s="308"/>
      <c r="I79" s="308"/>
    </row>
    <row r="80" customFormat="false" ht="12" hidden="false" customHeight="false" outlineLevel="0" collapsed="false">
      <c r="B80" s="309"/>
      <c r="C80" s="307" t="s">
        <v>245</v>
      </c>
      <c r="D80" s="307"/>
      <c r="E80" s="307"/>
      <c r="F80" s="307"/>
      <c r="G80" s="307"/>
      <c r="H80" s="307"/>
      <c r="I80" s="307"/>
    </row>
    <row r="81" customFormat="false" ht="12" hidden="false" customHeight="false" outlineLevel="0" collapsed="false">
      <c r="B81" s="309"/>
      <c r="D81" s="307"/>
      <c r="E81" s="307"/>
      <c r="F81" s="307"/>
      <c r="G81" s="307"/>
      <c r="H81" s="307"/>
      <c r="I81" s="307"/>
    </row>
    <row r="82" customFormat="false" ht="12" hidden="false" customHeight="false" outlineLevel="0" collapsed="false">
      <c r="B82" s="309"/>
      <c r="C82" s="307"/>
      <c r="D82" s="307"/>
      <c r="E82" s="307"/>
      <c r="F82" s="307"/>
      <c r="G82" s="307"/>
      <c r="H82" s="307"/>
      <c r="I82" s="307"/>
    </row>
    <row r="83" customFormat="false" ht="12" hidden="false" customHeight="false" outlineLevel="0" collapsed="false">
      <c r="B83" s="309"/>
      <c r="C83" s="307"/>
      <c r="D83" s="307"/>
      <c r="E83" s="307"/>
      <c r="F83" s="307"/>
      <c r="G83" s="307"/>
      <c r="H83" s="307"/>
      <c r="I83" s="307"/>
    </row>
    <row r="84" customFormat="false" ht="12" hidden="false" customHeight="false" outlineLevel="0" collapsed="false">
      <c r="B84" s="309"/>
      <c r="C84" s="307"/>
      <c r="D84" s="307"/>
      <c r="E84" s="307"/>
      <c r="F84" s="307"/>
      <c r="G84" s="307"/>
      <c r="H84" s="307"/>
      <c r="I84" s="307"/>
    </row>
    <row r="85" customFormat="false" ht="12" hidden="false" customHeight="false" outlineLevel="0" collapsed="false">
      <c r="B85" s="309"/>
      <c r="C85" s="307"/>
      <c r="D85" s="307"/>
      <c r="E85" s="307"/>
      <c r="F85" s="307"/>
      <c r="G85" s="307"/>
      <c r="H85" s="307"/>
      <c r="I85" s="307"/>
    </row>
    <row r="86" customFormat="false" ht="12" hidden="false" customHeight="false" outlineLevel="0" collapsed="false">
      <c r="B86" s="309"/>
      <c r="C86" s="307"/>
      <c r="D86" s="307"/>
      <c r="E86" s="307"/>
      <c r="F86" s="307"/>
      <c r="G86" s="307"/>
      <c r="H86" s="307"/>
      <c r="I86" s="307"/>
    </row>
    <row r="87" customFormat="false" ht="12" hidden="false" customHeight="false" outlineLevel="0" collapsed="false">
      <c r="B87" s="309"/>
      <c r="C87" s="307"/>
      <c r="D87" s="307"/>
      <c r="E87" s="307"/>
      <c r="F87" s="307"/>
      <c r="G87" s="307"/>
      <c r="H87" s="307"/>
      <c r="I87" s="307"/>
    </row>
    <row r="88" customFormat="false" ht="12" hidden="false" customHeight="false" outlineLevel="0" collapsed="false">
      <c r="B88" s="309"/>
      <c r="C88" s="307"/>
      <c r="D88" s="307"/>
      <c r="E88" s="307"/>
      <c r="F88" s="307"/>
      <c r="G88" s="307"/>
      <c r="H88" s="307"/>
      <c r="I88" s="307"/>
    </row>
    <row r="89" customFormat="false" ht="12" hidden="false" customHeight="false" outlineLevel="0" collapsed="false">
      <c r="B89" s="309"/>
      <c r="C89" s="307"/>
      <c r="D89" s="307"/>
      <c r="E89" s="307"/>
      <c r="F89" s="307"/>
      <c r="G89" s="307"/>
      <c r="H89" s="307"/>
      <c r="I89" s="307"/>
    </row>
    <row r="90" customFormat="false" ht="12" hidden="false" customHeight="false" outlineLevel="0" collapsed="false">
      <c r="B90" s="309"/>
      <c r="C90" s="307"/>
      <c r="D90" s="307"/>
      <c r="E90" s="307"/>
      <c r="F90" s="307"/>
      <c r="G90" s="307"/>
      <c r="H90" s="307"/>
      <c r="I90" s="307"/>
    </row>
    <row r="91" customFormat="false" ht="12" hidden="false" customHeight="false" outlineLevel="0" collapsed="false">
      <c r="B91" s="309"/>
      <c r="C91" s="307"/>
      <c r="D91" s="307"/>
      <c r="E91" s="307"/>
      <c r="F91" s="307"/>
      <c r="G91" s="307"/>
      <c r="H91" s="307"/>
      <c r="I91" s="307"/>
    </row>
    <row r="92" customFormat="false" ht="12" hidden="false" customHeight="false" outlineLevel="0" collapsed="false">
      <c r="B92" s="309"/>
      <c r="C92" s="307"/>
      <c r="D92" s="307"/>
      <c r="E92" s="307"/>
      <c r="F92" s="307"/>
      <c r="G92" s="307"/>
      <c r="H92" s="307"/>
      <c r="I92" s="307"/>
    </row>
    <row r="93" customFormat="false" ht="12" hidden="false" customHeight="false" outlineLevel="0" collapsed="false">
      <c r="B93" s="309"/>
      <c r="C93" s="307"/>
      <c r="D93" s="307"/>
      <c r="E93" s="307"/>
      <c r="F93" s="307"/>
      <c r="G93" s="307"/>
      <c r="H93" s="307"/>
      <c r="I93" s="307"/>
    </row>
    <row r="94" customFormat="false" ht="12" hidden="false" customHeight="false" outlineLevel="0" collapsed="false">
      <c r="B94" s="309"/>
      <c r="C94" s="307"/>
      <c r="D94" s="307"/>
      <c r="E94" s="307"/>
      <c r="F94" s="307"/>
      <c r="G94" s="307"/>
      <c r="H94" s="307"/>
      <c r="I94" s="307"/>
    </row>
    <row r="95" customFormat="false" ht="12" hidden="false" customHeight="false" outlineLevel="0" collapsed="false">
      <c r="B95" s="309"/>
      <c r="C95" s="307"/>
      <c r="D95" s="307"/>
      <c r="E95" s="307"/>
      <c r="F95" s="307"/>
      <c r="G95" s="307"/>
      <c r="H95" s="307"/>
      <c r="I95" s="307"/>
    </row>
    <row r="96" customFormat="false" ht="12" hidden="false" customHeight="false" outlineLevel="0" collapsed="false">
      <c r="B96" s="309"/>
      <c r="C96" s="307"/>
      <c r="D96" s="307"/>
      <c r="E96" s="307"/>
      <c r="F96" s="307"/>
      <c r="G96" s="307"/>
      <c r="H96" s="307"/>
      <c r="I96" s="307"/>
    </row>
    <row r="97" customFormat="false" ht="12" hidden="false" customHeight="false" outlineLevel="0" collapsed="false">
      <c r="B97" s="309"/>
      <c r="C97" s="307"/>
      <c r="D97" s="307"/>
      <c r="E97" s="307"/>
      <c r="F97" s="307"/>
      <c r="G97" s="307"/>
      <c r="H97" s="307"/>
      <c r="I97" s="307"/>
    </row>
    <row r="98" customFormat="false" ht="12" hidden="false" customHeight="false" outlineLevel="0" collapsed="false">
      <c r="B98" s="309"/>
      <c r="C98" s="307"/>
      <c r="D98" s="307"/>
      <c r="E98" s="307"/>
      <c r="F98" s="307"/>
      <c r="G98" s="307"/>
      <c r="H98" s="307"/>
      <c r="I98" s="307"/>
    </row>
    <row r="99" customFormat="false" ht="12" hidden="false" customHeight="false" outlineLevel="0" collapsed="false">
      <c r="B99" s="309"/>
      <c r="C99" s="307"/>
      <c r="D99" s="307"/>
      <c r="E99" s="307"/>
      <c r="F99" s="307"/>
      <c r="G99" s="307"/>
      <c r="H99" s="307"/>
      <c r="I99" s="307"/>
    </row>
    <row r="100" customFormat="false" ht="12" hidden="false" customHeight="false" outlineLevel="0" collapsed="false">
      <c r="B100" s="309"/>
      <c r="C100" s="307"/>
      <c r="D100" s="307"/>
      <c r="E100" s="307"/>
      <c r="F100" s="307"/>
      <c r="G100" s="307"/>
      <c r="H100" s="307"/>
      <c r="I100" s="307"/>
    </row>
    <row r="101" customFormat="false" ht="12" hidden="false" customHeight="false" outlineLevel="0" collapsed="false">
      <c r="B101" s="309"/>
      <c r="C101" s="307"/>
      <c r="D101" s="307"/>
      <c r="E101" s="307"/>
      <c r="F101" s="307"/>
      <c r="G101" s="307"/>
      <c r="H101" s="307"/>
      <c r="I101" s="307"/>
    </row>
    <row r="102" customFormat="false" ht="12" hidden="false" customHeight="false" outlineLevel="0" collapsed="false">
      <c r="B102" s="309"/>
      <c r="C102" s="307"/>
      <c r="D102" s="307"/>
      <c r="E102" s="307"/>
      <c r="F102" s="307"/>
      <c r="G102" s="307"/>
      <c r="H102" s="307"/>
      <c r="I102" s="307"/>
    </row>
    <row r="103" customFormat="false" ht="12" hidden="false" customHeight="false" outlineLevel="0" collapsed="false">
      <c r="B103" s="309"/>
      <c r="C103" s="307"/>
      <c r="D103" s="307"/>
      <c r="E103" s="307"/>
      <c r="F103" s="307"/>
      <c r="G103" s="307"/>
      <c r="H103" s="307"/>
      <c r="I103" s="307"/>
    </row>
    <row r="104" customFormat="false" ht="12" hidden="false" customHeight="false" outlineLevel="0" collapsed="false">
      <c r="B104" s="309"/>
      <c r="C104" s="307"/>
      <c r="D104" s="307"/>
      <c r="E104" s="307"/>
      <c r="F104" s="307"/>
      <c r="G104" s="307"/>
      <c r="H104" s="307"/>
      <c r="I104" s="307"/>
    </row>
    <row r="105" customFormat="false" ht="12" hidden="false" customHeight="false" outlineLevel="0" collapsed="false">
      <c r="B105" s="309"/>
      <c r="C105" s="307"/>
      <c r="D105" s="307"/>
      <c r="E105" s="307"/>
      <c r="F105" s="307"/>
      <c r="G105" s="307"/>
      <c r="H105" s="307"/>
      <c r="I105" s="307"/>
    </row>
    <row r="106" customFormat="false" ht="12" hidden="false" customHeight="false" outlineLevel="0" collapsed="false">
      <c r="B106" s="309"/>
      <c r="C106" s="307"/>
      <c r="D106" s="307"/>
      <c r="E106" s="307"/>
      <c r="F106" s="307"/>
      <c r="G106" s="307"/>
      <c r="H106" s="307"/>
      <c r="I106" s="307"/>
    </row>
    <row r="107" customFormat="false" ht="12" hidden="false" customHeight="false" outlineLevel="0" collapsed="false">
      <c r="B107" s="309"/>
      <c r="C107" s="307"/>
      <c r="D107" s="307"/>
      <c r="E107" s="307"/>
      <c r="F107" s="307"/>
      <c r="G107" s="307"/>
      <c r="H107" s="307"/>
      <c r="I107" s="307"/>
    </row>
    <row r="108" customFormat="false" ht="12" hidden="false" customHeight="false" outlineLevel="0" collapsed="false">
      <c r="B108" s="309"/>
      <c r="C108" s="307"/>
      <c r="D108" s="307"/>
      <c r="E108" s="307"/>
      <c r="F108" s="307"/>
      <c r="G108" s="307"/>
      <c r="H108" s="307"/>
      <c r="I108" s="307"/>
    </row>
    <row r="109" customFormat="false" ht="12" hidden="false" customHeight="false" outlineLevel="0" collapsed="false">
      <c r="B109" s="309"/>
      <c r="C109" s="307"/>
      <c r="D109" s="307"/>
      <c r="E109" s="307"/>
      <c r="F109" s="307"/>
      <c r="G109" s="307"/>
      <c r="H109" s="307"/>
      <c r="I109" s="307"/>
    </row>
    <row r="110" customFormat="false" ht="12" hidden="false" customHeight="false" outlineLevel="0" collapsed="false">
      <c r="B110" s="309"/>
      <c r="C110" s="307"/>
      <c r="D110" s="307"/>
      <c r="E110" s="307"/>
      <c r="F110" s="307"/>
      <c r="G110" s="307"/>
      <c r="H110" s="307"/>
      <c r="I110" s="307"/>
    </row>
    <row r="111" customFormat="false" ht="12" hidden="false" customHeight="false" outlineLevel="0" collapsed="false">
      <c r="B111" s="309"/>
      <c r="C111" s="307"/>
      <c r="D111" s="307"/>
      <c r="E111" s="307"/>
      <c r="F111" s="307"/>
      <c r="G111" s="307"/>
      <c r="H111" s="307"/>
      <c r="I111" s="307"/>
    </row>
    <row r="112" customFormat="false" ht="12" hidden="false" customHeight="false" outlineLevel="0" collapsed="false">
      <c r="B112" s="309"/>
      <c r="C112" s="307"/>
      <c r="D112" s="307"/>
      <c r="E112" s="307"/>
      <c r="F112" s="307"/>
      <c r="G112" s="307"/>
      <c r="H112" s="307"/>
      <c r="I112" s="307"/>
    </row>
    <row r="113" customFormat="false" ht="12" hidden="false" customHeight="false" outlineLevel="0" collapsed="false">
      <c r="B113" s="309"/>
      <c r="C113" s="307"/>
      <c r="D113" s="307"/>
      <c r="E113" s="307"/>
      <c r="F113" s="307"/>
      <c r="G113" s="307"/>
      <c r="H113" s="307"/>
      <c r="I113" s="307"/>
    </row>
    <row r="114" customFormat="false" ht="12" hidden="false" customHeight="false" outlineLevel="0" collapsed="false">
      <c r="B114" s="309"/>
      <c r="C114" s="307"/>
      <c r="D114" s="307"/>
      <c r="E114" s="307"/>
      <c r="F114" s="307"/>
      <c r="G114" s="307"/>
      <c r="H114" s="307"/>
      <c r="I114" s="307"/>
    </row>
    <row r="115" customFormat="false" ht="12" hidden="false" customHeight="false" outlineLevel="0" collapsed="false">
      <c r="B115" s="309"/>
      <c r="C115" s="307"/>
      <c r="D115" s="307"/>
      <c r="E115" s="307"/>
      <c r="F115" s="307"/>
      <c r="G115" s="307"/>
      <c r="H115" s="307"/>
      <c r="I115" s="307"/>
    </row>
    <row r="116" customFormat="false" ht="12" hidden="false" customHeight="false" outlineLevel="0" collapsed="false">
      <c r="B116" s="309"/>
      <c r="C116" s="307"/>
      <c r="D116" s="307"/>
      <c r="E116" s="307"/>
      <c r="F116" s="307"/>
      <c r="G116" s="307"/>
      <c r="H116" s="307"/>
      <c r="I116" s="307"/>
    </row>
    <row r="117" customFormat="false" ht="12" hidden="false" customHeight="false" outlineLevel="0" collapsed="false">
      <c r="B117" s="309"/>
      <c r="C117" s="307"/>
      <c r="D117" s="307"/>
      <c r="E117" s="307"/>
      <c r="F117" s="307"/>
      <c r="G117" s="307"/>
      <c r="H117" s="307"/>
      <c r="I117" s="307"/>
    </row>
    <row r="118" customFormat="false" ht="12" hidden="false" customHeight="false" outlineLevel="0" collapsed="false">
      <c r="B118" s="309"/>
      <c r="C118" s="307"/>
      <c r="D118" s="307"/>
      <c r="E118" s="307"/>
      <c r="F118" s="307"/>
      <c r="G118" s="307"/>
      <c r="H118" s="307"/>
      <c r="I118" s="307"/>
    </row>
    <row r="119" customFormat="false" ht="12" hidden="false" customHeight="false" outlineLevel="0" collapsed="false">
      <c r="B119" s="309"/>
      <c r="C119" s="307"/>
      <c r="D119" s="307"/>
      <c r="E119" s="307"/>
      <c r="F119" s="307"/>
      <c r="G119" s="307"/>
      <c r="H119" s="307"/>
      <c r="I119" s="307"/>
    </row>
    <row r="120" customFormat="false" ht="12" hidden="false" customHeight="false" outlineLevel="0" collapsed="false">
      <c r="B120" s="309"/>
      <c r="C120" s="307"/>
      <c r="D120" s="307"/>
      <c r="E120" s="307"/>
      <c r="F120" s="307"/>
      <c r="G120" s="307"/>
      <c r="H120" s="307"/>
      <c r="I120" s="307"/>
    </row>
    <row r="121" customFormat="false" ht="12" hidden="false" customHeight="false" outlineLevel="0" collapsed="false">
      <c r="B121" s="309"/>
      <c r="C121" s="307"/>
      <c r="D121" s="307"/>
      <c r="E121" s="307"/>
      <c r="F121" s="307"/>
      <c r="G121" s="307"/>
      <c r="H121" s="307"/>
      <c r="I121" s="307"/>
    </row>
    <row r="122" customFormat="false" ht="12" hidden="false" customHeight="false" outlineLevel="0" collapsed="false">
      <c r="B122" s="309"/>
      <c r="C122" s="307"/>
      <c r="D122" s="307"/>
      <c r="E122" s="307"/>
      <c r="F122" s="307"/>
      <c r="G122" s="307"/>
      <c r="H122" s="307"/>
      <c r="I122" s="307"/>
    </row>
    <row r="123" customFormat="false" ht="12" hidden="false" customHeight="false" outlineLevel="0" collapsed="false">
      <c r="B123" s="309"/>
      <c r="C123" s="307"/>
      <c r="D123" s="307"/>
      <c r="E123" s="307"/>
      <c r="F123" s="307"/>
      <c r="G123" s="307"/>
      <c r="H123" s="307"/>
      <c r="I123" s="307"/>
    </row>
    <row r="124" customFormat="false" ht="12" hidden="false" customHeight="false" outlineLevel="0" collapsed="false">
      <c r="B124" s="309"/>
      <c r="C124" s="307"/>
      <c r="D124" s="307"/>
      <c r="E124" s="307"/>
      <c r="F124" s="307"/>
      <c r="G124" s="307"/>
      <c r="H124" s="307"/>
      <c r="I124" s="307"/>
    </row>
    <row r="125" customFormat="false" ht="12" hidden="false" customHeight="false" outlineLevel="0" collapsed="false">
      <c r="B125" s="309"/>
      <c r="C125" s="307"/>
      <c r="D125" s="307"/>
      <c r="E125" s="307"/>
      <c r="F125" s="307"/>
      <c r="G125" s="307"/>
      <c r="H125" s="307"/>
      <c r="I125" s="307"/>
    </row>
    <row r="126" customFormat="false" ht="12" hidden="false" customHeight="false" outlineLevel="0" collapsed="false">
      <c r="B126" s="309"/>
      <c r="C126" s="307"/>
      <c r="D126" s="307"/>
      <c r="E126" s="307"/>
      <c r="F126" s="307"/>
      <c r="G126" s="307"/>
      <c r="H126" s="307"/>
      <c r="I126" s="307"/>
    </row>
    <row r="127" customFormat="false" ht="12" hidden="false" customHeight="false" outlineLevel="0" collapsed="false">
      <c r="B127" s="309"/>
      <c r="C127" s="307"/>
      <c r="D127" s="307"/>
      <c r="E127" s="307"/>
      <c r="F127" s="307"/>
      <c r="G127" s="307"/>
      <c r="H127" s="307"/>
      <c r="I127" s="307"/>
    </row>
    <row r="128" customFormat="false" ht="12" hidden="false" customHeight="false" outlineLevel="0" collapsed="false">
      <c r="B128" s="309"/>
      <c r="C128" s="307"/>
      <c r="D128" s="307"/>
      <c r="E128" s="307"/>
      <c r="F128" s="307"/>
      <c r="G128" s="307"/>
      <c r="H128" s="307"/>
      <c r="I128" s="307"/>
    </row>
    <row r="129" customFormat="false" ht="12" hidden="false" customHeight="false" outlineLevel="0" collapsed="false">
      <c r="C129" s="307"/>
      <c r="D129" s="307"/>
      <c r="E129" s="307"/>
      <c r="F129" s="307"/>
      <c r="G129" s="307"/>
      <c r="H129" s="307"/>
      <c r="I129" s="307"/>
    </row>
    <row r="130" customFormat="false" ht="12" hidden="false" customHeight="false" outlineLevel="0" collapsed="false">
      <c r="C130" s="307"/>
      <c r="D130" s="307"/>
      <c r="E130" s="307"/>
      <c r="F130" s="307"/>
      <c r="G130" s="307"/>
      <c r="H130" s="307"/>
      <c r="I130" s="307"/>
    </row>
    <row r="131" customFormat="false" ht="12" hidden="false" customHeight="false" outlineLevel="0" collapsed="false">
      <c r="C131" s="307"/>
      <c r="D131" s="307"/>
      <c r="E131" s="307"/>
      <c r="F131" s="307"/>
      <c r="G131" s="307"/>
      <c r="H131" s="307"/>
      <c r="I131" s="307"/>
    </row>
    <row r="132" customFormat="false" ht="12" hidden="false" customHeight="false" outlineLevel="0" collapsed="false">
      <c r="C132" s="307"/>
      <c r="D132" s="307"/>
      <c r="E132" s="307"/>
      <c r="F132" s="307"/>
      <c r="G132" s="307"/>
      <c r="H132" s="307"/>
      <c r="I132" s="307"/>
    </row>
    <row r="133" customFormat="false" ht="12" hidden="false" customHeight="false" outlineLevel="0" collapsed="false">
      <c r="C133" s="307"/>
      <c r="D133" s="307"/>
      <c r="E133" s="307"/>
      <c r="F133" s="307"/>
      <c r="G133" s="307"/>
      <c r="H133" s="307"/>
      <c r="I133" s="307"/>
    </row>
    <row r="134" customFormat="false" ht="12" hidden="false" customHeight="false" outlineLevel="0" collapsed="false">
      <c r="C134" s="307"/>
      <c r="D134" s="307"/>
      <c r="E134" s="307"/>
      <c r="F134" s="307"/>
      <c r="G134" s="307"/>
      <c r="H134" s="307"/>
      <c r="I134" s="307"/>
    </row>
    <row r="135" customFormat="false" ht="12" hidden="false" customHeight="false" outlineLevel="0" collapsed="false">
      <c r="C135" s="307"/>
      <c r="D135" s="307"/>
      <c r="E135" s="307"/>
      <c r="F135" s="307"/>
      <c r="G135" s="307"/>
      <c r="H135" s="307"/>
      <c r="I135" s="307"/>
    </row>
    <row r="136" customFormat="false" ht="12" hidden="false" customHeight="false" outlineLevel="0" collapsed="false">
      <c r="C136" s="307"/>
      <c r="D136" s="307"/>
      <c r="E136" s="307"/>
      <c r="F136" s="307"/>
      <c r="G136" s="307"/>
      <c r="H136" s="307"/>
      <c r="I136" s="307"/>
    </row>
    <row r="137" customFormat="false" ht="12" hidden="false" customHeight="false" outlineLevel="0" collapsed="false">
      <c r="C137" s="307"/>
      <c r="D137" s="307"/>
      <c r="E137" s="307"/>
      <c r="F137" s="307"/>
      <c r="G137" s="307"/>
      <c r="H137" s="307"/>
      <c r="I137" s="307"/>
    </row>
    <row r="138" customFormat="false" ht="12" hidden="false" customHeight="false" outlineLevel="0" collapsed="false">
      <c r="C138" s="307"/>
      <c r="D138" s="307"/>
      <c r="E138" s="307"/>
      <c r="F138" s="307"/>
      <c r="G138" s="307"/>
      <c r="H138" s="307"/>
      <c r="I138" s="307"/>
    </row>
    <row r="139" customFormat="false" ht="12" hidden="false" customHeight="false" outlineLevel="0" collapsed="false">
      <c r="C139" s="307"/>
      <c r="D139" s="307"/>
      <c r="E139" s="307"/>
      <c r="F139" s="307"/>
      <c r="G139" s="307"/>
      <c r="H139" s="307"/>
      <c r="I139" s="307"/>
    </row>
    <row r="140" customFormat="false" ht="12" hidden="false" customHeight="false" outlineLevel="0" collapsed="false">
      <c r="C140" s="307"/>
      <c r="D140" s="307"/>
      <c r="E140" s="307"/>
      <c r="F140" s="307"/>
      <c r="G140" s="307"/>
      <c r="H140" s="307"/>
      <c r="I140" s="307"/>
    </row>
    <row r="141" customFormat="false" ht="12" hidden="false" customHeight="false" outlineLevel="0" collapsed="false">
      <c r="C141" s="307"/>
      <c r="D141" s="307"/>
      <c r="E141" s="307"/>
      <c r="F141" s="307"/>
      <c r="G141" s="307"/>
      <c r="H141" s="307"/>
      <c r="I141" s="307"/>
    </row>
    <row r="142" customFormat="false" ht="12" hidden="false" customHeight="false" outlineLevel="0" collapsed="false">
      <c r="C142" s="307"/>
      <c r="D142" s="307"/>
      <c r="E142" s="307"/>
      <c r="F142" s="307"/>
      <c r="G142" s="307"/>
      <c r="H142" s="307"/>
      <c r="I142" s="307"/>
    </row>
    <row r="143" customFormat="false" ht="12" hidden="false" customHeight="false" outlineLevel="0" collapsed="false">
      <c r="C143" s="307"/>
      <c r="D143" s="307"/>
      <c r="E143" s="307"/>
      <c r="F143" s="307"/>
      <c r="G143" s="307"/>
      <c r="H143" s="307"/>
      <c r="I143" s="307"/>
    </row>
    <row r="144" customFormat="false" ht="12" hidden="false" customHeight="false" outlineLevel="0" collapsed="false">
      <c r="C144" s="307"/>
      <c r="D144" s="307"/>
      <c r="E144" s="307"/>
      <c r="F144" s="307"/>
      <c r="G144" s="307"/>
      <c r="H144" s="307"/>
      <c r="I144" s="307"/>
    </row>
    <row r="145" customFormat="false" ht="12" hidden="false" customHeight="false" outlineLevel="0" collapsed="false">
      <c r="C145" s="307"/>
      <c r="D145" s="307"/>
      <c r="E145" s="307"/>
      <c r="F145" s="307"/>
      <c r="G145" s="307"/>
      <c r="H145" s="307"/>
      <c r="I145" s="307"/>
    </row>
    <row r="146" customFormat="false" ht="12" hidden="false" customHeight="false" outlineLevel="0" collapsed="false">
      <c r="C146" s="307"/>
      <c r="D146" s="307"/>
      <c r="E146" s="307"/>
      <c r="F146" s="307"/>
      <c r="G146" s="307"/>
      <c r="H146" s="307"/>
      <c r="I146" s="307"/>
    </row>
    <row r="147" customFormat="false" ht="12" hidden="false" customHeight="false" outlineLevel="0" collapsed="false">
      <c r="C147" s="307"/>
      <c r="D147" s="307"/>
      <c r="E147" s="307"/>
      <c r="F147" s="307"/>
      <c r="G147" s="307"/>
      <c r="H147" s="307"/>
      <c r="I147" s="307"/>
    </row>
    <row r="148" customFormat="false" ht="12" hidden="false" customHeight="false" outlineLevel="0" collapsed="false">
      <c r="C148" s="307"/>
      <c r="D148" s="307"/>
      <c r="E148" s="307"/>
      <c r="F148" s="307"/>
      <c r="G148" s="307"/>
      <c r="H148" s="307"/>
      <c r="I148" s="307"/>
    </row>
    <row r="149" customFormat="false" ht="12" hidden="false" customHeight="false" outlineLevel="0" collapsed="false">
      <c r="C149" s="307"/>
      <c r="D149" s="307"/>
      <c r="E149" s="307"/>
      <c r="F149" s="307"/>
      <c r="G149" s="307"/>
      <c r="H149" s="307"/>
      <c r="I149" s="307"/>
    </row>
    <row r="150" customFormat="false" ht="12" hidden="false" customHeight="false" outlineLevel="0" collapsed="false">
      <c r="C150" s="307"/>
      <c r="D150" s="307"/>
      <c r="E150" s="307"/>
      <c r="F150" s="307"/>
      <c r="G150" s="307"/>
      <c r="H150" s="307"/>
      <c r="I150" s="307"/>
    </row>
    <row r="151" customFormat="false" ht="12" hidden="false" customHeight="false" outlineLevel="0" collapsed="false">
      <c r="C151" s="307"/>
      <c r="D151" s="307"/>
      <c r="E151" s="307"/>
      <c r="F151" s="307"/>
      <c r="G151" s="307"/>
      <c r="H151" s="307"/>
      <c r="I151" s="307"/>
    </row>
    <row r="152" customFormat="false" ht="12" hidden="false" customHeight="false" outlineLevel="0" collapsed="false">
      <c r="C152" s="307"/>
      <c r="D152" s="307"/>
      <c r="E152" s="307"/>
      <c r="F152" s="307"/>
      <c r="G152" s="307"/>
      <c r="H152" s="307"/>
      <c r="I152" s="307"/>
    </row>
    <row r="153" customFormat="false" ht="12" hidden="false" customHeight="false" outlineLevel="0" collapsed="false">
      <c r="C153" s="307"/>
      <c r="D153" s="307"/>
      <c r="E153" s="307"/>
      <c r="F153" s="307"/>
      <c r="G153" s="307"/>
      <c r="H153" s="307"/>
      <c r="I153" s="307"/>
    </row>
    <row r="154" customFormat="false" ht="12" hidden="false" customHeight="false" outlineLevel="0" collapsed="false">
      <c r="C154" s="307"/>
      <c r="D154" s="307"/>
      <c r="E154" s="307"/>
      <c r="F154" s="307"/>
      <c r="G154" s="307"/>
      <c r="H154" s="307"/>
      <c r="I154" s="307"/>
    </row>
    <row r="155" customFormat="false" ht="12" hidden="false" customHeight="false" outlineLevel="0" collapsed="false">
      <c r="C155" s="307"/>
      <c r="D155" s="307"/>
      <c r="E155" s="307"/>
      <c r="F155" s="307"/>
      <c r="G155" s="307"/>
      <c r="H155" s="307"/>
      <c r="I155" s="307"/>
    </row>
    <row r="156" customFormat="false" ht="12" hidden="false" customHeight="false" outlineLevel="0" collapsed="false">
      <c r="C156" s="307"/>
      <c r="D156" s="307"/>
      <c r="E156" s="307"/>
      <c r="F156" s="307"/>
      <c r="G156" s="307"/>
      <c r="H156" s="307"/>
      <c r="I156" s="307"/>
    </row>
    <row r="157" customFormat="false" ht="12" hidden="false" customHeight="false" outlineLevel="0" collapsed="false">
      <c r="C157" s="307"/>
      <c r="D157" s="307"/>
      <c r="E157" s="307"/>
      <c r="F157" s="307"/>
      <c r="G157" s="307"/>
      <c r="H157" s="307"/>
      <c r="I157" s="307"/>
    </row>
    <row r="158" customFormat="false" ht="12" hidden="false" customHeight="false" outlineLevel="0" collapsed="false">
      <c r="C158" s="307"/>
      <c r="D158" s="307"/>
      <c r="E158" s="307"/>
      <c r="F158" s="307"/>
      <c r="G158" s="307"/>
      <c r="H158" s="307"/>
      <c r="I158" s="307"/>
    </row>
    <row r="159" customFormat="false" ht="12" hidden="false" customHeight="false" outlineLevel="0" collapsed="false">
      <c r="C159" s="307"/>
      <c r="D159" s="307"/>
      <c r="E159" s="307"/>
      <c r="F159" s="307"/>
      <c r="G159" s="307"/>
      <c r="H159" s="307"/>
      <c r="I159" s="307"/>
    </row>
    <row r="160" customFormat="false" ht="12" hidden="false" customHeight="false" outlineLevel="0" collapsed="false">
      <c r="C160" s="307"/>
      <c r="D160" s="307"/>
      <c r="E160" s="307"/>
      <c r="F160" s="307"/>
      <c r="G160" s="307"/>
      <c r="H160" s="307"/>
      <c r="I160" s="307"/>
    </row>
    <row r="161" customFormat="false" ht="12" hidden="false" customHeight="false" outlineLevel="0" collapsed="false">
      <c r="C161" s="307"/>
      <c r="D161" s="307"/>
      <c r="E161" s="307"/>
      <c r="F161" s="307"/>
      <c r="G161" s="307"/>
      <c r="H161" s="307"/>
      <c r="I161" s="307"/>
    </row>
    <row r="162" customFormat="false" ht="12" hidden="false" customHeight="false" outlineLevel="0" collapsed="false">
      <c r="C162" s="307"/>
      <c r="D162" s="307"/>
      <c r="E162" s="307"/>
      <c r="F162" s="307"/>
      <c r="G162" s="307"/>
      <c r="H162" s="307"/>
      <c r="I162" s="307"/>
    </row>
    <row r="163" customFormat="false" ht="12" hidden="false" customHeight="false" outlineLevel="0" collapsed="false">
      <c r="C163" s="307"/>
      <c r="D163" s="307"/>
      <c r="E163" s="307"/>
      <c r="F163" s="307"/>
      <c r="G163" s="307"/>
      <c r="H163" s="307"/>
      <c r="I163" s="307"/>
    </row>
    <row r="164" customFormat="false" ht="12" hidden="false" customHeight="false" outlineLevel="0" collapsed="false">
      <c r="C164" s="307"/>
      <c r="D164" s="307"/>
      <c r="E164" s="307"/>
      <c r="F164" s="307"/>
      <c r="G164" s="307"/>
      <c r="H164" s="307"/>
      <c r="I164" s="307"/>
    </row>
    <row r="165" customFormat="false" ht="12" hidden="false" customHeight="false" outlineLevel="0" collapsed="false">
      <c r="C165" s="307"/>
      <c r="D165" s="307"/>
      <c r="E165" s="307"/>
      <c r="F165" s="307"/>
      <c r="G165" s="307"/>
      <c r="H165" s="307"/>
      <c r="I165" s="307"/>
    </row>
    <row r="166" customFormat="false" ht="12" hidden="false" customHeight="false" outlineLevel="0" collapsed="false">
      <c r="C166" s="307"/>
      <c r="D166" s="307"/>
      <c r="E166" s="307"/>
      <c r="F166" s="307"/>
      <c r="G166" s="307"/>
      <c r="H166" s="307"/>
      <c r="I166" s="307"/>
    </row>
    <row r="167" customFormat="false" ht="12" hidden="false" customHeight="false" outlineLevel="0" collapsed="false">
      <c r="C167" s="307"/>
      <c r="D167" s="307"/>
      <c r="E167" s="307"/>
      <c r="F167" s="307"/>
      <c r="G167" s="307"/>
      <c r="H167" s="307"/>
      <c r="I167" s="307"/>
    </row>
    <row r="168" customFormat="false" ht="12" hidden="false" customHeight="false" outlineLevel="0" collapsed="false">
      <c r="C168" s="307"/>
      <c r="D168" s="307"/>
      <c r="E168" s="307"/>
      <c r="F168" s="307"/>
      <c r="G168" s="307"/>
      <c r="H168" s="307"/>
      <c r="I168" s="307"/>
    </row>
    <row r="169" customFormat="false" ht="12" hidden="false" customHeight="false" outlineLevel="0" collapsed="false">
      <c r="C169" s="307"/>
      <c r="D169" s="307"/>
      <c r="E169" s="307"/>
      <c r="F169" s="307"/>
      <c r="G169" s="307"/>
      <c r="H169" s="307"/>
      <c r="I169" s="307"/>
    </row>
    <row r="170" customFormat="false" ht="12" hidden="false" customHeight="false" outlineLevel="0" collapsed="false">
      <c r="C170" s="307"/>
      <c r="D170" s="307"/>
      <c r="E170" s="307"/>
      <c r="F170" s="307"/>
      <c r="G170" s="307"/>
      <c r="H170" s="307"/>
      <c r="I170" s="307"/>
    </row>
    <row r="171" customFormat="false" ht="12" hidden="false" customHeight="false" outlineLevel="0" collapsed="false">
      <c r="C171" s="307"/>
      <c r="D171" s="307"/>
      <c r="E171" s="307"/>
      <c r="F171" s="307"/>
      <c r="G171" s="307"/>
      <c r="H171" s="307"/>
      <c r="I171" s="307"/>
    </row>
    <row r="172" customFormat="false" ht="12" hidden="false" customHeight="false" outlineLevel="0" collapsed="false">
      <c r="C172" s="307"/>
      <c r="D172" s="307"/>
      <c r="E172" s="307"/>
      <c r="F172" s="307"/>
      <c r="G172" s="307"/>
      <c r="H172" s="307"/>
      <c r="I172" s="307"/>
    </row>
    <row r="173" customFormat="false" ht="12" hidden="false" customHeight="false" outlineLevel="0" collapsed="false">
      <c r="C173" s="307"/>
      <c r="D173" s="307"/>
      <c r="E173" s="307"/>
      <c r="F173" s="307"/>
      <c r="G173" s="307"/>
      <c r="H173" s="307"/>
      <c r="I173" s="307"/>
    </row>
    <row r="174" customFormat="false" ht="12" hidden="false" customHeight="false" outlineLevel="0" collapsed="false">
      <c r="C174" s="307"/>
      <c r="D174" s="307"/>
      <c r="E174" s="307"/>
      <c r="F174" s="307"/>
      <c r="G174" s="307"/>
      <c r="H174" s="307"/>
      <c r="I174" s="307"/>
    </row>
    <row r="175" customFormat="false" ht="12" hidden="false" customHeight="false" outlineLevel="0" collapsed="false">
      <c r="C175" s="307"/>
      <c r="D175" s="307"/>
      <c r="E175" s="307"/>
      <c r="F175" s="307"/>
      <c r="G175" s="307"/>
      <c r="H175" s="307"/>
      <c r="I175" s="307"/>
    </row>
    <row r="176" customFormat="false" ht="12" hidden="false" customHeight="false" outlineLevel="0" collapsed="false">
      <c r="C176" s="307"/>
      <c r="D176" s="307"/>
      <c r="E176" s="307"/>
      <c r="F176" s="307"/>
      <c r="G176" s="307"/>
      <c r="H176" s="307"/>
      <c r="I176" s="307"/>
    </row>
    <row r="177" customFormat="false" ht="12" hidden="false" customHeight="false" outlineLevel="0" collapsed="false">
      <c r="C177" s="307"/>
      <c r="D177" s="307"/>
      <c r="E177" s="307"/>
      <c r="F177" s="307"/>
      <c r="G177" s="307"/>
      <c r="H177" s="307"/>
      <c r="I177" s="307"/>
    </row>
    <row r="178" customFormat="false" ht="12" hidden="false" customHeight="false" outlineLevel="0" collapsed="false">
      <c r="C178" s="307"/>
      <c r="D178" s="307"/>
      <c r="E178" s="307"/>
      <c r="F178" s="307"/>
      <c r="G178" s="307"/>
      <c r="H178" s="307"/>
      <c r="I178" s="307"/>
    </row>
    <row r="179" customFormat="false" ht="12" hidden="false" customHeight="false" outlineLevel="0" collapsed="false">
      <c r="C179" s="307"/>
      <c r="D179" s="307"/>
      <c r="E179" s="307"/>
      <c r="F179" s="307"/>
      <c r="G179" s="307"/>
      <c r="H179" s="307"/>
      <c r="I179" s="307"/>
    </row>
    <row r="180" customFormat="false" ht="12" hidden="false" customHeight="false" outlineLevel="0" collapsed="false">
      <c r="C180" s="307"/>
      <c r="D180" s="307"/>
      <c r="E180" s="307"/>
      <c r="F180" s="307"/>
      <c r="G180" s="307"/>
      <c r="H180" s="307"/>
      <c r="I180" s="307"/>
    </row>
    <row r="181" customFormat="false" ht="12" hidden="false" customHeight="false" outlineLevel="0" collapsed="false">
      <c r="C181" s="307"/>
      <c r="D181" s="307"/>
      <c r="E181" s="307"/>
      <c r="F181" s="307"/>
      <c r="G181" s="307"/>
      <c r="H181" s="307"/>
      <c r="I181" s="307"/>
    </row>
    <row r="182" customFormat="false" ht="12" hidden="false" customHeight="false" outlineLevel="0" collapsed="false">
      <c r="C182" s="307"/>
      <c r="D182" s="307"/>
      <c r="E182" s="307"/>
      <c r="F182" s="307"/>
      <c r="G182" s="307"/>
      <c r="H182" s="307"/>
      <c r="I182" s="307"/>
    </row>
    <row r="183" customFormat="false" ht="12" hidden="false" customHeight="false" outlineLevel="0" collapsed="false">
      <c r="C183" s="307"/>
      <c r="D183" s="307"/>
      <c r="E183" s="307"/>
      <c r="F183" s="307"/>
      <c r="G183" s="307"/>
      <c r="H183" s="307"/>
      <c r="I183" s="307"/>
    </row>
    <row r="184" customFormat="false" ht="12" hidden="false" customHeight="false" outlineLevel="0" collapsed="false">
      <c r="C184" s="307"/>
      <c r="D184" s="307"/>
      <c r="E184" s="307"/>
      <c r="F184" s="307"/>
      <c r="G184" s="307"/>
      <c r="H184" s="307"/>
      <c r="I184" s="307"/>
    </row>
    <row r="185" customFormat="false" ht="12" hidden="false" customHeight="false" outlineLevel="0" collapsed="false">
      <c r="C185" s="307"/>
      <c r="D185" s="307"/>
      <c r="E185" s="307"/>
      <c r="F185" s="307"/>
      <c r="G185" s="307"/>
      <c r="H185" s="307"/>
      <c r="I185" s="307"/>
    </row>
    <row r="186" customFormat="false" ht="12" hidden="false" customHeight="false" outlineLevel="0" collapsed="false">
      <c r="C186" s="307"/>
      <c r="D186" s="307"/>
      <c r="E186" s="307"/>
      <c r="F186" s="307"/>
      <c r="G186" s="307"/>
      <c r="H186" s="307"/>
      <c r="I186" s="307"/>
    </row>
    <row r="187" customFormat="false" ht="12" hidden="false" customHeight="false" outlineLevel="0" collapsed="false">
      <c r="C187" s="307"/>
      <c r="D187" s="307"/>
      <c r="E187" s="307"/>
      <c r="F187" s="307"/>
      <c r="G187" s="307"/>
      <c r="H187" s="307"/>
      <c r="I187" s="307"/>
    </row>
    <row r="188" customFormat="false" ht="12" hidden="false" customHeight="false" outlineLevel="0" collapsed="false">
      <c r="C188" s="307"/>
      <c r="D188" s="307"/>
      <c r="E188" s="307"/>
      <c r="F188" s="307"/>
      <c r="G188" s="307"/>
      <c r="H188" s="307"/>
      <c r="I188" s="307"/>
    </row>
    <row r="189" customFormat="false" ht="12" hidden="false" customHeight="false" outlineLevel="0" collapsed="false">
      <c r="C189" s="307"/>
      <c r="D189" s="307"/>
      <c r="E189" s="307"/>
      <c r="F189" s="307"/>
      <c r="G189" s="307"/>
      <c r="H189" s="307"/>
      <c r="I189" s="307"/>
    </row>
    <row r="190" customFormat="false" ht="12" hidden="false" customHeight="false" outlineLevel="0" collapsed="false">
      <c r="C190" s="307"/>
      <c r="D190" s="307"/>
      <c r="E190" s="307"/>
      <c r="F190" s="307"/>
      <c r="G190" s="307"/>
      <c r="H190" s="307"/>
      <c r="I190" s="307"/>
    </row>
    <row r="191" customFormat="false" ht="12" hidden="false" customHeight="false" outlineLevel="0" collapsed="false">
      <c r="C191" s="307"/>
      <c r="D191" s="307"/>
      <c r="E191" s="307"/>
      <c r="F191" s="307"/>
      <c r="G191" s="307"/>
      <c r="H191" s="307"/>
      <c r="I191" s="307"/>
    </row>
    <row r="192" customFormat="false" ht="12" hidden="false" customHeight="false" outlineLevel="0" collapsed="false">
      <c r="C192" s="307"/>
      <c r="D192" s="307"/>
      <c r="E192" s="307"/>
      <c r="F192" s="307"/>
      <c r="G192" s="307"/>
      <c r="H192" s="307"/>
      <c r="I192" s="307"/>
    </row>
    <row r="193" customFormat="false" ht="12" hidden="false" customHeight="false" outlineLevel="0" collapsed="false">
      <c r="C193" s="307"/>
      <c r="D193" s="307"/>
      <c r="E193" s="307"/>
      <c r="F193" s="307"/>
      <c r="G193" s="307"/>
      <c r="H193" s="307"/>
      <c r="I193" s="307"/>
    </row>
    <row r="194" customFormat="false" ht="12" hidden="false" customHeight="false" outlineLevel="0" collapsed="false">
      <c r="C194" s="307"/>
      <c r="D194" s="307"/>
      <c r="E194" s="307"/>
      <c r="F194" s="307"/>
      <c r="G194" s="307"/>
      <c r="H194" s="307"/>
      <c r="I194" s="307"/>
    </row>
    <row r="195" customFormat="false" ht="12" hidden="false" customHeight="false" outlineLevel="0" collapsed="false">
      <c r="C195" s="307"/>
      <c r="D195" s="307"/>
      <c r="E195" s="307"/>
      <c r="F195" s="307"/>
      <c r="G195" s="307"/>
      <c r="H195" s="307"/>
      <c r="I195" s="307"/>
    </row>
    <row r="196" customFormat="false" ht="12" hidden="false" customHeight="false" outlineLevel="0" collapsed="false">
      <c r="C196" s="307"/>
      <c r="D196" s="307"/>
      <c r="E196" s="307"/>
      <c r="F196" s="307"/>
      <c r="G196" s="307"/>
      <c r="H196" s="307"/>
      <c r="I196" s="307"/>
    </row>
    <row r="197" customFormat="false" ht="12" hidden="false" customHeight="false" outlineLevel="0" collapsed="false">
      <c r="C197" s="307"/>
      <c r="D197" s="307"/>
      <c r="E197" s="307"/>
      <c r="F197" s="307"/>
      <c r="G197" s="307"/>
      <c r="H197" s="307"/>
      <c r="I197" s="307"/>
    </row>
    <row r="198" customFormat="false" ht="12" hidden="false" customHeight="false" outlineLevel="0" collapsed="false">
      <c r="C198" s="307"/>
      <c r="D198" s="307"/>
      <c r="E198" s="307"/>
      <c r="F198" s="307"/>
      <c r="G198" s="307"/>
      <c r="H198" s="307"/>
      <c r="I198" s="307"/>
    </row>
    <row r="199" customFormat="false" ht="12" hidden="false" customHeight="false" outlineLevel="0" collapsed="false">
      <c r="C199" s="307"/>
      <c r="D199" s="307"/>
      <c r="E199" s="307"/>
      <c r="F199" s="307"/>
      <c r="G199" s="307"/>
      <c r="H199" s="307"/>
      <c r="I199" s="307"/>
    </row>
    <row r="200" customFormat="false" ht="12" hidden="false" customHeight="false" outlineLevel="0" collapsed="false">
      <c r="C200" s="307"/>
      <c r="D200" s="307"/>
      <c r="E200" s="307"/>
      <c r="F200" s="307"/>
      <c r="G200" s="307"/>
      <c r="H200" s="307"/>
      <c r="I200" s="307"/>
    </row>
    <row r="201" customFormat="false" ht="12" hidden="false" customHeight="false" outlineLevel="0" collapsed="false">
      <c r="C201" s="307"/>
      <c r="D201" s="307"/>
      <c r="E201" s="307"/>
      <c r="F201" s="307"/>
      <c r="G201" s="307"/>
      <c r="H201" s="307"/>
      <c r="I201" s="307"/>
    </row>
    <row r="202" customFormat="false" ht="12" hidden="false" customHeight="false" outlineLevel="0" collapsed="false">
      <c r="C202" s="307"/>
      <c r="D202" s="307"/>
      <c r="E202" s="307"/>
      <c r="F202" s="307"/>
      <c r="G202" s="307"/>
      <c r="H202" s="307"/>
      <c r="I202" s="307"/>
    </row>
    <row r="203" customFormat="false" ht="12" hidden="false" customHeight="false" outlineLevel="0" collapsed="false">
      <c r="C203" s="307"/>
      <c r="D203" s="307"/>
      <c r="E203" s="307"/>
      <c r="F203" s="307"/>
      <c r="G203" s="307"/>
      <c r="H203" s="307"/>
      <c r="I203" s="307"/>
    </row>
    <row r="204" customFormat="false" ht="12" hidden="false" customHeight="false" outlineLevel="0" collapsed="false">
      <c r="C204" s="307"/>
      <c r="D204" s="307"/>
      <c r="E204" s="307"/>
      <c r="F204" s="307"/>
      <c r="G204" s="307"/>
      <c r="H204" s="307"/>
      <c r="I204" s="307"/>
    </row>
    <row r="205" customFormat="false" ht="12" hidden="false" customHeight="false" outlineLevel="0" collapsed="false">
      <c r="C205" s="307"/>
      <c r="D205" s="307"/>
      <c r="E205" s="307"/>
      <c r="F205" s="307"/>
      <c r="G205" s="307"/>
      <c r="H205" s="307"/>
      <c r="I205" s="307"/>
    </row>
    <row r="206" customFormat="false" ht="12" hidden="false" customHeight="false" outlineLevel="0" collapsed="false">
      <c r="C206" s="307"/>
      <c r="D206" s="307"/>
      <c r="E206" s="307"/>
      <c r="F206" s="307"/>
      <c r="G206" s="307"/>
      <c r="H206" s="307"/>
      <c r="I206" s="307"/>
    </row>
    <row r="207" customFormat="false" ht="12" hidden="false" customHeight="false" outlineLevel="0" collapsed="false">
      <c r="C207" s="307"/>
      <c r="D207" s="307"/>
      <c r="E207" s="307"/>
      <c r="F207" s="307"/>
      <c r="G207" s="307"/>
      <c r="H207" s="307"/>
      <c r="I207" s="307"/>
    </row>
    <row r="208" customFormat="false" ht="12" hidden="false" customHeight="false" outlineLevel="0" collapsed="false">
      <c r="C208" s="307"/>
      <c r="D208" s="307"/>
      <c r="E208" s="307"/>
      <c r="F208" s="307"/>
      <c r="G208" s="307"/>
      <c r="H208" s="307"/>
      <c r="I208" s="307"/>
    </row>
    <row r="209" customFormat="false" ht="12" hidden="false" customHeight="false" outlineLevel="0" collapsed="false">
      <c r="C209" s="307"/>
      <c r="D209" s="307"/>
      <c r="E209" s="307"/>
      <c r="F209" s="307"/>
      <c r="G209" s="307"/>
      <c r="H209" s="307"/>
      <c r="I209" s="307"/>
    </row>
    <row r="210" customFormat="false" ht="12" hidden="false" customHeight="false" outlineLevel="0" collapsed="false">
      <c r="C210" s="307"/>
      <c r="D210" s="307"/>
      <c r="E210" s="307"/>
      <c r="F210" s="307"/>
      <c r="G210" s="307"/>
      <c r="H210" s="307"/>
      <c r="I210" s="307"/>
    </row>
    <row r="211" customFormat="false" ht="12" hidden="false" customHeight="false" outlineLevel="0" collapsed="false">
      <c r="C211" s="307"/>
      <c r="D211" s="307"/>
      <c r="E211" s="307"/>
      <c r="F211" s="307"/>
      <c r="G211" s="307"/>
      <c r="H211" s="307"/>
      <c r="I211" s="307"/>
    </row>
    <row r="212" customFormat="false" ht="12" hidden="false" customHeight="false" outlineLevel="0" collapsed="false">
      <c r="C212" s="307"/>
      <c r="D212" s="307"/>
      <c r="E212" s="307"/>
      <c r="F212" s="307"/>
      <c r="G212" s="307"/>
      <c r="H212" s="307"/>
      <c r="I212" s="307"/>
    </row>
    <row r="213" customFormat="false" ht="12" hidden="false" customHeight="false" outlineLevel="0" collapsed="false">
      <c r="C213" s="307"/>
      <c r="D213" s="307"/>
      <c r="E213" s="307"/>
      <c r="F213" s="307"/>
      <c r="G213" s="307"/>
      <c r="H213" s="307"/>
      <c r="I213" s="307"/>
    </row>
  </sheetData>
  <mergeCells count="7">
    <mergeCell ref="B4:B5"/>
    <mergeCell ref="C4:C5"/>
    <mergeCell ref="D4:D5"/>
    <mergeCell ref="E4:G4"/>
    <mergeCell ref="H4:H5"/>
    <mergeCell ref="I4:I5"/>
    <mergeCell ref="C78:I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0" width="2.62"/>
    <col collapsed="false" customWidth="true" hidden="false" outlineLevel="0" max="2" min="2" style="311" width="10.62"/>
    <col collapsed="false" customWidth="true" hidden="false" outlineLevel="0" max="3" min="3" style="312" width="10.62"/>
    <col collapsed="false" customWidth="true" hidden="false" outlineLevel="0" max="4" min="4" style="310" width="11.62"/>
    <col collapsed="false" customWidth="true" hidden="false" outlineLevel="0" max="7" min="5" style="310" width="10.62"/>
    <col collapsed="false" customWidth="true" hidden="false" outlineLevel="0" max="8" min="8" style="310" width="10.25"/>
    <col collapsed="false" customWidth="true" hidden="false" outlineLevel="0" max="9" min="9" style="310" width="12.99"/>
    <col collapsed="false" customWidth="true" hidden="false" outlineLevel="0" max="10" min="10" style="310" width="9.87"/>
    <col collapsed="false" customWidth="true" hidden="false" outlineLevel="0" max="13" min="11" style="310" width="10.74"/>
    <col collapsed="false" customWidth="true" hidden="false" outlineLevel="0" max="14" min="14" style="310" width="9.62"/>
    <col collapsed="false" customWidth="true" hidden="false" outlineLevel="0" max="15" min="15" style="310" width="10.49"/>
    <col collapsed="false" customWidth="true" hidden="false" outlineLevel="0" max="16" min="16" style="310" width="12.36"/>
    <col collapsed="false" customWidth="true" hidden="false" outlineLevel="0" max="17" min="17" style="310" width="10.25"/>
    <col collapsed="false" customWidth="true" hidden="false" outlineLevel="0" max="18" min="18" style="310" width="12.12"/>
    <col collapsed="false" customWidth="true" hidden="false" outlineLevel="0" max="20" min="19" style="310" width="9.62"/>
    <col collapsed="false" customWidth="true" hidden="false" outlineLevel="0" max="22" min="21" style="310" width="8.62"/>
    <col collapsed="false" customWidth="true" hidden="false" outlineLevel="0" max="23" min="23" style="311" width="10.62"/>
    <col collapsed="false" customWidth="false" hidden="false" outlineLevel="0" max="257" min="24" style="310" width="8.99"/>
  </cols>
  <sheetData>
    <row r="1" customFormat="false" ht="14.25" hidden="false" customHeight="false" outlineLevel="0" collapsed="false">
      <c r="B1" s="313" t="s">
        <v>246</v>
      </c>
      <c r="W1" s="313"/>
    </row>
    <row r="2" customFormat="false" ht="12" hidden="false" customHeight="false" outlineLevel="0" collapsed="false">
      <c r="E2" s="314"/>
      <c r="F2" s="314"/>
      <c r="G2" s="314"/>
    </row>
    <row r="3" customFormat="false" ht="12.75" hidden="false" customHeight="true" outlineLevel="0" collapsed="false">
      <c r="B3" s="315"/>
      <c r="U3" s="312"/>
      <c r="V3" s="316"/>
      <c r="W3" s="317" t="s">
        <v>247</v>
      </c>
    </row>
    <row r="4" customFormat="false" ht="15" hidden="false" customHeight="true" outlineLevel="0" collapsed="false">
      <c r="B4" s="318" t="s">
        <v>207</v>
      </c>
      <c r="C4" s="319" t="s">
        <v>248</v>
      </c>
      <c r="D4" s="319"/>
      <c r="E4" s="320" t="s">
        <v>249</v>
      </c>
      <c r="F4" s="320"/>
      <c r="G4" s="321" t="s">
        <v>250</v>
      </c>
      <c r="H4" s="321"/>
      <c r="I4" s="321"/>
      <c r="J4" s="321"/>
      <c r="K4" s="321"/>
      <c r="L4" s="321"/>
      <c r="M4" s="321"/>
      <c r="N4" s="321"/>
      <c r="O4" s="321"/>
      <c r="P4" s="322" t="s">
        <v>251</v>
      </c>
      <c r="Q4" s="322"/>
      <c r="R4" s="322"/>
      <c r="S4" s="322"/>
      <c r="T4" s="322"/>
      <c r="U4" s="323" t="s">
        <v>252</v>
      </c>
      <c r="V4" s="323"/>
      <c r="W4" s="318" t="s">
        <v>207</v>
      </c>
    </row>
    <row r="5" customFormat="false" ht="13.5" hidden="false" customHeight="true" outlineLevel="0" collapsed="false">
      <c r="B5" s="318"/>
      <c r="C5" s="324" t="s">
        <v>253</v>
      </c>
      <c r="D5" s="324" t="s">
        <v>254</v>
      </c>
      <c r="E5" s="324" t="s">
        <v>253</v>
      </c>
      <c r="F5" s="324" t="s">
        <v>254</v>
      </c>
      <c r="G5" s="324" t="s">
        <v>255</v>
      </c>
      <c r="H5" s="325" t="s">
        <v>256</v>
      </c>
      <c r="I5" s="325"/>
      <c r="J5" s="325"/>
      <c r="K5" s="325"/>
      <c r="L5" s="325"/>
      <c r="M5" s="325"/>
      <c r="N5" s="326" t="s">
        <v>257</v>
      </c>
      <c r="O5" s="326"/>
      <c r="P5" s="324" t="s">
        <v>255</v>
      </c>
      <c r="Q5" s="327" t="s">
        <v>258</v>
      </c>
      <c r="R5" s="327"/>
      <c r="S5" s="328" t="s">
        <v>259</v>
      </c>
      <c r="T5" s="328"/>
      <c r="U5" s="323"/>
      <c r="V5" s="323"/>
      <c r="W5" s="318"/>
    </row>
    <row r="6" customFormat="false" ht="15" hidden="false" customHeight="true" outlineLevel="0" collapsed="false">
      <c r="B6" s="318"/>
      <c r="C6" s="324"/>
      <c r="D6" s="324"/>
      <c r="E6" s="324"/>
      <c r="F6" s="324"/>
      <c r="G6" s="324"/>
      <c r="H6" s="324" t="s">
        <v>94</v>
      </c>
      <c r="I6" s="324"/>
      <c r="J6" s="324" t="s">
        <v>260</v>
      </c>
      <c r="K6" s="324"/>
      <c r="L6" s="324" t="s">
        <v>261</v>
      </c>
      <c r="M6" s="324"/>
      <c r="N6" s="326"/>
      <c r="O6" s="326"/>
      <c r="P6" s="324"/>
      <c r="Q6" s="327"/>
      <c r="R6" s="327"/>
      <c r="S6" s="328"/>
      <c r="T6" s="328"/>
      <c r="U6" s="323"/>
      <c r="V6" s="323"/>
      <c r="W6" s="318"/>
    </row>
    <row r="7" customFormat="false" ht="14.25" hidden="false" customHeight="true" outlineLevel="0" collapsed="false">
      <c r="B7" s="318"/>
      <c r="C7" s="324"/>
      <c r="D7" s="324"/>
      <c r="E7" s="324"/>
      <c r="F7" s="324"/>
      <c r="G7" s="324"/>
      <c r="H7" s="329" t="s">
        <v>253</v>
      </c>
      <c r="I7" s="329" t="s">
        <v>254</v>
      </c>
      <c r="J7" s="329" t="s">
        <v>253</v>
      </c>
      <c r="K7" s="329" t="s">
        <v>254</v>
      </c>
      <c r="L7" s="329" t="s">
        <v>253</v>
      </c>
      <c r="M7" s="329" t="s">
        <v>254</v>
      </c>
      <c r="N7" s="329" t="s">
        <v>253</v>
      </c>
      <c r="O7" s="329" t="s">
        <v>254</v>
      </c>
      <c r="P7" s="324"/>
      <c r="Q7" s="324" t="s">
        <v>253</v>
      </c>
      <c r="R7" s="324" t="s">
        <v>254</v>
      </c>
      <c r="S7" s="330" t="s">
        <v>253</v>
      </c>
      <c r="T7" s="329" t="s">
        <v>254</v>
      </c>
      <c r="U7" s="326" t="s">
        <v>262</v>
      </c>
      <c r="V7" s="326" t="s">
        <v>263</v>
      </c>
      <c r="W7" s="318"/>
    </row>
    <row r="8" s="331" customFormat="true" ht="12" hidden="false" customHeight="true" outlineLevel="0" collapsed="false">
      <c r="B8" s="332"/>
      <c r="C8" s="333" t="s">
        <v>220</v>
      </c>
      <c r="D8" s="334" t="s">
        <v>264</v>
      </c>
      <c r="E8" s="334" t="s">
        <v>220</v>
      </c>
      <c r="F8" s="334" t="s">
        <v>264</v>
      </c>
      <c r="G8" s="334" t="s">
        <v>264</v>
      </c>
      <c r="H8" s="334" t="s">
        <v>220</v>
      </c>
      <c r="I8" s="334" t="s">
        <v>264</v>
      </c>
      <c r="J8" s="334" t="s">
        <v>220</v>
      </c>
      <c r="K8" s="334" t="s">
        <v>264</v>
      </c>
      <c r="L8" s="334" t="s">
        <v>220</v>
      </c>
      <c r="M8" s="334" t="s">
        <v>264</v>
      </c>
      <c r="N8" s="334" t="s">
        <v>220</v>
      </c>
      <c r="O8" s="334" t="s">
        <v>264</v>
      </c>
      <c r="P8" s="334" t="s">
        <v>264</v>
      </c>
      <c r="Q8" s="334" t="s">
        <v>220</v>
      </c>
      <c r="R8" s="334" t="s">
        <v>264</v>
      </c>
      <c r="S8" s="334" t="s">
        <v>220</v>
      </c>
      <c r="T8" s="334" t="s">
        <v>264</v>
      </c>
      <c r="U8" s="334" t="s">
        <v>264</v>
      </c>
      <c r="V8" s="335" t="s">
        <v>264</v>
      </c>
      <c r="W8" s="332"/>
      <c r="X8" s="336"/>
      <c r="Y8" s="336"/>
      <c r="Z8" s="336"/>
      <c r="AA8" s="336"/>
      <c r="AB8" s="336"/>
      <c r="AC8" s="336"/>
      <c r="AD8" s="336"/>
      <c r="AE8" s="336"/>
      <c r="AF8" s="336"/>
      <c r="AG8" s="336"/>
      <c r="AH8" s="336"/>
      <c r="AI8" s="336"/>
      <c r="AJ8" s="336"/>
      <c r="AK8" s="336"/>
      <c r="AL8" s="336"/>
      <c r="AM8" s="336"/>
      <c r="AN8" s="336"/>
      <c r="AO8" s="336"/>
      <c r="AP8" s="336"/>
      <c r="AQ8" s="336"/>
      <c r="AR8" s="336"/>
      <c r="AS8" s="336"/>
      <c r="AT8" s="336"/>
      <c r="AU8" s="336"/>
      <c r="AV8" s="336"/>
      <c r="AW8" s="336"/>
      <c r="AX8" s="336"/>
      <c r="AY8" s="336"/>
      <c r="AZ8" s="336"/>
      <c r="BA8" s="336"/>
      <c r="BB8" s="336"/>
      <c r="BC8" s="336"/>
      <c r="BD8" s="336"/>
      <c r="BE8" s="336"/>
      <c r="BF8" s="336"/>
      <c r="BG8" s="336"/>
      <c r="BH8" s="336"/>
      <c r="BI8" s="336"/>
      <c r="BJ8" s="336"/>
      <c r="BK8" s="336"/>
      <c r="BL8" s="336"/>
      <c r="BM8" s="336"/>
      <c r="BN8" s="336"/>
    </row>
    <row r="9" s="337" customFormat="true" ht="15" hidden="false" customHeight="true" outlineLevel="0" collapsed="false">
      <c r="B9" s="338" t="s">
        <v>94</v>
      </c>
      <c r="C9" s="339" t="n">
        <f aca="false">SUM(C11,C31,C43,C63)</f>
        <v>114291</v>
      </c>
      <c r="D9" s="340" t="n">
        <f aca="false">SUM(D11,D31,D43,D63)</f>
        <v>13216332</v>
      </c>
      <c r="E9" s="340" t="n">
        <f aca="false">SUM(E11,E31,E43,E63)</f>
        <v>105534</v>
      </c>
      <c r="F9" s="340" t="n">
        <f aca="false">SUM(F11,F31,F43,F63)</f>
        <v>9803051</v>
      </c>
      <c r="G9" s="340" t="n">
        <f aca="false">SUM(G11,G31,G43,G63)</f>
        <v>1264367</v>
      </c>
      <c r="H9" s="340" t="n">
        <f aca="false">SUM(H11,H31,H43,H63)</f>
        <v>29113</v>
      </c>
      <c r="I9" s="340" t="n">
        <f aca="false">SUM(I11,I31,I43,I63)</f>
        <v>738100</v>
      </c>
      <c r="J9" s="340" t="n">
        <f aca="false">SUM(J11,J31,J43,J63)</f>
        <v>24811</v>
      </c>
      <c r="K9" s="340" t="n">
        <f aca="false">SUM(K11,K31,K43,K63)</f>
        <v>548292</v>
      </c>
      <c r="L9" s="340" t="n">
        <f aca="false">SUM(L11,L31,L43,L63)</f>
        <v>11846</v>
      </c>
      <c r="M9" s="340" t="n">
        <f aca="false">SUM(M11,M31,M43,M63)</f>
        <v>189808</v>
      </c>
      <c r="N9" s="340" t="n">
        <f aca="false">SUM(N11,N31,N43,N63)</f>
        <v>22669</v>
      </c>
      <c r="O9" s="340" t="n">
        <f aca="false">SUM(O11,O31,O43,O63)</f>
        <v>515770</v>
      </c>
      <c r="P9" s="340" t="n">
        <f aca="false">SUM(P11,P31,P43,P63)</f>
        <v>2148914</v>
      </c>
      <c r="Q9" s="340" t="n">
        <f aca="false">SUM(Q11,Q31,Q43,Q63)</f>
        <v>104216</v>
      </c>
      <c r="R9" s="340" t="n">
        <f aca="false">SUM(R11,R31,R43,R63)</f>
        <v>2014858</v>
      </c>
      <c r="S9" s="340" t="n">
        <f aca="false">SUM(S11,S31,S43,S63)</f>
        <v>3148</v>
      </c>
      <c r="T9" s="340" t="n">
        <f aca="false">SUM(T11,T31,T43,T63)</f>
        <v>67725</v>
      </c>
      <c r="U9" s="340" t="n">
        <f aca="false">SUM(U11,U31,U43,U63)</f>
        <v>8291</v>
      </c>
      <c r="V9" s="341" t="n">
        <f aca="false">SUM(V11,V31,V43,V63)</f>
        <v>41715</v>
      </c>
      <c r="W9" s="342" t="s">
        <v>94</v>
      </c>
    </row>
    <row r="10" s="337" customFormat="true" ht="6.75" hidden="false" customHeight="true" outlineLevel="0" collapsed="false">
      <c r="B10" s="343"/>
      <c r="C10" s="339"/>
      <c r="D10" s="340"/>
      <c r="E10" s="340"/>
      <c r="F10" s="340"/>
      <c r="G10" s="340"/>
      <c r="H10" s="340"/>
      <c r="I10" s="340"/>
      <c r="J10" s="340"/>
      <c r="K10" s="340"/>
      <c r="L10" s="340"/>
      <c r="M10" s="340"/>
      <c r="N10" s="340"/>
      <c r="O10" s="340"/>
      <c r="P10" s="340"/>
      <c r="Q10" s="340"/>
      <c r="R10" s="340"/>
      <c r="S10" s="340"/>
      <c r="T10" s="340"/>
      <c r="U10" s="340"/>
      <c r="V10" s="341"/>
      <c r="W10" s="344"/>
    </row>
    <row r="11" s="345" customFormat="true" ht="12" hidden="false" customHeight="true" outlineLevel="0" collapsed="false">
      <c r="B11" s="338" t="s">
        <v>224</v>
      </c>
      <c r="C11" s="245" t="n">
        <f aca="false">SUM(C16:C29)</f>
        <v>28733</v>
      </c>
      <c r="D11" s="246" t="n">
        <f aca="false">SUM(D16:D29)</f>
        <v>4540881</v>
      </c>
      <c r="E11" s="246" t="n">
        <f aca="false">SUM(E16:E29)</f>
        <v>26623</v>
      </c>
      <c r="F11" s="246" t="n">
        <f aca="false">SUM(F16:F29)</f>
        <v>3942337</v>
      </c>
      <c r="G11" s="246" t="n">
        <f aca="false">SUM(G16:G29)</f>
        <v>88092</v>
      </c>
      <c r="H11" s="246" t="n">
        <f aca="false">SUM(H16:H29)</f>
        <v>4246</v>
      </c>
      <c r="I11" s="246" t="n">
        <f aca="false">SUM(I16:I29)</f>
        <v>72947</v>
      </c>
      <c r="J11" s="246" t="n">
        <f aca="false">SUM(J16:J29)</f>
        <v>3178</v>
      </c>
      <c r="K11" s="246" t="n">
        <f aca="false">SUM(K16:K29)</f>
        <v>44235</v>
      </c>
      <c r="L11" s="246" t="n">
        <f aca="false">SUM(L16:L29)</f>
        <v>1882</v>
      </c>
      <c r="M11" s="246" t="n">
        <f aca="false">SUM(M16:M29)</f>
        <v>28712</v>
      </c>
      <c r="N11" s="246" t="n">
        <f aca="false">SUM(N16:N29)</f>
        <v>775</v>
      </c>
      <c r="O11" s="246" t="n">
        <f aca="false">SUM(O16:O29)</f>
        <v>14212</v>
      </c>
      <c r="P11" s="246" t="n">
        <f aca="false">SUM(P16:P29)</f>
        <v>510452</v>
      </c>
      <c r="Q11" s="246" t="n">
        <f aca="false">SUM(Q16:Q29)</f>
        <v>26181</v>
      </c>
      <c r="R11" s="246" t="n">
        <f aca="false">SUM(R16:R29)</f>
        <v>471395</v>
      </c>
      <c r="S11" s="246" t="n">
        <f aca="false">SUM(S16:S29)</f>
        <v>593</v>
      </c>
      <c r="T11" s="246" t="n">
        <f aca="false">SUM(T16:T29)</f>
        <v>14152</v>
      </c>
      <c r="U11" s="246" t="n">
        <f aca="false">SUM(U16:U29)</f>
        <v>3799</v>
      </c>
      <c r="V11" s="247" t="n">
        <f aca="false">SUM(V16:V29)</f>
        <v>25680</v>
      </c>
      <c r="W11" s="342" t="s">
        <v>224</v>
      </c>
    </row>
    <row r="12" customFormat="false" ht="12" hidden="false" customHeight="true" outlineLevel="0" collapsed="false">
      <c r="B12" s="346" t="s">
        <v>225</v>
      </c>
      <c r="C12" s="347" t="n">
        <v>1112</v>
      </c>
      <c r="D12" s="348" t="n">
        <f aca="false">SUM(F12:G12,P12)</f>
        <v>171509</v>
      </c>
      <c r="E12" s="348" t="n">
        <v>1019</v>
      </c>
      <c r="F12" s="348" t="n">
        <v>144738</v>
      </c>
      <c r="G12" s="348" t="n">
        <v>3206</v>
      </c>
      <c r="H12" s="348" t="n">
        <v>132</v>
      </c>
      <c r="I12" s="348" t="n">
        <f aca="false">SUM(K12,M12)</f>
        <v>1696</v>
      </c>
      <c r="J12" s="349" t="n">
        <v>121</v>
      </c>
      <c r="K12" s="349" t="n">
        <v>1326</v>
      </c>
      <c r="L12" s="349" t="n">
        <v>26</v>
      </c>
      <c r="M12" s="349" t="n">
        <v>370</v>
      </c>
      <c r="N12" s="349" t="n">
        <v>55</v>
      </c>
      <c r="O12" s="349" t="n">
        <v>1510</v>
      </c>
      <c r="P12" s="349" t="n">
        <v>23565</v>
      </c>
      <c r="Q12" s="349" t="n">
        <v>990</v>
      </c>
      <c r="R12" s="349" t="n">
        <v>23235</v>
      </c>
      <c r="S12" s="349" t="n">
        <v>1</v>
      </c>
      <c r="T12" s="349" t="n">
        <v>30</v>
      </c>
      <c r="U12" s="349" t="n">
        <v>40</v>
      </c>
      <c r="V12" s="350" t="n">
        <v>114</v>
      </c>
      <c r="W12" s="351" t="s">
        <v>225</v>
      </c>
    </row>
    <row r="13" customFormat="false" ht="12" hidden="false" customHeight="true" outlineLevel="0" collapsed="false">
      <c r="B13" s="346" t="s">
        <v>226</v>
      </c>
      <c r="C13" s="347" t="n">
        <v>16799</v>
      </c>
      <c r="D13" s="348" t="n">
        <f aca="false">SUM(F13:G13,P13)</f>
        <v>3092850</v>
      </c>
      <c r="E13" s="348" t="n">
        <v>16211</v>
      </c>
      <c r="F13" s="348" t="n">
        <v>2786931</v>
      </c>
      <c r="G13" s="348" t="n">
        <v>41847</v>
      </c>
      <c r="H13" s="348" t="n">
        <v>2336</v>
      </c>
      <c r="I13" s="348" t="n">
        <f aca="false">SUM(K13,M13)</f>
        <v>37878</v>
      </c>
      <c r="J13" s="349" t="n">
        <v>2059</v>
      </c>
      <c r="K13" s="349" t="n">
        <v>29089</v>
      </c>
      <c r="L13" s="349" t="n">
        <v>765</v>
      </c>
      <c r="M13" s="349" t="n">
        <v>8789</v>
      </c>
      <c r="N13" s="349" t="n">
        <v>241</v>
      </c>
      <c r="O13" s="349" t="n">
        <v>3674</v>
      </c>
      <c r="P13" s="349" t="n">
        <v>264072</v>
      </c>
      <c r="Q13" s="349" t="n">
        <v>15024</v>
      </c>
      <c r="R13" s="349" t="n">
        <v>251203</v>
      </c>
      <c r="S13" s="349" t="n">
        <v>262</v>
      </c>
      <c r="T13" s="349" t="n">
        <v>4618</v>
      </c>
      <c r="U13" s="349" t="n">
        <v>869</v>
      </c>
      <c r="V13" s="350" t="n">
        <v>12163</v>
      </c>
      <c r="W13" s="351" t="s">
        <v>226</v>
      </c>
    </row>
    <row r="14" customFormat="false" ht="12" hidden="false" customHeight="true" outlineLevel="0" collapsed="false">
      <c r="B14" s="346" t="s">
        <v>227</v>
      </c>
      <c r="C14" s="347" t="n">
        <v>5358</v>
      </c>
      <c r="D14" s="348" t="n">
        <f aca="false">SUM(F14:G14,P14)</f>
        <v>771715</v>
      </c>
      <c r="E14" s="348" t="n">
        <v>4732</v>
      </c>
      <c r="F14" s="348" t="n">
        <v>613443</v>
      </c>
      <c r="G14" s="348" t="n">
        <v>27516</v>
      </c>
      <c r="H14" s="348" t="n">
        <v>1137</v>
      </c>
      <c r="I14" s="348" t="n">
        <f aca="false">SUM(K14,M14)</f>
        <v>22564</v>
      </c>
      <c r="J14" s="349" t="n">
        <v>694</v>
      </c>
      <c r="K14" s="349" t="n">
        <v>10113</v>
      </c>
      <c r="L14" s="349" t="n">
        <v>669</v>
      </c>
      <c r="M14" s="349" t="n">
        <v>12451</v>
      </c>
      <c r="N14" s="349" t="n">
        <v>131</v>
      </c>
      <c r="O14" s="349" t="n">
        <v>4597</v>
      </c>
      <c r="P14" s="349" t="n">
        <v>130756</v>
      </c>
      <c r="Q14" s="349" t="n">
        <v>5022</v>
      </c>
      <c r="R14" s="349" t="n">
        <v>118812</v>
      </c>
      <c r="S14" s="349" t="n">
        <v>175</v>
      </c>
      <c r="T14" s="349" t="n">
        <v>6036</v>
      </c>
      <c r="U14" s="349" t="n">
        <v>1542</v>
      </c>
      <c r="V14" s="350" t="n">
        <v>8706</v>
      </c>
      <c r="W14" s="351" t="s">
        <v>227</v>
      </c>
    </row>
    <row r="15" customFormat="false" ht="12" hidden="false" customHeight="true" outlineLevel="0" collapsed="false">
      <c r="B15" s="346" t="s">
        <v>228</v>
      </c>
      <c r="C15" s="347" t="n">
        <v>5464</v>
      </c>
      <c r="D15" s="348" t="n">
        <f aca="false">SUM(F15:G15,P15)</f>
        <v>504807</v>
      </c>
      <c r="E15" s="348" t="n">
        <v>4661</v>
      </c>
      <c r="F15" s="348" t="n">
        <v>397225</v>
      </c>
      <c r="G15" s="348" t="n">
        <v>15523</v>
      </c>
      <c r="H15" s="348" t="n">
        <v>641</v>
      </c>
      <c r="I15" s="348" t="n">
        <f aca="false">SUM(K15,M15)</f>
        <v>10809</v>
      </c>
      <c r="J15" s="349" t="n">
        <v>304</v>
      </c>
      <c r="K15" s="349" t="n">
        <v>3707</v>
      </c>
      <c r="L15" s="349" t="n">
        <v>422</v>
      </c>
      <c r="M15" s="349" t="n">
        <v>7102</v>
      </c>
      <c r="N15" s="349" t="n">
        <v>348</v>
      </c>
      <c r="O15" s="349" t="n">
        <v>4431</v>
      </c>
      <c r="P15" s="349" t="n">
        <v>92059</v>
      </c>
      <c r="Q15" s="349" t="n">
        <v>5145</v>
      </c>
      <c r="R15" s="349" t="n">
        <v>78145</v>
      </c>
      <c r="S15" s="349" t="n">
        <v>155</v>
      </c>
      <c r="T15" s="349" t="n">
        <v>3468</v>
      </c>
      <c r="U15" s="349" t="n">
        <v>1348</v>
      </c>
      <c r="V15" s="350" t="n">
        <v>4697</v>
      </c>
      <c r="W15" s="351" t="s">
        <v>228</v>
      </c>
    </row>
    <row r="16" customFormat="false" ht="12" hidden="false" customHeight="true" outlineLevel="0" collapsed="false">
      <c r="B16" s="346" t="s">
        <v>101</v>
      </c>
      <c r="C16" s="347" t="n">
        <v>4299</v>
      </c>
      <c r="D16" s="348" t="n">
        <f aca="false">SUM(F16:G16,P16)</f>
        <v>753258</v>
      </c>
      <c r="E16" s="348" t="n">
        <v>3991</v>
      </c>
      <c r="F16" s="348" t="n">
        <v>675627</v>
      </c>
      <c r="G16" s="348" t="n">
        <v>10150</v>
      </c>
      <c r="H16" s="348" t="n">
        <v>846</v>
      </c>
      <c r="I16" s="348" t="n">
        <f aca="false">SUM(K16,M16)</f>
        <v>9326</v>
      </c>
      <c r="J16" s="349" t="n">
        <v>712</v>
      </c>
      <c r="K16" s="349" t="n">
        <v>6833</v>
      </c>
      <c r="L16" s="349" t="n">
        <v>280</v>
      </c>
      <c r="M16" s="349" t="n">
        <v>2493</v>
      </c>
      <c r="N16" s="349" t="n">
        <v>41</v>
      </c>
      <c r="O16" s="349" t="n">
        <v>465</v>
      </c>
      <c r="P16" s="349" t="n">
        <v>67481</v>
      </c>
      <c r="Q16" s="349" t="n">
        <v>4090</v>
      </c>
      <c r="R16" s="349" t="n">
        <v>65016</v>
      </c>
      <c r="S16" s="349" t="n">
        <v>10</v>
      </c>
      <c r="T16" s="349" t="n">
        <v>236</v>
      </c>
      <c r="U16" s="349" t="n">
        <v>110</v>
      </c>
      <c r="V16" s="350" t="n">
        <v>7615</v>
      </c>
      <c r="W16" s="351" t="s">
        <v>101</v>
      </c>
    </row>
    <row r="17" customFormat="false" ht="12" hidden="false" customHeight="true" outlineLevel="0" collapsed="false">
      <c r="B17" s="346" t="s">
        <v>102</v>
      </c>
      <c r="C17" s="347" t="n">
        <v>5645</v>
      </c>
      <c r="D17" s="348" t="n">
        <f aca="false">SUM(F17:G17,P17)</f>
        <v>945126</v>
      </c>
      <c r="E17" s="348" t="n">
        <v>5152</v>
      </c>
      <c r="F17" s="348" t="n">
        <v>798680</v>
      </c>
      <c r="G17" s="348" t="n">
        <v>19786</v>
      </c>
      <c r="H17" s="348" t="n">
        <v>766</v>
      </c>
      <c r="I17" s="348" t="n">
        <f aca="false">SUM(K17,M17)</f>
        <v>17919</v>
      </c>
      <c r="J17" s="349" t="n">
        <v>673</v>
      </c>
      <c r="K17" s="349" t="n">
        <v>14498</v>
      </c>
      <c r="L17" s="349" t="n">
        <v>250</v>
      </c>
      <c r="M17" s="349" t="n">
        <v>3421</v>
      </c>
      <c r="N17" s="349" t="n">
        <v>79</v>
      </c>
      <c r="O17" s="349" t="n">
        <v>1860</v>
      </c>
      <c r="P17" s="349" t="n">
        <v>126660</v>
      </c>
      <c r="Q17" s="349" t="n">
        <v>4975</v>
      </c>
      <c r="R17" s="349" t="n">
        <v>123219</v>
      </c>
      <c r="S17" s="349" t="n">
        <v>24</v>
      </c>
      <c r="T17" s="349" t="n">
        <v>887</v>
      </c>
      <c r="U17" s="349" t="n">
        <v>298</v>
      </c>
      <c r="V17" s="350" t="n">
        <v>1948</v>
      </c>
      <c r="W17" s="351" t="s">
        <v>102</v>
      </c>
    </row>
    <row r="18" customFormat="false" ht="12" hidden="false" customHeight="true" outlineLevel="0" collapsed="false">
      <c r="B18" s="346" t="s">
        <v>113</v>
      </c>
      <c r="C18" s="347" t="n">
        <v>1101</v>
      </c>
      <c r="D18" s="348" t="n">
        <f aca="false">SUM(F18:G18,P18)</f>
        <v>116663</v>
      </c>
      <c r="E18" s="348" t="n">
        <v>1029</v>
      </c>
      <c r="F18" s="348" t="n">
        <v>97852</v>
      </c>
      <c r="G18" s="348" t="n">
        <v>6591</v>
      </c>
      <c r="H18" s="348" t="n">
        <v>210</v>
      </c>
      <c r="I18" s="348" t="n">
        <f aca="false">SUM(K18,M18)</f>
        <v>4227</v>
      </c>
      <c r="J18" s="349" t="n">
        <v>122</v>
      </c>
      <c r="K18" s="349" t="n">
        <v>1528</v>
      </c>
      <c r="L18" s="349" t="n">
        <v>112</v>
      </c>
      <c r="M18" s="349" t="n">
        <v>2699</v>
      </c>
      <c r="N18" s="349" t="n">
        <v>161</v>
      </c>
      <c r="O18" s="349" t="n">
        <v>2198</v>
      </c>
      <c r="P18" s="349" t="n">
        <v>12220</v>
      </c>
      <c r="Q18" s="349" t="n">
        <v>1016</v>
      </c>
      <c r="R18" s="349" t="n">
        <v>10221</v>
      </c>
      <c r="S18" s="349" t="n">
        <v>22</v>
      </c>
      <c r="T18" s="349" t="n">
        <v>777</v>
      </c>
      <c r="U18" s="349" t="n">
        <v>519</v>
      </c>
      <c r="V18" s="350" t="n">
        <v>200</v>
      </c>
      <c r="W18" s="351" t="s">
        <v>113</v>
      </c>
    </row>
    <row r="19" customFormat="false" ht="12" hidden="false" customHeight="true" outlineLevel="0" collapsed="false">
      <c r="B19" s="346" t="s">
        <v>265</v>
      </c>
      <c r="C19" s="347" t="n">
        <v>1327</v>
      </c>
      <c r="D19" s="348" t="n">
        <f aca="false">SUM(F19:G19,P19)</f>
        <v>216691</v>
      </c>
      <c r="E19" s="348" t="n">
        <v>1274</v>
      </c>
      <c r="F19" s="348" t="n">
        <v>184535</v>
      </c>
      <c r="G19" s="348" t="n">
        <v>7527</v>
      </c>
      <c r="H19" s="348" t="n">
        <v>562</v>
      </c>
      <c r="I19" s="348" t="n">
        <f aca="false">SUM(K19,M19)</f>
        <v>7527</v>
      </c>
      <c r="J19" s="349" t="n">
        <v>503</v>
      </c>
      <c r="K19" s="349" t="n">
        <v>6029</v>
      </c>
      <c r="L19" s="349" t="n">
        <v>179</v>
      </c>
      <c r="M19" s="349" t="n">
        <v>1498</v>
      </c>
      <c r="N19" s="349" t="n">
        <v>0</v>
      </c>
      <c r="O19" s="349" t="n">
        <v>0</v>
      </c>
      <c r="P19" s="349" t="n">
        <v>24629</v>
      </c>
      <c r="Q19" s="349" t="n">
        <v>1234</v>
      </c>
      <c r="R19" s="349" t="n">
        <v>22535</v>
      </c>
      <c r="S19" s="349" t="n">
        <v>14</v>
      </c>
      <c r="T19" s="349" t="n">
        <v>1116</v>
      </c>
      <c r="U19" s="349" t="n">
        <v>94</v>
      </c>
      <c r="V19" s="350" t="n">
        <v>1142</v>
      </c>
      <c r="W19" s="351" t="s">
        <v>265</v>
      </c>
    </row>
    <row r="20" customFormat="false" ht="12" hidden="false" customHeight="true" outlineLevel="0" collapsed="false">
      <c r="B20" s="346" t="s">
        <v>115</v>
      </c>
      <c r="C20" s="347" t="n">
        <v>1809</v>
      </c>
      <c r="D20" s="348" t="n">
        <f aca="false">SUM(F20:G20,P20)</f>
        <v>326080</v>
      </c>
      <c r="E20" s="348" t="n">
        <v>1594</v>
      </c>
      <c r="F20" s="348" t="n">
        <v>259173</v>
      </c>
      <c r="G20" s="348" t="n">
        <v>9532</v>
      </c>
      <c r="H20" s="348" t="n">
        <v>373</v>
      </c>
      <c r="I20" s="348" t="n">
        <f aca="false">SUM(K20,M20)</f>
        <v>7725</v>
      </c>
      <c r="J20" s="349" t="n">
        <v>229</v>
      </c>
      <c r="K20" s="349" t="n">
        <v>2514</v>
      </c>
      <c r="L20" s="349" t="n">
        <v>274</v>
      </c>
      <c r="M20" s="349" t="n">
        <v>5211</v>
      </c>
      <c r="N20" s="349" t="n">
        <v>25</v>
      </c>
      <c r="O20" s="349" t="n">
        <v>1777</v>
      </c>
      <c r="P20" s="349" t="n">
        <v>57375</v>
      </c>
      <c r="Q20" s="349" t="n">
        <v>1722</v>
      </c>
      <c r="R20" s="349" t="n">
        <v>51214</v>
      </c>
      <c r="S20" s="349" t="n">
        <v>95</v>
      </c>
      <c r="T20" s="349" t="n">
        <v>3965</v>
      </c>
      <c r="U20" s="349" t="n">
        <v>235</v>
      </c>
      <c r="V20" s="350" t="n">
        <v>4394</v>
      </c>
      <c r="W20" s="351" t="s">
        <v>115</v>
      </c>
    </row>
    <row r="21" customFormat="false" ht="12" hidden="false" customHeight="true" outlineLevel="0" collapsed="false">
      <c r="B21" s="346" t="s">
        <v>116</v>
      </c>
      <c r="C21" s="347" t="n">
        <v>1244</v>
      </c>
      <c r="D21" s="348" t="n">
        <f aca="false">SUM(F21:G21,P21)</f>
        <v>253133</v>
      </c>
      <c r="E21" s="348" t="n">
        <v>1226</v>
      </c>
      <c r="F21" s="348" t="n">
        <v>234933</v>
      </c>
      <c r="G21" s="348" t="n">
        <v>2217</v>
      </c>
      <c r="H21" s="348" t="n">
        <v>89</v>
      </c>
      <c r="I21" s="348" t="n">
        <f aca="false">SUM(K21,M21)</f>
        <v>781</v>
      </c>
      <c r="J21" s="349" t="n">
        <v>85</v>
      </c>
      <c r="K21" s="349" t="n">
        <v>655</v>
      </c>
      <c r="L21" s="349" t="n">
        <v>21</v>
      </c>
      <c r="M21" s="349" t="n">
        <v>126</v>
      </c>
      <c r="N21" s="349" t="n">
        <v>122</v>
      </c>
      <c r="O21" s="349" t="n">
        <v>1433</v>
      </c>
      <c r="P21" s="349" t="n">
        <v>15983</v>
      </c>
      <c r="Q21" s="349" t="n">
        <v>1181</v>
      </c>
      <c r="R21" s="349" t="n">
        <v>15062</v>
      </c>
      <c r="S21" s="349" t="n">
        <v>17</v>
      </c>
      <c r="T21" s="349" t="n">
        <v>226</v>
      </c>
      <c r="U21" s="349" t="n">
        <v>15</v>
      </c>
      <c r="V21" s="350" t="n">
        <v>184</v>
      </c>
      <c r="W21" s="351" t="s">
        <v>116</v>
      </c>
    </row>
    <row r="22" customFormat="false" ht="12" hidden="false" customHeight="true" outlineLevel="0" collapsed="false">
      <c r="B22" s="346" t="s">
        <v>117</v>
      </c>
      <c r="C22" s="347" t="n">
        <v>1891</v>
      </c>
      <c r="D22" s="348" t="n">
        <f aca="false">SUM(F22:G22,P22)</f>
        <v>399357</v>
      </c>
      <c r="E22" s="348" t="n">
        <v>1855</v>
      </c>
      <c r="F22" s="348" t="n">
        <v>369819</v>
      </c>
      <c r="G22" s="348" t="n">
        <v>1064</v>
      </c>
      <c r="H22" s="348" t="n">
        <v>60</v>
      </c>
      <c r="I22" s="348" t="n">
        <f aca="false">SUM(K22,M22)</f>
        <v>998</v>
      </c>
      <c r="J22" s="349" t="n">
        <v>52</v>
      </c>
      <c r="K22" s="349" t="n">
        <v>719</v>
      </c>
      <c r="L22" s="349" t="n">
        <v>11</v>
      </c>
      <c r="M22" s="349" t="n">
        <v>279</v>
      </c>
      <c r="N22" s="349" t="n">
        <v>5</v>
      </c>
      <c r="O22" s="349" t="n">
        <v>32</v>
      </c>
      <c r="P22" s="349" t="n">
        <v>28474</v>
      </c>
      <c r="Q22" s="349" t="n">
        <v>1751</v>
      </c>
      <c r="R22" s="349" t="n">
        <v>26432</v>
      </c>
      <c r="S22" s="349" t="n">
        <v>29</v>
      </c>
      <c r="T22" s="349" t="n">
        <v>689</v>
      </c>
      <c r="U22" s="349" t="n">
        <v>36</v>
      </c>
      <c r="V22" s="350" t="n">
        <v>917</v>
      </c>
      <c r="W22" s="351" t="s">
        <v>117</v>
      </c>
    </row>
    <row r="23" customFormat="false" ht="12" hidden="false" customHeight="true" outlineLevel="0" collapsed="false">
      <c r="B23" s="346" t="s">
        <v>118</v>
      </c>
      <c r="C23" s="347" t="n">
        <v>1218</v>
      </c>
      <c r="D23" s="348" t="n">
        <f aca="false">SUM(F23:G23,P23)</f>
        <v>175570</v>
      </c>
      <c r="E23" s="348" t="n">
        <v>1195</v>
      </c>
      <c r="F23" s="348" t="n">
        <v>162838</v>
      </c>
      <c r="G23" s="348" t="n">
        <v>1121</v>
      </c>
      <c r="H23" s="348" t="n">
        <v>91</v>
      </c>
      <c r="I23" s="348" t="n">
        <f aca="false">SUM(K23,M23)</f>
        <v>881</v>
      </c>
      <c r="J23" s="349" t="n">
        <v>20</v>
      </c>
      <c r="K23" s="349" t="n">
        <v>204</v>
      </c>
      <c r="L23" s="349" t="n">
        <v>71</v>
      </c>
      <c r="M23" s="349" t="n">
        <v>677</v>
      </c>
      <c r="N23" s="349" t="n">
        <v>6</v>
      </c>
      <c r="O23" s="349" t="n">
        <v>240</v>
      </c>
      <c r="P23" s="349" t="n">
        <v>11611</v>
      </c>
      <c r="Q23" s="349" t="n">
        <v>896</v>
      </c>
      <c r="R23" s="349" t="n">
        <v>8515</v>
      </c>
      <c r="S23" s="349" t="n">
        <v>40</v>
      </c>
      <c r="T23" s="349" t="n">
        <v>740</v>
      </c>
      <c r="U23" s="349" t="n">
        <v>21</v>
      </c>
      <c r="V23" s="350" t="n">
        <v>368</v>
      </c>
      <c r="W23" s="351" t="s">
        <v>118</v>
      </c>
    </row>
    <row r="24" customFormat="false" ht="12" hidden="false" customHeight="true" outlineLevel="0" collapsed="false">
      <c r="B24" s="346" t="s">
        <v>119</v>
      </c>
      <c r="C24" s="347" t="n">
        <v>2479</v>
      </c>
      <c r="D24" s="348" t="n">
        <f aca="false">SUM(F24:G24,P24)</f>
        <v>424181</v>
      </c>
      <c r="E24" s="348" t="n">
        <v>2450</v>
      </c>
      <c r="F24" s="348" t="n">
        <v>403674</v>
      </c>
      <c r="G24" s="348" t="n">
        <v>201</v>
      </c>
      <c r="H24" s="348" t="n">
        <v>16</v>
      </c>
      <c r="I24" s="348" t="n">
        <f aca="false">SUM(K24,M24)</f>
        <v>201</v>
      </c>
      <c r="J24" s="349" t="n">
        <v>11</v>
      </c>
      <c r="K24" s="349" t="n">
        <v>92</v>
      </c>
      <c r="L24" s="349" t="n">
        <v>9</v>
      </c>
      <c r="M24" s="349" t="n">
        <v>109</v>
      </c>
      <c r="N24" s="349" t="n">
        <v>0</v>
      </c>
      <c r="O24" s="349" t="n">
        <v>0</v>
      </c>
      <c r="P24" s="349" t="n">
        <v>20306</v>
      </c>
      <c r="Q24" s="349" t="n">
        <v>2098</v>
      </c>
      <c r="R24" s="349" t="n">
        <v>19387</v>
      </c>
      <c r="S24" s="349" t="n">
        <v>89</v>
      </c>
      <c r="T24" s="349" t="n">
        <v>783</v>
      </c>
      <c r="U24" s="349" t="n">
        <v>108</v>
      </c>
      <c r="V24" s="350" t="n">
        <v>100</v>
      </c>
      <c r="W24" s="351" t="s">
        <v>119</v>
      </c>
    </row>
    <row r="25" customFormat="false" ht="12" hidden="false" customHeight="true" outlineLevel="0" collapsed="false">
      <c r="B25" s="346" t="s">
        <v>121</v>
      </c>
      <c r="C25" s="347" t="n">
        <v>1467</v>
      </c>
      <c r="D25" s="348" t="n">
        <f aca="false">SUM(F25:G25,P25)</f>
        <v>106103</v>
      </c>
      <c r="E25" s="348" t="n">
        <v>1335</v>
      </c>
      <c r="F25" s="348" t="n">
        <v>85155</v>
      </c>
      <c r="G25" s="348" t="n">
        <v>3488</v>
      </c>
      <c r="H25" s="348" t="n">
        <v>98</v>
      </c>
      <c r="I25" s="348" t="n">
        <f aca="false">SUM(K25,M25)</f>
        <v>1602</v>
      </c>
      <c r="J25" s="349" t="n">
        <v>24</v>
      </c>
      <c r="K25" s="349" t="n">
        <v>189</v>
      </c>
      <c r="L25" s="349" t="n">
        <v>80</v>
      </c>
      <c r="M25" s="349" t="n">
        <v>1413</v>
      </c>
      <c r="N25" s="349" t="n">
        <v>158</v>
      </c>
      <c r="O25" s="349" t="n">
        <v>1836</v>
      </c>
      <c r="P25" s="349" t="n">
        <v>17460</v>
      </c>
      <c r="Q25" s="349" t="n">
        <v>1419</v>
      </c>
      <c r="R25" s="349" t="n">
        <v>12069</v>
      </c>
      <c r="S25" s="349" t="n">
        <v>13</v>
      </c>
      <c r="T25" s="349" t="n">
        <v>132</v>
      </c>
      <c r="U25" s="349" t="n">
        <v>704</v>
      </c>
      <c r="V25" s="350" t="n">
        <v>752</v>
      </c>
      <c r="W25" s="351" t="s">
        <v>121</v>
      </c>
    </row>
    <row r="26" customFormat="false" ht="12" hidden="false" customHeight="true" outlineLevel="0" collapsed="false">
      <c r="B26" s="346" t="s">
        <v>123</v>
      </c>
      <c r="C26" s="347" t="n">
        <v>874</v>
      </c>
      <c r="D26" s="348" t="n">
        <f aca="false">SUM(F26:G26,P26)</f>
        <v>114274</v>
      </c>
      <c r="E26" s="348" t="n">
        <v>822</v>
      </c>
      <c r="F26" s="348" t="n">
        <v>98575</v>
      </c>
      <c r="G26" s="348" t="n">
        <v>3134</v>
      </c>
      <c r="H26" s="348" t="n">
        <v>220</v>
      </c>
      <c r="I26" s="348" t="n">
        <f aca="false">SUM(K26,M26)</f>
        <v>2891</v>
      </c>
      <c r="J26" s="349" t="n">
        <v>190</v>
      </c>
      <c r="K26" s="349" t="n">
        <v>2244</v>
      </c>
      <c r="L26" s="349" t="n">
        <v>74</v>
      </c>
      <c r="M26" s="349" t="n">
        <v>647</v>
      </c>
      <c r="N26" s="349" t="n">
        <v>12</v>
      </c>
      <c r="O26" s="349" t="n">
        <v>119</v>
      </c>
      <c r="P26" s="349" t="n">
        <v>12565</v>
      </c>
      <c r="Q26" s="349" t="n">
        <v>813</v>
      </c>
      <c r="R26" s="349" t="n">
        <v>10942</v>
      </c>
      <c r="S26" s="349" t="n">
        <v>73</v>
      </c>
      <c r="T26" s="349" t="n">
        <v>1147</v>
      </c>
      <c r="U26" s="349" t="n">
        <v>596</v>
      </c>
      <c r="V26" s="350" t="n">
        <v>799</v>
      </c>
      <c r="W26" s="351" t="s">
        <v>123</v>
      </c>
    </row>
    <row r="27" customFormat="false" ht="12" hidden="false" customHeight="true" outlineLevel="0" collapsed="false">
      <c r="B27" s="346" t="s">
        <v>124</v>
      </c>
      <c r="C27" s="347" t="n">
        <v>1311</v>
      </c>
      <c r="D27" s="348" t="n">
        <f aca="false">SUM(F27:G27,P27)</f>
        <v>173588</v>
      </c>
      <c r="E27" s="348" t="n">
        <v>1235</v>
      </c>
      <c r="F27" s="348" t="n">
        <v>150607</v>
      </c>
      <c r="G27" s="348" t="n">
        <v>1671</v>
      </c>
      <c r="H27" s="348" t="n">
        <v>84</v>
      </c>
      <c r="I27" s="348" t="n">
        <f aca="false">SUM(K27,M27)</f>
        <v>1295</v>
      </c>
      <c r="J27" s="349" t="n">
        <v>65</v>
      </c>
      <c r="K27" s="349" t="n">
        <v>909</v>
      </c>
      <c r="L27" s="349" t="n">
        <v>31</v>
      </c>
      <c r="M27" s="349" t="n">
        <v>386</v>
      </c>
      <c r="N27" s="349" t="n">
        <v>18</v>
      </c>
      <c r="O27" s="349" t="n">
        <v>316</v>
      </c>
      <c r="P27" s="349" t="n">
        <v>21310</v>
      </c>
      <c r="Q27" s="349" t="n">
        <v>1203</v>
      </c>
      <c r="R27" s="349" t="n">
        <v>19129</v>
      </c>
      <c r="S27" s="349" t="n">
        <v>79</v>
      </c>
      <c r="T27" s="349" t="n">
        <v>1065</v>
      </c>
      <c r="U27" s="349" t="n">
        <v>242</v>
      </c>
      <c r="V27" s="350" t="n">
        <v>401</v>
      </c>
      <c r="W27" s="351" t="s">
        <v>124</v>
      </c>
    </row>
    <row r="28" customFormat="false" ht="12" hidden="false" customHeight="true" outlineLevel="0" collapsed="false">
      <c r="B28" s="346" t="s">
        <v>125</v>
      </c>
      <c r="C28" s="347" t="n">
        <v>1138</v>
      </c>
      <c r="D28" s="348" t="n">
        <f aca="false">SUM(F28:G28,P28)</f>
        <v>145230</v>
      </c>
      <c r="E28" s="348" t="n">
        <v>1084</v>
      </c>
      <c r="F28" s="348" t="n">
        <v>124440</v>
      </c>
      <c r="G28" s="348" t="n">
        <v>2633</v>
      </c>
      <c r="H28" s="348" t="n">
        <v>150</v>
      </c>
      <c r="I28" s="348" t="n">
        <f aca="false">SUM(K28,M28)</f>
        <v>2558</v>
      </c>
      <c r="J28" s="349" t="n">
        <v>95</v>
      </c>
      <c r="K28" s="349" t="n">
        <v>1278</v>
      </c>
      <c r="L28" s="349" t="n">
        <v>84</v>
      </c>
      <c r="M28" s="349" t="n">
        <v>1280</v>
      </c>
      <c r="N28" s="349" t="n">
        <v>3</v>
      </c>
      <c r="O28" s="349" t="n">
        <v>35</v>
      </c>
      <c r="P28" s="349" t="n">
        <v>18157</v>
      </c>
      <c r="Q28" s="349" t="n">
        <v>1019</v>
      </c>
      <c r="R28" s="349" t="n">
        <v>15592</v>
      </c>
      <c r="S28" s="349" t="n">
        <v>29</v>
      </c>
      <c r="T28" s="349" t="n">
        <v>929</v>
      </c>
      <c r="U28" s="349" t="n">
        <v>79</v>
      </c>
      <c r="V28" s="350" t="n">
        <v>2871</v>
      </c>
      <c r="W28" s="351" t="s">
        <v>125</v>
      </c>
    </row>
    <row r="29" customFormat="false" ht="12" hidden="false" customHeight="true" outlineLevel="0" collapsed="false">
      <c r="B29" s="346" t="s">
        <v>126</v>
      </c>
      <c r="C29" s="347" t="n">
        <v>2930</v>
      </c>
      <c r="D29" s="348" t="n">
        <f aca="false">SUM(F29:G29,P29)</f>
        <v>391627</v>
      </c>
      <c r="E29" s="348" t="n">
        <v>2381</v>
      </c>
      <c r="F29" s="348" t="n">
        <v>296429</v>
      </c>
      <c r="G29" s="348" t="n">
        <v>18977</v>
      </c>
      <c r="H29" s="348" t="n">
        <v>681</v>
      </c>
      <c r="I29" s="348" t="n">
        <f aca="false">SUM(K29,M29)</f>
        <v>15016</v>
      </c>
      <c r="J29" s="349" t="n">
        <v>397</v>
      </c>
      <c r="K29" s="349" t="n">
        <v>6543</v>
      </c>
      <c r="L29" s="349" t="n">
        <v>406</v>
      </c>
      <c r="M29" s="349" t="n">
        <v>8473</v>
      </c>
      <c r="N29" s="349" t="n">
        <v>145</v>
      </c>
      <c r="O29" s="349" t="n">
        <v>3901</v>
      </c>
      <c r="P29" s="349" t="n">
        <v>76221</v>
      </c>
      <c r="Q29" s="349" t="n">
        <v>2764</v>
      </c>
      <c r="R29" s="349" t="n">
        <v>72062</v>
      </c>
      <c r="S29" s="349" t="n">
        <v>59</v>
      </c>
      <c r="T29" s="349" t="n">
        <v>1460</v>
      </c>
      <c r="U29" s="349" t="n">
        <v>742</v>
      </c>
      <c r="V29" s="350" t="n">
        <v>3989</v>
      </c>
      <c r="W29" s="351" t="s">
        <v>126</v>
      </c>
    </row>
    <row r="30" customFormat="false" ht="9.75" hidden="false" customHeight="true" outlineLevel="0" collapsed="false">
      <c r="B30" s="346"/>
      <c r="C30" s="352"/>
      <c r="D30" s="353"/>
      <c r="E30" s="353"/>
      <c r="F30" s="353"/>
      <c r="G30" s="353"/>
      <c r="H30" s="353"/>
      <c r="I30" s="353"/>
      <c r="J30" s="349"/>
      <c r="K30" s="349"/>
      <c r="L30" s="349"/>
      <c r="M30" s="349"/>
      <c r="N30" s="349"/>
      <c r="O30" s="349"/>
      <c r="P30" s="349"/>
      <c r="Q30" s="349"/>
      <c r="R30" s="349"/>
      <c r="S30" s="349"/>
      <c r="T30" s="349"/>
      <c r="U30" s="349"/>
      <c r="V30" s="350"/>
      <c r="W30" s="351"/>
    </row>
    <row r="31" s="345" customFormat="true" ht="15" hidden="false" customHeight="true" outlineLevel="0" collapsed="false">
      <c r="B31" s="338" t="s">
        <v>229</v>
      </c>
      <c r="C31" s="339" t="n">
        <f aca="false">SUM(C34:C41)</f>
        <v>11847</v>
      </c>
      <c r="D31" s="340" t="n">
        <f aca="false">SUM(D34:D41)</f>
        <v>1422827</v>
      </c>
      <c r="E31" s="340" t="n">
        <f aca="false">SUM(E34:E41)</f>
        <v>10843</v>
      </c>
      <c r="F31" s="340" t="n">
        <f aca="false">SUM(F34:F41)</f>
        <v>1131591</v>
      </c>
      <c r="G31" s="340" t="n">
        <f aca="false">SUM(G34:G41)</f>
        <v>15535</v>
      </c>
      <c r="H31" s="340" t="n">
        <f aca="false">SUM(H34:H41)</f>
        <v>217</v>
      </c>
      <c r="I31" s="340" t="n">
        <f aca="false">SUM(I34:I41)</f>
        <v>7580</v>
      </c>
      <c r="J31" s="340" t="n">
        <f aca="false">SUM(J34:J41)</f>
        <v>123</v>
      </c>
      <c r="K31" s="340" t="n">
        <f aca="false">SUM(K34:K41)</f>
        <v>3098</v>
      </c>
      <c r="L31" s="340" t="n">
        <f aca="false">SUM(L34:L41)</f>
        <v>133</v>
      </c>
      <c r="M31" s="340" t="n">
        <f aca="false">SUM(M34:M41)</f>
        <v>4482</v>
      </c>
      <c r="N31" s="340" t="n">
        <f aca="false">SUM(N34:N41)</f>
        <v>585</v>
      </c>
      <c r="O31" s="340" t="n">
        <f aca="false">SUM(O34:O41)</f>
        <v>7034</v>
      </c>
      <c r="P31" s="340" t="n">
        <f aca="false">SUM(P34:P41)</f>
        <v>275701</v>
      </c>
      <c r="Q31" s="340" t="n">
        <f aca="false">SUM(Q34:Q41)</f>
        <v>11303</v>
      </c>
      <c r="R31" s="340" t="n">
        <f aca="false">SUM(R34:R41)</f>
        <v>255261</v>
      </c>
      <c r="S31" s="340" t="n">
        <f aca="false">SUM(S34:S41)</f>
        <v>554</v>
      </c>
      <c r="T31" s="340" t="n">
        <f aca="false">SUM(T34:T41)</f>
        <v>13527</v>
      </c>
      <c r="U31" s="340" t="n">
        <f aca="false">SUM(U34:U41)</f>
        <v>1989</v>
      </c>
      <c r="V31" s="341" t="n">
        <f aca="false">SUM(V34:V41)</f>
        <v>1217</v>
      </c>
      <c r="W31" s="342" t="s">
        <v>229</v>
      </c>
    </row>
    <row r="32" customFormat="false" ht="12" hidden="false" customHeight="true" outlineLevel="0" collapsed="false">
      <c r="B32" s="346" t="s">
        <v>227</v>
      </c>
      <c r="C32" s="347" t="n">
        <v>6879</v>
      </c>
      <c r="D32" s="348" t="n">
        <f aca="false">SUM(F32:G32,P32)</f>
        <v>921081</v>
      </c>
      <c r="E32" s="348" t="n">
        <v>6408</v>
      </c>
      <c r="F32" s="348" t="n">
        <v>739540</v>
      </c>
      <c r="G32" s="348" t="n">
        <v>9710</v>
      </c>
      <c r="H32" s="348" t="n">
        <v>142</v>
      </c>
      <c r="I32" s="348" t="n">
        <f aca="false">SUM(K32,M32)</f>
        <v>5962</v>
      </c>
      <c r="J32" s="349" t="n">
        <v>77</v>
      </c>
      <c r="K32" s="349" t="n">
        <v>2090</v>
      </c>
      <c r="L32" s="349" t="n">
        <v>99</v>
      </c>
      <c r="M32" s="349" t="n">
        <v>3872</v>
      </c>
      <c r="N32" s="349" t="n">
        <v>320</v>
      </c>
      <c r="O32" s="349" t="n">
        <v>3504</v>
      </c>
      <c r="P32" s="349" t="n">
        <v>171831</v>
      </c>
      <c r="Q32" s="349" t="n">
        <v>6476</v>
      </c>
      <c r="R32" s="349" t="n">
        <v>159084</v>
      </c>
      <c r="S32" s="349" t="n">
        <v>311</v>
      </c>
      <c r="T32" s="349" t="n">
        <v>8558</v>
      </c>
      <c r="U32" s="349" t="n">
        <v>236</v>
      </c>
      <c r="V32" s="350" t="n">
        <v>245</v>
      </c>
      <c r="W32" s="351" t="s">
        <v>227</v>
      </c>
    </row>
    <row r="33" customFormat="false" ht="12" hidden="false" customHeight="true" outlineLevel="0" collapsed="false">
      <c r="B33" s="346" t="s">
        <v>228</v>
      </c>
      <c r="C33" s="347" t="n">
        <v>4968</v>
      </c>
      <c r="D33" s="348" t="n">
        <f aca="false">SUM(F33:G33,P33)</f>
        <v>501746</v>
      </c>
      <c r="E33" s="348" t="n">
        <v>4435</v>
      </c>
      <c r="F33" s="348" t="n">
        <v>392051</v>
      </c>
      <c r="G33" s="348" t="n">
        <v>5825</v>
      </c>
      <c r="H33" s="348" t="n">
        <v>75</v>
      </c>
      <c r="I33" s="348" t="n">
        <f aca="false">SUM(K33,M33)</f>
        <v>1618</v>
      </c>
      <c r="J33" s="349" t="n">
        <v>46</v>
      </c>
      <c r="K33" s="349" t="n">
        <v>1008</v>
      </c>
      <c r="L33" s="349" t="n">
        <v>34</v>
      </c>
      <c r="M33" s="349" t="n">
        <v>610</v>
      </c>
      <c r="N33" s="349" t="n">
        <v>265</v>
      </c>
      <c r="O33" s="349" t="n">
        <v>3530</v>
      </c>
      <c r="P33" s="349" t="n">
        <v>103870</v>
      </c>
      <c r="Q33" s="349" t="n">
        <v>4827</v>
      </c>
      <c r="R33" s="349" t="n">
        <v>96177</v>
      </c>
      <c r="S33" s="349" t="n">
        <v>243</v>
      </c>
      <c r="T33" s="349" t="n">
        <v>4969</v>
      </c>
      <c r="U33" s="349" t="n">
        <v>1753</v>
      </c>
      <c r="V33" s="350" t="n">
        <v>972</v>
      </c>
      <c r="W33" s="351" t="s">
        <v>228</v>
      </c>
    </row>
    <row r="34" customFormat="false" ht="12" hidden="false" customHeight="true" outlineLevel="0" collapsed="false">
      <c r="B34" s="346" t="s">
        <v>103</v>
      </c>
      <c r="C34" s="347" t="n">
        <v>2831</v>
      </c>
      <c r="D34" s="348" t="n">
        <f aca="false">SUM(F34:G34,P34)</f>
        <v>439273</v>
      </c>
      <c r="E34" s="348" t="n">
        <v>2696</v>
      </c>
      <c r="F34" s="348" t="n">
        <v>356637</v>
      </c>
      <c r="G34" s="348" t="n">
        <v>6144</v>
      </c>
      <c r="H34" s="348" t="n">
        <v>100</v>
      </c>
      <c r="I34" s="348" t="n">
        <f aca="false">SUM(K34,M34)</f>
        <v>5046</v>
      </c>
      <c r="J34" s="349" t="n">
        <v>59</v>
      </c>
      <c r="K34" s="349" t="n">
        <v>1644</v>
      </c>
      <c r="L34" s="349" t="n">
        <v>70</v>
      </c>
      <c r="M34" s="349" t="n">
        <v>3402</v>
      </c>
      <c r="N34" s="349" t="n">
        <v>77</v>
      </c>
      <c r="O34" s="349" t="n">
        <v>996</v>
      </c>
      <c r="P34" s="349" t="n">
        <v>76492</v>
      </c>
      <c r="Q34" s="349" t="n">
        <v>2560</v>
      </c>
      <c r="R34" s="349" t="n">
        <v>70676</v>
      </c>
      <c r="S34" s="349" t="n">
        <v>126</v>
      </c>
      <c r="T34" s="349" t="n">
        <v>4066</v>
      </c>
      <c r="U34" s="349" t="n">
        <v>0</v>
      </c>
      <c r="V34" s="350" t="n">
        <v>0</v>
      </c>
      <c r="W34" s="351" t="s">
        <v>103</v>
      </c>
    </row>
    <row r="35" customFormat="false" ht="12" hidden="false" customHeight="true" outlineLevel="0" collapsed="false">
      <c r="B35" s="346" t="s">
        <v>128</v>
      </c>
      <c r="C35" s="347" t="n">
        <v>1215</v>
      </c>
      <c r="D35" s="348" t="n">
        <f aca="false">SUM(F35:G35,P35)</f>
        <v>121257</v>
      </c>
      <c r="E35" s="348" t="n">
        <v>1169</v>
      </c>
      <c r="F35" s="348" t="n">
        <v>98798</v>
      </c>
      <c r="G35" s="348" t="n">
        <v>1378</v>
      </c>
      <c r="H35" s="348" t="n">
        <v>17</v>
      </c>
      <c r="I35" s="348" t="n">
        <f aca="false">SUM(K35,M35)</f>
        <v>291</v>
      </c>
      <c r="J35" s="349" t="n">
        <v>5</v>
      </c>
      <c r="K35" s="349" t="n">
        <v>51</v>
      </c>
      <c r="L35" s="349" t="n">
        <v>13</v>
      </c>
      <c r="M35" s="349" t="n">
        <v>240</v>
      </c>
      <c r="N35" s="349" t="n">
        <v>108</v>
      </c>
      <c r="O35" s="349" t="n">
        <v>1047</v>
      </c>
      <c r="P35" s="349" t="n">
        <v>21081</v>
      </c>
      <c r="Q35" s="349" t="n">
        <v>1138</v>
      </c>
      <c r="R35" s="349" t="n">
        <v>19078</v>
      </c>
      <c r="S35" s="349" t="n">
        <v>38</v>
      </c>
      <c r="T35" s="349" t="n">
        <v>512</v>
      </c>
      <c r="U35" s="349" t="n">
        <v>0</v>
      </c>
      <c r="V35" s="350" t="n">
        <v>63</v>
      </c>
      <c r="W35" s="351" t="s">
        <v>128</v>
      </c>
    </row>
    <row r="36" customFormat="false" ht="12" hidden="false" customHeight="true" outlineLevel="0" collapsed="false">
      <c r="B36" s="346" t="s">
        <v>129</v>
      </c>
      <c r="C36" s="347" t="n">
        <v>842</v>
      </c>
      <c r="D36" s="348" t="n">
        <f aca="false">SUM(F36:G36,P36)</f>
        <v>88019</v>
      </c>
      <c r="E36" s="348" t="n">
        <v>785</v>
      </c>
      <c r="F36" s="348" t="n">
        <v>64963</v>
      </c>
      <c r="G36" s="348" t="n">
        <v>622</v>
      </c>
      <c r="H36" s="348" t="n">
        <v>0</v>
      </c>
      <c r="I36" s="348" t="n">
        <f aca="false">SUM(K36,M36)</f>
        <v>0</v>
      </c>
      <c r="J36" s="349" t="n">
        <v>0</v>
      </c>
      <c r="K36" s="349" t="n">
        <v>0</v>
      </c>
      <c r="L36" s="349" t="n">
        <v>0</v>
      </c>
      <c r="M36" s="349" t="n">
        <v>0</v>
      </c>
      <c r="N36" s="349" t="n">
        <v>47</v>
      </c>
      <c r="O36" s="349" t="n">
        <v>572</v>
      </c>
      <c r="P36" s="349" t="n">
        <v>22434</v>
      </c>
      <c r="Q36" s="349" t="n">
        <v>822</v>
      </c>
      <c r="R36" s="349" t="n">
        <v>18983</v>
      </c>
      <c r="S36" s="349" t="n">
        <v>128</v>
      </c>
      <c r="T36" s="349" t="n">
        <v>2868</v>
      </c>
      <c r="U36" s="349" t="n">
        <v>0</v>
      </c>
      <c r="V36" s="350" t="n">
        <v>0</v>
      </c>
      <c r="W36" s="351" t="s">
        <v>129</v>
      </c>
    </row>
    <row r="37" customFormat="false" ht="12" hidden="false" customHeight="true" outlineLevel="0" collapsed="false">
      <c r="B37" s="346" t="s">
        <v>130</v>
      </c>
      <c r="C37" s="347" t="n">
        <v>1297</v>
      </c>
      <c r="D37" s="348" t="n">
        <f aca="false">SUM(F37:G37,P37)</f>
        <v>128214</v>
      </c>
      <c r="E37" s="348" t="n">
        <v>1176</v>
      </c>
      <c r="F37" s="348" t="n">
        <v>101344</v>
      </c>
      <c r="G37" s="348" t="n">
        <v>1455</v>
      </c>
      <c r="H37" s="348" t="n">
        <v>14</v>
      </c>
      <c r="I37" s="348" t="n">
        <f aca="false">SUM(K37,M37)</f>
        <v>151</v>
      </c>
      <c r="J37" s="349" t="n">
        <v>4</v>
      </c>
      <c r="K37" s="349" t="n">
        <v>63</v>
      </c>
      <c r="L37" s="349" t="n">
        <v>10</v>
      </c>
      <c r="M37" s="349" t="n">
        <v>88</v>
      </c>
      <c r="N37" s="349" t="n">
        <v>84</v>
      </c>
      <c r="O37" s="349" t="n">
        <v>1235</v>
      </c>
      <c r="P37" s="349" t="n">
        <v>25415</v>
      </c>
      <c r="Q37" s="349" t="n">
        <v>1275</v>
      </c>
      <c r="R37" s="349" t="n">
        <v>23985</v>
      </c>
      <c r="S37" s="349" t="n">
        <v>18</v>
      </c>
      <c r="T37" s="349" t="n">
        <v>232</v>
      </c>
      <c r="U37" s="349" t="n">
        <v>128</v>
      </c>
      <c r="V37" s="350" t="n">
        <v>480</v>
      </c>
      <c r="W37" s="351" t="s">
        <v>130</v>
      </c>
    </row>
    <row r="38" customFormat="false" ht="12" hidden="false" customHeight="true" outlineLevel="0" collapsed="false">
      <c r="B38" s="346" t="s">
        <v>131</v>
      </c>
      <c r="C38" s="347" t="n">
        <v>1127</v>
      </c>
      <c r="D38" s="348" t="n">
        <f aca="false">SUM(F38:G38,P38)</f>
        <v>150779</v>
      </c>
      <c r="E38" s="348" t="n">
        <v>1070</v>
      </c>
      <c r="F38" s="348" t="n">
        <v>120951</v>
      </c>
      <c r="G38" s="348" t="n">
        <v>1921</v>
      </c>
      <c r="H38" s="348" t="n">
        <v>11</v>
      </c>
      <c r="I38" s="348" t="n">
        <f aca="false">SUM(K38,M38)</f>
        <v>501</v>
      </c>
      <c r="J38" s="349" t="n">
        <v>7</v>
      </c>
      <c r="K38" s="349" t="n">
        <v>344</v>
      </c>
      <c r="L38" s="349" t="n">
        <v>7</v>
      </c>
      <c r="M38" s="349" t="n">
        <v>157</v>
      </c>
      <c r="N38" s="349" t="n">
        <v>95</v>
      </c>
      <c r="O38" s="349" t="n">
        <v>1420</v>
      </c>
      <c r="P38" s="349" t="n">
        <v>27907</v>
      </c>
      <c r="Q38" s="349" t="n">
        <v>1097</v>
      </c>
      <c r="R38" s="349" t="n">
        <v>27340</v>
      </c>
      <c r="S38" s="349" t="n">
        <v>23</v>
      </c>
      <c r="T38" s="349" t="n">
        <v>557</v>
      </c>
      <c r="U38" s="349" t="n">
        <v>204</v>
      </c>
      <c r="V38" s="350" t="n">
        <v>91</v>
      </c>
      <c r="W38" s="351" t="s">
        <v>131</v>
      </c>
    </row>
    <row r="39" customFormat="false" ht="12" hidden="false" customHeight="true" outlineLevel="0" collapsed="false">
      <c r="B39" s="346" t="s">
        <v>132</v>
      </c>
      <c r="C39" s="347" t="n">
        <v>1773</v>
      </c>
      <c r="D39" s="348" t="n">
        <f aca="false">SUM(F39:G39,P39)</f>
        <v>164881</v>
      </c>
      <c r="E39" s="348" t="n">
        <v>1360</v>
      </c>
      <c r="F39" s="348" t="n">
        <v>126063</v>
      </c>
      <c r="G39" s="348" t="n">
        <v>2042</v>
      </c>
      <c r="H39" s="348" t="n">
        <v>48</v>
      </c>
      <c r="I39" s="348" t="n">
        <f aca="false">SUM(K39,M39)</f>
        <v>1114</v>
      </c>
      <c r="J39" s="349" t="n">
        <v>34</v>
      </c>
      <c r="K39" s="349" t="n">
        <v>859</v>
      </c>
      <c r="L39" s="349" t="n">
        <v>20</v>
      </c>
      <c r="M39" s="349" t="n">
        <v>255</v>
      </c>
      <c r="N39" s="349" t="n">
        <v>26</v>
      </c>
      <c r="O39" s="349" t="n">
        <v>318</v>
      </c>
      <c r="P39" s="349" t="n">
        <v>36776</v>
      </c>
      <c r="Q39" s="349" t="n">
        <v>1721</v>
      </c>
      <c r="R39" s="349" t="n">
        <v>34636</v>
      </c>
      <c r="S39" s="349" t="n">
        <v>66</v>
      </c>
      <c r="T39" s="349" t="n">
        <v>1236</v>
      </c>
      <c r="U39" s="349" t="n">
        <v>337</v>
      </c>
      <c r="V39" s="350" t="n">
        <v>155</v>
      </c>
      <c r="W39" s="351" t="s">
        <v>132</v>
      </c>
    </row>
    <row r="40" customFormat="false" ht="12" hidden="false" customHeight="true" outlineLevel="0" collapsed="false">
      <c r="B40" s="346" t="s">
        <v>133</v>
      </c>
      <c r="C40" s="347" t="n">
        <v>1092</v>
      </c>
      <c r="D40" s="348" t="n">
        <f aca="false">SUM(F40:G40,P40)</f>
        <v>145070</v>
      </c>
      <c r="E40" s="348" t="n">
        <v>1001</v>
      </c>
      <c r="F40" s="348" t="n">
        <v>110734</v>
      </c>
      <c r="G40" s="348" t="n">
        <v>866</v>
      </c>
      <c r="H40" s="348" t="n">
        <v>10</v>
      </c>
      <c r="I40" s="348" t="n">
        <f aca="false">SUM(K40,M40)</f>
        <v>91</v>
      </c>
      <c r="J40" s="349" t="n">
        <v>2</v>
      </c>
      <c r="K40" s="349" t="n">
        <v>11</v>
      </c>
      <c r="L40" s="349" t="n">
        <v>8</v>
      </c>
      <c r="M40" s="349" t="n">
        <v>80</v>
      </c>
      <c r="N40" s="349" t="n">
        <v>57</v>
      </c>
      <c r="O40" s="349" t="n">
        <v>725</v>
      </c>
      <c r="P40" s="349" t="n">
        <v>33470</v>
      </c>
      <c r="Q40" s="349" t="n">
        <v>1080</v>
      </c>
      <c r="R40" s="349" t="n">
        <v>30284</v>
      </c>
      <c r="S40" s="349" t="n">
        <v>92</v>
      </c>
      <c r="T40" s="349" t="n">
        <v>2479</v>
      </c>
      <c r="U40" s="349" t="n">
        <v>0</v>
      </c>
      <c r="V40" s="350" t="n">
        <v>0</v>
      </c>
      <c r="W40" s="351" t="s">
        <v>133</v>
      </c>
    </row>
    <row r="41" customFormat="false" ht="12" hidden="false" customHeight="true" outlineLevel="0" collapsed="false">
      <c r="B41" s="346" t="s">
        <v>134</v>
      </c>
      <c r="C41" s="347" t="n">
        <v>1670</v>
      </c>
      <c r="D41" s="348" t="n">
        <f aca="false">SUM(F41:G41,P41)</f>
        <v>185334</v>
      </c>
      <c r="E41" s="348" t="n">
        <v>1586</v>
      </c>
      <c r="F41" s="348" t="n">
        <v>152101</v>
      </c>
      <c r="G41" s="348" t="n">
        <v>1107</v>
      </c>
      <c r="H41" s="348" t="n">
        <v>17</v>
      </c>
      <c r="I41" s="348" t="n">
        <f aca="false">SUM(K41,M41)</f>
        <v>386</v>
      </c>
      <c r="J41" s="349" t="n">
        <v>12</v>
      </c>
      <c r="K41" s="349" t="n">
        <v>126</v>
      </c>
      <c r="L41" s="349" t="n">
        <v>5</v>
      </c>
      <c r="M41" s="349" t="n">
        <v>260</v>
      </c>
      <c r="N41" s="349" t="n">
        <v>91</v>
      </c>
      <c r="O41" s="349" t="n">
        <v>721</v>
      </c>
      <c r="P41" s="349" t="n">
        <v>32126</v>
      </c>
      <c r="Q41" s="349" t="n">
        <v>1610</v>
      </c>
      <c r="R41" s="349" t="n">
        <v>30279</v>
      </c>
      <c r="S41" s="349" t="n">
        <v>63</v>
      </c>
      <c r="T41" s="349" t="n">
        <v>1577</v>
      </c>
      <c r="U41" s="349" t="n">
        <v>1320</v>
      </c>
      <c r="V41" s="350" t="n">
        <v>428</v>
      </c>
      <c r="W41" s="351" t="s">
        <v>134</v>
      </c>
    </row>
    <row r="42" customFormat="false" ht="9" hidden="false" customHeight="true" outlineLevel="0" collapsed="false">
      <c r="B42" s="346"/>
      <c r="C42" s="352"/>
      <c r="D42" s="353"/>
      <c r="E42" s="353"/>
      <c r="F42" s="353"/>
      <c r="G42" s="353"/>
      <c r="H42" s="353"/>
      <c r="I42" s="353"/>
      <c r="J42" s="349"/>
      <c r="K42" s="349"/>
      <c r="L42" s="349"/>
      <c r="M42" s="349"/>
      <c r="N42" s="349"/>
      <c r="O42" s="349"/>
      <c r="P42" s="349"/>
      <c r="Q42" s="349"/>
      <c r="R42" s="349"/>
      <c r="S42" s="349"/>
      <c r="T42" s="349"/>
      <c r="U42" s="349"/>
      <c r="V42" s="350"/>
      <c r="W42" s="351"/>
    </row>
    <row r="43" s="345" customFormat="true" ht="12" hidden="false" customHeight="true" outlineLevel="0" collapsed="false">
      <c r="B43" s="338" t="s">
        <v>230</v>
      </c>
      <c r="C43" s="339" t="n">
        <f aca="false">SUM(C48:C61)</f>
        <v>47547</v>
      </c>
      <c r="D43" s="340" t="n">
        <f aca="false">SUM(D48:D61)</f>
        <v>4408155</v>
      </c>
      <c r="E43" s="340" t="n">
        <f aca="false">SUM(E48:E61)</f>
        <v>43790</v>
      </c>
      <c r="F43" s="340" t="n">
        <f aca="false">SUM(F48:F61)</f>
        <v>2649395</v>
      </c>
      <c r="G43" s="340" t="n">
        <f aca="false">SUM(G48:G61)</f>
        <v>873696</v>
      </c>
      <c r="H43" s="340" t="n">
        <f aca="false">SUM(H48:H61)</f>
        <v>18896</v>
      </c>
      <c r="I43" s="340" t="n">
        <f aca="false">SUM(I48:I61)</f>
        <v>517573</v>
      </c>
      <c r="J43" s="340" t="n">
        <f aca="false">SUM(J48:J61)</f>
        <v>16460</v>
      </c>
      <c r="K43" s="340" t="n">
        <f aca="false">SUM(K48:K61)</f>
        <v>387316</v>
      </c>
      <c r="L43" s="340" t="n">
        <f aca="false">SUM(L48:L61)</f>
        <v>8157</v>
      </c>
      <c r="M43" s="340" t="n">
        <f aca="false">SUM(M48:M61)</f>
        <v>130257</v>
      </c>
      <c r="N43" s="340" t="n">
        <f aca="false">SUM(N48:N61)</f>
        <v>15485</v>
      </c>
      <c r="O43" s="340" t="n">
        <f aca="false">SUM(O48:O61)</f>
        <v>348558</v>
      </c>
      <c r="P43" s="340" t="n">
        <f aca="false">SUM(P48:P61)</f>
        <v>885064</v>
      </c>
      <c r="Q43" s="340" t="n">
        <f aca="false">SUM(Q48:Q61)</f>
        <v>42239</v>
      </c>
      <c r="R43" s="340" t="n">
        <f aca="false">SUM(R48:R61)</f>
        <v>839926</v>
      </c>
      <c r="S43" s="340" t="n">
        <f aca="false">SUM(S48:S61)</f>
        <v>987</v>
      </c>
      <c r="T43" s="340" t="n">
        <f aca="false">SUM(T48:T61)</f>
        <v>18325</v>
      </c>
      <c r="U43" s="340" t="n">
        <f aca="false">SUM(U48:U61)</f>
        <v>1195</v>
      </c>
      <c r="V43" s="341" t="n">
        <f aca="false">SUM(V48:V61)</f>
        <v>6857</v>
      </c>
      <c r="W43" s="342" t="s">
        <v>230</v>
      </c>
    </row>
    <row r="44" customFormat="false" ht="12" hidden="false" customHeight="true" outlineLevel="0" collapsed="false">
      <c r="B44" s="346" t="s">
        <v>225</v>
      </c>
      <c r="C44" s="347" t="n">
        <v>1379</v>
      </c>
      <c r="D44" s="348" t="n">
        <f aca="false">SUM(F44:G44,P44)</f>
        <v>121844</v>
      </c>
      <c r="E44" s="348" t="n">
        <v>1267</v>
      </c>
      <c r="F44" s="348" t="n">
        <v>91167</v>
      </c>
      <c r="G44" s="348" t="n">
        <v>4060</v>
      </c>
      <c r="H44" s="348" t="n">
        <v>219</v>
      </c>
      <c r="I44" s="348" t="n">
        <f aca="false">SUM(K44,M44)</f>
        <v>3288</v>
      </c>
      <c r="J44" s="349" t="n">
        <v>186</v>
      </c>
      <c r="K44" s="349" t="n">
        <v>2661</v>
      </c>
      <c r="L44" s="349" t="n">
        <v>52</v>
      </c>
      <c r="M44" s="349" t="n">
        <v>627</v>
      </c>
      <c r="N44" s="349" t="n">
        <v>45</v>
      </c>
      <c r="O44" s="349" t="n">
        <v>496</v>
      </c>
      <c r="P44" s="349" t="n">
        <v>26617</v>
      </c>
      <c r="Q44" s="349" t="n">
        <v>1303</v>
      </c>
      <c r="R44" s="349" t="n">
        <v>25974</v>
      </c>
      <c r="S44" s="349" t="n">
        <v>16</v>
      </c>
      <c r="T44" s="349" t="n">
        <v>309</v>
      </c>
      <c r="U44" s="349" t="n">
        <v>49</v>
      </c>
      <c r="V44" s="350" t="n">
        <v>177</v>
      </c>
      <c r="W44" s="351" t="s">
        <v>225</v>
      </c>
    </row>
    <row r="45" customFormat="false" ht="12" hidden="false" customHeight="true" outlineLevel="0" collapsed="false">
      <c r="B45" s="346" t="s">
        <v>226</v>
      </c>
      <c r="C45" s="347" t="n">
        <v>21364</v>
      </c>
      <c r="D45" s="348" t="n">
        <f aca="false">SUM(F45:G45,P45)</f>
        <v>2013119</v>
      </c>
      <c r="E45" s="348" t="n">
        <v>19918</v>
      </c>
      <c r="F45" s="348" t="n">
        <v>1319111</v>
      </c>
      <c r="G45" s="348" t="n">
        <v>419274</v>
      </c>
      <c r="H45" s="348" t="n">
        <v>11755</v>
      </c>
      <c r="I45" s="348" t="n">
        <f aca="false">SUM(K45,M45)</f>
        <v>307191</v>
      </c>
      <c r="J45" s="349" t="n">
        <v>10298</v>
      </c>
      <c r="K45" s="349" t="n">
        <v>231997</v>
      </c>
      <c r="L45" s="349" t="n">
        <v>5095</v>
      </c>
      <c r="M45" s="349" t="n">
        <v>75194</v>
      </c>
      <c r="N45" s="349" t="n">
        <v>5294</v>
      </c>
      <c r="O45" s="349" t="n">
        <v>109431</v>
      </c>
      <c r="P45" s="349" t="n">
        <v>274734</v>
      </c>
      <c r="Q45" s="349" t="n">
        <v>17688</v>
      </c>
      <c r="R45" s="349" t="n">
        <v>263719</v>
      </c>
      <c r="S45" s="349" t="n">
        <v>310</v>
      </c>
      <c r="T45" s="349" t="n">
        <v>4695</v>
      </c>
      <c r="U45" s="349" t="n">
        <v>209</v>
      </c>
      <c r="V45" s="350" t="n">
        <v>769</v>
      </c>
      <c r="W45" s="351" t="s">
        <v>226</v>
      </c>
    </row>
    <row r="46" customFormat="false" ht="12" hidden="false" customHeight="true" outlineLevel="0" collapsed="false">
      <c r="B46" s="346" t="s">
        <v>227</v>
      </c>
      <c r="C46" s="347" t="n">
        <v>18210</v>
      </c>
      <c r="D46" s="348" t="n">
        <f aca="false">SUM(F46:G46,P46)</f>
        <v>1767628</v>
      </c>
      <c r="E46" s="348" t="n">
        <v>16653</v>
      </c>
      <c r="F46" s="348" t="n">
        <v>960365</v>
      </c>
      <c r="G46" s="348" t="n">
        <v>366674</v>
      </c>
      <c r="H46" s="348" t="n">
        <v>5452</v>
      </c>
      <c r="I46" s="348" t="n">
        <f aca="false">SUM(K46,M46)</f>
        <v>178213</v>
      </c>
      <c r="J46" s="349" t="n">
        <v>4741</v>
      </c>
      <c r="K46" s="349" t="n">
        <v>131361</v>
      </c>
      <c r="L46" s="349" t="n">
        <v>2421</v>
      </c>
      <c r="M46" s="349" t="n">
        <v>46852</v>
      </c>
      <c r="N46" s="349" t="n">
        <v>7784</v>
      </c>
      <c r="O46" s="349" t="n">
        <v>184703</v>
      </c>
      <c r="P46" s="349" t="n">
        <v>440589</v>
      </c>
      <c r="Q46" s="349" t="n">
        <v>16889</v>
      </c>
      <c r="R46" s="349" t="n">
        <v>419336</v>
      </c>
      <c r="S46" s="349" t="n">
        <v>468</v>
      </c>
      <c r="T46" s="349" t="n">
        <v>9577</v>
      </c>
      <c r="U46" s="349" t="n">
        <v>678</v>
      </c>
      <c r="V46" s="350" t="n">
        <v>3601</v>
      </c>
      <c r="W46" s="351" t="s">
        <v>227</v>
      </c>
    </row>
    <row r="47" customFormat="false" ht="12" hidden="false" customHeight="true" outlineLevel="0" collapsed="false">
      <c r="B47" s="346" t="s">
        <v>228</v>
      </c>
      <c r="C47" s="347" t="n">
        <v>6594</v>
      </c>
      <c r="D47" s="348" t="n">
        <f aca="false">SUM(F47:G47,P47)</f>
        <v>505564</v>
      </c>
      <c r="E47" s="348" t="n">
        <v>5952</v>
      </c>
      <c r="F47" s="348" t="n">
        <v>278752</v>
      </c>
      <c r="G47" s="348" t="n">
        <v>83688</v>
      </c>
      <c r="H47" s="348" t="n">
        <v>1470</v>
      </c>
      <c r="I47" s="348" t="n">
        <f aca="false">SUM(K47,M47)</f>
        <v>28881</v>
      </c>
      <c r="J47" s="349" t="n">
        <v>1235</v>
      </c>
      <c r="K47" s="349" t="n">
        <v>21297</v>
      </c>
      <c r="L47" s="349" t="n">
        <v>589</v>
      </c>
      <c r="M47" s="349" t="n">
        <v>7584</v>
      </c>
      <c r="N47" s="349" t="n">
        <v>2362</v>
      </c>
      <c r="O47" s="349" t="n">
        <v>53928</v>
      </c>
      <c r="P47" s="349" t="n">
        <v>143124</v>
      </c>
      <c r="Q47" s="349" t="n">
        <v>6359</v>
      </c>
      <c r="R47" s="349" t="n">
        <v>130897</v>
      </c>
      <c r="S47" s="349" t="n">
        <v>193</v>
      </c>
      <c r="T47" s="349" t="n">
        <v>3744</v>
      </c>
      <c r="U47" s="349" t="n">
        <v>259</v>
      </c>
      <c r="V47" s="350" t="n">
        <v>2310</v>
      </c>
      <c r="W47" s="351" t="s">
        <v>228</v>
      </c>
    </row>
    <row r="48" customFormat="false" ht="12" hidden="false" customHeight="true" outlineLevel="0" collapsed="false">
      <c r="B48" s="346" t="s">
        <v>99</v>
      </c>
      <c r="C48" s="347" t="n">
        <v>9573</v>
      </c>
      <c r="D48" s="348" t="n">
        <f aca="false">SUM(F48:G48,P48)</f>
        <v>848829</v>
      </c>
      <c r="E48" s="348" t="n">
        <v>8872</v>
      </c>
      <c r="F48" s="348" t="n">
        <v>577342</v>
      </c>
      <c r="G48" s="348" t="n">
        <v>107983</v>
      </c>
      <c r="H48" s="348" t="n">
        <v>3486</v>
      </c>
      <c r="I48" s="348" t="n">
        <f aca="false">SUM(K48,M48)</f>
        <v>62912</v>
      </c>
      <c r="J48" s="349" t="n">
        <v>3205</v>
      </c>
      <c r="K48" s="349" t="n">
        <v>52976</v>
      </c>
      <c r="L48" s="349" t="n">
        <v>885</v>
      </c>
      <c r="M48" s="349" t="n">
        <v>9936</v>
      </c>
      <c r="N48" s="349" t="n">
        <v>2383</v>
      </c>
      <c r="O48" s="349" t="n">
        <v>44238</v>
      </c>
      <c r="P48" s="349" t="n">
        <v>163504</v>
      </c>
      <c r="Q48" s="349" t="n">
        <v>8952</v>
      </c>
      <c r="R48" s="349" t="n">
        <v>158406</v>
      </c>
      <c r="S48" s="349" t="n">
        <v>99</v>
      </c>
      <c r="T48" s="349" t="n">
        <v>2747</v>
      </c>
      <c r="U48" s="349" t="n">
        <v>103</v>
      </c>
      <c r="V48" s="350" t="n">
        <v>1347</v>
      </c>
      <c r="W48" s="351" t="s">
        <v>99</v>
      </c>
    </row>
    <row r="49" customFormat="false" ht="12" hidden="false" customHeight="true" outlineLevel="0" collapsed="false">
      <c r="B49" s="346" t="s">
        <v>104</v>
      </c>
      <c r="C49" s="347" t="n">
        <v>4299</v>
      </c>
      <c r="D49" s="348" t="n">
        <f aca="false">SUM(F49:G49,P49)</f>
        <v>375443</v>
      </c>
      <c r="E49" s="348" t="n">
        <v>4111</v>
      </c>
      <c r="F49" s="348" t="n">
        <v>260392</v>
      </c>
      <c r="G49" s="348" t="n">
        <v>71580</v>
      </c>
      <c r="H49" s="348" t="n">
        <v>3049</v>
      </c>
      <c r="I49" s="348" t="n">
        <f aca="false">SUM(K49,M49)</f>
        <v>68418</v>
      </c>
      <c r="J49" s="349" t="n">
        <v>2839</v>
      </c>
      <c r="K49" s="349" t="n">
        <v>56910</v>
      </c>
      <c r="L49" s="349" t="n">
        <v>1202</v>
      </c>
      <c r="M49" s="349" t="n">
        <v>11508</v>
      </c>
      <c r="N49" s="349" t="n">
        <v>227</v>
      </c>
      <c r="O49" s="349" t="n">
        <v>2789</v>
      </c>
      <c r="P49" s="349" t="n">
        <v>43471</v>
      </c>
      <c r="Q49" s="349" t="n">
        <v>3452</v>
      </c>
      <c r="R49" s="349" t="n">
        <v>40198</v>
      </c>
      <c r="S49" s="349" t="n">
        <v>90</v>
      </c>
      <c r="T49" s="349" t="n">
        <v>1221</v>
      </c>
      <c r="U49" s="349" t="n">
        <v>0</v>
      </c>
      <c r="V49" s="350" t="n">
        <v>82</v>
      </c>
      <c r="W49" s="351" t="s">
        <v>104</v>
      </c>
    </row>
    <row r="50" customFormat="false" ht="12" hidden="false" customHeight="true" outlineLevel="0" collapsed="false">
      <c r="B50" s="346" t="s">
        <v>105</v>
      </c>
      <c r="C50" s="347" t="n">
        <v>3347</v>
      </c>
      <c r="D50" s="348" t="n">
        <f aca="false">SUM(F50:G50,P50)</f>
        <v>293633</v>
      </c>
      <c r="E50" s="348" t="n">
        <v>3087</v>
      </c>
      <c r="F50" s="348" t="n">
        <v>161853</v>
      </c>
      <c r="G50" s="348" t="n">
        <v>67886</v>
      </c>
      <c r="H50" s="348" t="n">
        <v>836</v>
      </c>
      <c r="I50" s="348" t="n">
        <f aca="false">SUM(K50,M50)</f>
        <v>17736</v>
      </c>
      <c r="J50" s="349" t="n">
        <v>714</v>
      </c>
      <c r="K50" s="349" t="n">
        <v>15039</v>
      </c>
      <c r="L50" s="349" t="n">
        <v>219</v>
      </c>
      <c r="M50" s="349" t="n">
        <v>2697</v>
      </c>
      <c r="N50" s="349" t="n">
        <v>1824</v>
      </c>
      <c r="O50" s="349" t="n">
        <v>48426</v>
      </c>
      <c r="P50" s="349" t="n">
        <v>63894</v>
      </c>
      <c r="Q50" s="349" t="n">
        <v>3156</v>
      </c>
      <c r="R50" s="349" t="n">
        <v>60391</v>
      </c>
      <c r="S50" s="349" t="n">
        <v>94</v>
      </c>
      <c r="T50" s="349" t="n">
        <v>1776</v>
      </c>
      <c r="U50" s="349" t="n">
        <v>126</v>
      </c>
      <c r="V50" s="350" t="n">
        <v>112</v>
      </c>
      <c r="W50" s="351" t="s">
        <v>105</v>
      </c>
    </row>
    <row r="51" customFormat="false" ht="12" hidden="false" customHeight="true" outlineLevel="0" collapsed="false">
      <c r="B51" s="346" t="s">
        <v>106</v>
      </c>
      <c r="C51" s="347" t="n">
        <v>4802</v>
      </c>
      <c r="D51" s="348" t="n">
        <f aca="false">SUM(F51:G51,P51)</f>
        <v>455728</v>
      </c>
      <c r="E51" s="348" t="n">
        <v>4519</v>
      </c>
      <c r="F51" s="348" t="n">
        <v>272106</v>
      </c>
      <c r="G51" s="348" t="n">
        <v>100708</v>
      </c>
      <c r="H51" s="348" t="n">
        <v>643</v>
      </c>
      <c r="I51" s="348" t="n">
        <f aca="false">SUM(K51,M51)</f>
        <v>16016</v>
      </c>
      <c r="J51" s="349" t="n">
        <v>442</v>
      </c>
      <c r="K51" s="349" t="n">
        <v>9972</v>
      </c>
      <c r="L51" s="349" t="n">
        <v>352</v>
      </c>
      <c r="M51" s="349" t="n">
        <v>6044</v>
      </c>
      <c r="N51" s="349" t="n">
        <v>3115</v>
      </c>
      <c r="O51" s="349" t="n">
        <v>83706</v>
      </c>
      <c r="P51" s="349" t="n">
        <v>82914</v>
      </c>
      <c r="Q51" s="349" t="n">
        <v>4108</v>
      </c>
      <c r="R51" s="349" t="n">
        <v>79038</v>
      </c>
      <c r="S51" s="349" t="n">
        <v>128</v>
      </c>
      <c r="T51" s="349" t="n">
        <v>2217</v>
      </c>
      <c r="U51" s="349" t="n">
        <v>10</v>
      </c>
      <c r="V51" s="350" t="n">
        <v>740</v>
      </c>
      <c r="W51" s="351" t="s">
        <v>106</v>
      </c>
    </row>
    <row r="52" customFormat="false" ht="12" hidden="false" customHeight="true" outlineLevel="0" collapsed="false">
      <c r="B52" s="346" t="s">
        <v>108</v>
      </c>
      <c r="C52" s="347" t="n">
        <v>4500</v>
      </c>
      <c r="D52" s="348" t="n">
        <f aca="false">SUM(F52:G52,P52)</f>
        <v>455403</v>
      </c>
      <c r="E52" s="348" t="n">
        <v>3855</v>
      </c>
      <c r="F52" s="348" t="n">
        <v>223521</v>
      </c>
      <c r="G52" s="348" t="n">
        <v>160375</v>
      </c>
      <c r="H52" s="348" t="n">
        <v>3256</v>
      </c>
      <c r="I52" s="348" t="n">
        <f aca="false">SUM(K52,M52)</f>
        <v>138792</v>
      </c>
      <c r="J52" s="349" t="n">
        <v>2968</v>
      </c>
      <c r="K52" s="349" t="n">
        <v>104205</v>
      </c>
      <c r="L52" s="349" t="n">
        <v>1678</v>
      </c>
      <c r="M52" s="349" t="n">
        <v>34587</v>
      </c>
      <c r="N52" s="349" t="n">
        <v>1062</v>
      </c>
      <c r="O52" s="349" t="n">
        <v>21360</v>
      </c>
      <c r="P52" s="349" t="n">
        <v>71507</v>
      </c>
      <c r="Q52" s="349" t="n">
        <v>3850</v>
      </c>
      <c r="R52" s="349" t="n">
        <v>68736</v>
      </c>
      <c r="S52" s="349" t="n">
        <v>151</v>
      </c>
      <c r="T52" s="349" t="n">
        <v>2518</v>
      </c>
      <c r="U52" s="349" t="n">
        <v>356</v>
      </c>
      <c r="V52" s="350" t="n">
        <v>434</v>
      </c>
      <c r="W52" s="351" t="s">
        <v>108</v>
      </c>
    </row>
    <row r="53" customFormat="false" ht="12" hidden="false" customHeight="true" outlineLevel="0" collapsed="false">
      <c r="B53" s="346" t="s">
        <v>109</v>
      </c>
      <c r="C53" s="347" t="n">
        <v>4127</v>
      </c>
      <c r="D53" s="348" t="n">
        <f aca="false">SUM(F53:G53,P53)</f>
        <v>391174</v>
      </c>
      <c r="E53" s="348" t="n">
        <v>3203</v>
      </c>
      <c r="F53" s="348" t="n">
        <v>161639</v>
      </c>
      <c r="G53" s="348" t="n">
        <v>109912</v>
      </c>
      <c r="H53" s="348" t="n">
        <v>2016</v>
      </c>
      <c r="I53" s="348" t="n">
        <f aca="false">SUM(K53,M53)</f>
        <v>90332</v>
      </c>
      <c r="J53" s="349" t="n">
        <v>1645</v>
      </c>
      <c r="K53" s="349" t="n">
        <v>60463</v>
      </c>
      <c r="L53" s="349" t="n">
        <v>1162</v>
      </c>
      <c r="M53" s="349" t="n">
        <v>29869</v>
      </c>
      <c r="N53" s="349" t="n">
        <v>914</v>
      </c>
      <c r="O53" s="349" t="n">
        <v>18872</v>
      </c>
      <c r="P53" s="349" t="n">
        <v>119623</v>
      </c>
      <c r="Q53" s="349" t="n">
        <v>3502</v>
      </c>
      <c r="R53" s="349" t="n">
        <v>115928</v>
      </c>
      <c r="S53" s="349" t="n">
        <v>84</v>
      </c>
      <c r="T53" s="349" t="n">
        <v>2035</v>
      </c>
      <c r="U53" s="349" t="n">
        <v>0</v>
      </c>
      <c r="V53" s="350" t="n">
        <v>10</v>
      </c>
      <c r="W53" s="351" t="s">
        <v>109</v>
      </c>
    </row>
    <row r="54" customFormat="false" ht="12" hidden="false" customHeight="true" outlineLevel="0" collapsed="false">
      <c r="B54" s="346" t="s">
        <v>110</v>
      </c>
      <c r="C54" s="347" t="n">
        <v>3922</v>
      </c>
      <c r="D54" s="348" t="n">
        <f aca="false">SUM(F54:G54,P54)</f>
        <v>461991</v>
      </c>
      <c r="E54" s="348" t="n">
        <v>3783</v>
      </c>
      <c r="F54" s="348" t="n">
        <v>285963</v>
      </c>
      <c r="G54" s="348" t="n">
        <v>43992</v>
      </c>
      <c r="H54" s="348" t="n">
        <v>127</v>
      </c>
      <c r="I54" s="348" t="n">
        <f aca="false">SUM(K54,M54)</f>
        <v>3449</v>
      </c>
      <c r="J54" s="349" t="n">
        <v>64</v>
      </c>
      <c r="K54" s="349" t="n">
        <v>1360</v>
      </c>
      <c r="L54" s="349" t="n">
        <v>90</v>
      </c>
      <c r="M54" s="349" t="n">
        <v>2089</v>
      </c>
      <c r="N54" s="349" t="n">
        <v>1930</v>
      </c>
      <c r="O54" s="349" t="n">
        <v>39844</v>
      </c>
      <c r="P54" s="349" t="n">
        <v>132036</v>
      </c>
      <c r="Q54" s="349" t="n">
        <v>3796</v>
      </c>
      <c r="R54" s="349" t="n">
        <v>129137</v>
      </c>
      <c r="S54" s="349" t="n">
        <v>32</v>
      </c>
      <c r="T54" s="349" t="n">
        <v>865</v>
      </c>
      <c r="U54" s="349" t="n">
        <v>5</v>
      </c>
      <c r="V54" s="350" t="n">
        <v>389</v>
      </c>
      <c r="W54" s="351" t="s">
        <v>110</v>
      </c>
    </row>
    <row r="55" customFormat="false" ht="12" hidden="false" customHeight="true" outlineLevel="0" collapsed="false">
      <c r="B55" s="346" t="s">
        <v>136</v>
      </c>
      <c r="C55" s="347" t="n">
        <v>1464</v>
      </c>
      <c r="D55" s="348" t="n">
        <f aca="false">SUM(F55:G55,P55)</f>
        <v>122446</v>
      </c>
      <c r="E55" s="348" t="n">
        <v>1420</v>
      </c>
      <c r="F55" s="348" t="n">
        <v>85345</v>
      </c>
      <c r="G55" s="348" t="n">
        <v>26741</v>
      </c>
      <c r="H55" s="348" t="n">
        <v>1067</v>
      </c>
      <c r="I55" s="348" t="n">
        <f aca="false">SUM(K55,M55)</f>
        <v>21929</v>
      </c>
      <c r="J55" s="349" t="n">
        <v>1008</v>
      </c>
      <c r="K55" s="349" t="n">
        <v>18712</v>
      </c>
      <c r="L55" s="349" t="n">
        <v>316</v>
      </c>
      <c r="M55" s="349" t="n">
        <v>3217</v>
      </c>
      <c r="N55" s="349" t="n">
        <v>279</v>
      </c>
      <c r="O55" s="349" t="n">
        <v>4717</v>
      </c>
      <c r="P55" s="349" t="n">
        <v>10360</v>
      </c>
      <c r="Q55" s="349" t="n">
        <v>1133</v>
      </c>
      <c r="R55" s="349" t="n">
        <v>9716</v>
      </c>
      <c r="S55" s="349" t="n">
        <v>6</v>
      </c>
      <c r="T55" s="349" t="n">
        <v>47</v>
      </c>
      <c r="U55" s="349" t="n">
        <v>0</v>
      </c>
      <c r="V55" s="350" t="n">
        <v>107</v>
      </c>
      <c r="W55" s="351" t="s">
        <v>136</v>
      </c>
    </row>
    <row r="56" customFormat="false" ht="12" hidden="false" customHeight="true" outlineLevel="0" collapsed="false">
      <c r="B56" s="346" t="s">
        <v>137</v>
      </c>
      <c r="C56" s="347" t="n">
        <v>1632</v>
      </c>
      <c r="D56" s="348" t="n">
        <f aca="false">SUM(F56:G56,P56)</f>
        <v>127297</v>
      </c>
      <c r="E56" s="348" t="n">
        <v>1510</v>
      </c>
      <c r="F56" s="348" t="n">
        <v>70215</v>
      </c>
      <c r="G56" s="348" t="n">
        <v>36998</v>
      </c>
      <c r="H56" s="348" t="n">
        <v>996</v>
      </c>
      <c r="I56" s="348" t="n">
        <f aca="false">SUM(K56,M56)</f>
        <v>19812</v>
      </c>
      <c r="J56" s="349" t="n">
        <v>915</v>
      </c>
      <c r="K56" s="349" t="n">
        <v>16996</v>
      </c>
      <c r="L56" s="349" t="n">
        <v>305</v>
      </c>
      <c r="M56" s="349" t="n">
        <v>2816</v>
      </c>
      <c r="N56" s="349" t="n">
        <v>644</v>
      </c>
      <c r="O56" s="349" t="n">
        <v>17022</v>
      </c>
      <c r="P56" s="349" t="n">
        <v>20084</v>
      </c>
      <c r="Q56" s="349" t="n">
        <v>1278</v>
      </c>
      <c r="R56" s="349" t="n">
        <v>17662</v>
      </c>
      <c r="S56" s="349" t="n">
        <v>61</v>
      </c>
      <c r="T56" s="349" t="n">
        <v>982</v>
      </c>
      <c r="U56" s="349" t="n">
        <v>0</v>
      </c>
      <c r="V56" s="350" t="n">
        <v>33</v>
      </c>
      <c r="W56" s="351" t="s">
        <v>137</v>
      </c>
    </row>
    <row r="57" customFormat="false" ht="12" hidden="false" customHeight="true" outlineLevel="0" collapsed="false">
      <c r="B57" s="346" t="s">
        <v>139</v>
      </c>
      <c r="C57" s="347" t="n">
        <v>1685</v>
      </c>
      <c r="D57" s="348" t="n">
        <f aca="false">SUM(F57:G57,P57)</f>
        <v>144428</v>
      </c>
      <c r="E57" s="348" t="n">
        <v>1587</v>
      </c>
      <c r="F57" s="348" t="n">
        <v>79077</v>
      </c>
      <c r="G57" s="348" t="n">
        <v>32412</v>
      </c>
      <c r="H57" s="348" t="n">
        <v>788</v>
      </c>
      <c r="I57" s="348" t="n">
        <f aca="false">SUM(K57,M57)</f>
        <v>20218</v>
      </c>
      <c r="J57" s="349" t="n">
        <v>691</v>
      </c>
      <c r="K57" s="349" t="n">
        <v>16139</v>
      </c>
      <c r="L57" s="349" t="n">
        <v>282</v>
      </c>
      <c r="M57" s="349" t="n">
        <v>4079</v>
      </c>
      <c r="N57" s="349" t="n">
        <v>504</v>
      </c>
      <c r="O57" s="349" t="n">
        <v>11908</v>
      </c>
      <c r="P57" s="349" t="n">
        <v>32939</v>
      </c>
      <c r="Q57" s="349" t="n">
        <v>1609</v>
      </c>
      <c r="R57" s="349" t="n">
        <v>31040</v>
      </c>
      <c r="S57" s="349" t="n">
        <v>6</v>
      </c>
      <c r="T57" s="349" t="n">
        <v>51</v>
      </c>
      <c r="U57" s="349" t="n">
        <v>0</v>
      </c>
      <c r="V57" s="350" t="n">
        <v>0</v>
      </c>
      <c r="W57" s="351" t="s">
        <v>139</v>
      </c>
    </row>
    <row r="58" customFormat="false" ht="12" hidden="false" customHeight="true" outlineLevel="0" collapsed="false">
      <c r="B58" s="346" t="s">
        <v>140</v>
      </c>
      <c r="C58" s="347" t="n">
        <v>2169</v>
      </c>
      <c r="D58" s="348" t="n">
        <f aca="false">SUM(F58:G58,P58)</f>
        <v>195547</v>
      </c>
      <c r="E58" s="348" t="n">
        <v>2048</v>
      </c>
      <c r="F58" s="348" t="n">
        <v>88617</v>
      </c>
      <c r="G58" s="348" t="n">
        <v>67080</v>
      </c>
      <c r="H58" s="348" t="n">
        <v>1158</v>
      </c>
      <c r="I58" s="348" t="n">
        <f aca="false">SUM(K58,M58)</f>
        <v>33503</v>
      </c>
      <c r="J58" s="349" t="n">
        <v>1027</v>
      </c>
      <c r="K58" s="349" t="n">
        <v>21964</v>
      </c>
      <c r="L58" s="349" t="n">
        <v>706</v>
      </c>
      <c r="M58" s="349" t="n">
        <v>11539</v>
      </c>
      <c r="N58" s="349" t="n">
        <v>1167</v>
      </c>
      <c r="O58" s="349" t="n">
        <v>32800</v>
      </c>
      <c r="P58" s="349" t="n">
        <v>39850</v>
      </c>
      <c r="Q58" s="349" t="n">
        <v>1964</v>
      </c>
      <c r="R58" s="349" t="n">
        <v>35190</v>
      </c>
      <c r="S58" s="349" t="n">
        <v>65</v>
      </c>
      <c r="T58" s="349" t="n">
        <v>1138</v>
      </c>
      <c r="U58" s="349" t="n">
        <v>0</v>
      </c>
      <c r="V58" s="350" t="n">
        <v>1417</v>
      </c>
      <c r="W58" s="351" t="s">
        <v>140</v>
      </c>
    </row>
    <row r="59" customFormat="false" ht="12" hidden="false" customHeight="true" outlineLevel="0" collapsed="false">
      <c r="B59" s="346" t="s">
        <v>141</v>
      </c>
      <c r="C59" s="347" t="n">
        <v>1665</v>
      </c>
      <c r="D59" s="348" t="n">
        <f aca="false">SUM(F59:G59,P59)</f>
        <v>111190</v>
      </c>
      <c r="E59" s="348" t="n">
        <v>1580</v>
      </c>
      <c r="F59" s="348" t="n">
        <v>73683</v>
      </c>
      <c r="G59" s="348" t="n">
        <v>7638</v>
      </c>
      <c r="H59" s="348" t="n">
        <v>221</v>
      </c>
      <c r="I59" s="348" t="n">
        <f aca="false">SUM(K59,M59)</f>
        <v>3913</v>
      </c>
      <c r="J59" s="349" t="n">
        <v>172</v>
      </c>
      <c r="K59" s="349" t="n">
        <v>2890</v>
      </c>
      <c r="L59" s="349" t="n">
        <v>82</v>
      </c>
      <c r="M59" s="349" t="n">
        <v>1023</v>
      </c>
      <c r="N59" s="349" t="n">
        <v>289</v>
      </c>
      <c r="O59" s="349" t="n">
        <v>3551</v>
      </c>
      <c r="P59" s="349" t="n">
        <v>29869</v>
      </c>
      <c r="Q59" s="349" t="n">
        <v>1601</v>
      </c>
      <c r="R59" s="349" t="n">
        <v>22916</v>
      </c>
      <c r="S59" s="349" t="n">
        <v>80</v>
      </c>
      <c r="T59" s="349" t="n">
        <v>1293</v>
      </c>
      <c r="U59" s="349" t="n">
        <v>197</v>
      </c>
      <c r="V59" s="350" t="n">
        <v>836</v>
      </c>
      <c r="W59" s="351" t="s">
        <v>141</v>
      </c>
    </row>
    <row r="60" customFormat="false" ht="12" hidden="false" customHeight="true" outlineLevel="0" collapsed="false">
      <c r="B60" s="346" t="s">
        <v>142</v>
      </c>
      <c r="C60" s="347" t="n">
        <v>2688</v>
      </c>
      <c r="D60" s="348" t="n">
        <f aca="false">SUM(F60:G60,P60)</f>
        <v>243654</v>
      </c>
      <c r="E60" s="348" t="n">
        <v>2622</v>
      </c>
      <c r="F60" s="348" t="n">
        <v>190144</v>
      </c>
      <c r="G60" s="348" t="n">
        <v>27591</v>
      </c>
      <c r="H60" s="348" t="n">
        <v>1186</v>
      </c>
      <c r="I60" s="348" t="n">
        <f aca="false">SUM(K60,M60)</f>
        <v>19109</v>
      </c>
      <c r="J60" s="349" t="n">
        <v>748</v>
      </c>
      <c r="K60" s="349" t="n">
        <v>9058</v>
      </c>
      <c r="L60" s="349" t="n">
        <v>829</v>
      </c>
      <c r="M60" s="349" t="n">
        <v>10051</v>
      </c>
      <c r="N60" s="349" t="n">
        <v>602</v>
      </c>
      <c r="O60" s="349" t="n">
        <v>8091</v>
      </c>
      <c r="P60" s="349" t="n">
        <v>25919</v>
      </c>
      <c r="Q60" s="349" t="n">
        <v>2228</v>
      </c>
      <c r="R60" s="349" t="n">
        <v>24561</v>
      </c>
      <c r="S60" s="349" t="n">
        <v>23</v>
      </c>
      <c r="T60" s="349" t="n">
        <v>270</v>
      </c>
      <c r="U60" s="349" t="n">
        <v>2</v>
      </c>
      <c r="V60" s="350" t="n">
        <v>269</v>
      </c>
      <c r="W60" s="351" t="s">
        <v>142</v>
      </c>
    </row>
    <row r="61" customFormat="false" ht="12" hidden="false" customHeight="true" outlineLevel="0" collapsed="false">
      <c r="B61" s="346" t="s">
        <v>145</v>
      </c>
      <c r="C61" s="347" t="n">
        <v>1674</v>
      </c>
      <c r="D61" s="348" t="n">
        <f aca="false">SUM(F61:G61,P61)</f>
        <v>181392</v>
      </c>
      <c r="E61" s="348" t="n">
        <v>1593</v>
      </c>
      <c r="F61" s="348" t="n">
        <v>119498</v>
      </c>
      <c r="G61" s="348" t="n">
        <v>12800</v>
      </c>
      <c r="H61" s="348" t="n">
        <v>67</v>
      </c>
      <c r="I61" s="348" t="n">
        <f aca="false">SUM(K61,M61)</f>
        <v>1434</v>
      </c>
      <c r="J61" s="349" t="n">
        <v>22</v>
      </c>
      <c r="K61" s="349" t="n">
        <v>632</v>
      </c>
      <c r="L61" s="349" t="n">
        <v>49</v>
      </c>
      <c r="M61" s="349" t="n">
        <v>802</v>
      </c>
      <c r="N61" s="349" t="n">
        <v>545</v>
      </c>
      <c r="O61" s="349" t="n">
        <v>11234</v>
      </c>
      <c r="P61" s="349" t="n">
        <v>49094</v>
      </c>
      <c r="Q61" s="349" t="n">
        <v>1610</v>
      </c>
      <c r="R61" s="349" t="n">
        <v>47007</v>
      </c>
      <c r="S61" s="349" t="n">
        <v>68</v>
      </c>
      <c r="T61" s="349" t="n">
        <v>1165</v>
      </c>
      <c r="U61" s="349" t="n">
        <v>396</v>
      </c>
      <c r="V61" s="350" t="n">
        <v>1081</v>
      </c>
      <c r="W61" s="351" t="s">
        <v>145</v>
      </c>
    </row>
    <row r="62" customFormat="false" ht="9" hidden="false" customHeight="true" outlineLevel="0" collapsed="false">
      <c r="B62" s="354"/>
      <c r="C62" s="352"/>
      <c r="D62" s="353"/>
      <c r="E62" s="353"/>
      <c r="F62" s="353"/>
      <c r="G62" s="353"/>
      <c r="H62" s="353"/>
      <c r="I62" s="353"/>
      <c r="J62" s="349"/>
      <c r="K62" s="349"/>
      <c r="L62" s="349"/>
      <c r="M62" s="349"/>
      <c r="N62" s="349"/>
      <c r="O62" s="349"/>
      <c r="P62" s="349"/>
      <c r="Q62" s="349"/>
      <c r="R62" s="349"/>
      <c r="S62" s="349"/>
      <c r="T62" s="349"/>
      <c r="U62" s="349"/>
      <c r="V62" s="350"/>
      <c r="W62" s="355"/>
    </row>
    <row r="63" s="345" customFormat="true" ht="12" hidden="false" customHeight="true" outlineLevel="0" collapsed="false">
      <c r="B63" s="338" t="s">
        <v>231</v>
      </c>
      <c r="C63" s="339" t="n">
        <f aca="false">SUM(C67:C76)</f>
        <v>26164</v>
      </c>
      <c r="D63" s="340" t="n">
        <f aca="false">SUM(D67:D76)</f>
        <v>2844469</v>
      </c>
      <c r="E63" s="340" t="n">
        <f aca="false">SUM(E67:E76)</f>
        <v>24278</v>
      </c>
      <c r="F63" s="340" t="n">
        <f aca="false">SUM(F67:F76)</f>
        <v>2079728</v>
      </c>
      <c r="G63" s="340" t="n">
        <f aca="false">SUM(G67:G76)</f>
        <v>287044</v>
      </c>
      <c r="H63" s="340" t="n">
        <f aca="false">SUM(H67:H76)</f>
        <v>5754</v>
      </c>
      <c r="I63" s="340" t="n">
        <f aca="false">SUM(I67:I76)</f>
        <v>140000</v>
      </c>
      <c r="J63" s="340" t="n">
        <f aca="false">SUM(J67:J76)</f>
        <v>5050</v>
      </c>
      <c r="K63" s="340" t="n">
        <f aca="false">SUM(K67:K76)</f>
        <v>113643</v>
      </c>
      <c r="L63" s="340" t="n">
        <f aca="false">SUM(L67:L76)</f>
        <v>1674</v>
      </c>
      <c r="M63" s="340" t="n">
        <f aca="false">SUM(M67:M76)</f>
        <v>26357</v>
      </c>
      <c r="N63" s="340" t="n">
        <f aca="false">SUM(N67:N76)</f>
        <v>5824</v>
      </c>
      <c r="O63" s="340" t="n">
        <f aca="false">SUM(O67:O76)</f>
        <v>145966</v>
      </c>
      <c r="P63" s="340" t="n">
        <f aca="false">SUM(P67:P76)</f>
        <v>477697</v>
      </c>
      <c r="Q63" s="340" t="n">
        <f aca="false">SUM(Q67:Q76)</f>
        <v>24493</v>
      </c>
      <c r="R63" s="340" t="n">
        <f aca="false">SUM(R67:R76)</f>
        <v>448276</v>
      </c>
      <c r="S63" s="340" t="n">
        <f aca="false">SUM(S67:S76)</f>
        <v>1014</v>
      </c>
      <c r="T63" s="340" t="n">
        <f aca="false">SUM(T67:T76)</f>
        <v>21721</v>
      </c>
      <c r="U63" s="340" t="n">
        <f aca="false">SUM(U67:U76)</f>
        <v>1308</v>
      </c>
      <c r="V63" s="341" t="n">
        <f aca="false">SUM(V67:V76)</f>
        <v>7961</v>
      </c>
      <c r="W63" s="342" t="s">
        <v>231</v>
      </c>
    </row>
    <row r="64" customFormat="false" ht="12" hidden="false" customHeight="true" outlineLevel="0" collapsed="false">
      <c r="B64" s="346" t="s">
        <v>226</v>
      </c>
      <c r="C64" s="347" t="n">
        <v>12382</v>
      </c>
      <c r="D64" s="348" t="n">
        <f aca="false">SUM(F64:G64,P64)</f>
        <v>1508688</v>
      </c>
      <c r="E64" s="348" t="n">
        <v>11864</v>
      </c>
      <c r="F64" s="348" t="n">
        <v>1213267</v>
      </c>
      <c r="G64" s="348" t="n">
        <v>116893</v>
      </c>
      <c r="H64" s="348" t="n">
        <v>2597</v>
      </c>
      <c r="I64" s="348" t="n">
        <f aca="false">SUM(K64,M64)</f>
        <v>61552</v>
      </c>
      <c r="J64" s="349" t="n">
        <v>2325</v>
      </c>
      <c r="K64" s="349" t="n">
        <v>50901</v>
      </c>
      <c r="L64" s="349" t="n">
        <v>709</v>
      </c>
      <c r="M64" s="349" t="n">
        <v>10651</v>
      </c>
      <c r="N64" s="349" t="n">
        <v>2213</v>
      </c>
      <c r="O64" s="349" t="n">
        <v>54977</v>
      </c>
      <c r="P64" s="349" t="n">
        <v>178528</v>
      </c>
      <c r="Q64" s="349" t="n">
        <v>11385</v>
      </c>
      <c r="R64" s="349" t="n">
        <v>170074</v>
      </c>
      <c r="S64" s="349" t="n">
        <v>298</v>
      </c>
      <c r="T64" s="349" t="n">
        <v>6282</v>
      </c>
      <c r="U64" s="349" t="n">
        <v>205</v>
      </c>
      <c r="V64" s="350" t="n">
        <v>2051</v>
      </c>
      <c r="W64" s="351" t="s">
        <v>226</v>
      </c>
    </row>
    <row r="65" customFormat="false" ht="12" hidden="false" customHeight="true" outlineLevel="0" collapsed="false">
      <c r="B65" s="346" t="s">
        <v>227</v>
      </c>
      <c r="C65" s="347" t="n">
        <v>7608</v>
      </c>
      <c r="D65" s="348" t="n">
        <f aca="false">SUM(F65:G65,P65)</f>
        <v>738721</v>
      </c>
      <c r="E65" s="348" t="n">
        <v>6984</v>
      </c>
      <c r="F65" s="348" t="n">
        <v>463838</v>
      </c>
      <c r="G65" s="348" t="n">
        <v>132637</v>
      </c>
      <c r="H65" s="348" t="n">
        <v>2546</v>
      </c>
      <c r="I65" s="348" t="n">
        <f aca="false">SUM(K65,M65)</f>
        <v>66599</v>
      </c>
      <c r="J65" s="349" t="n">
        <v>2258</v>
      </c>
      <c r="K65" s="349" t="n">
        <v>54902</v>
      </c>
      <c r="L65" s="349" t="n">
        <v>754</v>
      </c>
      <c r="M65" s="349" t="n">
        <v>11697</v>
      </c>
      <c r="N65" s="349" t="n">
        <v>2661</v>
      </c>
      <c r="O65" s="349" t="n">
        <v>65760</v>
      </c>
      <c r="P65" s="349" t="n">
        <v>142246</v>
      </c>
      <c r="Q65" s="349" t="n">
        <v>7092</v>
      </c>
      <c r="R65" s="349" t="n">
        <v>134490</v>
      </c>
      <c r="S65" s="349" t="n">
        <v>224</v>
      </c>
      <c r="T65" s="349" t="n">
        <v>5006</v>
      </c>
      <c r="U65" s="349" t="n">
        <v>250</v>
      </c>
      <c r="V65" s="350" t="n">
        <v>2269</v>
      </c>
      <c r="W65" s="351" t="s">
        <v>227</v>
      </c>
    </row>
    <row r="66" customFormat="false" ht="12" hidden="false" customHeight="true" outlineLevel="0" collapsed="false">
      <c r="B66" s="346" t="s">
        <v>228</v>
      </c>
      <c r="C66" s="347" t="n">
        <v>6174</v>
      </c>
      <c r="D66" s="348" t="n">
        <f aca="false">SUM(F66:G66,P66)</f>
        <v>597060</v>
      </c>
      <c r="E66" s="348" t="n">
        <v>5430</v>
      </c>
      <c r="F66" s="348" t="n">
        <v>402623</v>
      </c>
      <c r="G66" s="348" t="n">
        <v>37514</v>
      </c>
      <c r="H66" s="348" t="n">
        <v>611</v>
      </c>
      <c r="I66" s="348" t="n">
        <f aca="false">SUM(K66,M66)</f>
        <v>11849</v>
      </c>
      <c r="J66" s="349" t="n">
        <v>467</v>
      </c>
      <c r="K66" s="349" t="n">
        <v>7840</v>
      </c>
      <c r="L66" s="349" t="n">
        <v>211</v>
      </c>
      <c r="M66" s="349" t="n">
        <v>4009</v>
      </c>
      <c r="N66" s="349" t="n">
        <v>950</v>
      </c>
      <c r="O66" s="349" t="n">
        <v>25229</v>
      </c>
      <c r="P66" s="349" t="n">
        <v>156923</v>
      </c>
      <c r="Q66" s="349" t="n">
        <v>6016</v>
      </c>
      <c r="R66" s="349" t="n">
        <v>143712</v>
      </c>
      <c r="S66" s="349" t="n">
        <v>492</v>
      </c>
      <c r="T66" s="349" t="n">
        <v>10433</v>
      </c>
      <c r="U66" s="349" t="n">
        <v>853</v>
      </c>
      <c r="V66" s="350" t="n">
        <v>3641</v>
      </c>
      <c r="W66" s="351" t="s">
        <v>228</v>
      </c>
    </row>
    <row r="67" customFormat="false" ht="12" hidden="false" customHeight="true" outlineLevel="0" collapsed="false">
      <c r="B67" s="356" t="s">
        <v>100</v>
      </c>
      <c r="C67" s="347" t="n">
        <v>4957</v>
      </c>
      <c r="D67" s="348" t="n">
        <f aca="false">SUM(F67:G67,P67)</f>
        <v>543701</v>
      </c>
      <c r="E67" s="348" t="n">
        <v>4288</v>
      </c>
      <c r="F67" s="348" t="n">
        <v>399309</v>
      </c>
      <c r="G67" s="348" t="n">
        <v>22819</v>
      </c>
      <c r="H67" s="348" t="n">
        <v>673</v>
      </c>
      <c r="I67" s="348" t="n">
        <f aca="false">SUM(K67,M67)</f>
        <v>14039</v>
      </c>
      <c r="J67" s="349" t="n">
        <v>574</v>
      </c>
      <c r="K67" s="349" t="n">
        <v>10894</v>
      </c>
      <c r="L67" s="349" t="n">
        <v>165</v>
      </c>
      <c r="M67" s="349" t="n">
        <v>3145</v>
      </c>
      <c r="N67" s="349" t="n">
        <v>455</v>
      </c>
      <c r="O67" s="349" t="n">
        <v>8495</v>
      </c>
      <c r="P67" s="349" t="n">
        <v>121573</v>
      </c>
      <c r="Q67" s="349" t="n">
        <v>4769</v>
      </c>
      <c r="R67" s="349" t="n">
        <v>118007</v>
      </c>
      <c r="S67" s="349" t="n">
        <v>132</v>
      </c>
      <c r="T67" s="349" t="n">
        <v>3098</v>
      </c>
      <c r="U67" s="349" t="n">
        <v>124</v>
      </c>
      <c r="V67" s="350" t="n">
        <v>1636</v>
      </c>
      <c r="W67" s="357" t="s">
        <v>100</v>
      </c>
    </row>
    <row r="68" customFormat="false" ht="12" hidden="false" customHeight="true" outlineLevel="0" collapsed="false">
      <c r="B68" s="346" t="s">
        <v>107</v>
      </c>
      <c r="C68" s="347" t="n">
        <v>3585</v>
      </c>
      <c r="D68" s="348" t="n">
        <f aca="false">SUM(F68:G68,P68)</f>
        <v>353612</v>
      </c>
      <c r="E68" s="348" t="n">
        <v>3378</v>
      </c>
      <c r="F68" s="348" t="n">
        <v>267963</v>
      </c>
      <c r="G68" s="348" t="n">
        <v>40313</v>
      </c>
      <c r="H68" s="348" t="n">
        <v>310</v>
      </c>
      <c r="I68" s="348" t="n">
        <f aca="false">SUM(K68,M68)</f>
        <v>6814</v>
      </c>
      <c r="J68" s="349" t="n">
        <v>255</v>
      </c>
      <c r="K68" s="349" t="n">
        <v>5505</v>
      </c>
      <c r="L68" s="349" t="n">
        <v>97</v>
      </c>
      <c r="M68" s="349" t="n">
        <v>1309</v>
      </c>
      <c r="N68" s="349" t="n">
        <v>1559</v>
      </c>
      <c r="O68" s="349" t="n">
        <v>33287</v>
      </c>
      <c r="P68" s="349" t="n">
        <v>45336</v>
      </c>
      <c r="Q68" s="349" t="n">
        <v>3364</v>
      </c>
      <c r="R68" s="349" t="n">
        <v>42865</v>
      </c>
      <c r="S68" s="349" t="n">
        <v>51</v>
      </c>
      <c r="T68" s="349" t="n">
        <v>1269</v>
      </c>
      <c r="U68" s="349" t="n">
        <v>224</v>
      </c>
      <c r="V68" s="350" t="n">
        <v>307</v>
      </c>
      <c r="W68" s="351" t="s">
        <v>107</v>
      </c>
    </row>
    <row r="69" customFormat="false" ht="12" hidden="false" customHeight="true" outlineLevel="0" collapsed="false">
      <c r="B69" s="346" t="s">
        <v>147</v>
      </c>
      <c r="C69" s="347" t="n">
        <v>3692</v>
      </c>
      <c r="D69" s="348" t="n">
        <f aca="false">SUM(F69:G69,P69)</f>
        <v>435638</v>
      </c>
      <c r="E69" s="348" t="n">
        <v>3456</v>
      </c>
      <c r="F69" s="348" t="n">
        <v>300402</v>
      </c>
      <c r="G69" s="348" t="n">
        <v>58031</v>
      </c>
      <c r="H69" s="348" t="n">
        <v>1940</v>
      </c>
      <c r="I69" s="348" t="n">
        <f aca="false">SUM(K69,M69)</f>
        <v>50401</v>
      </c>
      <c r="J69" s="349" t="n">
        <v>1838</v>
      </c>
      <c r="K69" s="349" t="n">
        <v>44382</v>
      </c>
      <c r="L69" s="349" t="n">
        <v>395</v>
      </c>
      <c r="M69" s="349" t="n">
        <v>6019</v>
      </c>
      <c r="N69" s="349" t="n">
        <v>335</v>
      </c>
      <c r="O69" s="349" t="n">
        <v>7479</v>
      </c>
      <c r="P69" s="349" t="n">
        <v>77205</v>
      </c>
      <c r="Q69" s="349" t="n">
        <v>3479</v>
      </c>
      <c r="R69" s="349" t="n">
        <v>76193</v>
      </c>
      <c r="S69" s="349" t="n">
        <v>68</v>
      </c>
      <c r="T69" s="349" t="n">
        <v>1012</v>
      </c>
      <c r="U69" s="349" t="n">
        <v>0</v>
      </c>
      <c r="V69" s="350" t="n">
        <v>495</v>
      </c>
      <c r="W69" s="351" t="s">
        <v>147</v>
      </c>
    </row>
    <row r="70" customFormat="false" ht="12" hidden="false" customHeight="true" outlineLevel="0" collapsed="false">
      <c r="B70" s="346" t="s">
        <v>148</v>
      </c>
      <c r="C70" s="347" t="n">
        <v>1176</v>
      </c>
      <c r="D70" s="348" t="n">
        <f aca="false">SUM(F70:G70,P70)</f>
        <v>132831</v>
      </c>
      <c r="E70" s="348" t="n">
        <v>1091</v>
      </c>
      <c r="F70" s="348" t="n">
        <v>87387</v>
      </c>
      <c r="G70" s="348" t="n">
        <v>29717</v>
      </c>
      <c r="H70" s="348" t="n">
        <v>777</v>
      </c>
      <c r="I70" s="348" t="n">
        <f aca="false">SUM(K70,M70)</f>
        <v>22416</v>
      </c>
      <c r="J70" s="349" t="n">
        <v>740</v>
      </c>
      <c r="K70" s="349" t="n">
        <v>19925</v>
      </c>
      <c r="L70" s="349" t="n">
        <v>185</v>
      </c>
      <c r="M70" s="349" t="n">
        <v>2491</v>
      </c>
      <c r="N70" s="349" t="n">
        <v>187</v>
      </c>
      <c r="O70" s="349" t="n">
        <v>7301</v>
      </c>
      <c r="P70" s="349" t="n">
        <v>15727</v>
      </c>
      <c r="Q70" s="349" t="n">
        <v>956</v>
      </c>
      <c r="R70" s="349" t="n">
        <v>14984</v>
      </c>
      <c r="S70" s="349" t="n">
        <v>27</v>
      </c>
      <c r="T70" s="349" t="n">
        <v>582</v>
      </c>
      <c r="U70" s="349" t="n">
        <v>80</v>
      </c>
      <c r="V70" s="350" t="n">
        <v>996</v>
      </c>
      <c r="W70" s="351" t="s">
        <v>148</v>
      </c>
    </row>
    <row r="71" customFormat="false" ht="12" hidden="false" customHeight="true" outlineLevel="0" collapsed="false">
      <c r="B71" s="346" t="s">
        <v>149</v>
      </c>
      <c r="C71" s="347" t="n">
        <v>1330</v>
      </c>
      <c r="D71" s="348" t="n">
        <f aca="false">SUM(F71:G71,P71)</f>
        <v>101935</v>
      </c>
      <c r="E71" s="348" t="n">
        <v>1119</v>
      </c>
      <c r="F71" s="348" t="n">
        <v>53144</v>
      </c>
      <c r="G71" s="348" t="n">
        <v>22744</v>
      </c>
      <c r="H71" s="348" t="n">
        <v>533</v>
      </c>
      <c r="I71" s="348" t="n">
        <f aca="false">SUM(K71,M71)</f>
        <v>14130</v>
      </c>
      <c r="J71" s="349" t="n">
        <v>486</v>
      </c>
      <c r="K71" s="349" t="n">
        <v>11425</v>
      </c>
      <c r="L71" s="349" t="n">
        <v>205</v>
      </c>
      <c r="M71" s="349" t="n">
        <v>2705</v>
      </c>
      <c r="N71" s="349" t="n">
        <v>287</v>
      </c>
      <c r="O71" s="349" t="n">
        <v>8549</v>
      </c>
      <c r="P71" s="349" t="n">
        <v>26047</v>
      </c>
      <c r="Q71" s="349" t="n">
        <v>1191</v>
      </c>
      <c r="R71" s="349" t="n">
        <v>22170</v>
      </c>
      <c r="S71" s="349" t="n">
        <v>101</v>
      </c>
      <c r="T71" s="349" t="n">
        <v>2268</v>
      </c>
      <c r="U71" s="349" t="n">
        <v>68</v>
      </c>
      <c r="V71" s="350" t="n">
        <v>1282</v>
      </c>
      <c r="W71" s="351" t="s">
        <v>149</v>
      </c>
    </row>
    <row r="72" customFormat="false" ht="12" hidden="false" customHeight="true" outlineLevel="0" collapsed="false">
      <c r="B72" s="346" t="s">
        <v>150</v>
      </c>
      <c r="C72" s="347" t="n">
        <v>1156</v>
      </c>
      <c r="D72" s="348" t="n">
        <f aca="false">SUM(F72:G72,P72)</f>
        <v>138093</v>
      </c>
      <c r="E72" s="348" t="n">
        <v>1131</v>
      </c>
      <c r="F72" s="348" t="n">
        <v>93567</v>
      </c>
      <c r="G72" s="348" t="n">
        <v>17316</v>
      </c>
      <c r="H72" s="348" t="n">
        <v>606</v>
      </c>
      <c r="I72" s="348" t="n">
        <f aca="false">SUM(K72,M72)</f>
        <v>12611</v>
      </c>
      <c r="J72" s="349" t="n">
        <v>519</v>
      </c>
      <c r="K72" s="349" t="n">
        <v>9157</v>
      </c>
      <c r="L72" s="349" t="n">
        <v>227</v>
      </c>
      <c r="M72" s="349" t="n">
        <v>3454</v>
      </c>
      <c r="N72" s="349" t="n">
        <v>168</v>
      </c>
      <c r="O72" s="349" t="n">
        <v>4668</v>
      </c>
      <c r="P72" s="349" t="n">
        <v>27210</v>
      </c>
      <c r="Q72" s="349" t="n">
        <v>1113</v>
      </c>
      <c r="R72" s="349" t="n">
        <v>25966</v>
      </c>
      <c r="S72" s="349" t="n">
        <v>58</v>
      </c>
      <c r="T72" s="349" t="n">
        <v>782</v>
      </c>
      <c r="U72" s="349" t="n">
        <v>0</v>
      </c>
      <c r="V72" s="350" t="n">
        <v>279</v>
      </c>
      <c r="W72" s="351" t="s">
        <v>150</v>
      </c>
    </row>
    <row r="73" customFormat="false" ht="12" hidden="false" customHeight="true" outlineLevel="0" collapsed="false">
      <c r="B73" s="346" t="s">
        <v>151</v>
      </c>
      <c r="C73" s="347" t="n">
        <v>3389</v>
      </c>
      <c r="D73" s="348" t="n">
        <f aca="false">SUM(F73:G73,P73)</f>
        <v>490332</v>
      </c>
      <c r="E73" s="348" t="n">
        <v>3283</v>
      </c>
      <c r="F73" s="348" t="n">
        <v>415855</v>
      </c>
      <c r="G73" s="348" t="n">
        <v>17256</v>
      </c>
      <c r="H73" s="348" t="n">
        <v>288</v>
      </c>
      <c r="I73" s="348" t="n">
        <f aca="false">SUM(K73,M73)</f>
        <v>6207</v>
      </c>
      <c r="J73" s="349" t="n">
        <v>164</v>
      </c>
      <c r="K73" s="349" t="n">
        <v>2857</v>
      </c>
      <c r="L73" s="349" t="n">
        <v>155</v>
      </c>
      <c r="M73" s="349" t="n">
        <v>3350</v>
      </c>
      <c r="N73" s="349" t="n">
        <v>514</v>
      </c>
      <c r="O73" s="349" t="n">
        <v>10878</v>
      </c>
      <c r="P73" s="349" t="n">
        <v>57221</v>
      </c>
      <c r="Q73" s="349" t="n">
        <v>3211</v>
      </c>
      <c r="R73" s="349" t="n">
        <v>51640</v>
      </c>
      <c r="S73" s="349" t="n">
        <v>202</v>
      </c>
      <c r="T73" s="349" t="n">
        <v>4169</v>
      </c>
      <c r="U73" s="349" t="n">
        <v>147</v>
      </c>
      <c r="V73" s="350" t="n">
        <v>1531</v>
      </c>
      <c r="W73" s="351" t="s">
        <v>151</v>
      </c>
    </row>
    <row r="74" customFormat="false" ht="12" hidden="false" customHeight="true" outlineLevel="0" collapsed="false">
      <c r="B74" s="346" t="s">
        <v>153</v>
      </c>
      <c r="C74" s="347" t="n">
        <v>3317</v>
      </c>
      <c r="D74" s="348" t="n">
        <f aca="false">SUM(F74:G74,P74)</f>
        <v>269423</v>
      </c>
      <c r="E74" s="348" t="n">
        <v>3108</v>
      </c>
      <c r="F74" s="348" t="n">
        <v>137487</v>
      </c>
      <c r="G74" s="348" t="n">
        <v>77802</v>
      </c>
      <c r="H74" s="348" t="n">
        <v>607</v>
      </c>
      <c r="I74" s="348" t="n">
        <f aca="false">SUM(K74,M74)</f>
        <v>13146</v>
      </c>
      <c r="J74" s="349" t="n">
        <v>460</v>
      </c>
      <c r="K74" s="349" t="n">
        <v>9362</v>
      </c>
      <c r="L74" s="349" t="n">
        <v>238</v>
      </c>
      <c r="M74" s="349" t="n">
        <v>3784</v>
      </c>
      <c r="N74" s="349" t="n">
        <v>2224</v>
      </c>
      <c r="O74" s="349" t="n">
        <v>64566</v>
      </c>
      <c r="P74" s="349" t="n">
        <v>54134</v>
      </c>
      <c r="Q74" s="349" t="n">
        <v>3002</v>
      </c>
      <c r="R74" s="349" t="n">
        <v>49594</v>
      </c>
      <c r="S74" s="349" t="n">
        <v>154</v>
      </c>
      <c r="T74" s="349" t="n">
        <v>3920</v>
      </c>
      <c r="U74" s="349" t="n">
        <v>32</v>
      </c>
      <c r="V74" s="350" t="n">
        <v>718</v>
      </c>
      <c r="W74" s="351" t="s">
        <v>153</v>
      </c>
    </row>
    <row r="75" customFormat="false" ht="12" hidden="false" customHeight="true" outlineLevel="0" collapsed="false">
      <c r="B75" s="346" t="s">
        <v>154</v>
      </c>
      <c r="C75" s="347" t="n">
        <v>2019</v>
      </c>
      <c r="D75" s="348" t="n">
        <f aca="false">SUM(F75:G75,P75)</f>
        <v>224896</v>
      </c>
      <c r="E75" s="348" t="n">
        <v>1940</v>
      </c>
      <c r="F75" s="348" t="n">
        <v>197936</v>
      </c>
      <c r="G75" s="348" t="n">
        <v>894</v>
      </c>
      <c r="H75" s="348" t="n">
        <v>8</v>
      </c>
      <c r="I75" s="348" t="n">
        <f aca="false">SUM(K75,M75)</f>
        <v>84</v>
      </c>
      <c r="J75" s="349" t="n">
        <v>6</v>
      </c>
      <c r="K75" s="349" t="n">
        <v>49</v>
      </c>
      <c r="L75" s="349" t="n">
        <v>2</v>
      </c>
      <c r="M75" s="349" t="n">
        <v>35</v>
      </c>
      <c r="N75" s="349" t="n">
        <v>95</v>
      </c>
      <c r="O75" s="349" t="n">
        <v>743</v>
      </c>
      <c r="P75" s="349" t="n">
        <v>26066</v>
      </c>
      <c r="Q75" s="349" t="n">
        <v>1934</v>
      </c>
      <c r="R75" s="349" t="n">
        <v>23149</v>
      </c>
      <c r="S75" s="349" t="n">
        <v>69</v>
      </c>
      <c r="T75" s="349" t="n">
        <v>2070</v>
      </c>
      <c r="U75" s="349" t="n">
        <v>18</v>
      </c>
      <c r="V75" s="350" t="n">
        <v>74</v>
      </c>
      <c r="W75" s="351" t="s">
        <v>154</v>
      </c>
    </row>
    <row r="76" customFormat="false" ht="12" hidden="false" customHeight="true" outlineLevel="0" collapsed="false">
      <c r="B76" s="358" t="s">
        <v>155</v>
      </c>
      <c r="C76" s="359" t="n">
        <v>1543</v>
      </c>
      <c r="D76" s="360" t="n">
        <f aca="false">SUM(F76:G76,P76)</f>
        <v>154008</v>
      </c>
      <c r="E76" s="360" t="n">
        <v>1484</v>
      </c>
      <c r="F76" s="360" t="n">
        <v>126678</v>
      </c>
      <c r="G76" s="360" t="n">
        <v>152</v>
      </c>
      <c r="H76" s="360" t="n">
        <v>12</v>
      </c>
      <c r="I76" s="360" t="n">
        <f aca="false">SUM(K76,M76)</f>
        <v>152</v>
      </c>
      <c r="J76" s="361" t="n">
        <v>8</v>
      </c>
      <c r="K76" s="361" t="n">
        <v>87</v>
      </c>
      <c r="L76" s="361" t="n">
        <v>5</v>
      </c>
      <c r="M76" s="361" t="n">
        <v>65</v>
      </c>
      <c r="N76" s="361" t="n">
        <v>0</v>
      </c>
      <c r="O76" s="361" t="n">
        <v>0</v>
      </c>
      <c r="P76" s="361" t="n">
        <v>27178</v>
      </c>
      <c r="Q76" s="361" t="n">
        <v>1474</v>
      </c>
      <c r="R76" s="361" t="n">
        <v>23708</v>
      </c>
      <c r="S76" s="361" t="n">
        <v>152</v>
      </c>
      <c r="T76" s="361" t="n">
        <v>2551</v>
      </c>
      <c r="U76" s="361" t="n">
        <v>615</v>
      </c>
      <c r="V76" s="362" t="n">
        <v>643</v>
      </c>
      <c r="W76" s="363" t="s">
        <v>155</v>
      </c>
    </row>
    <row r="77" customFormat="false" ht="15" hidden="false" customHeight="true" outlineLevel="0" collapsed="false">
      <c r="B77" s="364" t="s">
        <v>266</v>
      </c>
      <c r="C77" s="310"/>
      <c r="D77" s="365"/>
      <c r="W77" s="310"/>
    </row>
    <row r="78" customFormat="false" ht="12" hidden="false" customHeight="true" outlineLevel="0" collapsed="false">
      <c r="B78" s="364" t="s">
        <v>267</v>
      </c>
      <c r="C78" s="310"/>
      <c r="W78" s="310"/>
    </row>
    <row r="85" customFormat="false" ht="12" hidden="false" customHeight="true" outlineLevel="0" collapsed="false"/>
    <row r="92" customFormat="false" ht="12" hidden="false" customHeight="true" outlineLevel="0" collapsed="false"/>
    <row r="99" customFormat="false" ht="12" hidden="false" customHeight="true" outlineLevel="0" collapsed="false"/>
    <row r="106" customFormat="false" ht="12" hidden="false" customHeight="true" outlineLevel="0" collapsed="false"/>
    <row r="113" customFormat="false" ht="12" hidden="false" customHeight="true" outlineLevel="0" collapsed="false"/>
    <row r="120" customFormat="false" ht="12" hidden="false" customHeight="true" outlineLevel="0" collapsed="false"/>
    <row r="127" customFormat="false" ht="12" hidden="false" customHeight="true" outlineLevel="0" collapsed="false"/>
    <row r="134" customFormat="false" ht="12" hidden="false" customHeight="true" outlineLevel="0" collapsed="false"/>
    <row r="141" customFormat="false" ht="12" hidden="false" customHeight="true" outlineLevel="0" collapsed="false"/>
  </sheetData>
  <mergeCells count="20">
    <mergeCell ref="B4:B7"/>
    <mergeCell ref="C4:D4"/>
    <mergeCell ref="E4:F4"/>
    <mergeCell ref="G4:O4"/>
    <mergeCell ref="P4:T4"/>
    <mergeCell ref="U4:V6"/>
    <mergeCell ref="W4:W7"/>
    <mergeCell ref="C5:C7"/>
    <mergeCell ref="D5:D7"/>
    <mergeCell ref="E5:E7"/>
    <mergeCell ref="F5:F7"/>
    <mergeCell ref="G5:G7"/>
    <mergeCell ref="H5:M5"/>
    <mergeCell ref="N5:O6"/>
    <mergeCell ref="P5:P7"/>
    <mergeCell ref="Q5:R6"/>
    <mergeCell ref="S5:T6"/>
    <mergeCell ref="H6:I6"/>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6" width="2.62"/>
    <col collapsed="false" customWidth="true" hidden="false" outlineLevel="0" max="2" min="2" style="367" width="2.74"/>
    <col collapsed="false" customWidth="true" hidden="false" outlineLevel="0" max="3" min="3" style="367" width="10.62"/>
    <col collapsed="false" customWidth="true" hidden="false" outlineLevel="0" max="4" min="4" style="366" width="10.62"/>
    <col collapsed="false" customWidth="true" hidden="false" outlineLevel="0" max="5" min="5" style="366" width="8.75"/>
    <col collapsed="false" customWidth="true" hidden="false" outlineLevel="0" max="8" min="6" style="366" width="10.62"/>
    <col collapsed="false" customWidth="true" hidden="false" outlineLevel="0" max="9" min="9" style="366" width="8.75"/>
    <col collapsed="false" customWidth="true" hidden="false" outlineLevel="0" max="11" min="10" style="366" width="10.62"/>
    <col collapsed="false" customWidth="true" hidden="false" outlineLevel="0" max="12" min="12" style="366" width="9.62"/>
    <col collapsed="false" customWidth="true" hidden="false" outlineLevel="0" max="18" min="13" style="366" width="8.12"/>
    <col collapsed="false" customWidth="false" hidden="false" outlineLevel="0" max="257" min="19" style="366" width="8.99"/>
  </cols>
  <sheetData>
    <row r="1" customFormat="false" ht="12" hidden="false" customHeight="true" outlineLevel="0" collapsed="false"/>
    <row r="2" customFormat="false" ht="13.5" hidden="false" customHeight="true" outlineLevel="0" collapsed="false">
      <c r="B2" s="368" t="s">
        <v>268</v>
      </c>
      <c r="C2" s="366"/>
    </row>
    <row r="3" customFormat="false" ht="13.5" hidden="false" customHeight="true" outlineLevel="0" collapsed="false"/>
    <row r="4" customFormat="false" ht="13.5" hidden="false" customHeight="true" outlineLevel="0" collapsed="false">
      <c r="B4" s="369" t="s">
        <v>158</v>
      </c>
      <c r="C4" s="369"/>
      <c r="D4" s="370" t="s">
        <v>269</v>
      </c>
      <c r="E4" s="370"/>
      <c r="F4" s="370"/>
      <c r="G4" s="370"/>
      <c r="H4" s="370" t="s">
        <v>270</v>
      </c>
      <c r="I4" s="370"/>
      <c r="J4" s="370"/>
      <c r="K4" s="370"/>
      <c r="M4" s="371"/>
    </row>
    <row r="5" customFormat="false" ht="24" hidden="false" customHeight="true" outlineLevel="0" collapsed="false">
      <c r="B5" s="369"/>
      <c r="C5" s="369"/>
      <c r="D5" s="372" t="s">
        <v>271</v>
      </c>
      <c r="E5" s="373" t="s">
        <v>272</v>
      </c>
      <c r="F5" s="372" t="s">
        <v>273</v>
      </c>
      <c r="G5" s="372" t="s">
        <v>274</v>
      </c>
      <c r="H5" s="372" t="s">
        <v>271</v>
      </c>
      <c r="I5" s="373" t="s">
        <v>272</v>
      </c>
      <c r="J5" s="372" t="s">
        <v>273</v>
      </c>
      <c r="K5" s="372" t="s">
        <v>274</v>
      </c>
      <c r="L5" s="371"/>
      <c r="M5" s="371"/>
      <c r="N5" s="371"/>
      <c r="O5" s="371"/>
      <c r="P5" s="371"/>
      <c r="Q5" s="371"/>
      <c r="R5" s="371"/>
    </row>
    <row r="6" customFormat="false" ht="12" hidden="false" customHeight="true" outlineLevel="0" collapsed="false">
      <c r="B6" s="374"/>
      <c r="C6" s="375"/>
      <c r="D6" s="376" t="s">
        <v>275</v>
      </c>
      <c r="E6" s="377" t="s">
        <v>276</v>
      </c>
      <c r="F6" s="378" t="s">
        <v>277</v>
      </c>
      <c r="G6" s="378" t="s">
        <v>278</v>
      </c>
      <c r="H6" s="378" t="s">
        <v>275</v>
      </c>
      <c r="I6" s="377" t="s">
        <v>276</v>
      </c>
      <c r="J6" s="377" t="s">
        <v>277</v>
      </c>
      <c r="K6" s="379" t="s">
        <v>278</v>
      </c>
      <c r="L6" s="380"/>
      <c r="M6" s="371"/>
      <c r="N6" s="381"/>
      <c r="O6" s="371"/>
      <c r="P6" s="381"/>
      <c r="Q6" s="371"/>
      <c r="R6" s="381"/>
    </row>
    <row r="7" customFormat="false" ht="12" hidden="false" customHeight="true" outlineLevel="0" collapsed="false">
      <c r="B7" s="382" t="s">
        <v>279</v>
      </c>
      <c r="C7" s="382"/>
      <c r="D7" s="163" t="n">
        <v>100360</v>
      </c>
      <c r="E7" s="111" t="n">
        <v>471</v>
      </c>
      <c r="F7" s="111" t="n">
        <v>472600</v>
      </c>
      <c r="G7" s="111" t="n">
        <v>102</v>
      </c>
      <c r="H7" s="111" t="n">
        <v>1810</v>
      </c>
      <c r="I7" s="111" t="n">
        <v>226</v>
      </c>
      <c r="J7" s="111" t="n">
        <v>4000</v>
      </c>
      <c r="K7" s="383" t="n">
        <v>100</v>
      </c>
      <c r="L7" s="380"/>
      <c r="M7" s="371"/>
      <c r="N7" s="381"/>
      <c r="O7" s="371"/>
      <c r="P7" s="381"/>
      <c r="Q7" s="371"/>
      <c r="R7" s="381"/>
    </row>
    <row r="8" customFormat="false" ht="12" hidden="false" customHeight="true" outlineLevel="0" collapsed="false">
      <c r="B8" s="382" t="s">
        <v>280</v>
      </c>
      <c r="C8" s="382"/>
      <c r="D8" s="163" t="n">
        <v>100500</v>
      </c>
      <c r="E8" s="111" t="n">
        <v>476</v>
      </c>
      <c r="F8" s="111" t="n">
        <v>478300</v>
      </c>
      <c r="G8" s="111" t="n">
        <v>102</v>
      </c>
      <c r="H8" s="111" t="n">
        <v>1630</v>
      </c>
      <c r="I8" s="111" t="n">
        <v>250</v>
      </c>
      <c r="J8" s="111" t="n">
        <v>4090</v>
      </c>
      <c r="K8" s="383" t="n">
        <v>110</v>
      </c>
      <c r="L8" s="380"/>
      <c r="M8" s="371"/>
      <c r="N8" s="381"/>
      <c r="O8" s="371"/>
      <c r="P8" s="381"/>
      <c r="Q8" s="371"/>
      <c r="R8" s="381"/>
    </row>
    <row r="9" customFormat="false" ht="12" hidden="false" customHeight="true" outlineLevel="0" collapsed="false">
      <c r="B9" s="382" t="s">
        <v>281</v>
      </c>
      <c r="C9" s="382"/>
      <c r="D9" s="163" t="n">
        <v>100586</v>
      </c>
      <c r="E9" s="111" t="n">
        <v>487</v>
      </c>
      <c r="F9" s="111" t="n">
        <v>489854</v>
      </c>
      <c r="G9" s="111" t="n">
        <v>104</v>
      </c>
      <c r="H9" s="111" t="n">
        <v>1821</v>
      </c>
      <c r="I9" s="111" t="n">
        <v>242</v>
      </c>
      <c r="J9" s="111" t="n">
        <v>4407</v>
      </c>
      <c r="K9" s="383" t="n">
        <v>107</v>
      </c>
      <c r="L9" s="380"/>
      <c r="M9" s="371"/>
      <c r="N9" s="381"/>
      <c r="O9" s="371"/>
      <c r="P9" s="381"/>
      <c r="Q9" s="371"/>
      <c r="R9" s="381"/>
    </row>
    <row r="10" customFormat="false" ht="12" hidden="false" customHeight="true" outlineLevel="0" collapsed="false">
      <c r="B10" s="382" t="s">
        <v>282</v>
      </c>
      <c r="C10" s="382"/>
      <c r="D10" s="163" t="n">
        <v>101200</v>
      </c>
      <c r="E10" s="111" t="n">
        <v>496</v>
      </c>
      <c r="F10" s="111" t="n">
        <v>502000</v>
      </c>
      <c r="G10" s="111" t="n">
        <v>104</v>
      </c>
      <c r="H10" s="111" t="n">
        <v>1820</v>
      </c>
      <c r="I10" s="111" t="n">
        <v>232</v>
      </c>
      <c r="J10" s="111" t="n">
        <v>4220</v>
      </c>
      <c r="K10" s="383" t="n">
        <v>101</v>
      </c>
      <c r="L10" s="380"/>
      <c r="M10" s="371"/>
      <c r="N10" s="381"/>
      <c r="O10" s="371"/>
      <c r="P10" s="381"/>
      <c r="Q10" s="371"/>
      <c r="R10" s="381"/>
    </row>
    <row r="11" customFormat="false" ht="12" hidden="false" customHeight="true" outlineLevel="0" collapsed="false">
      <c r="B11" s="374"/>
      <c r="C11" s="375"/>
      <c r="D11" s="163"/>
      <c r="E11" s="111"/>
      <c r="F11" s="111"/>
      <c r="G11" s="111"/>
      <c r="H11" s="111"/>
      <c r="I11" s="111"/>
      <c r="J11" s="111"/>
      <c r="K11" s="383"/>
      <c r="L11" s="380"/>
      <c r="M11" s="371"/>
      <c r="N11" s="381"/>
      <c r="O11" s="371"/>
      <c r="P11" s="381"/>
      <c r="Q11" s="371"/>
      <c r="R11" s="381"/>
    </row>
    <row r="12" customFormat="false" ht="7.5" hidden="false" customHeight="true" outlineLevel="0" collapsed="false">
      <c r="B12" s="384"/>
      <c r="C12" s="385"/>
      <c r="D12" s="163"/>
      <c r="E12" s="111"/>
      <c r="F12" s="111"/>
      <c r="G12" s="111"/>
      <c r="H12" s="111"/>
      <c r="I12" s="111"/>
      <c r="J12" s="111"/>
      <c r="K12" s="383"/>
      <c r="L12" s="380"/>
      <c r="M12" s="371"/>
      <c r="N12" s="381"/>
      <c r="O12" s="371"/>
      <c r="P12" s="381"/>
      <c r="Q12" s="371"/>
      <c r="R12" s="381"/>
    </row>
    <row r="13" s="386" customFormat="true" ht="12" hidden="false" customHeight="true" outlineLevel="0" collapsed="false">
      <c r="B13" s="387" t="s">
        <v>283</v>
      </c>
      <c r="C13" s="387"/>
      <c r="D13" s="164" t="n">
        <f aca="false">SUM(D15,D34,D48,D64)</f>
        <v>101700</v>
      </c>
      <c r="E13" s="115" t="n">
        <v>514</v>
      </c>
      <c r="F13" s="115" t="n">
        <f aca="false">SUM(F15,F34,F48,F64)</f>
        <v>522700</v>
      </c>
      <c r="G13" s="115" t="n">
        <v>107</v>
      </c>
      <c r="H13" s="115" t="n">
        <v>1780</v>
      </c>
      <c r="I13" s="115" t="n">
        <v>247</v>
      </c>
      <c r="J13" s="115" t="n">
        <v>4400</v>
      </c>
      <c r="K13" s="388" t="n">
        <v>107</v>
      </c>
      <c r="L13" s="389"/>
      <c r="M13" s="390"/>
      <c r="N13" s="391"/>
      <c r="O13" s="390"/>
      <c r="P13" s="391"/>
      <c r="Q13" s="390"/>
      <c r="R13" s="391"/>
    </row>
    <row r="14" s="386" customFormat="true" ht="12" hidden="false" customHeight="true" outlineLevel="0" collapsed="false">
      <c r="B14" s="392"/>
      <c r="C14" s="393"/>
      <c r="D14" s="164"/>
      <c r="E14" s="115"/>
      <c r="F14" s="115"/>
      <c r="G14" s="115"/>
      <c r="H14" s="115"/>
      <c r="I14" s="115"/>
      <c r="J14" s="115"/>
      <c r="K14" s="388"/>
      <c r="L14" s="389"/>
      <c r="M14" s="390"/>
      <c r="N14" s="391"/>
      <c r="O14" s="390"/>
      <c r="P14" s="391"/>
      <c r="Q14" s="390"/>
      <c r="R14" s="391"/>
    </row>
    <row r="15" s="386" customFormat="true" ht="12" hidden="false" customHeight="true" outlineLevel="0" collapsed="false">
      <c r="B15" s="394" t="s">
        <v>224</v>
      </c>
      <c r="C15" s="394"/>
      <c r="D15" s="164" t="n">
        <v>39000</v>
      </c>
      <c r="E15" s="115" t="n">
        <v>519</v>
      </c>
      <c r="F15" s="115" t="n">
        <v>202700</v>
      </c>
      <c r="G15" s="115" t="n">
        <v>105</v>
      </c>
      <c r="H15" s="115" t="n">
        <v>339</v>
      </c>
      <c r="I15" s="115" t="n">
        <v>233</v>
      </c>
      <c r="J15" s="115" t="n">
        <v>791</v>
      </c>
      <c r="K15" s="388" t="n">
        <v>103</v>
      </c>
      <c r="L15" s="389"/>
      <c r="M15" s="390"/>
      <c r="N15" s="391"/>
      <c r="O15" s="390"/>
      <c r="P15" s="391"/>
      <c r="Q15" s="390"/>
      <c r="R15" s="391"/>
    </row>
    <row r="16" customFormat="false" ht="12" hidden="false" customHeight="true" outlineLevel="0" collapsed="false">
      <c r="B16" s="395"/>
      <c r="C16" s="396" t="s">
        <v>101</v>
      </c>
      <c r="D16" s="397" t="n">
        <v>6860</v>
      </c>
      <c r="E16" s="398" t="n">
        <v>518</v>
      </c>
      <c r="F16" s="398" t="n">
        <v>35500</v>
      </c>
      <c r="G16" s="398" t="n">
        <v>104</v>
      </c>
      <c r="H16" s="398" t="n">
        <v>4</v>
      </c>
      <c r="I16" s="398" t="n">
        <v>247</v>
      </c>
      <c r="J16" s="398" t="n">
        <v>10</v>
      </c>
      <c r="K16" s="399" t="n">
        <v>101</v>
      </c>
      <c r="L16" s="400"/>
      <c r="M16" s="401"/>
      <c r="N16" s="371"/>
      <c r="O16" s="400"/>
      <c r="P16" s="400"/>
      <c r="Q16" s="400"/>
      <c r="R16" s="400"/>
    </row>
    <row r="17" customFormat="false" ht="12" hidden="false" customHeight="true" outlineLevel="0" collapsed="false">
      <c r="B17" s="395"/>
      <c r="C17" s="396" t="s">
        <v>102</v>
      </c>
      <c r="D17" s="397" t="n">
        <v>7800</v>
      </c>
      <c r="E17" s="398" t="n">
        <v>542</v>
      </c>
      <c r="F17" s="398" t="n">
        <v>42300</v>
      </c>
      <c r="G17" s="398" t="n">
        <v>104</v>
      </c>
      <c r="H17" s="398" t="n">
        <v>3</v>
      </c>
      <c r="I17" s="398" t="n">
        <v>227</v>
      </c>
      <c r="J17" s="398" t="n">
        <v>7</v>
      </c>
      <c r="K17" s="399" t="n">
        <v>106</v>
      </c>
      <c r="L17" s="400"/>
      <c r="M17" s="401"/>
      <c r="N17" s="371"/>
      <c r="O17" s="400"/>
      <c r="P17" s="400"/>
      <c r="Q17" s="400"/>
      <c r="R17" s="400"/>
    </row>
    <row r="18" customFormat="false" ht="12" hidden="false" customHeight="true" outlineLevel="0" collapsed="false">
      <c r="B18" s="395"/>
      <c r="C18" s="396"/>
      <c r="D18" s="397"/>
      <c r="E18" s="398"/>
      <c r="F18" s="398"/>
      <c r="G18" s="398"/>
      <c r="H18" s="398"/>
      <c r="I18" s="398"/>
      <c r="J18" s="398"/>
      <c r="K18" s="399"/>
      <c r="L18" s="400"/>
      <c r="M18" s="401"/>
      <c r="N18" s="371"/>
      <c r="O18" s="400"/>
      <c r="P18" s="400"/>
      <c r="Q18" s="400"/>
      <c r="R18" s="400"/>
    </row>
    <row r="19" customFormat="false" ht="12" hidden="false" customHeight="true" outlineLevel="0" collapsed="false">
      <c r="B19" s="395"/>
      <c r="C19" s="402" t="s">
        <v>118</v>
      </c>
      <c r="D19" s="397" t="n">
        <v>1600</v>
      </c>
      <c r="E19" s="398" t="n">
        <v>504</v>
      </c>
      <c r="F19" s="398" t="n">
        <v>8050</v>
      </c>
      <c r="G19" s="398" t="n">
        <v>110</v>
      </c>
      <c r="H19" s="398" t="n">
        <v>14</v>
      </c>
      <c r="I19" s="398" t="n">
        <v>214</v>
      </c>
      <c r="J19" s="398" t="n">
        <v>30</v>
      </c>
      <c r="K19" s="399" t="n">
        <v>102</v>
      </c>
      <c r="L19" s="400"/>
      <c r="M19" s="401"/>
      <c r="N19" s="371"/>
      <c r="O19" s="400"/>
      <c r="P19" s="400"/>
      <c r="Q19" s="400"/>
      <c r="R19" s="400"/>
    </row>
    <row r="20" customFormat="false" ht="12" hidden="false" customHeight="true" outlineLevel="0" collapsed="false">
      <c r="B20" s="395"/>
      <c r="C20" s="402" t="s">
        <v>119</v>
      </c>
      <c r="D20" s="397" t="n">
        <v>4050</v>
      </c>
      <c r="E20" s="398" t="n">
        <v>536</v>
      </c>
      <c r="F20" s="398" t="n">
        <v>21700</v>
      </c>
      <c r="G20" s="398" t="n">
        <v>105</v>
      </c>
      <c r="H20" s="398" t="n">
        <v>0</v>
      </c>
      <c r="I20" s="398" t="n">
        <v>0</v>
      </c>
      <c r="J20" s="398" t="n">
        <v>0</v>
      </c>
      <c r="K20" s="399" t="n">
        <v>0</v>
      </c>
      <c r="L20" s="400"/>
      <c r="M20" s="401"/>
      <c r="N20" s="371"/>
      <c r="O20" s="400"/>
      <c r="P20" s="400"/>
      <c r="Q20" s="400"/>
      <c r="R20" s="400"/>
    </row>
    <row r="21" customFormat="false" ht="12" hidden="false" customHeight="true" outlineLevel="0" collapsed="false">
      <c r="B21" s="395"/>
      <c r="C21" s="402" t="s">
        <v>117</v>
      </c>
      <c r="D21" s="397" t="n">
        <v>3660</v>
      </c>
      <c r="E21" s="398" t="n">
        <v>534</v>
      </c>
      <c r="F21" s="398" t="n">
        <v>19500</v>
      </c>
      <c r="G21" s="398" t="n">
        <v>105</v>
      </c>
      <c r="H21" s="398" t="n">
        <v>5</v>
      </c>
      <c r="I21" s="398" t="n">
        <v>230</v>
      </c>
      <c r="J21" s="398" t="n">
        <v>12</v>
      </c>
      <c r="K21" s="399" t="n">
        <v>106</v>
      </c>
      <c r="L21" s="400"/>
      <c r="M21" s="401"/>
      <c r="N21" s="371"/>
      <c r="O21" s="400"/>
      <c r="P21" s="400"/>
      <c r="Q21" s="400"/>
      <c r="R21" s="400"/>
    </row>
    <row r="22" customFormat="false" ht="12" hidden="false" customHeight="true" outlineLevel="0" collapsed="false">
      <c r="B22" s="395"/>
      <c r="C22" s="402" t="s">
        <v>115</v>
      </c>
      <c r="D22" s="397" t="n">
        <v>2390</v>
      </c>
      <c r="E22" s="398" t="n">
        <v>514</v>
      </c>
      <c r="F22" s="398" t="n">
        <v>12300</v>
      </c>
      <c r="G22" s="398" t="n">
        <v>107</v>
      </c>
      <c r="H22" s="398" t="n">
        <v>106</v>
      </c>
      <c r="I22" s="398" t="n">
        <v>243</v>
      </c>
      <c r="J22" s="398" t="n">
        <v>258</v>
      </c>
      <c r="K22" s="399" t="n">
        <v>103</v>
      </c>
      <c r="L22" s="400"/>
      <c r="M22" s="401"/>
      <c r="N22" s="371"/>
      <c r="O22" s="400"/>
      <c r="P22" s="400"/>
      <c r="Q22" s="400"/>
      <c r="R22" s="400"/>
    </row>
    <row r="23" customFormat="false" ht="12" hidden="false" customHeight="true" outlineLevel="0" collapsed="false">
      <c r="B23" s="395"/>
      <c r="C23" s="402" t="s">
        <v>114</v>
      </c>
      <c r="D23" s="397" t="n">
        <v>1850</v>
      </c>
      <c r="E23" s="398" t="n">
        <v>506</v>
      </c>
      <c r="F23" s="398" t="n">
        <v>9340</v>
      </c>
      <c r="G23" s="398" t="n">
        <v>104</v>
      </c>
      <c r="H23" s="398" t="n">
        <v>18</v>
      </c>
      <c r="I23" s="398" t="n">
        <v>258</v>
      </c>
      <c r="J23" s="398" t="n">
        <v>46</v>
      </c>
      <c r="K23" s="399" t="n">
        <v>100</v>
      </c>
      <c r="L23" s="400"/>
      <c r="M23" s="401"/>
      <c r="N23" s="371"/>
      <c r="O23" s="400"/>
      <c r="P23" s="400"/>
      <c r="Q23" s="400"/>
      <c r="R23" s="400"/>
    </row>
    <row r="24" customFormat="false" ht="12" hidden="false" customHeight="true" outlineLevel="0" collapsed="false">
      <c r="B24" s="395"/>
      <c r="C24" s="402" t="s">
        <v>113</v>
      </c>
      <c r="D24" s="397" t="n">
        <v>985</v>
      </c>
      <c r="E24" s="398" t="n">
        <v>435</v>
      </c>
      <c r="F24" s="398" t="n">
        <v>4280</v>
      </c>
      <c r="G24" s="398" t="n">
        <v>108</v>
      </c>
      <c r="H24" s="398" t="n">
        <v>12</v>
      </c>
      <c r="I24" s="398" t="n">
        <v>235</v>
      </c>
      <c r="J24" s="398" t="n">
        <v>28</v>
      </c>
      <c r="K24" s="399" t="n">
        <v>101</v>
      </c>
      <c r="L24" s="400"/>
      <c r="M24" s="401"/>
      <c r="N24" s="371"/>
      <c r="O24" s="400"/>
      <c r="P24" s="400"/>
      <c r="Q24" s="400"/>
      <c r="R24" s="400"/>
    </row>
    <row r="25" customFormat="false" ht="12" hidden="false" customHeight="true" outlineLevel="0" collapsed="false">
      <c r="B25" s="395"/>
      <c r="C25" s="402" t="s">
        <v>116</v>
      </c>
      <c r="D25" s="397" t="n">
        <v>2240</v>
      </c>
      <c r="E25" s="398" t="n">
        <v>537</v>
      </c>
      <c r="F25" s="398" t="n">
        <v>12000</v>
      </c>
      <c r="G25" s="398" t="n">
        <v>103</v>
      </c>
      <c r="H25" s="398" t="n">
        <v>0</v>
      </c>
      <c r="I25" s="398" t="n">
        <v>0</v>
      </c>
      <c r="J25" s="398" t="n">
        <v>0</v>
      </c>
      <c r="K25" s="399" t="n">
        <v>0</v>
      </c>
      <c r="L25" s="400"/>
      <c r="M25" s="401"/>
      <c r="N25" s="371"/>
      <c r="O25" s="400"/>
      <c r="P25" s="400"/>
      <c r="Q25" s="400"/>
      <c r="R25" s="400"/>
    </row>
    <row r="26" customFormat="false" ht="12" hidden="false" customHeight="true" outlineLevel="0" collapsed="false">
      <c r="B26" s="395"/>
      <c r="C26" s="402"/>
      <c r="D26" s="397"/>
      <c r="E26" s="398"/>
      <c r="F26" s="398"/>
      <c r="G26" s="398"/>
      <c r="H26" s="398"/>
      <c r="I26" s="398"/>
      <c r="J26" s="398"/>
      <c r="K26" s="399"/>
      <c r="L26" s="400"/>
      <c r="M26" s="401"/>
      <c r="N26" s="371"/>
      <c r="O26" s="400"/>
      <c r="P26" s="400"/>
      <c r="Q26" s="400"/>
      <c r="R26" s="400"/>
    </row>
    <row r="27" customFormat="false" ht="12" hidden="false" customHeight="true" outlineLevel="0" collapsed="false">
      <c r="B27" s="395"/>
      <c r="C27" s="402" t="s">
        <v>121</v>
      </c>
      <c r="D27" s="397" t="n">
        <v>902</v>
      </c>
      <c r="E27" s="398" t="n">
        <v>383</v>
      </c>
      <c r="F27" s="398" t="n">
        <v>3460</v>
      </c>
      <c r="G27" s="398" t="n">
        <v>106</v>
      </c>
      <c r="H27" s="403" t="n">
        <v>0</v>
      </c>
      <c r="I27" s="398" t="n">
        <v>240</v>
      </c>
      <c r="J27" s="403" t="n">
        <v>0</v>
      </c>
      <c r="K27" s="399" t="n">
        <v>0</v>
      </c>
      <c r="L27" s="400"/>
      <c r="M27" s="401"/>
      <c r="N27" s="371"/>
      <c r="O27" s="400"/>
      <c r="P27" s="400"/>
      <c r="Q27" s="400"/>
      <c r="R27" s="400"/>
    </row>
    <row r="28" customFormat="false" ht="12" hidden="false" customHeight="true" outlineLevel="0" collapsed="false">
      <c r="B28" s="395"/>
      <c r="C28" s="402"/>
      <c r="D28" s="397"/>
      <c r="E28" s="398"/>
      <c r="F28" s="398"/>
      <c r="G28" s="398"/>
      <c r="H28" s="398"/>
      <c r="I28" s="398"/>
      <c r="J28" s="398"/>
      <c r="K28" s="399"/>
      <c r="L28" s="400"/>
      <c r="M28" s="401"/>
      <c r="N28" s="371"/>
      <c r="O28" s="400"/>
      <c r="P28" s="400"/>
      <c r="Q28" s="400"/>
      <c r="R28" s="400"/>
    </row>
    <row r="29" customFormat="false" ht="12" hidden="false" customHeight="true" outlineLevel="0" collapsed="false">
      <c r="B29" s="395"/>
      <c r="C29" s="402" t="s">
        <v>126</v>
      </c>
      <c r="D29" s="397" t="n">
        <v>2980</v>
      </c>
      <c r="E29" s="398" t="n">
        <v>541</v>
      </c>
      <c r="F29" s="398" t="n">
        <v>16100</v>
      </c>
      <c r="G29" s="398" t="n">
        <v>107</v>
      </c>
      <c r="H29" s="398" t="n">
        <v>157</v>
      </c>
      <c r="I29" s="398" t="n">
        <v>226</v>
      </c>
      <c r="J29" s="398" t="n">
        <v>355</v>
      </c>
      <c r="K29" s="399" t="n">
        <v>103</v>
      </c>
      <c r="L29" s="400"/>
      <c r="M29" s="401"/>
      <c r="N29" s="371"/>
      <c r="O29" s="400"/>
      <c r="P29" s="400"/>
      <c r="Q29" s="400"/>
      <c r="R29" s="400"/>
    </row>
    <row r="30" customFormat="false" ht="12" hidden="false" customHeight="true" outlineLevel="0" collapsed="false">
      <c r="B30" s="395"/>
      <c r="C30" s="402" t="s">
        <v>125</v>
      </c>
      <c r="D30" s="397" t="n">
        <v>1250</v>
      </c>
      <c r="E30" s="398" t="n">
        <v>491</v>
      </c>
      <c r="F30" s="398" t="n">
        <v>6150</v>
      </c>
      <c r="G30" s="398" t="n">
        <v>102</v>
      </c>
      <c r="H30" s="398" t="n">
        <v>16</v>
      </c>
      <c r="I30" s="398" t="n">
        <v>226</v>
      </c>
      <c r="J30" s="398" t="n">
        <v>36</v>
      </c>
      <c r="K30" s="399" t="n">
        <v>104</v>
      </c>
      <c r="L30" s="400"/>
      <c r="M30" s="401"/>
      <c r="N30" s="371"/>
      <c r="O30" s="400"/>
      <c r="P30" s="400"/>
      <c r="Q30" s="400"/>
      <c r="R30" s="400"/>
    </row>
    <row r="31" customFormat="false" ht="12" hidden="false" customHeight="true" outlineLevel="0" collapsed="false">
      <c r="B31" s="395"/>
      <c r="C31" s="402" t="s">
        <v>123</v>
      </c>
      <c r="D31" s="397" t="n">
        <v>953</v>
      </c>
      <c r="E31" s="398" t="n">
        <v>494</v>
      </c>
      <c r="F31" s="398" t="n">
        <v>4700</v>
      </c>
      <c r="G31" s="398" t="n">
        <v>104</v>
      </c>
      <c r="H31" s="398" t="n">
        <v>0</v>
      </c>
      <c r="I31" s="398" t="n">
        <v>0</v>
      </c>
      <c r="J31" s="398" t="n">
        <v>0</v>
      </c>
      <c r="K31" s="399" t="n">
        <v>0</v>
      </c>
      <c r="L31" s="400"/>
      <c r="M31" s="401"/>
      <c r="N31" s="371"/>
      <c r="O31" s="400"/>
      <c r="P31" s="400"/>
      <c r="Q31" s="400"/>
      <c r="R31" s="400"/>
    </row>
    <row r="32" customFormat="false" ht="12" hidden="false" customHeight="true" outlineLevel="0" collapsed="false">
      <c r="B32" s="395"/>
      <c r="C32" s="402" t="s">
        <v>124</v>
      </c>
      <c r="D32" s="397" t="n">
        <v>1550</v>
      </c>
      <c r="E32" s="398" t="n">
        <v>474</v>
      </c>
      <c r="F32" s="398" t="n">
        <v>7330</v>
      </c>
      <c r="G32" s="398" t="n">
        <v>100</v>
      </c>
      <c r="H32" s="398" t="n">
        <v>4</v>
      </c>
      <c r="I32" s="398" t="n">
        <v>227</v>
      </c>
      <c r="J32" s="398" t="n">
        <v>9</v>
      </c>
      <c r="K32" s="399" t="n">
        <v>105</v>
      </c>
      <c r="L32" s="400"/>
      <c r="M32" s="401"/>
      <c r="N32" s="371"/>
      <c r="O32" s="400"/>
      <c r="P32" s="400"/>
      <c r="Q32" s="400"/>
      <c r="R32" s="400"/>
    </row>
    <row r="33" customFormat="false" ht="12" hidden="false" customHeight="true" outlineLevel="0" collapsed="false">
      <c r="B33" s="395"/>
      <c r="C33" s="396"/>
      <c r="D33" s="397"/>
      <c r="E33" s="398"/>
      <c r="F33" s="398"/>
      <c r="G33" s="398"/>
      <c r="H33" s="398"/>
      <c r="I33" s="398"/>
      <c r="J33" s="398"/>
      <c r="K33" s="399"/>
      <c r="L33" s="400"/>
      <c r="M33" s="401"/>
      <c r="N33" s="371"/>
      <c r="O33" s="400"/>
      <c r="P33" s="400"/>
      <c r="Q33" s="400"/>
      <c r="R33" s="400"/>
    </row>
    <row r="34" s="386" customFormat="true" ht="12" hidden="false" customHeight="true" outlineLevel="0" collapsed="false">
      <c r="B34" s="394" t="s">
        <v>284</v>
      </c>
      <c r="C34" s="394"/>
      <c r="D34" s="404" t="n">
        <v>17500</v>
      </c>
      <c r="E34" s="405" t="n">
        <v>450</v>
      </c>
      <c r="F34" s="405" t="n">
        <v>78600</v>
      </c>
      <c r="G34" s="405" t="n">
        <v>104</v>
      </c>
      <c r="H34" s="405" t="n">
        <v>1030</v>
      </c>
      <c r="I34" s="405" t="n">
        <v>261</v>
      </c>
      <c r="J34" s="405" t="n">
        <v>2690</v>
      </c>
      <c r="K34" s="406" t="n">
        <v>109</v>
      </c>
      <c r="L34" s="407"/>
      <c r="M34" s="408"/>
      <c r="N34" s="390"/>
      <c r="O34" s="407"/>
      <c r="P34" s="407"/>
      <c r="Q34" s="407"/>
      <c r="R34" s="407"/>
    </row>
    <row r="35" customFormat="false" ht="12" hidden="false" customHeight="true" outlineLevel="0" collapsed="false">
      <c r="B35" s="395"/>
      <c r="C35" s="396" t="s">
        <v>103</v>
      </c>
      <c r="D35" s="397" t="n">
        <v>3960</v>
      </c>
      <c r="E35" s="398" t="n">
        <v>457</v>
      </c>
      <c r="F35" s="398" t="n">
        <v>18100</v>
      </c>
      <c r="G35" s="398" t="n">
        <v>107</v>
      </c>
      <c r="H35" s="398" t="n">
        <v>161</v>
      </c>
      <c r="I35" s="398" t="n">
        <v>304</v>
      </c>
      <c r="J35" s="398" t="n">
        <v>489</v>
      </c>
      <c r="K35" s="399" t="n">
        <v>107</v>
      </c>
      <c r="L35" s="400"/>
      <c r="M35" s="401"/>
      <c r="N35" s="371"/>
      <c r="O35" s="400"/>
      <c r="P35" s="400"/>
      <c r="Q35" s="400"/>
      <c r="R35" s="400"/>
    </row>
    <row r="36" customFormat="false" ht="12" hidden="false" customHeight="true" outlineLevel="0" collapsed="false">
      <c r="B36" s="395"/>
      <c r="C36" s="396" t="s">
        <v>110</v>
      </c>
      <c r="D36" s="397" t="n">
        <v>3540</v>
      </c>
      <c r="E36" s="398" t="n">
        <v>479</v>
      </c>
      <c r="F36" s="398" t="n">
        <v>17000</v>
      </c>
      <c r="G36" s="398" t="n">
        <v>103</v>
      </c>
      <c r="H36" s="398" t="n">
        <v>446</v>
      </c>
      <c r="I36" s="398" t="n">
        <v>264</v>
      </c>
      <c r="J36" s="398" t="n">
        <v>1180</v>
      </c>
      <c r="K36" s="399" t="n">
        <v>115</v>
      </c>
      <c r="L36" s="400"/>
      <c r="M36" s="401"/>
      <c r="N36" s="371"/>
      <c r="O36" s="400"/>
      <c r="P36" s="400"/>
      <c r="Q36" s="400"/>
      <c r="R36" s="400"/>
    </row>
    <row r="37" customFormat="false" ht="12" hidden="false" customHeight="true" outlineLevel="0" collapsed="false">
      <c r="B37" s="395"/>
      <c r="C37" s="396"/>
      <c r="D37" s="397"/>
      <c r="E37" s="398"/>
      <c r="F37" s="398"/>
      <c r="G37" s="398"/>
      <c r="H37" s="398"/>
      <c r="I37" s="398"/>
      <c r="J37" s="398"/>
      <c r="K37" s="399"/>
      <c r="L37" s="400"/>
      <c r="M37" s="401"/>
      <c r="N37" s="371"/>
      <c r="O37" s="400"/>
      <c r="P37" s="400"/>
      <c r="Q37" s="400"/>
      <c r="R37" s="400"/>
    </row>
    <row r="38" customFormat="false" ht="12" hidden="false" customHeight="true" outlineLevel="0" collapsed="false">
      <c r="B38" s="395"/>
      <c r="C38" s="402" t="s">
        <v>133</v>
      </c>
      <c r="D38" s="397" t="n">
        <v>1220</v>
      </c>
      <c r="E38" s="398" t="n">
        <v>416</v>
      </c>
      <c r="F38" s="398" t="n">
        <v>5050</v>
      </c>
      <c r="G38" s="398" t="n">
        <v>102</v>
      </c>
      <c r="H38" s="398" t="n">
        <v>91</v>
      </c>
      <c r="I38" s="398" t="n">
        <v>241</v>
      </c>
      <c r="J38" s="398" t="n">
        <v>219</v>
      </c>
      <c r="K38" s="399" t="n">
        <v>105</v>
      </c>
      <c r="L38" s="400"/>
      <c r="M38" s="401"/>
      <c r="N38" s="371"/>
      <c r="O38" s="400"/>
      <c r="P38" s="400"/>
      <c r="Q38" s="400"/>
      <c r="R38" s="400"/>
    </row>
    <row r="39" customFormat="false" ht="12" hidden="false" customHeight="true" outlineLevel="0" collapsed="false">
      <c r="B39" s="392"/>
      <c r="C39" s="402" t="s">
        <v>134</v>
      </c>
      <c r="D39" s="397" t="n">
        <v>1500</v>
      </c>
      <c r="E39" s="398" t="n">
        <v>428</v>
      </c>
      <c r="F39" s="398" t="n">
        <v>6430</v>
      </c>
      <c r="G39" s="398" t="n">
        <v>107</v>
      </c>
      <c r="H39" s="398" t="n">
        <v>5</v>
      </c>
      <c r="I39" s="398" t="n">
        <v>235</v>
      </c>
      <c r="J39" s="398" t="n">
        <v>12</v>
      </c>
      <c r="K39" s="399" t="n">
        <v>107</v>
      </c>
      <c r="L39" s="400"/>
      <c r="M39" s="401"/>
      <c r="N39" s="371"/>
      <c r="O39" s="400"/>
      <c r="P39" s="400"/>
      <c r="Q39" s="400"/>
      <c r="R39" s="400"/>
    </row>
    <row r="40" customFormat="false" ht="12" hidden="false" customHeight="true" outlineLevel="0" collapsed="false">
      <c r="B40" s="392"/>
      <c r="C40" s="402" t="s">
        <v>128</v>
      </c>
      <c r="D40" s="163" t="n">
        <v>1160</v>
      </c>
      <c r="E40" s="111" t="n">
        <v>445</v>
      </c>
      <c r="F40" s="111" t="n">
        <v>5150</v>
      </c>
      <c r="G40" s="111" t="n">
        <v>102</v>
      </c>
      <c r="H40" s="111" t="n">
        <v>30</v>
      </c>
      <c r="I40" s="111" t="n">
        <v>230</v>
      </c>
      <c r="J40" s="111" t="n">
        <v>69</v>
      </c>
      <c r="K40" s="383" t="n">
        <v>109</v>
      </c>
      <c r="L40" s="400"/>
      <c r="M40" s="401"/>
      <c r="N40" s="371"/>
      <c r="O40" s="400"/>
      <c r="P40" s="400"/>
      <c r="Q40" s="400"/>
      <c r="R40" s="400"/>
    </row>
    <row r="41" customFormat="false" ht="12" hidden="false" customHeight="true" outlineLevel="0" collapsed="false">
      <c r="B41" s="392"/>
      <c r="C41" s="402" t="s">
        <v>132</v>
      </c>
      <c r="D41" s="397" t="n">
        <v>1420</v>
      </c>
      <c r="E41" s="398" t="n">
        <v>429</v>
      </c>
      <c r="F41" s="398" t="n">
        <v>6080</v>
      </c>
      <c r="G41" s="398" t="n">
        <v>102</v>
      </c>
      <c r="H41" s="398" t="n">
        <v>115</v>
      </c>
      <c r="I41" s="398" t="n">
        <v>235</v>
      </c>
      <c r="J41" s="398" t="n">
        <v>270</v>
      </c>
      <c r="K41" s="399" t="n">
        <v>108</v>
      </c>
      <c r="L41" s="400"/>
      <c r="M41" s="401"/>
      <c r="N41" s="401"/>
      <c r="O41" s="400"/>
      <c r="P41" s="400"/>
      <c r="Q41" s="400"/>
      <c r="R41" s="400"/>
    </row>
    <row r="42" customFormat="false" ht="12" hidden="false" customHeight="true" outlineLevel="0" collapsed="false">
      <c r="B42" s="392"/>
      <c r="C42" s="402" t="s">
        <v>129</v>
      </c>
      <c r="D42" s="397" t="n">
        <v>750</v>
      </c>
      <c r="E42" s="398" t="n">
        <v>430</v>
      </c>
      <c r="F42" s="398" t="n">
        <v>3230</v>
      </c>
      <c r="G42" s="398" t="n">
        <v>102</v>
      </c>
      <c r="H42" s="398" t="n">
        <v>11</v>
      </c>
      <c r="I42" s="398" t="n">
        <v>212</v>
      </c>
      <c r="J42" s="398" t="n">
        <v>23</v>
      </c>
      <c r="K42" s="399" t="n">
        <v>108</v>
      </c>
      <c r="L42" s="400"/>
      <c r="M42" s="401"/>
      <c r="N42" s="371"/>
      <c r="O42" s="400"/>
      <c r="P42" s="400"/>
      <c r="Q42" s="400"/>
      <c r="R42" s="400"/>
    </row>
    <row r="43" customFormat="false" ht="12" hidden="false" customHeight="true" outlineLevel="0" collapsed="false">
      <c r="B43" s="392"/>
      <c r="C43" s="402" t="s">
        <v>131</v>
      </c>
      <c r="D43" s="397" t="n">
        <v>1390</v>
      </c>
      <c r="E43" s="398" t="n">
        <v>434</v>
      </c>
      <c r="F43" s="398" t="n">
        <v>6010</v>
      </c>
      <c r="G43" s="398" t="n">
        <v>107</v>
      </c>
      <c r="H43" s="398" t="n">
        <v>56</v>
      </c>
      <c r="I43" s="398" t="n">
        <v>226</v>
      </c>
      <c r="J43" s="398" t="n">
        <v>127</v>
      </c>
      <c r="K43" s="399" t="n">
        <v>106</v>
      </c>
      <c r="L43" s="400"/>
      <c r="M43" s="401"/>
      <c r="N43" s="371"/>
      <c r="O43" s="400"/>
      <c r="P43" s="400"/>
      <c r="Q43" s="400"/>
      <c r="R43" s="400"/>
    </row>
    <row r="44" customFormat="false" ht="12" hidden="false" customHeight="true" outlineLevel="0" collapsed="false">
      <c r="B44" s="392"/>
      <c r="C44" s="402" t="s">
        <v>130</v>
      </c>
      <c r="D44" s="397" t="n">
        <v>1240</v>
      </c>
      <c r="E44" s="398" t="n">
        <v>429</v>
      </c>
      <c r="F44" s="398" t="n">
        <v>5320</v>
      </c>
      <c r="G44" s="398" t="n">
        <v>104</v>
      </c>
      <c r="H44" s="398" t="n">
        <v>16</v>
      </c>
      <c r="I44" s="398" t="n">
        <v>204</v>
      </c>
      <c r="J44" s="398" t="n">
        <v>33</v>
      </c>
      <c r="K44" s="399" t="n">
        <v>107</v>
      </c>
      <c r="L44" s="400"/>
      <c r="M44" s="401"/>
      <c r="N44" s="371"/>
      <c r="O44" s="400"/>
      <c r="P44" s="400"/>
      <c r="Q44" s="400"/>
      <c r="R44" s="400"/>
    </row>
    <row r="45" customFormat="false" ht="12" hidden="false" customHeight="true" outlineLevel="0" collapsed="false">
      <c r="B45" s="392"/>
      <c r="C45" s="402"/>
      <c r="D45" s="397"/>
      <c r="E45" s="398"/>
      <c r="F45" s="398"/>
      <c r="G45" s="398"/>
      <c r="H45" s="398"/>
      <c r="I45" s="398"/>
      <c r="J45" s="398"/>
      <c r="K45" s="399"/>
      <c r="L45" s="400"/>
      <c r="M45" s="401"/>
      <c r="N45" s="371"/>
      <c r="O45" s="400"/>
      <c r="P45" s="400"/>
      <c r="Q45" s="400"/>
      <c r="R45" s="400"/>
    </row>
    <row r="46" customFormat="false" ht="12" hidden="false" customHeight="true" outlineLevel="0" collapsed="false">
      <c r="B46" s="392"/>
      <c r="C46" s="402" t="s">
        <v>145</v>
      </c>
      <c r="D46" s="397" t="n">
        <v>1310</v>
      </c>
      <c r="E46" s="398" t="n">
        <v>484</v>
      </c>
      <c r="F46" s="398" t="n">
        <v>6330</v>
      </c>
      <c r="G46" s="398" t="n">
        <v>102</v>
      </c>
      <c r="H46" s="398" t="n">
        <v>100</v>
      </c>
      <c r="I46" s="398" t="n">
        <v>270</v>
      </c>
      <c r="J46" s="398" t="n">
        <v>270</v>
      </c>
      <c r="K46" s="399" t="n">
        <v>115</v>
      </c>
      <c r="L46" s="400"/>
      <c r="M46" s="401"/>
      <c r="N46" s="371"/>
      <c r="O46" s="400"/>
      <c r="P46" s="400"/>
      <c r="Q46" s="400"/>
      <c r="R46" s="400"/>
    </row>
    <row r="47" customFormat="false" ht="12" hidden="false" customHeight="true" outlineLevel="0" collapsed="false">
      <c r="B47" s="392"/>
      <c r="C47" s="366"/>
      <c r="D47" s="397"/>
      <c r="E47" s="398"/>
      <c r="F47" s="398"/>
      <c r="G47" s="398"/>
      <c r="H47" s="398"/>
      <c r="I47" s="398"/>
      <c r="J47" s="398"/>
      <c r="K47" s="399"/>
      <c r="L47" s="400"/>
      <c r="M47" s="401"/>
      <c r="N47" s="371"/>
      <c r="O47" s="400"/>
      <c r="P47" s="400"/>
      <c r="Q47" s="400"/>
      <c r="R47" s="400"/>
    </row>
    <row r="48" s="386" customFormat="true" ht="12" hidden="false" customHeight="true" outlineLevel="0" collapsed="false">
      <c r="B48" s="394" t="s">
        <v>230</v>
      </c>
      <c r="C48" s="394"/>
      <c r="D48" s="404" t="n">
        <v>23700</v>
      </c>
      <c r="E48" s="405" t="n">
        <v>529</v>
      </c>
      <c r="F48" s="405" t="n">
        <v>125500</v>
      </c>
      <c r="G48" s="405" t="n">
        <v>106</v>
      </c>
      <c r="H48" s="405" t="n">
        <v>170</v>
      </c>
      <c r="I48" s="405" t="n">
        <v>256</v>
      </c>
      <c r="J48" s="405" t="n">
        <v>436</v>
      </c>
      <c r="K48" s="406" t="n">
        <v>112</v>
      </c>
      <c r="L48" s="407"/>
      <c r="M48" s="408"/>
      <c r="N48" s="390"/>
      <c r="O48" s="407"/>
      <c r="P48" s="407"/>
      <c r="Q48" s="407"/>
      <c r="R48" s="407"/>
    </row>
    <row r="49" customFormat="false" ht="12" hidden="false" customHeight="true" outlineLevel="0" collapsed="false">
      <c r="B49" s="392"/>
      <c r="C49" s="396" t="s">
        <v>99</v>
      </c>
      <c r="D49" s="397" t="n">
        <v>6090</v>
      </c>
      <c r="E49" s="398" t="n">
        <v>542</v>
      </c>
      <c r="F49" s="398" t="n">
        <v>33000</v>
      </c>
      <c r="G49" s="398" t="n">
        <v>106</v>
      </c>
      <c r="H49" s="398" t="n">
        <v>2</v>
      </c>
      <c r="I49" s="398" t="n">
        <v>198</v>
      </c>
      <c r="J49" s="398" t="n">
        <v>4</v>
      </c>
      <c r="K49" s="399" t="n">
        <v>104</v>
      </c>
      <c r="L49" s="400"/>
      <c r="M49" s="401"/>
      <c r="N49" s="371"/>
      <c r="O49" s="400"/>
      <c r="P49" s="400"/>
      <c r="Q49" s="400"/>
      <c r="R49" s="400"/>
    </row>
    <row r="50" customFormat="false" ht="12" hidden="false" customHeight="true" outlineLevel="0" collapsed="false">
      <c r="B50" s="392"/>
      <c r="C50" s="396" t="s">
        <v>104</v>
      </c>
      <c r="D50" s="163" t="n">
        <v>2580</v>
      </c>
      <c r="E50" s="111" t="n">
        <v>555</v>
      </c>
      <c r="F50" s="111" t="n">
        <v>14300</v>
      </c>
      <c r="G50" s="111" t="n">
        <v>108</v>
      </c>
      <c r="H50" s="111" t="n">
        <v>1</v>
      </c>
      <c r="I50" s="111" t="n">
        <v>210</v>
      </c>
      <c r="J50" s="111" t="n">
        <v>2</v>
      </c>
      <c r="K50" s="383" t="n">
        <v>102</v>
      </c>
      <c r="L50" s="400"/>
      <c r="M50" s="401"/>
      <c r="N50" s="371"/>
      <c r="O50" s="400"/>
      <c r="P50" s="400"/>
      <c r="Q50" s="400"/>
      <c r="R50" s="400"/>
    </row>
    <row r="51" customFormat="false" ht="12" hidden="false" customHeight="true" outlineLevel="0" collapsed="false">
      <c r="B51" s="392"/>
      <c r="C51" s="396" t="s">
        <v>105</v>
      </c>
      <c r="D51" s="397" t="n">
        <v>1650</v>
      </c>
      <c r="E51" s="398" t="n">
        <v>479</v>
      </c>
      <c r="F51" s="398" t="n">
        <v>7920</v>
      </c>
      <c r="G51" s="398" t="n">
        <v>105</v>
      </c>
      <c r="H51" s="398" t="n">
        <v>6</v>
      </c>
      <c r="I51" s="398" t="n">
        <v>207</v>
      </c>
      <c r="J51" s="398" t="n">
        <v>12</v>
      </c>
      <c r="K51" s="399" t="n">
        <v>103</v>
      </c>
      <c r="L51" s="400"/>
      <c r="M51" s="401"/>
      <c r="N51" s="401"/>
      <c r="O51" s="400"/>
      <c r="P51" s="400"/>
      <c r="Q51" s="400"/>
      <c r="R51" s="400"/>
    </row>
    <row r="52" customFormat="false" ht="12" hidden="false" customHeight="true" outlineLevel="0" collapsed="false">
      <c r="B52" s="392"/>
      <c r="C52" s="396" t="s">
        <v>106</v>
      </c>
      <c r="D52" s="397" t="n">
        <v>3030</v>
      </c>
      <c r="E52" s="398" t="n">
        <v>516</v>
      </c>
      <c r="F52" s="398" t="n">
        <v>15600</v>
      </c>
      <c r="G52" s="398" t="n">
        <v>105</v>
      </c>
      <c r="H52" s="398" t="n">
        <v>111</v>
      </c>
      <c r="I52" s="398" t="n">
        <v>271</v>
      </c>
      <c r="J52" s="398" t="n">
        <v>301</v>
      </c>
      <c r="K52" s="399" t="n">
        <v>114</v>
      </c>
      <c r="L52" s="400"/>
      <c r="M52" s="401"/>
      <c r="N52" s="371"/>
      <c r="O52" s="400"/>
      <c r="P52" s="400"/>
      <c r="Q52" s="400"/>
      <c r="R52" s="400"/>
    </row>
    <row r="53" customFormat="false" ht="12" hidden="false" customHeight="true" outlineLevel="0" collapsed="false">
      <c r="B53" s="392"/>
      <c r="C53" s="396" t="s">
        <v>108</v>
      </c>
      <c r="D53" s="397" t="n">
        <v>2290</v>
      </c>
      <c r="E53" s="398" t="n">
        <v>554</v>
      </c>
      <c r="F53" s="398" t="n">
        <v>12700</v>
      </c>
      <c r="G53" s="398" t="n">
        <v>106</v>
      </c>
      <c r="H53" s="398" t="n">
        <v>2</v>
      </c>
      <c r="I53" s="398" t="n">
        <v>218</v>
      </c>
      <c r="J53" s="398" t="n">
        <v>4</v>
      </c>
      <c r="K53" s="399" t="n">
        <v>100</v>
      </c>
      <c r="L53" s="400"/>
      <c r="M53" s="401"/>
      <c r="N53" s="371"/>
      <c r="O53" s="400"/>
      <c r="P53" s="400"/>
      <c r="Q53" s="400"/>
      <c r="R53" s="400"/>
    </row>
    <row r="54" customFormat="false" ht="12" hidden="false" customHeight="true" outlineLevel="0" collapsed="false">
      <c r="B54" s="392"/>
      <c r="C54" s="396" t="s">
        <v>109</v>
      </c>
      <c r="D54" s="397" t="n">
        <v>1810</v>
      </c>
      <c r="E54" s="398" t="n">
        <v>543</v>
      </c>
      <c r="F54" s="398" t="n">
        <v>9820</v>
      </c>
      <c r="G54" s="398" t="n">
        <v>107</v>
      </c>
      <c r="H54" s="398" t="n">
        <v>26</v>
      </c>
      <c r="I54" s="398" t="n">
        <v>265</v>
      </c>
      <c r="J54" s="398" t="n">
        <v>69</v>
      </c>
      <c r="K54" s="399" t="n">
        <v>114</v>
      </c>
      <c r="L54" s="400"/>
      <c r="M54" s="401"/>
      <c r="N54" s="371"/>
      <c r="O54" s="400"/>
      <c r="P54" s="400"/>
      <c r="Q54" s="400"/>
      <c r="R54" s="400"/>
    </row>
    <row r="55" customFormat="false" ht="12" hidden="false" customHeight="true" outlineLevel="0" collapsed="false">
      <c r="B55" s="392"/>
      <c r="C55" s="396"/>
      <c r="D55" s="397"/>
      <c r="E55" s="398"/>
      <c r="F55" s="398"/>
      <c r="G55" s="398"/>
      <c r="H55" s="398"/>
      <c r="I55" s="398"/>
      <c r="J55" s="398"/>
      <c r="K55" s="399"/>
      <c r="L55" s="400"/>
      <c r="M55" s="401"/>
      <c r="N55" s="371"/>
      <c r="O55" s="400"/>
      <c r="P55" s="400"/>
      <c r="Q55" s="400"/>
      <c r="R55" s="400"/>
    </row>
    <row r="56" customFormat="false" ht="12" hidden="false" customHeight="true" outlineLevel="0" collapsed="false">
      <c r="B56" s="392"/>
      <c r="C56" s="402" t="s">
        <v>137</v>
      </c>
      <c r="D56" s="397" t="n">
        <v>831</v>
      </c>
      <c r="E56" s="398" t="n">
        <v>495</v>
      </c>
      <c r="F56" s="398" t="n">
        <v>4110</v>
      </c>
      <c r="G56" s="398" t="n">
        <v>103</v>
      </c>
      <c r="H56" s="398" t="n">
        <v>2</v>
      </c>
      <c r="I56" s="398" t="n">
        <v>206</v>
      </c>
      <c r="J56" s="398" t="n">
        <v>4</v>
      </c>
      <c r="K56" s="399" t="n">
        <v>100</v>
      </c>
      <c r="L56" s="400"/>
      <c r="M56" s="401"/>
      <c r="N56" s="371"/>
      <c r="O56" s="400"/>
      <c r="P56" s="400"/>
      <c r="Q56" s="400"/>
      <c r="R56" s="400"/>
    </row>
    <row r="57" customFormat="false" ht="12" hidden="false" customHeight="true" outlineLevel="0" collapsed="false">
      <c r="B57" s="392"/>
      <c r="C57" s="402" t="s">
        <v>136</v>
      </c>
      <c r="D57" s="397" t="n">
        <v>911</v>
      </c>
      <c r="E57" s="398" t="n">
        <v>566</v>
      </c>
      <c r="F57" s="398" t="n">
        <v>5150</v>
      </c>
      <c r="G57" s="398" t="n">
        <v>109</v>
      </c>
      <c r="H57" s="398" t="n">
        <v>0</v>
      </c>
      <c r="I57" s="398" t="n">
        <v>0</v>
      </c>
      <c r="J57" s="398" t="n">
        <v>0</v>
      </c>
      <c r="K57" s="399" t="n">
        <v>0</v>
      </c>
      <c r="L57" s="400"/>
      <c r="M57" s="401"/>
      <c r="N57" s="371"/>
      <c r="O57" s="400"/>
      <c r="P57" s="400"/>
      <c r="Q57" s="400"/>
      <c r="R57" s="400"/>
    </row>
    <row r="58" customFormat="false" ht="12" hidden="false" customHeight="true" outlineLevel="0" collapsed="false">
      <c r="B58" s="392"/>
      <c r="C58" s="402"/>
      <c r="D58" s="397"/>
      <c r="E58" s="398"/>
      <c r="F58" s="398"/>
      <c r="G58" s="398"/>
      <c r="H58" s="398"/>
      <c r="I58" s="398"/>
      <c r="J58" s="398"/>
      <c r="K58" s="399"/>
      <c r="L58" s="400"/>
      <c r="M58" s="401"/>
      <c r="N58" s="371"/>
      <c r="O58" s="400"/>
      <c r="P58" s="400"/>
      <c r="Q58" s="400"/>
      <c r="R58" s="400"/>
    </row>
    <row r="59" customFormat="false" ht="12" hidden="false" customHeight="true" outlineLevel="0" collapsed="false">
      <c r="B59" s="392"/>
      <c r="C59" s="402" t="s">
        <v>142</v>
      </c>
      <c r="D59" s="397" t="n">
        <v>1940</v>
      </c>
      <c r="E59" s="398" t="n">
        <v>570</v>
      </c>
      <c r="F59" s="398" t="n">
        <v>11000</v>
      </c>
      <c r="G59" s="398" t="n">
        <v>106</v>
      </c>
      <c r="H59" s="398" t="n">
        <v>13</v>
      </c>
      <c r="I59" s="398" t="n">
        <v>200</v>
      </c>
      <c r="J59" s="398" t="n">
        <v>27</v>
      </c>
      <c r="K59" s="399" t="n">
        <v>102</v>
      </c>
      <c r="L59" s="400"/>
      <c r="M59" s="401"/>
      <c r="N59" s="371"/>
      <c r="O59" s="400"/>
      <c r="P59" s="400"/>
      <c r="Q59" s="400"/>
      <c r="R59" s="400"/>
    </row>
    <row r="60" customFormat="false" ht="12" hidden="false" customHeight="true" outlineLevel="0" collapsed="false">
      <c r="B60" s="392"/>
      <c r="C60" s="402" t="s">
        <v>141</v>
      </c>
      <c r="D60" s="397" t="n">
        <v>750</v>
      </c>
      <c r="E60" s="398" t="n">
        <v>407</v>
      </c>
      <c r="F60" s="398" t="n">
        <v>3050</v>
      </c>
      <c r="G60" s="398" t="n">
        <v>103</v>
      </c>
      <c r="H60" s="398" t="n">
        <v>2</v>
      </c>
      <c r="I60" s="398" t="n">
        <v>190</v>
      </c>
      <c r="J60" s="398" t="n">
        <v>3</v>
      </c>
      <c r="K60" s="399" t="n">
        <v>102</v>
      </c>
      <c r="L60" s="400"/>
      <c r="M60" s="401"/>
      <c r="N60" s="371"/>
      <c r="O60" s="400"/>
      <c r="P60" s="400"/>
      <c r="Q60" s="400"/>
      <c r="R60" s="400"/>
    </row>
    <row r="61" customFormat="false" ht="12" hidden="false" customHeight="true" outlineLevel="0" collapsed="false">
      <c r="B61" s="392"/>
      <c r="C61" s="402" t="s">
        <v>140</v>
      </c>
      <c r="D61" s="397" t="n">
        <v>952</v>
      </c>
      <c r="E61" s="398" t="n">
        <v>477</v>
      </c>
      <c r="F61" s="398" t="n">
        <v>4540</v>
      </c>
      <c r="G61" s="398" t="n">
        <v>106</v>
      </c>
      <c r="H61" s="398" t="n">
        <v>1</v>
      </c>
      <c r="I61" s="398" t="n">
        <v>189</v>
      </c>
      <c r="J61" s="398" t="n">
        <v>2</v>
      </c>
      <c r="K61" s="399" t="n">
        <v>102</v>
      </c>
      <c r="L61" s="400"/>
      <c r="M61" s="401"/>
      <c r="N61" s="371"/>
      <c r="O61" s="400"/>
      <c r="P61" s="400"/>
      <c r="Q61" s="400"/>
      <c r="R61" s="400"/>
    </row>
    <row r="62" customFormat="false" ht="12" hidden="false" customHeight="true" outlineLevel="0" collapsed="false">
      <c r="B62" s="392"/>
      <c r="C62" s="402" t="s">
        <v>139</v>
      </c>
      <c r="D62" s="397" t="n">
        <v>901</v>
      </c>
      <c r="E62" s="398" t="n">
        <v>473</v>
      </c>
      <c r="F62" s="398" t="n">
        <v>4260</v>
      </c>
      <c r="G62" s="398" t="n">
        <v>106</v>
      </c>
      <c r="H62" s="398" t="n">
        <v>4</v>
      </c>
      <c r="I62" s="398" t="n">
        <v>201</v>
      </c>
      <c r="J62" s="398" t="n">
        <v>8</v>
      </c>
      <c r="K62" s="399" t="n">
        <v>102</v>
      </c>
      <c r="L62" s="400"/>
      <c r="M62" s="401"/>
      <c r="N62" s="371"/>
      <c r="O62" s="400"/>
      <c r="P62" s="400"/>
      <c r="Q62" s="400"/>
      <c r="R62" s="400"/>
    </row>
    <row r="63" customFormat="false" ht="12" hidden="false" customHeight="true" outlineLevel="0" collapsed="false">
      <c r="B63" s="392"/>
      <c r="C63" s="409"/>
      <c r="D63" s="397"/>
      <c r="E63" s="398"/>
      <c r="F63" s="398"/>
      <c r="G63" s="398"/>
      <c r="H63" s="398"/>
      <c r="I63" s="398"/>
      <c r="J63" s="398"/>
      <c r="K63" s="399"/>
      <c r="L63" s="400"/>
      <c r="M63" s="401"/>
      <c r="N63" s="371"/>
      <c r="O63" s="400"/>
      <c r="P63" s="400"/>
      <c r="Q63" s="400"/>
      <c r="R63" s="400"/>
    </row>
    <row r="64" s="386" customFormat="true" ht="12" hidden="false" customHeight="true" outlineLevel="0" collapsed="false">
      <c r="B64" s="394" t="s">
        <v>231</v>
      </c>
      <c r="C64" s="394"/>
      <c r="D64" s="404" t="n">
        <v>21500</v>
      </c>
      <c r="E64" s="405" t="n">
        <v>540</v>
      </c>
      <c r="F64" s="405" t="n">
        <v>115900</v>
      </c>
      <c r="G64" s="405" t="n">
        <v>116</v>
      </c>
      <c r="H64" s="405" t="n">
        <v>244</v>
      </c>
      <c r="I64" s="405" t="n">
        <v>202</v>
      </c>
      <c r="J64" s="405" t="n">
        <v>492</v>
      </c>
      <c r="K64" s="406" t="n">
        <v>106</v>
      </c>
      <c r="L64" s="407"/>
      <c r="M64" s="408"/>
      <c r="N64" s="390"/>
      <c r="O64" s="407"/>
      <c r="P64" s="407"/>
      <c r="Q64" s="407"/>
      <c r="R64" s="407"/>
    </row>
    <row r="65" customFormat="false" ht="12" hidden="false" customHeight="true" outlineLevel="0" collapsed="false">
      <c r="B65" s="392"/>
      <c r="C65" s="396" t="s">
        <v>100</v>
      </c>
      <c r="D65" s="410" t="n">
        <v>4280</v>
      </c>
      <c r="E65" s="411" t="n">
        <v>522</v>
      </c>
      <c r="F65" s="411" t="n">
        <v>22300</v>
      </c>
      <c r="G65" s="411" t="n">
        <v>114</v>
      </c>
      <c r="H65" s="411" t="n">
        <v>202</v>
      </c>
      <c r="I65" s="411" t="n">
        <v>200</v>
      </c>
      <c r="J65" s="411" t="n">
        <v>404</v>
      </c>
      <c r="K65" s="412" t="n">
        <v>105</v>
      </c>
      <c r="L65" s="371"/>
      <c r="M65" s="371"/>
    </row>
    <row r="66" customFormat="false" ht="12" hidden="false" customHeight="true" outlineLevel="0" collapsed="false">
      <c r="B66" s="392"/>
      <c r="C66" s="396" t="s">
        <v>107</v>
      </c>
      <c r="D66" s="410" t="n">
        <v>2740</v>
      </c>
      <c r="E66" s="411" t="n">
        <v>556</v>
      </c>
      <c r="F66" s="411" t="n">
        <v>15200</v>
      </c>
      <c r="G66" s="411" t="n">
        <v>117</v>
      </c>
      <c r="H66" s="411" t="n">
        <v>3</v>
      </c>
      <c r="I66" s="411" t="n">
        <v>317</v>
      </c>
      <c r="J66" s="411" t="n">
        <v>10</v>
      </c>
      <c r="K66" s="412" t="n">
        <v>147</v>
      </c>
      <c r="M66" s="371"/>
    </row>
    <row r="67" customFormat="false" ht="12" hidden="false" customHeight="true" outlineLevel="0" collapsed="false">
      <c r="B67" s="392"/>
      <c r="C67" s="396"/>
      <c r="D67" s="410"/>
      <c r="E67" s="411"/>
      <c r="F67" s="411"/>
      <c r="G67" s="411"/>
      <c r="H67" s="411"/>
      <c r="I67" s="411"/>
      <c r="J67" s="411"/>
      <c r="K67" s="412"/>
      <c r="M67" s="371"/>
    </row>
    <row r="68" customFormat="false" ht="12" hidden="false" customHeight="true" outlineLevel="0" collapsed="false">
      <c r="B68" s="392"/>
      <c r="C68" s="396" t="s">
        <v>147</v>
      </c>
      <c r="D68" s="410" t="n">
        <v>3120</v>
      </c>
      <c r="E68" s="411" t="n">
        <v>574</v>
      </c>
      <c r="F68" s="411" t="n">
        <v>17900</v>
      </c>
      <c r="G68" s="411" t="n">
        <v>119</v>
      </c>
      <c r="H68" s="411" t="n">
        <v>13</v>
      </c>
      <c r="I68" s="411" t="n">
        <v>210</v>
      </c>
      <c r="J68" s="411" t="n">
        <v>27</v>
      </c>
      <c r="K68" s="412" t="n">
        <v>115</v>
      </c>
      <c r="M68" s="371"/>
    </row>
    <row r="69" customFormat="false" ht="12" hidden="false" customHeight="true" outlineLevel="0" collapsed="false">
      <c r="B69" s="392"/>
      <c r="C69" s="396" t="s">
        <v>148</v>
      </c>
      <c r="D69" s="410" t="n">
        <v>759</v>
      </c>
      <c r="E69" s="411" t="n">
        <v>527</v>
      </c>
      <c r="F69" s="411" t="n">
        <v>4000</v>
      </c>
      <c r="G69" s="411" t="n">
        <v>116</v>
      </c>
      <c r="H69" s="411" t="n">
        <v>1</v>
      </c>
      <c r="I69" s="411" t="n">
        <v>198</v>
      </c>
      <c r="J69" s="411" t="n">
        <v>2</v>
      </c>
      <c r="K69" s="412" t="n">
        <v>111</v>
      </c>
      <c r="M69" s="371"/>
    </row>
    <row r="70" customFormat="false" ht="12" hidden="false" customHeight="true" outlineLevel="0" collapsed="false">
      <c r="B70" s="392"/>
      <c r="C70" s="396" t="s">
        <v>149</v>
      </c>
      <c r="D70" s="410" t="n">
        <v>544</v>
      </c>
      <c r="E70" s="411" t="n">
        <v>517</v>
      </c>
      <c r="F70" s="411" t="n">
        <v>2810</v>
      </c>
      <c r="G70" s="411" t="n">
        <v>118</v>
      </c>
      <c r="H70" s="411" t="n">
        <v>6</v>
      </c>
      <c r="I70" s="411" t="n">
        <v>193</v>
      </c>
      <c r="J70" s="411" t="n">
        <v>12</v>
      </c>
      <c r="K70" s="412" t="n">
        <v>110</v>
      </c>
      <c r="M70" s="371"/>
    </row>
    <row r="71" customFormat="false" ht="12" hidden="false" customHeight="true" outlineLevel="0" collapsed="false">
      <c r="B71" s="392"/>
      <c r="C71" s="396" t="s">
        <v>150</v>
      </c>
      <c r="D71" s="410" t="n">
        <v>951</v>
      </c>
      <c r="E71" s="411" t="n">
        <v>619</v>
      </c>
      <c r="F71" s="411" t="n">
        <v>5890</v>
      </c>
      <c r="G71" s="411" t="n">
        <v>122</v>
      </c>
      <c r="H71" s="411" t="n">
        <v>4</v>
      </c>
      <c r="I71" s="411" t="n">
        <v>222</v>
      </c>
      <c r="J71" s="411" t="n">
        <v>9</v>
      </c>
      <c r="K71" s="412" t="n">
        <v>110</v>
      </c>
      <c r="M71" s="371"/>
    </row>
    <row r="72" customFormat="false" ht="12" hidden="false" customHeight="true" outlineLevel="0" collapsed="false">
      <c r="B72" s="392"/>
      <c r="C72" s="396" t="s">
        <v>151</v>
      </c>
      <c r="D72" s="410" t="n">
        <v>4240</v>
      </c>
      <c r="E72" s="411" t="n">
        <v>612</v>
      </c>
      <c r="F72" s="411" t="n">
        <v>26000</v>
      </c>
      <c r="G72" s="411" t="n">
        <v>122</v>
      </c>
      <c r="H72" s="411" t="n">
        <v>9</v>
      </c>
      <c r="I72" s="411" t="n">
        <v>193</v>
      </c>
      <c r="J72" s="411" t="n">
        <v>17</v>
      </c>
      <c r="K72" s="412" t="n">
        <v>110</v>
      </c>
      <c r="M72" s="371"/>
    </row>
    <row r="73" customFormat="false" ht="12" hidden="false" customHeight="true" outlineLevel="0" collapsed="false">
      <c r="B73" s="392"/>
      <c r="C73" s="396"/>
      <c r="D73" s="410"/>
      <c r="E73" s="411"/>
      <c r="F73" s="411"/>
      <c r="G73" s="411"/>
      <c r="H73" s="411"/>
      <c r="I73" s="411"/>
      <c r="J73" s="411"/>
      <c r="K73" s="412"/>
      <c r="M73" s="371"/>
    </row>
    <row r="74" customFormat="false" ht="12" hidden="false" customHeight="true" outlineLevel="0" collapsed="false">
      <c r="B74" s="392"/>
      <c r="C74" s="396" t="s">
        <v>155</v>
      </c>
      <c r="D74" s="410" t="n">
        <v>1370</v>
      </c>
      <c r="E74" s="411" t="n">
        <v>303</v>
      </c>
      <c r="F74" s="413" t="n">
        <v>4160</v>
      </c>
      <c r="G74" s="411" t="n">
        <v>99</v>
      </c>
      <c r="H74" s="411" t="n">
        <v>0</v>
      </c>
      <c r="I74" s="411" t="n">
        <v>0</v>
      </c>
      <c r="J74" s="411" t="n">
        <v>0</v>
      </c>
      <c r="K74" s="412" t="n">
        <v>0</v>
      </c>
      <c r="M74" s="371"/>
    </row>
    <row r="75" customFormat="false" ht="12" hidden="false" customHeight="true" outlineLevel="0" collapsed="false">
      <c r="B75" s="392"/>
      <c r="C75" s="396" t="s">
        <v>153</v>
      </c>
      <c r="D75" s="410" t="n">
        <v>1390</v>
      </c>
      <c r="E75" s="411" t="n">
        <v>515</v>
      </c>
      <c r="F75" s="413" t="n">
        <v>7160</v>
      </c>
      <c r="G75" s="411" t="n">
        <v>115</v>
      </c>
      <c r="H75" s="411" t="n">
        <v>4</v>
      </c>
      <c r="I75" s="411" t="n">
        <v>235</v>
      </c>
      <c r="J75" s="411" t="n">
        <v>9</v>
      </c>
      <c r="K75" s="412" t="n">
        <v>109</v>
      </c>
      <c r="M75" s="371"/>
    </row>
    <row r="76" customFormat="false" ht="12" hidden="false" customHeight="true" outlineLevel="0" collapsed="false">
      <c r="B76" s="414"/>
      <c r="C76" s="415" t="s">
        <v>154</v>
      </c>
      <c r="D76" s="416" t="n">
        <v>2060</v>
      </c>
      <c r="E76" s="417" t="n">
        <v>506</v>
      </c>
      <c r="F76" s="418" t="n">
        <v>10400</v>
      </c>
      <c r="G76" s="417" t="n">
        <v>109</v>
      </c>
      <c r="H76" s="417" t="n">
        <v>2</v>
      </c>
      <c r="I76" s="417" t="n">
        <v>120</v>
      </c>
      <c r="J76" s="417" t="n">
        <v>2</v>
      </c>
      <c r="K76" s="419" t="n">
        <v>66</v>
      </c>
      <c r="M76" s="371"/>
    </row>
    <row r="77" customFormat="false" ht="15" hidden="false" customHeight="true" outlineLevel="0" collapsed="false">
      <c r="C77" s="420" t="s">
        <v>285</v>
      </c>
      <c r="D77" s="371"/>
      <c r="E77" s="371"/>
      <c r="F77" s="371"/>
      <c r="G77" s="371"/>
      <c r="H77" s="371"/>
      <c r="I77" s="371"/>
      <c r="J77" s="371"/>
      <c r="K77" s="371"/>
      <c r="M77" s="371"/>
    </row>
    <row r="78" customFormat="false" ht="15" hidden="false" customHeight="true" outlineLevel="0" collapsed="false">
      <c r="C78" s="420"/>
      <c r="D78" s="371"/>
      <c r="E78" s="371"/>
      <c r="F78" s="371"/>
      <c r="G78" s="371"/>
      <c r="H78" s="371"/>
      <c r="I78" s="371"/>
      <c r="J78" s="371"/>
      <c r="K78" s="371"/>
      <c r="M78" s="371"/>
    </row>
    <row r="79" customFormat="false" ht="15" hidden="false" customHeight="true" outlineLevel="0" collapsed="false">
      <c r="C79" s="420"/>
      <c r="D79" s="371"/>
      <c r="E79" s="371"/>
      <c r="F79" s="371"/>
      <c r="G79" s="371"/>
      <c r="H79" s="371"/>
      <c r="I79" s="371"/>
      <c r="J79" s="371"/>
      <c r="K79" s="371"/>
      <c r="M79" s="371"/>
    </row>
    <row r="80" customFormat="false" ht="15" hidden="false" customHeight="true" outlineLevel="0" collapsed="false">
      <c r="C80" s="420"/>
      <c r="D80" s="371"/>
      <c r="E80" s="371"/>
      <c r="F80" s="371"/>
      <c r="G80" s="371"/>
      <c r="H80" s="371"/>
      <c r="I80" s="371"/>
      <c r="J80" s="371"/>
      <c r="K80" s="371"/>
    </row>
    <row r="81" customFormat="false" ht="15" hidden="false" customHeight="true" outlineLevel="0" collapsed="false">
      <c r="C81" s="420"/>
      <c r="D81" s="371"/>
      <c r="E81" s="371"/>
      <c r="F81" s="371"/>
      <c r="G81" s="371"/>
      <c r="H81" s="371"/>
      <c r="I81" s="371"/>
      <c r="J81" s="371"/>
      <c r="K81" s="371"/>
    </row>
    <row r="82" customFormat="false" ht="15" hidden="false" customHeight="true" outlineLevel="0" collapsed="false">
      <c r="C82" s="420"/>
      <c r="D82" s="371"/>
      <c r="E82" s="371"/>
      <c r="F82" s="371"/>
      <c r="G82" s="371"/>
      <c r="H82" s="371"/>
      <c r="I82" s="371"/>
      <c r="J82" s="371"/>
      <c r="K82" s="371"/>
    </row>
    <row r="83" customFormat="false" ht="15" hidden="false" customHeight="true" outlineLevel="0" collapsed="false">
      <c r="C83" s="420"/>
      <c r="D83" s="371"/>
      <c r="E83" s="371"/>
      <c r="F83" s="371"/>
      <c r="G83" s="371"/>
      <c r="H83" s="371"/>
      <c r="I83" s="371"/>
      <c r="J83" s="371"/>
      <c r="K83" s="371"/>
    </row>
    <row r="84" customFormat="false" ht="15" hidden="false" customHeight="true" outlineLevel="0" collapsed="false">
      <c r="C84" s="420"/>
      <c r="D84" s="371"/>
      <c r="E84" s="371"/>
      <c r="F84" s="371"/>
      <c r="G84" s="371"/>
      <c r="H84" s="371"/>
      <c r="I84" s="371"/>
      <c r="J84" s="371"/>
      <c r="K84" s="371"/>
    </row>
    <row r="85" customFormat="false" ht="15" hidden="false" customHeight="true" outlineLevel="0" collapsed="false">
      <c r="C85" s="420"/>
      <c r="D85" s="371"/>
      <c r="E85" s="371"/>
      <c r="F85" s="371"/>
      <c r="G85" s="371"/>
      <c r="H85" s="371"/>
      <c r="I85" s="371"/>
      <c r="J85" s="371"/>
      <c r="K85" s="371"/>
    </row>
    <row r="86" customFormat="false" ht="15" hidden="false" customHeight="true" outlineLevel="0" collapsed="false">
      <c r="C86" s="420"/>
      <c r="D86" s="371"/>
      <c r="E86" s="371"/>
      <c r="F86" s="371"/>
      <c r="G86" s="371"/>
      <c r="H86" s="371"/>
      <c r="I86" s="371"/>
      <c r="J86" s="371"/>
      <c r="K86" s="371"/>
    </row>
    <row r="87" customFormat="false" ht="15" hidden="false" customHeight="true" outlineLevel="0" collapsed="false">
      <c r="C87" s="420"/>
      <c r="D87" s="371"/>
      <c r="E87" s="371"/>
      <c r="F87" s="371"/>
      <c r="G87" s="371"/>
      <c r="H87" s="371"/>
      <c r="I87" s="371"/>
      <c r="J87" s="371"/>
      <c r="K87" s="371"/>
    </row>
    <row r="88" customFormat="false" ht="15" hidden="false" customHeight="true" outlineLevel="0" collapsed="false">
      <c r="C88" s="420"/>
      <c r="D88" s="371"/>
      <c r="E88" s="371"/>
      <c r="F88" s="371"/>
      <c r="G88" s="371"/>
      <c r="H88" s="371"/>
      <c r="I88" s="371"/>
      <c r="J88" s="371"/>
      <c r="K88" s="371"/>
    </row>
    <row r="89" customFormat="false" ht="15" hidden="false" customHeight="true" outlineLevel="0" collapsed="false">
      <c r="C89" s="420"/>
      <c r="D89" s="371"/>
      <c r="E89" s="371"/>
      <c r="F89" s="371"/>
      <c r="G89" s="371"/>
      <c r="H89" s="371"/>
      <c r="I89" s="371"/>
      <c r="J89" s="371"/>
      <c r="K89" s="371"/>
    </row>
    <row r="90" customFormat="false" ht="15" hidden="false" customHeight="true" outlineLevel="0" collapsed="false">
      <c r="C90" s="420"/>
      <c r="D90" s="371"/>
      <c r="E90" s="371"/>
      <c r="F90" s="371"/>
      <c r="G90" s="371"/>
      <c r="H90" s="371"/>
      <c r="I90" s="371"/>
      <c r="J90" s="371"/>
      <c r="K90" s="371"/>
    </row>
    <row r="91" customFormat="false" ht="15" hidden="false" customHeight="true" outlineLevel="0" collapsed="false">
      <c r="C91" s="420"/>
      <c r="D91" s="371"/>
      <c r="E91" s="371"/>
      <c r="F91" s="371"/>
      <c r="G91" s="371"/>
      <c r="H91" s="371"/>
      <c r="I91" s="371"/>
      <c r="J91" s="371"/>
      <c r="K91" s="371"/>
    </row>
    <row r="92" customFormat="false" ht="15" hidden="false" customHeight="true" outlineLevel="0" collapsed="false">
      <c r="C92" s="420"/>
      <c r="D92" s="371"/>
      <c r="E92" s="371"/>
      <c r="F92" s="371"/>
      <c r="G92" s="371"/>
      <c r="H92" s="371"/>
      <c r="I92" s="371"/>
      <c r="J92" s="371"/>
      <c r="K92" s="371"/>
    </row>
    <row r="93" customFormat="false" ht="15" hidden="false" customHeight="true" outlineLevel="0" collapsed="false">
      <c r="C93" s="420"/>
      <c r="D93" s="371"/>
      <c r="E93" s="371"/>
      <c r="F93" s="371"/>
      <c r="G93" s="371"/>
      <c r="H93" s="371"/>
      <c r="I93" s="371"/>
      <c r="J93" s="371"/>
      <c r="K93" s="371"/>
    </row>
    <row r="94" customFormat="false" ht="15" hidden="false" customHeight="true" outlineLevel="0" collapsed="false">
      <c r="C94" s="420"/>
      <c r="D94" s="371"/>
      <c r="E94" s="371"/>
      <c r="F94" s="371"/>
      <c r="G94" s="371"/>
      <c r="H94" s="371"/>
      <c r="I94" s="371"/>
      <c r="J94" s="371"/>
      <c r="K94" s="371"/>
    </row>
    <row r="95" customFormat="false" ht="15" hidden="false" customHeight="true" outlineLevel="0" collapsed="false">
      <c r="C95" s="420"/>
      <c r="D95" s="371"/>
      <c r="E95" s="371"/>
      <c r="F95" s="371"/>
      <c r="G95" s="371"/>
      <c r="H95" s="371"/>
      <c r="I95" s="371"/>
      <c r="J95" s="371"/>
      <c r="K95" s="371"/>
    </row>
    <row r="96" customFormat="false" ht="15" hidden="false" customHeight="true" outlineLevel="0" collapsed="false">
      <c r="C96" s="420"/>
      <c r="D96" s="371"/>
      <c r="E96" s="371"/>
      <c r="F96" s="371"/>
      <c r="G96" s="371"/>
      <c r="H96" s="371"/>
      <c r="I96" s="371"/>
      <c r="J96" s="371"/>
      <c r="K96" s="371"/>
    </row>
    <row r="97" customFormat="false" ht="15" hidden="false" customHeight="true" outlineLevel="0" collapsed="false">
      <c r="C97" s="420"/>
      <c r="D97" s="371"/>
      <c r="E97" s="371"/>
      <c r="F97" s="371"/>
      <c r="G97" s="371"/>
      <c r="H97" s="371"/>
      <c r="I97" s="371"/>
      <c r="J97" s="371"/>
      <c r="K97" s="371"/>
    </row>
    <row r="98" customFormat="false" ht="15" hidden="false" customHeight="true" outlineLevel="0" collapsed="false">
      <c r="C98" s="420"/>
      <c r="D98" s="371"/>
      <c r="E98" s="371"/>
      <c r="F98" s="371"/>
      <c r="G98" s="371"/>
      <c r="H98" s="371"/>
      <c r="I98" s="371"/>
      <c r="J98" s="371"/>
      <c r="K98" s="371"/>
    </row>
    <row r="99" customFormat="false" ht="15" hidden="false" customHeight="true" outlineLevel="0" collapsed="false">
      <c r="C99" s="420"/>
      <c r="D99" s="371"/>
      <c r="E99" s="371"/>
      <c r="F99" s="371"/>
      <c r="G99" s="371"/>
      <c r="H99" s="371"/>
      <c r="I99" s="371"/>
      <c r="J99" s="371"/>
      <c r="K99" s="371"/>
    </row>
    <row r="100" customFormat="false" ht="15" hidden="false" customHeight="true" outlineLevel="0" collapsed="false">
      <c r="C100" s="420"/>
      <c r="D100" s="371"/>
      <c r="E100" s="371"/>
      <c r="F100" s="371"/>
      <c r="G100" s="371"/>
      <c r="H100" s="371"/>
      <c r="I100" s="371"/>
      <c r="J100" s="371"/>
      <c r="K100" s="371"/>
    </row>
    <row r="101" customFormat="false" ht="15" hidden="false" customHeight="true" outlineLevel="0" collapsed="false">
      <c r="C101" s="420"/>
      <c r="D101" s="371"/>
      <c r="E101" s="371"/>
      <c r="F101" s="371"/>
      <c r="G101" s="371"/>
      <c r="H101" s="371"/>
      <c r="I101" s="371"/>
      <c r="J101" s="371"/>
      <c r="K101" s="371"/>
    </row>
    <row r="102" customFormat="false" ht="15" hidden="false" customHeight="true" outlineLevel="0" collapsed="false">
      <c r="C102" s="420"/>
      <c r="D102" s="371"/>
      <c r="E102" s="371"/>
      <c r="F102" s="371"/>
      <c r="G102" s="371"/>
      <c r="H102" s="371"/>
      <c r="I102" s="371"/>
      <c r="J102" s="371"/>
      <c r="K102" s="371"/>
    </row>
    <row r="103" customFormat="false" ht="15" hidden="false" customHeight="true" outlineLevel="0" collapsed="false">
      <c r="C103" s="420"/>
      <c r="D103" s="371"/>
      <c r="E103" s="371"/>
      <c r="F103" s="371"/>
      <c r="G103" s="371"/>
      <c r="H103" s="371"/>
      <c r="I103" s="371"/>
      <c r="J103" s="371"/>
      <c r="K103" s="371"/>
    </row>
    <row r="104" customFormat="false" ht="15" hidden="false" customHeight="true" outlineLevel="0" collapsed="false">
      <c r="C104" s="420"/>
      <c r="D104" s="371"/>
      <c r="E104" s="371"/>
      <c r="F104" s="371"/>
      <c r="G104" s="371"/>
      <c r="H104" s="371"/>
      <c r="I104" s="371"/>
      <c r="J104" s="371"/>
      <c r="K104" s="371"/>
    </row>
    <row r="105" customFormat="false" ht="15" hidden="false" customHeight="true" outlineLevel="0" collapsed="false">
      <c r="C105" s="420"/>
      <c r="D105" s="371"/>
      <c r="E105" s="371"/>
      <c r="F105" s="371"/>
      <c r="G105" s="371"/>
      <c r="H105" s="371"/>
      <c r="I105" s="371"/>
      <c r="J105" s="371"/>
      <c r="K105" s="371"/>
    </row>
    <row r="106" customFormat="false" ht="15" hidden="false" customHeight="true" outlineLevel="0" collapsed="false">
      <c r="C106" s="420"/>
      <c r="D106" s="371"/>
      <c r="E106" s="371"/>
      <c r="F106" s="371"/>
      <c r="G106" s="371"/>
      <c r="H106" s="371"/>
      <c r="I106" s="371"/>
      <c r="J106" s="371"/>
      <c r="K106" s="371"/>
    </row>
    <row r="107" customFormat="false" ht="15" hidden="false" customHeight="true" outlineLevel="0" collapsed="false">
      <c r="C107" s="420"/>
      <c r="D107" s="371"/>
      <c r="E107" s="371"/>
      <c r="F107" s="371"/>
      <c r="G107" s="371"/>
      <c r="H107" s="371"/>
      <c r="I107" s="371"/>
      <c r="J107" s="371"/>
      <c r="K107" s="371"/>
    </row>
    <row r="108" customFormat="false" ht="15" hidden="false" customHeight="true" outlineLevel="0" collapsed="false">
      <c r="C108" s="420"/>
      <c r="D108" s="371"/>
      <c r="E108" s="371"/>
      <c r="F108" s="371"/>
      <c r="G108" s="371"/>
      <c r="H108" s="371"/>
      <c r="I108" s="371"/>
      <c r="J108" s="371"/>
      <c r="K108" s="371"/>
    </row>
    <row r="109" customFormat="false" ht="15" hidden="false" customHeight="true" outlineLevel="0" collapsed="false">
      <c r="C109" s="420"/>
      <c r="D109" s="371"/>
      <c r="E109" s="371"/>
      <c r="F109" s="371"/>
      <c r="G109" s="371"/>
      <c r="H109" s="371"/>
      <c r="I109" s="371"/>
      <c r="J109" s="371"/>
      <c r="K109" s="371"/>
    </row>
    <row r="110" customFormat="false" ht="15" hidden="false" customHeight="true" outlineLevel="0" collapsed="false">
      <c r="C110" s="420"/>
      <c r="D110" s="371"/>
      <c r="E110" s="371"/>
      <c r="F110" s="371"/>
      <c r="G110" s="371"/>
      <c r="H110" s="371"/>
      <c r="I110" s="371"/>
      <c r="J110" s="371"/>
      <c r="K110" s="371"/>
    </row>
    <row r="111" customFormat="false" ht="15" hidden="false" customHeight="true" outlineLevel="0" collapsed="false">
      <c r="C111" s="420"/>
      <c r="D111" s="371"/>
      <c r="E111" s="371"/>
      <c r="F111" s="371"/>
      <c r="G111" s="371"/>
      <c r="H111" s="371"/>
      <c r="I111" s="371"/>
      <c r="J111" s="371"/>
      <c r="K111" s="371"/>
    </row>
    <row r="112" customFormat="false" ht="15" hidden="false" customHeight="true" outlineLevel="0" collapsed="false">
      <c r="C112" s="420"/>
      <c r="D112" s="371"/>
      <c r="E112" s="371"/>
      <c r="F112" s="371"/>
      <c r="G112" s="371"/>
      <c r="H112" s="371"/>
      <c r="I112" s="371"/>
      <c r="J112" s="371"/>
      <c r="K112" s="371"/>
    </row>
    <row r="113" customFormat="false" ht="15" hidden="false" customHeight="true" outlineLevel="0" collapsed="false">
      <c r="C113" s="420"/>
      <c r="D113" s="371"/>
      <c r="E113" s="371"/>
      <c r="F113" s="371"/>
      <c r="G113" s="371"/>
      <c r="H113" s="371"/>
      <c r="I113" s="371"/>
      <c r="J113" s="371"/>
      <c r="K113" s="371"/>
    </row>
    <row r="114" customFormat="false" ht="15" hidden="false" customHeight="true" outlineLevel="0" collapsed="false">
      <c r="C114" s="420"/>
      <c r="D114" s="371"/>
      <c r="E114" s="371"/>
      <c r="F114" s="371"/>
      <c r="G114" s="371"/>
      <c r="H114" s="371"/>
      <c r="I114" s="371"/>
      <c r="J114" s="371"/>
      <c r="K114" s="371"/>
    </row>
    <row r="115" customFormat="false" ht="15" hidden="false" customHeight="true" outlineLevel="0" collapsed="false">
      <c r="C115" s="420"/>
      <c r="D115" s="371"/>
      <c r="E115" s="371"/>
      <c r="F115" s="371"/>
      <c r="G115" s="371"/>
      <c r="H115" s="371"/>
      <c r="I115" s="371"/>
      <c r="J115" s="371"/>
      <c r="K115" s="371"/>
    </row>
    <row r="116" customFormat="false" ht="15" hidden="false" customHeight="true" outlineLevel="0" collapsed="false">
      <c r="C116" s="420"/>
      <c r="D116" s="371"/>
      <c r="E116" s="371"/>
      <c r="F116" s="371"/>
      <c r="G116" s="371"/>
      <c r="H116" s="371"/>
      <c r="I116" s="371"/>
      <c r="J116" s="371"/>
      <c r="K116" s="371"/>
    </row>
    <row r="117" customFormat="false" ht="15" hidden="false" customHeight="true" outlineLevel="0" collapsed="false">
      <c r="C117" s="420"/>
      <c r="D117" s="371"/>
      <c r="E117" s="371"/>
      <c r="F117" s="371"/>
      <c r="G117" s="371"/>
      <c r="H117" s="371"/>
      <c r="I117" s="371"/>
      <c r="J117" s="371"/>
      <c r="K117" s="371"/>
    </row>
    <row r="118" customFormat="false" ht="15" hidden="false" customHeight="true" outlineLevel="0" collapsed="false">
      <c r="C118" s="420"/>
    </row>
    <row r="119" customFormat="false" ht="15" hidden="false" customHeight="true" outlineLevel="0" collapsed="false">
      <c r="C119" s="420"/>
    </row>
    <row r="120" customFormat="false" ht="15" hidden="false" customHeight="true" outlineLevel="0" collapsed="false">
      <c r="C120" s="420"/>
    </row>
  </sheetData>
  <mergeCells count="12">
    <mergeCell ref="B4:C5"/>
    <mergeCell ref="D4:G4"/>
    <mergeCell ref="H4:K4"/>
    <mergeCell ref="B7:C7"/>
    <mergeCell ref="B8:C8"/>
    <mergeCell ref="B9:C9"/>
    <mergeCell ref="B10:C10"/>
    <mergeCell ref="B13:C13"/>
    <mergeCell ref="B15:C15"/>
    <mergeCell ref="B34:C34"/>
    <mergeCell ref="B48:C48"/>
    <mergeCell ref="B64:C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3:24Z</dcterms:modified>
  <cp:revision>0</cp:revision>
  <dc:subject/>
  <dc:title>昭和41年　山形県統計年鑑</dc:title>
</cp:coreProperties>
</file>